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gif" ContentType="image/gif"/>
  <Override PartName="/xl/media/image4.jpeg" ContentType="image/jpe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Übersicht 1" sheetId="5" state="visible" r:id="rId6"/>
    <sheet name="Übersicht 2" sheetId="6" state="visible" r:id="rId7"/>
    <sheet name="1.1" sheetId="7" state="visible" r:id="rId8"/>
    <sheet name="1.2" sheetId="8" state="visible" r:id="rId9"/>
    <sheet name="2" sheetId="9" state="visible" r:id="rId10"/>
    <sheet name="3" sheetId="10" state="visible" r:id="rId11"/>
    <sheet name="4" sheetId="11" state="visible" r:id="rId12"/>
    <sheet name="5" sheetId="12" state="visible" r:id="rId13"/>
    <sheet name="6.1" sheetId="13" state="visible" r:id="rId14"/>
    <sheet name="6.2" sheetId="14" state="visible" r:id="rId15"/>
    <sheet name="7" sheetId="15" state="visible" r:id="rId16"/>
  </sheets>
  <externalReferences>
    <externalReference r:id="rId17"/>
  </externalReferences>
  <definedNames>
    <definedName function="false" hidden="false" localSheetId="6" name="_xlnm.Print_Area" vbProcedure="false">'1.1'!$A$2:$U$29</definedName>
    <definedName function="false" hidden="false" localSheetId="7" name="_xlnm.Print_Area" vbProcedure="false">'1.2'!$A$2:$U$27</definedName>
    <definedName function="false" hidden="false" localSheetId="8" name="_xlnm.Print_Area" vbProcedure="false">'2'!$A$2:$U$38</definedName>
    <definedName function="false" hidden="false" localSheetId="9" name="_xlnm.Print_Area" vbProcedure="false">'3'!$A$2:$E$60</definedName>
    <definedName function="false" hidden="false" localSheetId="10" name="_xlnm.Print_Area" vbProcedure="false">'4'!$A$2:$V$109</definedName>
    <definedName function="false" hidden="false" localSheetId="10" name="_xlnm.Print_Titles" vbProcedure="false">'4'!$2:$7</definedName>
    <definedName function="false" hidden="false" localSheetId="11" name="_xlnm.Print_Area" vbProcedure="false">'5'!$A$2:$S$59</definedName>
    <definedName function="false" hidden="false" localSheetId="12" name="_xlnm.Print_Area" vbProcedure="false">'6.1'!$A$2:$K$61</definedName>
    <definedName function="false" hidden="false" localSheetId="13" name="_xlnm.Print_Area" vbProcedure="false">'6.2'!$A$2:$F$955</definedName>
    <definedName function="false" hidden="false" localSheetId="13" name="_xlnm.Print_Titles" vbProcedure="false">'6.2'!$2:$8</definedName>
    <definedName function="false" hidden="false" localSheetId="14" name="_xlnm.Print_Area" vbProcedure="false">'7'!$A$2:$M$64</definedName>
    <definedName function="false" hidden="false" localSheetId="1" name="_xlnm.Print_Area" vbProcedure="false">Impressum!$A$2:$A$27</definedName>
    <definedName function="false" hidden="false" localSheetId="2" name="_xlnm.Print_Area" vbProcedure="false">Inhalt!$A$1:$B$16</definedName>
    <definedName function="false" hidden="false" localSheetId="0" name="_xlnm.Print_Area" vbProcedure="false">Titel!$A$1:$B$7</definedName>
    <definedName function="false" hidden="false" localSheetId="4" name="_xlnm.Print_Area" vbProcedure="false">'Übersicht 1'!$A$2:$A$3</definedName>
    <definedName function="false" hidden="false" localSheetId="5" name="_xlnm.Print_Area" vbProcedure="false">'Übersicht 2'!$A$2:$A$3</definedName>
    <definedName function="false" hidden="false" localSheetId="3" name="_xlnm.Print_Area" vbProcedure="false">Vorbemerkungen!$A$2:$A$37</definedName>
    <definedName function="false" hidden="false" name="a" vbProcedure="false">#REF!</definedName>
    <definedName function="false" hidden="false" name="aa"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gal"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utter"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ckfrüchte"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Hülsenfrüchte"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lsenburg" vbProcedure="false">#REF!</definedName>
    <definedName function="false" hidden="false" name="Impr2" vbProcedure="false">#REF!</definedName>
    <definedName function="false" hidden="false" name="Impressum" vbProcedure="false">Impressum!$A$1</definedName>
    <definedName function="false" hidden="false" name="Inhalt" vbProcedure="false">#REF!</definedName>
    <definedName function="false" hidden="false" name="Inhalt2" vbProcedure="false">#REF!</definedName>
    <definedName function="false" hidden="false" name="Inhalt_Beispiel" vbProcedure="false">#REF!</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3]Textes!$A$15:$M$33</definedName>
    <definedName function="false" hidden="false" name="libmens" vbProcedure="false">#REF!</definedName>
    <definedName function="false" hidden="false" name="lknm"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 vbProcedure="false">#REF!</definedName>
    <definedName function="false" hidden="false" name="Neuer_Name" vbProcedure="false">#REF!</definedName>
    <definedName function="false" hidden="false" name="neu_impr" vbProcedure="false">#REF!</definedName>
    <definedName function="false" hidden="false" name="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Quatsch" vbProcedure="false">#REF!</definedName>
    <definedName function="false" hidden="false" name="Querfurt" vbProcedure="false">#REF!</definedName>
    <definedName function="false" hidden="false" name="Rau"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1_A2"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WG_Adressen" vbProcedure="false">#REF!</definedName>
    <definedName function="false" hidden="false" name="Wallhausen" vbProcedure="false">#REF!</definedName>
    <definedName function="false" hidden="false" name="WE"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wischentitel"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xlnm.Database" vbProcedure="false">'[1]land 10 saarland'!#ref!</definedName>
    <definedName function="false" hidden="false" name="öarjgfoükjarvfojkn" vbProcedure="false">#REF!</definedName>
    <definedName function="false" hidden="false" name="Überschrift" vbProcedure="false">#REF!</definedName>
    <definedName function="false" hidden="false" localSheetId="0" name="Head1" vbProcedure="false">#REF!</definedName>
    <definedName function="false" hidden="false" localSheetId="0" name="Head3" vbProcedure="false">'[2]4.'!#ref!</definedName>
    <definedName function="false" hidden="false" localSheetId="0" name="HeadIII" vbProcedure="false">'[2]4.'!#ref!</definedName>
    <definedName function="false" hidden="false" localSheetId="0" name="Impressum" vbProcedure="false">#REF!</definedName>
    <definedName function="false" hidden="false" localSheetId="0" name="Inhalt" vbProcedure="false">#REF!</definedName>
    <definedName function="false" hidden="false" localSheetId="0" name="Inhalt_Beispiel" vbProcedure="false">#REF!</definedName>
    <definedName function="false" hidden="false" localSheetId="0" name="Ta" vbProcedure="false">#REF!</definedName>
    <definedName function="false" hidden="false" localSheetId="0" name="Tabkopf" vbProcedure="false">#REF!</definedName>
    <definedName function="false" hidden="false" localSheetId="0" name="Tabkopf1" vbProcedure="false">#REF!</definedName>
    <definedName function="false" hidden="false" localSheetId="0" name="Vorbemerkungen" vbProcedure="false">#REF!</definedName>
    <definedName function="false" hidden="false" localSheetId="0" name="_xlnm.Database" vbProcedure="false">#REF!</definedName>
    <definedName function="false" hidden="false" localSheetId="1" name="Herausnahme" vbProcedure="false">#REF!</definedName>
    <definedName function="false" hidden="false" localSheetId="1" name="OLE_LINK1" vbProcedure="false">Impressum!$A$19</definedName>
    <definedName function="false" hidden="false" localSheetId="1" name="Print_Area" vbProcedure="false">Impressum!$A$1:$A$27</definedName>
    <definedName function="false" hidden="false" localSheetId="1" name="Ta" vbProcedure="false">#REF!</definedName>
    <definedName function="false" hidden="false" localSheetId="1" name="_" vbProcedure="false">#REF!</definedName>
    <definedName function="false" hidden="false" localSheetId="2" name="OLE_LINK10" vbProcedure="false">inhalt!#ref!</definedName>
    <definedName function="false" hidden="false" localSheetId="3" name="ar" vbProcedure="false">#REF!</definedName>
    <definedName function="false" hidden="false" localSheetId="3" name="DruckbereichDM" vbProcedure="false">#REF!</definedName>
    <definedName function="false" hidden="false" localSheetId="3" name="Druckbereich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e2_1a" vbProcedure="false">{#N/A,#N/A,FALSE,"e1_a";#N/A,#N/A,FALSE,"E2_1A";#N/A,#N/A,FALSE,"e2_3a";#N/A,#N/A,FALSE,"e2_2a"}</definedName>
    <definedName function="false" hidden="false" localSheetId="3" name="lg" vbProcedure="false">#REF!</definedName>
    <definedName function="false" hidden="false" localSheetId="3" name="libmens" vbProcedure="false">#REF!</definedName>
    <definedName function="false" hidden="false" localSheetId="3" name="mois" vbProcedure="false">#REF!</definedName>
    <definedName function="false" hidden="false" localSheetId="3" name="mr" vbProcedure="false">#REF!</definedName>
    <definedName function="false" hidden="false" localSheetId="3" name="pays" vbProcedure="false">#REF!</definedName>
    <definedName function="false" hidden="false" localSheetId="3" name="Print_Area" vbProcedure="false">Vorbemerkungen!$A$3:$A$20</definedName>
    <definedName function="false" hidden="false" localSheetId="3" name="Print_Area_2" vbProcedure="false">vorbemerkungen!#ref!</definedName>
    <definedName function="false" hidden="false" localSheetId="3" name="rth" vbProcedure="false">Vorbemerkungen!$A$3:$A$20</definedName>
    <definedName function="false" hidden="false" localSheetId="3" name="sth" vbProcedure="false">{#N/A,#N/A,FALSE,"e1_a";#N/A,#N/A,FALSE,"E2_1A";#N/A,#N/A,FALSE,"e2_3a";#N/A,#N/A,FALSE,"e2_2a"}</definedName>
    <definedName function="false" hidden="false" localSheetId="3" name="Tabelle" vbProcedure="false">{#N/A,#N/A,FALSE,"e1_a";#N/A,#N/A,FALSE,"E2_1A";#N/A,#N/A,FALSE,"e2_3a";#N/A,#N/A,FALSE,"e2_2a"}</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t" vbProcedure="false">#REF!</definedName>
    <definedName function="false" hidden="false" localSheetId="3" name="_FilterDatabase" vbProcedure="false">Vorbemerkungen!$A$3:$A$20</definedName>
    <definedName function="false" hidden="false" localSheetId="3" name="_TOC_250002" vbProcedure="false">Vorbemerkungen!$A$6</definedName>
    <definedName function="false" hidden="false" localSheetId="4" name="a" vbProcedure="false">#REF!</definedName>
    <definedName function="false" hidden="false" localSheetId="4" name="aa"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j" vbProcedure="false">#REF!</definedName>
    <definedName function="false" hidden="false" localSheetId="4" name="DruckbereichDM" vbProcedure="false">#REF!</definedName>
    <definedName function="false" hidden="false" localSheetId="4" name="DruckbereichM"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Dähre" vbProcedure="false">#REF!</definedName>
    <definedName function="false" hidden="false" localSheetId="4" name="e2_1a" vbProcedure="false">{#N/A,#N/A,FALSE,"e1_a";#N/A,#N/A,FALSE,"E2_1A";#N/A,#N/A,FALSE,"e2_3a";#N/A,#N/A,FALSE,"e2_2a"}</definedName>
    <definedName function="false" hidden="false" localSheetId="4" name="Eckardsberga" vbProcedure="false">#REF!</definedName>
    <definedName function="false" hidden="false" localSheetId="4" name="egal"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utter"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ckfrüchte"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Hülsenfrüchte" vbProcedure="false">#REF!</definedName>
    <definedName function="false" hidden="false" localSheetId="4" name="Iden" vbProcedure="false">#REF!</definedName>
    <definedName function="false" hidden="false" localSheetId="4" name="Ilsenburg" vbProcedure="false">#REF!</definedName>
    <definedName function="false" hidden="false" localSheetId="4" name="Impr2" vbProcedure="false">#REF!</definedName>
    <definedName function="false" hidden="false" localSheetId="4" name="Inhalt" vbProcedure="false">#REF!</definedName>
    <definedName function="false" hidden="false" localSheetId="4" name="Inhalt2" vbProcedure="false">#REF!</definedName>
    <definedName function="false" hidden="false" localSheetId="4" name="Inhalt_Beispiel"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then" vbProcedure="false">#REF!</definedName>
    <definedName function="false" hidden="false" localSheetId="4" name="L"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g" vbProcedure="false">#REF!</definedName>
    <definedName function="false" hidden="false" localSheetId="4" name="libmens" vbProcedure="false">#REF!</definedName>
    <definedName function="false" hidden="false" localSheetId="4" name="lknm"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ois" vbProcedure="false">#REF!</definedName>
    <definedName function="false" hidden="false" localSheetId="4" name="mr"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neu" vbProcedure="false">#REF!</definedName>
    <definedName function="false" hidden="false" localSheetId="4" name="Neuer_Name" vbProcedure="false">#REF!</definedName>
    <definedName function="false" hidden="false" localSheetId="4" name="neu_impr" vbProcedure="false">#REF!</definedName>
    <definedName function="false" hidden="false" localSheetId="4" name="O"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pays" vbProcedure="false">#REF!</definedName>
    <definedName function="false" hidden="false" localSheetId="4" name="Print_Area" vbProcedure="false">'übersicht 1'!#ref!</definedName>
    <definedName function="false" hidden="false" localSheetId="4" name="Print_Area_2" vbProcedure="false">'übersicht 1'!#ref!</definedName>
    <definedName function="false" hidden="false" localSheetId="4" name="Quatsch" vbProcedure="false">#REF!</definedName>
    <definedName function="false" hidden="false" localSheetId="4" name="Querfurt" vbProcedure="false">#REF!</definedName>
    <definedName function="false" hidden="false" localSheetId="4" name="Rau" vbProcedure="false">#REF!</definedName>
    <definedName function="false" hidden="false" localSheetId="4" name="rth" vbProcedure="false">'übersicht 1'!#ref!</definedName>
    <definedName function="false" hidden="false" localSheetId="4" name="S.1234"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sth" vbProcedure="false">{#N/A,#N/A,FALSE,"e1_a";#N/A,#N/A,FALSE,"E2_1A";#N/A,#N/A,FALSE,"e2_3a";#N/A,#N/A,FALSE,"e2_2a"}</definedName>
    <definedName function="false" hidden="false" localSheetId="4" name="T1_A2" vbProcedure="false">#REF!</definedName>
    <definedName function="false" hidden="false" localSheetId="4" name="Ta" vbProcedure="false">#REF!</definedName>
    <definedName function="false" hidden="false" localSheetId="4" name="Tabelle" vbProcedure="false">{#N/A,#N/A,FALSE,"e1_a";#N/A,#N/A,FALSE,"E2_1A";#N/A,#N/A,FALSE,"e2_3a";#N/A,#N/A,FALSE,"e2_2a"}</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 vbProcedure="false">#REF!</definedName>
    <definedName function="false" hidden="false" localSheetId="4" name="Titel2" vbProcedure="false">#REF!</definedName>
    <definedName function="false" hidden="false" localSheetId="4" name="TitelG" vbProcedure="false">#REF!</definedName>
    <definedName function="false" hidden="false" localSheetId="4" name="Vorbemerkungen" vbProcedure="false">#REF!</definedName>
    <definedName function="false" hidden="false" localSheetId="4" name="Vorblatt" vbProcedure="false">{#N/A,#N/A,FALSE,"e1_a";#N/A,#N/A,FALSE,"E2_1A";#N/A,#N/A,FALSE,"e2_3a";#N/A,#N/A,FALSE,"e2_2a"}</definedName>
    <definedName function="false" hidden="false" localSheetId="4" name="VWG_Adressen" vbProcedure="false">#REF!</definedName>
    <definedName function="false" hidden="false" localSheetId="4" name="Wallhausen" vbProcedure="false">#REF!</definedName>
    <definedName function="false" hidden="false" localSheetId="4" name="WE"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wrn.ernte_h6." vbProcedure="false">{#N/A,#N/A,FALSE,"e1_a";#N/A,#N/A,FALSE,"E2_1A";#N/A,#N/A,FALSE,"e2_3a";#N/A,#N/A,FALSE,"e2_2a"}</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Zurück_zum_Inhalt" vbProcedure="false">#REF!</definedName>
    <definedName function="false" hidden="false" localSheetId="4" name="Zwischentitel" vbProcedure="false">#REF!</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4" name="\t" vbProcedure="false">#REF!</definedName>
    <definedName function="false" hidden="false" localSheetId="4" name="_" vbProcedure="false">#REF!</definedName>
    <definedName function="false" hidden="false" localSheetId="4" name="_FilterDatabase" vbProcedure="false">'übersicht 1'!#ref!</definedName>
    <definedName function="false" hidden="false" localSheetId="4" name="_TOC_250002" vbProcedure="false">'übersicht 1'!#ref!</definedName>
    <definedName function="false" hidden="false" localSheetId="4" name="_xlnm.Database" vbProcedure="false">'[1]land 10 saarland'!#ref!</definedName>
    <definedName function="false" hidden="false" localSheetId="4" name="öarjgfoükjarvfojkn" vbProcedure="false">#REF!</definedName>
    <definedName function="false" hidden="false" localSheetId="4" name="Überschrift" vbProcedure="false">#REF!</definedName>
    <definedName function="false" hidden="false" localSheetId="5" name="ar" vbProcedure="false">#REF!</definedName>
    <definedName function="false" hidden="false" localSheetId="5" name="dj"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e2_1a" vbProcedure="false">{#N/A,#N/A,FALSE,"e1_a";#N/A,#N/A,FALSE,"E2_1A";#N/A,#N/A,FALSE,"e2_3a";#N/A,#N/A,FALSE,"e2_2a"}</definedName>
    <definedName function="false" hidden="false" localSheetId="5" name="lg" vbProcedure="false">#REF!</definedName>
    <definedName function="false" hidden="false" localSheetId="5" name="libmens" vbProcedure="false">#REF!</definedName>
    <definedName function="false" hidden="false" localSheetId="5" name="lknm"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Print_Area" vbProcedure="false">'übersicht 2'!#ref!</definedName>
    <definedName function="false" hidden="false" localSheetId="5" name="Print_Area_2" vbProcedure="false">'übersicht 2'!#ref!</definedName>
    <definedName function="false" hidden="false" localSheetId="5" name="rth" vbProcedure="false">'übersicht 2'!#ref!</definedName>
    <definedName function="false" hidden="false" localSheetId="5" name="sth" vbProcedure="false">{#N/A,#N/A,FALSE,"e1_a";#N/A,#N/A,FALSE,"E2_1A";#N/A,#N/A,FALSE,"e2_3a";#N/A,#N/A,FALSE,"e2_2a"}</definedName>
    <definedName function="false" hidden="false" localSheetId="5" name="Tabelle" vbProcedure="false">{#N/A,#N/A,FALSE,"e1_a";#N/A,#N/A,FALSE,"E2_1A";#N/A,#N/A,FALSE,"e2_3a";#N/A,#N/A,FALSE,"e2_2a"}</definedName>
    <definedName function="false" hidden="false" localSheetId="5" name="Vorblatt" vbProcedure="false">{#N/A,#N/A,FALSE,"e1_a";#N/A,#N/A,FALSE,"E2_1A";#N/A,#N/A,FALSE,"e2_3a";#N/A,#N/A,FALSE,"e2_2a"}</definedName>
    <definedName function="false" hidden="false" localSheetId="5" name="wrn.ernte_h6." vbProcedure="false">{#N/A,#N/A,FALSE,"e1_a";#N/A,#N/A,FALSE,"E2_1A";#N/A,#N/A,FALSE,"e2_3a";#N/A,#N/A,FALSE,"e2_2a"}</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5" name="_FilterDatabase" vbProcedure="false">'übersicht 2'!#ref!</definedName>
    <definedName function="false" hidden="false" localSheetId="5" name="_TOC_250002" vbProcedure="false">'übersicht 2'!#ref!</definedName>
    <definedName function="false" hidden="false" localSheetId="5" name="öarjgfoükjarvfojkn" vbProcedure="false">#REF!</definedName>
    <definedName function="false" hidden="false" localSheetId="10" name="Print_Titles" vbProcedure="false">'4'!#ref!</definedName>
    <definedName function="false" hidden="false" localSheetId="12" name="Print_Area" vbProcedure="false">'6.1'!$A$2:$K$62</definedName>
    <definedName function="false" hidden="false" localSheetId="12" name="_FilterDatabase" vbProcedure="false">'6.1'!#ref!</definedName>
    <definedName function="false" hidden="false" localSheetId="13" name="Print_Area" vbProcedure="false">'6.2'!$A$2:$F$953</definedName>
    <definedName function="false" hidden="false" localSheetId="13" name="Print_Titles" vbProcedure="false">'6.2'!#ref!</definedName>
    <definedName function="false" hidden="false" localSheetId="13" name="_FilterDatabase" vbProcedure="false">'6.2'!$A$8:$F$953</definedName>
    <definedName function="false" hidden="false" localSheetId="14" name="Print_Titles" vbProcedure="false">'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1" uniqueCount="1447">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L IV 13 − j / 2018</t>
  </si>
  <si>
    <t xml:space="preserve">Gewerbesteuerstatistik 2018</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Finanzen, Personal im öffentlichen Dienst, Steuern &gt; Gewerbesteuer bzw. in der Statistischen Bibliothek (Publikationsserver der Statistischen Ämter des Bundes und der Länder).</t>
  </si>
  <si>
    <t xml:space="preserve">Der dazugehörige Qualitätsbericht steht Ihnen als kostenfreier Download im Publikationsangebot des
Statistischen Bundesamtes unter dem Thema Steuern zur Verfügung
www.destatis.de &gt; Menü &gt; Methoden &gt; Qualität &gt; Qualitätsberichte &gt; Staat &gt; Steuern</t>
  </si>
  <si>
    <t xml:space="preserve">Information und Beratung</t>
  </si>
  <si>
    <t xml:space="preserve">Auskünfte zu dieser Veröffentlichung unter:                           
Dezernat45@statistik.niedersachsen.de
Tel.: 0511 9898-3219 (Herr Brückner)</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jährlich
Erschienen im September 2023</t>
  </si>
  <si>
    <r>
      <rPr>
        <b val="true"/>
        <sz val="10"/>
        <rFont val="Arial"/>
        <family val="2"/>
        <charset val="1"/>
      </rPr>
      <t xml:space="preserve">© Landesamt für Statistik Niedersachsen, Hannover 2023.
</t>
    </r>
    <r>
      <rPr>
        <sz val="10"/>
        <rFont val="Arial"/>
        <family val="2"/>
        <charset val="1"/>
      </rPr>
      <t xml:space="preserve">Vervielfältigung und Verbreitung, auch auszugsweise, mit Quellenangabe gestattet.</t>
    </r>
  </si>
  <si>
    <t xml:space="preserve">Inhalt</t>
  </si>
  <si>
    <t xml:space="preserve">Seitenzahl</t>
  </si>
  <si>
    <t xml:space="preserve">Vorbemerkungen</t>
  </si>
  <si>
    <t xml:space="preserve">Übersicht 1: Besteuerungsprozess allgemein</t>
  </si>
  <si>
    <t xml:space="preserve">Übersicht 2: Besteuerungsprozess der Gewerbesteuer</t>
  </si>
  <si>
    <t xml:space="preserve">Tabellenteil</t>
  </si>
  <si>
    <t xml:space="preserve">1. Gewerbesteuerpflichtige und ihre Besteuerungsgrundlagen 2018
    nach Gewerbeertragsgrößenklassen</t>
  </si>
  <si>
    <t xml:space="preserve">1.1 Steuerpflichtige insgesamt (ohne Organgesellschaften)</t>
  </si>
  <si>
    <t xml:space="preserve">1.2 Organträger</t>
  </si>
  <si>
    <t xml:space="preserve">2. Gewerbesteuerpflichtige und ihre Besteuerungsgrundlagen 2018
    insgesamt nach Rechtsformen</t>
  </si>
  <si>
    <t xml:space="preserve">3. Gewerbesteuerpflichtige und ihre Besteuerungsgrundlagen 2018
    (ohne Organgesellschaften) nach Gewerbeertragsgrößenklassen
    und Rechtsformgruppen</t>
  </si>
  <si>
    <t xml:space="preserve">4. Gewerbesteuerpflichtige und ihre Besteuerungsgrundlagen 2018
    (ohne Organgesellschaften) nach wirtschaftlicher Gliederung
    (WZ 2008)</t>
  </si>
  <si>
    <t xml:space="preserve">5. Gewerbesteuerpflichtige und ihre Besteuerungsgrundlagen 2018
    (ohne Organgesellschaften) nach Gewerbeertragsgrößenklassen
    und Wirtschaftsabschnitten</t>
  </si>
  <si>
    <r>
      <rPr>
        <sz val="10"/>
        <color rgb="FF000000"/>
        <rFont val="Arial"/>
        <family val="2"/>
        <charset val="1"/>
      </rPr>
      <t xml:space="preserve">6. Gewerbesteuerpflichtige 2018 –</t>
    </r>
    <r>
      <rPr>
        <sz val="10"/>
        <color rgb="FF000000"/>
        <rFont val="NDSFrutiger 45 Light"/>
        <family val="0"/>
        <charset val="1"/>
      </rPr>
      <t xml:space="preserve"> </t>
    </r>
    <r>
      <rPr>
        <sz val="10"/>
        <color rgb="FF000000"/>
        <rFont val="Arial"/>
        <family val="2"/>
        <charset val="1"/>
      </rPr>
      <t xml:space="preserve">Festsetzung und Zerlegung
    nach Sitz des Betriebes/der Betriebsstätte</t>
    </r>
  </si>
  <si>
    <t xml:space="preserve">6.1 Land, Kreisfreie Städte, Landkreise</t>
  </si>
  <si>
    <t xml:space="preserve">6.2 Gemeinden (ohne Organgesellschaften)</t>
  </si>
  <si>
    <t xml:space="preserve">7. Gewerbesteuerpflichtige insgesamt (ohne Organgesellschaften),
    Besteuerungsgrundlagen und Steuermessbetrag nach
    Gewerbeertragsgruppen 2018</t>
  </si>
  <si>
    <t xml:space="preserve">Die Gewerbesteuer ist eine der wichtigsten kommunalen Einnahmequellen, die den niedersächsischen Gemeinden im Jahr 2022 netto rd. 4,8 Mrd. Euro einbrachte. Das machte etwa 15,5 % der Gesamteinnahmen bzw. 42,7 % ihres gesamten Steueraufkommens aus. Zudem floss ein beträchtlicher Teil der Gewerbesteuerbruttoeinnahmen, nämlich 438 Mio. Euro bzw. 8,3 % der Gewerbesteuerbruttoeinnahmen, als Gewerbesteuerumlage in die Kassen des Landes und des Bundes. Statistiken über die Struktur der Gewerbesteuer finden daher besonderes Interesse.</t>
  </si>
  <si>
    <t xml:space="preserve">Während aus den Gemeindeergebnissen der Finanzstatistik jährlich das Istaufkommen der Gewerbesteuer zu erkennen ist, wird mit der Gewerbesteuerstatistik eine Strukturanalyse des Gewerbeertrages nach Größenklassen und Wirtschaftszweigen erstellt. Zu den Erhebungsmerkmalen zählen in erster Linie die Angaben zur Ermittlung des Steuermessbetrages. Zusätzliche Merkmale fallen aus den Ordnungsangaben der Unternehmen an. Hierzu zählen der Sitz, die Rechtsform, die Art der Ertragsteuerpflicht, der Wirtschaftszweig sowie in Fällen der Zerlegung die beteiligten Gemeinden mit den auf sie entfallenden Anteilen des Steuermessbetrages.</t>
  </si>
  <si>
    <t xml:space="preserve">Damit eine Festsetzung vorgenommen werden kann, müssen steuerpflichtige Gewerbebetriebe eine Erklärung abgeben. Verpflichtet hierzu ist die Steuerschuldnerin/der Steuerschuldner. Nachdem es in früheren Jahrzehnten nur sporadisch solche Strukturerhebungen gab, wuchs in jüngerer Zeit im Zuge der Gewerbesteuerreformen der Bedarf an verlässlichem Zahlenmaterial zu den Strukturwirkungen dieser Reformen. Deshalb wurde im Jahr 1996 eine Gewerbesteuerstatistik eingeführt, die ab Erhebungsjahr 1995 regelmäßig alle drei Jahre und ab 2010 jährlich durchgeführt wird. Sie erstreckte sich 1995 auf die Gewerbesteuer nach Ertrag und Kapital, nach Wegfall der Gewerbekapitalsteuer ab 1998 nur noch auf den Gewerbeertrag. Der Erhebungszeitraum stimmt in der Regel mit dem Kalenderjahr überein. Die vorliegende Veröffentlichung enthält die Ergebnisse für 2018. Gegenstand der Nachweisung sind die im Besteuerungsverfahren festgestellten Angaben zur Gewerbesteuer sowie die bei der Zerlegung auf die betroffenen Gemeinden entfallenden Zerlegungsanteile.</t>
  </si>
  <si>
    <t xml:space="preserve">Rechtliche Grundlagen</t>
  </si>
  <si>
    <t xml:space="preserve">Die Gewerbesteuerstatistik 2018 beruhte auf dem Gesetz über Steuerstatistiken (StStatG) vom 11. Oktober 1995 (BGBl. I S. 1250, 1409), in Verbindung mit dem Gesetz über die Statistik für Bundeszwecke (BStatG) vom 22. Januar 1987 (BGBl. I S. 462, 565), in der Neufassung vom 20. Oktober 2016 (BGBI. I S. 2394). Für die Erhebung der Gewerbesteuer waren folgende rechtliche Grundlagen maßgebend:</t>
  </si>
  <si>
    <t xml:space="preserve">• Gewerbesteuergesetz (GewStG) in der Fassung der Bekanntmachung vom 15. Oktober 2002
   (BGBl. I S. 4167) und dazu durchgeführte Änderungen;</t>
  </si>
  <si>
    <t xml:space="preserve">• Gewerbesteuer-Durchführungsverordnung (GewStDV) in der Fassung der Bekanntmachung 
   vom 15. Oktober 2002 (BGBl. I S. 4180) und dazu durchgeführte Änderungen.</t>
  </si>
  <si>
    <t xml:space="preserve">Maßgeblich für die Gewerbesteuerstatistik 2018 ist die im Erhebungsjahr geltende Fassung der Gesetze.</t>
  </si>
  <si>
    <t xml:space="preserve">Steuerrechtliche Begriffe</t>
  </si>
  <si>
    <r>
      <rPr>
        <b val="true"/>
        <sz val="10"/>
        <color rgb="FF000000"/>
        <rFont val="Arial"/>
        <family val="2"/>
        <charset val="1"/>
      </rPr>
      <t xml:space="preserve">Steuerberechtigte: </t>
    </r>
    <r>
      <rPr>
        <sz val="10"/>
        <color rgb="FF000000"/>
        <rFont val="Arial"/>
        <family val="2"/>
        <charset val="1"/>
      </rPr>
      <t xml:space="preserve">Nach § 1 GewStG sind die Gemeinden berechtigt, eine Gewerbesteuer als Gemeindesteuer zu erheben. Diese ist an die Gemeinde abzuführen, in der eine Betriebsstätte zur Ausübung eines stehenden Gewerbes unterhalten wird. Unterhält ein Gewerbebetrieb in mehreren Gemeinden Betriebsstätten oder erstreckt sich eine Betriebsstätte auf mehrere Gemeinden, wird die Gewerbesteuer in jeder betroffenen Gemeinde nach dem jeweiligen Anteil des Steuermessbetrages erhoben. Beim Reisegewerbe ist die Gemeinde hebeberechtigt, in der sich der Mittelpunkt der gewerblichen Tätigkeit befindet.</t>
    </r>
  </si>
  <si>
    <r>
      <rPr>
        <b val="true"/>
        <sz val="10"/>
        <color rgb="FF000000"/>
        <rFont val="Arial"/>
        <family val="2"/>
        <charset val="1"/>
      </rPr>
      <t xml:space="preserve">Steuergegenstand:</t>
    </r>
    <r>
      <rPr>
        <sz val="10"/>
        <color rgb="FF000000"/>
        <rFont val="Arial"/>
        <family val="2"/>
        <charset val="1"/>
      </rPr>
      <t xml:space="preserve"> Besteuerungsgegenstand sind nach § 2 GewStG jeder stehende Gewerbebetrieb sowie nach § 35a GewStG auch jeder Reisegewerbebetrieb, soweit sie im Inland betrieben werden. „Stehende Gewerbebetriebe“ gliedern sich in</t>
    </r>
  </si>
  <si>
    <t xml:space="preserve">• gewerbliche Unternehmen im Sinne des Einkommensteuergesetzes („die mit Einkünfteerzielungsabsicht
   unternommene Tätigkeit“);</t>
  </si>
  <si>
    <t xml:space="preserve">• Tätigkeiten der Kapitalgesellschaften, der Erwerbs- und Wirtschaftsgenossenschaften und 
   der Versicherungsvereine auf Gegenseitigkeit;</t>
  </si>
  <si>
    <t xml:space="preserve">• Tätigkeiten der sonstigen juristischen Personen des privaten Rechts und der nichtrechtsfähigen Vereine, 
   soweit sie einen wirtschaftlichen Geschäftsbetrieb unterhalten.</t>
  </si>
  <si>
    <t xml:space="preserve">Inländische Betriebsstätten von ausländischen Unternehmen unterliegen nicht der Gewerbesteuer, wenn</t>
  </si>
  <si>
    <t xml:space="preserve">• die Einkünfte im Rahmen der beschränkten Gewerbesteuerpflicht steuerfrei sind;</t>
  </si>
  <si>
    <t xml:space="preserve">• im Staat des Unternehmens keine Gewerbesteuer existiert oder Befreiung von der Gewerbesteuer 
   gewährt wird.</t>
  </si>
  <si>
    <t xml:space="preserve">Arbeitsgemeinschaften gelten nicht als Gewerbebetrieb, so dass die Betriebsstätten anteilig bei den Beteiligten zu erfassen sind.</t>
  </si>
  <si>
    <r>
      <rPr>
        <b val="true"/>
        <sz val="10"/>
        <color rgb="FF000000"/>
        <rFont val="Arial"/>
        <family val="2"/>
        <charset val="1"/>
      </rPr>
      <t xml:space="preserve">Steuerbefreiungen: </t>
    </r>
    <r>
      <rPr>
        <sz val="10"/>
        <color rgb="FF000000"/>
        <rFont val="Arial"/>
        <family val="2"/>
        <charset val="1"/>
      </rPr>
      <t xml:space="preserve">Das Steuerrecht sieht in § 3 GewStG zahlreiche Befreiungen von der Gewerbesteuer vor. Die zum Teil namentlich genannten Institutionen sind überwiegend dem Dienstleistungsbereich zuzuordnen. Bei einigen Genossenschaften und Zusammenschlüssen hängt die Befreiung von der Körperschaftsteuerpflicht ab.</t>
    </r>
  </si>
  <si>
    <r>
      <rPr>
        <b val="true"/>
        <sz val="10"/>
        <color rgb="FF000000"/>
        <rFont val="Arial"/>
        <family val="2"/>
        <charset val="1"/>
      </rPr>
      <t xml:space="preserve">Besteuerungsgrundlagen: </t>
    </r>
    <r>
      <rPr>
        <sz val="10"/>
        <color rgb="FF000000"/>
        <rFont val="Arial"/>
        <family val="2"/>
        <charset val="1"/>
      </rPr>
      <t xml:space="preserve">Besteuerungsgrundlage für die Gewerbesteuer ist nach § 6 GewStG der Gewerbeertrag. § 7 GewStG schreibt vor, dass der Gewerbeertrag nach den Vorschriften des Einkommensteuergesetzes oder Körperschaftsteuergesetzes zu ermitteln ist und dem im Veranlagungszeitraum erzielten Gewinn entspricht, korrigiert um die in §§ 8 und 9 GewStG genannten Hinzurechnungen und Kürzungen. Maßgebend ist der Gewerbeertrag, der in dem Erhebungszeitraum bezogen worden ist, für den der Steuermessbetrag festgesetzt wird.</t>
    </r>
  </si>
  <si>
    <r>
      <rPr>
        <b val="true"/>
        <sz val="10"/>
        <color rgb="FF000000"/>
        <rFont val="Arial"/>
        <family val="2"/>
        <charset val="1"/>
      </rPr>
      <t xml:space="preserve">Steuermessbetrag, Steuermesszahl: </t>
    </r>
    <r>
      <rPr>
        <sz val="10"/>
        <color rgb="FF000000"/>
        <rFont val="Arial"/>
        <family val="2"/>
        <charset val="1"/>
      </rPr>
      <t xml:space="preserve">Die Berechnung der Gewerbesteuer geschieht auf der Grundlage eines Steuermessbetrages, der durch die Anwendung eines Vomhundertsatzes (Steuermesszahl) auf den Gewerbeertrag zu ermitteln ist. Die Steuermesszahl beträgt 3,5 %.</t>
    </r>
  </si>
  <si>
    <r>
      <rPr>
        <b val="true"/>
        <sz val="10"/>
        <color rgb="FF000000"/>
        <rFont val="Arial"/>
        <family val="2"/>
        <charset val="1"/>
      </rPr>
      <t xml:space="preserve">Hebesatz: </t>
    </r>
    <r>
      <rPr>
        <sz val="10"/>
        <color rgb="FF000000"/>
        <rFont val="Arial"/>
        <family val="2"/>
        <charset val="1"/>
      </rPr>
      <t xml:space="preserve">Die Höhe der Gewerbesteuer ergibt sich nach § 16 GewStG aus dem Steuermessbetrag, der mit einem Vomhundertsatz (Hebesatz) multipliziert wird. Den Hebesatz legt die jeweilige Gemeinde für ein Kalenderjahr oder mehrere Kalenderjahre fest. Der Hebesatz gilt für alle Gewerbebetriebe einer Gemeinde gleichermaßen. Der durchschnittliche Hebesatz lag im Jahr 2016 in Niedersachsen bei 401 %.</t>
    </r>
  </si>
  <si>
    <r>
      <rPr>
        <b val="true"/>
        <sz val="10"/>
        <color rgb="FF000000"/>
        <rFont val="Arial"/>
        <family val="2"/>
        <charset val="1"/>
      </rPr>
      <t xml:space="preserve">Zerlegung: </t>
    </r>
    <r>
      <rPr>
        <sz val="10"/>
        <color rgb="FF000000"/>
        <rFont val="Arial"/>
        <family val="2"/>
        <charset val="1"/>
      </rPr>
      <t xml:space="preserve">Erstreckt sich die Betriebsstätte eines steuerpflichtigen Gewerbebetriebes auf mehrere Gemeinden oder unterhält ein Gewerbebetrieb mehrere Betriebsstätten in unterschiedlichen Gemeinden, ist der Steuermessbetrag in die auf die betroffenen Gemeinden entfallenden Anteile zu zerlegen (§ 28 GewStG). Eine Zerlegung findet auch statt, wenn eine Betriebsstätte innerhalb des Erhebungszeitraums von einer Gemeinde in eine andere Gemeinde verlagert wird. Maßstab für die Zerlegungsanteile sind die Arbeitsentgelte, die in den betroffenen Gemeinden während des Erhebungszeitraums an die Arbeitnehmer/
-innen gezahlt worden sind. Bei einer Verlagerung einer Betriebsstätte innerhalb des Erhebungsjahres auf eine andere Gemeinde hat das Finanzamt den Messbetrag nach den zeitlichen Anteilen (Kalendermonate) auf die beteiligten Gemeinden zu zerlegen.</t>
    </r>
  </si>
  <si>
    <r>
      <rPr>
        <b val="true"/>
        <sz val="10"/>
        <color rgb="FF000000"/>
        <rFont val="Arial"/>
        <family val="2"/>
        <charset val="1"/>
      </rPr>
      <t xml:space="preserve">Besteuerungsprozess: </t>
    </r>
    <r>
      <rPr>
        <sz val="10"/>
        <color rgb="FF000000"/>
        <rFont val="Arial"/>
        <family val="2"/>
        <charset val="1"/>
      </rPr>
      <t xml:space="preserve">Bei einer Ertragsteuer wie der Gewerbesteuer geschieht die Besteuerung in einem komplexen Prozess, der sich in den in Abbildung 1 dargestellten Phasen vollzieht. Dabei wirken jeweils externe und interne Einflussgrößen auf die Phasenübergänge ein. Die Begriffe "extern" und "intern" werden hier auf den Besteuerungsprozess bezogen und grenzen die Einflussgrößen danach ab, ob sie Bestandteil des Besteuerungsprozesses selbst sind, wie z. B. gesetzliche Vorschriften, oder von "außen" auf diese einwirken.</t>
    </r>
  </si>
  <si>
    <t xml:space="preserve">Ausgangspunkt des allgemeinen Besteuerungsprozesses ist die Summe der Werte aller produzierten Güter und Dienstleistungen. Unter Einwirkung externer und interner Einflussgrößen bestimmt dieser Wert die Höhe der Steuerbemessungsgrundlage, die ihrerseits wiederum die Steuerschuld festlegt. Der Übergang zur Steuerschuld vollzieht sich dabei relativ schematisch nach steuergesetzlichen Vorschriften. Bevor aus dem Entstehen einer Steuerschuld tatsächliche Zahlungen in die Kassen fließen, vergeht häufig ein größerer Zeitraum.</t>
  </si>
  <si>
    <r>
      <rPr>
        <sz val="10"/>
        <color rgb="FF000000"/>
        <rFont val="Arial"/>
        <family val="2"/>
        <charset val="1"/>
      </rPr>
      <t xml:space="preserve">Unterschiede in den Besteuerungsprozessen verschiedener Ertragsteuern wirken sich in Modifizierungen der in Abbildung 1 dargestellten Phasenübergänge 1, 2 und 3 aus. Diese Modifizierungen haben bei der Gewerbesteuer die in Abbildung 2 wiedergegebene Form. Charakteristisch für die Gewerbesteuer ist in Phase 1 die Besteuerung des Gewerbeertrages, wobei der Gewerbeertrag in unmittelbarer Beziehung zur wirtschaftlichen Entwicklung </t>
    </r>
    <r>
      <rPr>
        <sz val="10"/>
        <color rgb="FF000000"/>
        <rFont val="NDSFrutiger 45 Light"/>
        <family val="0"/>
        <charset val="1"/>
      </rPr>
      <t xml:space="preserve">–</t>
    </r>
    <r>
      <rPr>
        <sz val="10"/>
        <color rgb="FF000000"/>
        <rFont val="Arial"/>
        <family val="2"/>
        <charset val="1"/>
      </rPr>
      <t xml:space="preserve"> repräsentiert durch die Begriffe "Umsatz, Produktion" – steht. Am Ende der ersten Phase steht als Steuerbemessungsgrundlage der gerundete Gewerbeertrag.</t>
    </r>
  </si>
  <si>
    <t xml:space="preserve">Phase 2 beschreibt den Übergang von der Steuerbemessungsgrundlage zur Steuerschuld. Die Steuerbemessungsgrundlage wird mit einem spezifischen Vomhundertsatz („Steuermesszahl“) multipliziert. Der sich daraus ergebende Steuermessbetrag wird mit dem jährlichen gemeindlichen Hebesatz multipliziert. Das Ergebnis entspricht in der Regel der Steuerschuld. Bei den Zerlegungsfällen muss der Steuermessbetrag auf die betroffenen Gemeinden aufgeteilt werden.</t>
  </si>
  <si>
    <t xml:space="preserve">Die dritte Phase des Besteuerungsprozesses wird im Wesentlichen durch das gesetzlich festgelegte Zahlungsverfahren bestimmt. Das Gewerbesteuergesetz sieht Voraus-, Abschluss- und Berichtigungszahlungen vor, die in ihrer Summe das jährliche kassenmäßige Aufkommen ausmachen.</t>
  </si>
  <si>
    <t xml:space="preserve">Vorauszahlungen sind vierteljährlich in Höhe eines Viertels der Steuer zu entrichten, die sich bei der letzten Veranlagung ergeben hat. Die Gemeinde kann allerdings die Vorauszahlungen der Steuer anpassen, die voraussichtlich für den Erhebungszeitraum entstehen wird. Auch das Finanzamt kann auf die Höhe der Vorauszahlungen Einfluss nehmen, und zwar über die Festsetzung eines neuen Steuermessbetrags, der sich voraussichtlich ergeben wird. Mit diesen Maßnahmen sollen die Vorauszahlungen der tatsächlichen wirtschaftlichen Entwicklung der steuerpflichtigen Gewerbebetriebe angepasst werden.</t>
  </si>
  <si>
    <t xml:space="preserve">Eine Abschlusszahlung ist in Höhe der positiven Differenz zwischen entstandener Steuerschuld und der Summe der anzurechnenden Vorauszahlungen zu leisten. Überhöhte Vorauszahlungsbeträge werden angerechnet oder zurückgezahlt.</t>
  </si>
  <si>
    <t xml:space="preserve">Berichtigungszahlungen sind dann zu leisten, wenn auf Grund von Betriebsprüfungen, Gerichtsurteilen u. a. Ursachen die ursprünglich ermittelte Steuerschuld korrigiert werden muss. Die Höhe der zu entrichtenden Berichtigungszahlung entspricht der Differenz zwischen ursprünglich ermittelter und berichtigter Steuerschuld für alle korrigierten Erhebungszeiträume.</t>
  </si>
  <si>
    <t xml:space="preserve">Der Besteuerungsprozess lässt sich nicht vollständig, sondern nur in Teilen statistisch erfassen. Immerhin gibt das erhobene Zahlenmaterial ein umfassendes Bild des Steuermessbetrages in regionaler und wirtschaftssystematischer Gliederung wieder. Außerdem wird der Gewerbeertrag sowie seine Entstehung aus dem Gewinn dargestellt.</t>
  </si>
  <si>
    <t xml:space="preserve">Durchführung der Statistik</t>
  </si>
  <si>
    <t xml:space="preserve">Grundlage der Statistik waren die von den Finanzämtern festgesetzten und den Steuerpflichtigen mitgeteilten Steuermessbescheide über die Höhe des jeweiligen Steuermessbetrages. In Fällen der Zerlegung kamen zusätzliche Zerlegungsbescheide hinzu. Das Datenmaterial wurde den Statistischen Landesämtern durch die Finanzbehörden zur Verfügung gestellt. Die übermittelten Angaben wurden einer umfangreichen Plausibilitätsprüfung in den Statistischen Landesämtern unterzogen. Da es sich um bereits bearbeitetes Material aus der Finanzverwaltung handelte, war die Fehlerhäufigkeit gering. Das Schwergewicht der Plausibilitätskontrollen lag daher auf den Vollständigkeitsprüfungen. </t>
  </si>
  <si>
    <t xml:space="preserve">Einige Lücken traten dadurch auf, dass in einigen Fällen wegen längerer Betriebsprüfungen – vor allem auch bei Großunternehmen – noch kein endgültiges Wirtschaftsergebnis vorlag. In diesen Fällen musste bei der Finanzverwaltung ein vorläufiges Ergebnis erfragt werden.</t>
  </si>
  <si>
    <t xml:space="preserve">Übersicht 2: In drei Stufen wird der Besteuerungsprozess der Gewerbesteuer gezeigt.</t>
  </si>
  <si>
    <r>
      <rPr>
        <b val="true"/>
        <sz val="9"/>
        <rFont val="Arial"/>
        <family val="2"/>
        <charset val="1"/>
      </rPr>
      <t xml:space="preserve">1. Gewerbesteuerpflichtige und ihre Besteuerungsgrundlagen 2018</t>
    </r>
    <r>
      <rPr>
        <b val="true"/>
        <vertAlign val="superscript"/>
        <sz val="9"/>
        <rFont val="Arial"/>
        <family val="2"/>
        <charset val="1"/>
      </rPr>
      <t xml:space="preserve">1)</t>
    </r>
    <r>
      <rPr>
        <b val="true"/>
        <sz val="9"/>
        <rFont val="Arial"/>
        <family val="2"/>
        <charset val="1"/>
      </rPr>
      <t xml:space="preserve"> nach Gewerbeertragsgrößenklassen</t>
    </r>
  </si>
  <si>
    <t xml:space="preserve">     1.1 Steuerpflichtige insgesamt</t>
  </si>
  <si>
    <t xml:space="preserve">Vorlesbarer Tabellenkopf in Zeile 8.</t>
  </si>
  <si>
    <t xml:space="preserve">Gewerbe-
ertrags-
größenklassen</t>
  </si>
  <si>
    <t xml:space="preserve">Steuer-
pflichtige</t>
  </si>
  <si>
    <t xml:space="preserve">Gewinn</t>
  </si>
  <si>
    <t xml:space="preserve">Verlust</t>
  </si>
  <si>
    <t xml:space="preserve">Verlustverbrauch</t>
  </si>
  <si>
    <t xml:space="preserve">Abgerundeter Gewerbeertrag</t>
  </si>
  <si>
    <t xml:space="preserve">Freibetrag</t>
  </si>
  <si>
    <t xml:space="preserve">Steuermessbetrag </t>
  </si>
  <si>
    <t xml:space="preserve">Vortragsfähiger
Verlust zum 31.12.</t>
  </si>
  <si>
    <t xml:space="preserve">Anzahl</t>
  </si>
  <si>
    <t xml:space="preserve">1 000 €</t>
  </si>
  <si>
    <t xml:space="preserve">ohne</t>
  </si>
  <si>
    <t xml:space="preserve">negativ</t>
  </si>
  <si>
    <t xml:space="preserve">positiv</t>
  </si>
  <si>
    <t xml:space="preserve">insgesamt</t>
  </si>
  <si>
    <t xml:space="preserve">von Null</t>
  </si>
  <si>
    <t xml:space="preserve">Gewerbeertragsgrößenklassen</t>
  </si>
  <si>
    <t xml:space="preserve">Anzahl der Steuerpflichtigen</t>
  </si>
  <si>
    <t xml:space="preserve">Anzahl der Gewinne</t>
  </si>
  <si>
    <t xml:space="preserve">Betrag der Gewinne in 1000 €</t>
  </si>
  <si>
    <t xml:space="preserve">Anzahl der Verluste</t>
  </si>
  <si>
    <t xml:space="preserve">Betrag der Verluste in 1000 €</t>
  </si>
  <si>
    <t xml:space="preserve">Anzahl der Verlustverbrauche</t>
  </si>
  <si>
    <t xml:space="preserve">Betrag der Verlustverbrauche in 1000 €</t>
  </si>
  <si>
    <t xml:space="preserve">Anzahl ohne abgerundeter Gewerbeerträge</t>
  </si>
  <si>
    <t xml:space="preserve">Anzahl negativer, abgerundeter Gewerbeerträge</t>
  </si>
  <si>
    <t xml:space="preserve">Anzahl positiver, abgerundeter Gewerbeerträge</t>
  </si>
  <si>
    <t xml:space="preserve">Betrag der abgerundeten Gewerbeerträge insgesamt in 1000 €</t>
  </si>
  <si>
    <t xml:space="preserve">Betrag der negativen, abgerundeten Gewerbeerträge in 1000 €</t>
  </si>
  <si>
    <t xml:space="preserve">Betrag der positiven, abgerundeten Gewerbeerträge in 1000 €</t>
  </si>
  <si>
    <t xml:space="preserve">Anzahl der Freibeträge</t>
  </si>
  <si>
    <t xml:space="preserve">Betrag der Freibeträge in 1000 €</t>
  </si>
  <si>
    <t xml:space="preserve">Anzahl der Steuermessbeträge von Null</t>
  </si>
  <si>
    <t xml:space="preserve">Anzahl der positiven Steuermessbeträge</t>
  </si>
  <si>
    <t xml:space="preserve">Betrag der positiven Steuermessbeträge in 1000 €</t>
  </si>
  <si>
    <t xml:space="preserve">Anzahl der Vortragsfähigen Verluste zum 31.12.</t>
  </si>
  <si>
    <t xml:space="preserve">Betrag der Vortragsfähigen Verluste zum 31.12. in 1000 €</t>
  </si>
  <si>
    <t xml:space="preserve">Mit Steuermessbetrag von Null</t>
  </si>
  <si>
    <r>
      <rPr>
        <sz val="1"/>
        <color rgb="FFFFFFFF"/>
        <rFont val="Arial"/>
        <family val="2"/>
        <charset val="1"/>
      </rPr>
      <t xml:space="preserve">mit Steuermessbetrag von Null:
</t>
    </r>
    <r>
      <rPr>
        <sz val="7"/>
        <rFont val="Arial"/>
        <family val="2"/>
        <charset val="1"/>
      </rPr>
      <t xml:space="preserve">mit negativem Gewerbeertrag</t>
    </r>
  </si>
  <si>
    <t xml:space="preserve">[n]</t>
  </si>
  <si>
    <r>
      <rPr>
        <sz val="1"/>
        <color rgb="FFFFFFFF"/>
        <rFont val="Arial"/>
        <family val="2"/>
        <charset val="1"/>
      </rPr>
      <t xml:space="preserve">mit Steuermessbetrag von Null:
</t>
    </r>
    <r>
      <rPr>
        <sz val="7"/>
        <rFont val="Arial"/>
        <family val="2"/>
        <charset val="1"/>
      </rPr>
      <t xml:space="preserve">ohne Gewerbeertrag</t>
    </r>
  </si>
  <si>
    <r>
      <rPr>
        <sz val="1"/>
        <color rgb="FFFFFFFF"/>
        <rFont val="Arial"/>
        <family val="2"/>
        <charset val="1"/>
      </rPr>
      <t xml:space="preserve">mit Steuermessbetrag von Null:
</t>
    </r>
    <r>
      <rPr>
        <sz val="7"/>
        <rFont val="Arial"/>
        <family val="2"/>
        <charset val="1"/>
      </rPr>
      <t xml:space="preserve">mit positivem Gewerbeertrag</t>
    </r>
  </si>
  <si>
    <t xml:space="preserve">Zusammen   </t>
  </si>
  <si>
    <t xml:space="preserve">Mit positivem Steuermessbetrag</t>
  </si>
  <si>
    <t xml:space="preserve">Gewerbeertrag in €</t>
  </si>
  <si>
    <t xml:space="preserve">unter 5 000</t>
  </si>
  <si>
    <t xml:space="preserve">5 000 bis unter 10 000</t>
  </si>
  <si>
    <t xml:space="preserve">10 000 bis unter 15 000</t>
  </si>
  <si>
    <t xml:space="preserve">[g]</t>
  </si>
  <si>
    <t xml:space="preserve">15 000 bis unter 24 500</t>
  </si>
  <si>
    <t xml:space="preserve">24 500 bis unter 50 000</t>
  </si>
  <si>
    <t xml:space="preserve">50 000 bis unter 100 000</t>
  </si>
  <si>
    <t xml:space="preserve">100 000 bis unter 500 000</t>
  </si>
  <si>
    <t xml:space="preserve">500 000 bis unter 1 000 000</t>
  </si>
  <si>
    <t xml:space="preserve">1 000 000 bis unter 5 000 000</t>
  </si>
  <si>
    <t xml:space="preserve">5 000 000 und mehr</t>
  </si>
  <si>
    <t xml:space="preserve">Zusammen</t>
  </si>
  <si>
    <t xml:space="preserve">Insgesamt</t>
  </si>
  <si>
    <t xml:space="preserve">Nächste Zeile: Fußnote 1.</t>
  </si>
  <si>
    <t xml:space="preserve">1) Ohne Organgesellschaften.</t>
  </si>
  <si>
    <t xml:space="preserve">1. Gewerbesteuerpflichtige und ihre Besteuerungsgrundlagen 2018 nach Gewerbeertragsgrößenklassen</t>
  </si>
  <si>
    <t xml:space="preserve">     1.2 Organträger</t>
  </si>
  <si>
    <t xml:space="preserve">2. Gewerbesteuerpflichtige und ihre Besteuerungsgrundlagen 2018 insgesamt nach Rechtsform</t>
  </si>
  <si>
    <t xml:space="preserve">Vorlesbarer Tabellenkopf in Zeile 7.</t>
  </si>
  <si>
    <t xml:space="preserve">Rechtsformgruppen</t>
  </si>
  <si>
    <t xml:space="preserve">Natürliche Personen;
Einzelunternehmen</t>
  </si>
  <si>
    <t xml:space="preserve">Einzelgewerbetreibende insgesamt</t>
  </si>
  <si>
    <r>
      <rPr>
        <sz val="1"/>
        <color rgb="FFFFFFFF"/>
        <rFont val="Arial"/>
        <family val="2"/>
        <charset val="1"/>
      </rPr>
      <t xml:space="preserve">Einzelgewerbetreibende insgesamt
</t>
    </r>
    <r>
      <rPr>
        <sz val="7"/>
        <rFont val="Arial"/>
        <family val="2"/>
        <charset val="1"/>
      </rPr>
      <t xml:space="preserve">darunter</t>
    </r>
  </si>
  <si>
    <r>
      <rPr>
        <sz val="1"/>
        <color rgb="FFFFFFFF"/>
        <rFont val="Arial"/>
        <family val="2"/>
        <charset val="1"/>
      </rPr>
      <t xml:space="preserve">Einzelgewerbetreibende insgesamt: darunter
</t>
    </r>
    <r>
      <rPr>
        <sz val="7"/>
        <rFont val="Arial"/>
        <family val="2"/>
        <charset val="1"/>
      </rPr>
      <t xml:space="preserve">12 Sonstige Einzelgewerbetreibende</t>
    </r>
  </si>
  <si>
    <r>
      <rPr>
        <sz val="1"/>
        <color rgb="FFFFFFFF"/>
        <rFont val="Arial"/>
        <family val="2"/>
        <charset val="1"/>
      </rPr>
      <t xml:space="preserve">Einzelgewerbetreibende insgesamt: darunter
</t>
    </r>
    <r>
      <rPr>
        <sz val="7"/>
        <rFont val="Arial"/>
        <family val="2"/>
        <charset val="1"/>
      </rPr>
      <t xml:space="preserve">14 Angehörige der freien Berufe</t>
    </r>
  </si>
  <si>
    <r>
      <rPr>
        <sz val="1"/>
        <color rgb="FFFFFFFF"/>
        <rFont val="Arial"/>
        <family val="2"/>
        <charset val="1"/>
      </rPr>
      <t xml:space="preserve">Einzelgewerbetreibende insgesamt: darunter
</t>
    </r>
    <r>
      <rPr>
        <sz val="7"/>
        <rFont val="Arial"/>
        <family val="2"/>
        <charset val="1"/>
      </rPr>
      <t xml:space="preserve">16 Personen mit Beteiligungen an
     gewerblichen Personengesellschaften</t>
    </r>
  </si>
  <si>
    <t xml:space="preserve">Personengesellschaften</t>
  </si>
  <si>
    <t xml:space="preserve">Personengesellschaften u. Ä.
insgesamt</t>
  </si>
  <si>
    <r>
      <rPr>
        <sz val="1"/>
        <color rgb="FFFFFFFF"/>
        <rFont val="Arial"/>
        <family val="2"/>
        <charset val="1"/>
      </rPr>
      <t xml:space="preserve">Personengesellschaften u. Ä. insgesamt
</t>
    </r>
    <r>
      <rPr>
        <sz val="7"/>
        <rFont val="Arial"/>
        <family val="2"/>
        <charset val="1"/>
      </rPr>
      <t xml:space="preserve">darunter</t>
    </r>
  </si>
  <si>
    <r>
      <rPr>
        <sz val="1"/>
        <color rgb="FFFFFFFF"/>
        <rFont val="Arial"/>
        <family val="2"/>
        <charset val="1"/>
      </rPr>
      <t xml:space="preserve">Personengesellschaften u. Ä. insgesamt: darunter
</t>
    </r>
    <r>
      <rPr>
        <sz val="7"/>
        <rFont val="Arial"/>
        <family val="2"/>
        <charset val="1"/>
      </rPr>
      <t xml:space="preserve">21 Offene Handelsgesellschaften</t>
    </r>
  </si>
  <si>
    <r>
      <rPr>
        <sz val="1"/>
        <color rgb="FFFFFFFF"/>
        <rFont val="Arial"/>
        <family val="2"/>
        <charset val="1"/>
      </rPr>
      <t xml:space="preserve">Personengesellschaften u. Ä. insgesamt: darunter
</t>
    </r>
    <r>
      <rPr>
        <sz val="7"/>
        <rFont val="Arial"/>
        <family val="2"/>
        <charset val="1"/>
      </rPr>
      <t xml:space="preserve">22 Kommanditgesellschaften</t>
    </r>
  </si>
  <si>
    <r>
      <rPr>
        <sz val="1"/>
        <color rgb="FFFFFFFF"/>
        <rFont val="Arial"/>
        <family val="2"/>
        <charset val="1"/>
      </rPr>
      <t xml:space="preserve">Personengesellschaften u. Ä. insgesamt: darunter
</t>
    </r>
    <r>
      <rPr>
        <sz val="7"/>
        <rFont val="Arial"/>
        <family val="2"/>
        <charset val="1"/>
      </rPr>
      <t xml:space="preserve">27 Gesellschaften des bürgerlichen Rechts</t>
    </r>
  </si>
  <si>
    <t xml:space="preserve">Kapitalgesellschaften</t>
  </si>
  <si>
    <r>
      <rPr>
        <sz val="7"/>
        <rFont val="Arial"/>
        <family val="2"/>
        <charset val="1"/>
      </rPr>
      <t xml:space="preserve">Kapitalgesellschaften</t>
    </r>
    <r>
      <rPr>
        <vertAlign val="superscript"/>
        <sz val="7"/>
        <rFont val="Arial"/>
        <family val="2"/>
        <charset val="1"/>
      </rPr>
      <t xml:space="preserve">1)</t>
    </r>
  </si>
  <si>
    <r>
      <rPr>
        <sz val="1"/>
        <color rgb="FFFFFFFF"/>
        <rFont val="Arial"/>
        <family val="2"/>
        <charset val="1"/>
      </rPr>
      <t xml:space="preserve">Kapitalgesellschaften1)
</t>
    </r>
    <r>
      <rPr>
        <sz val="7"/>
        <rFont val="Arial"/>
        <family val="2"/>
        <charset val="1"/>
      </rPr>
      <t xml:space="preserve">darunter</t>
    </r>
  </si>
  <si>
    <r>
      <rPr>
        <sz val="1"/>
        <color rgb="FFFFFFFF"/>
        <rFont val="Arial"/>
        <family val="2"/>
        <charset val="1"/>
      </rPr>
      <t xml:space="preserve">Kapitalgesellschaften1): darunter
</t>
    </r>
    <r>
      <rPr>
        <sz val="7"/>
        <rFont val="Arial"/>
        <family val="2"/>
        <charset val="1"/>
      </rPr>
      <t xml:space="preserve">31 Aktiengesellschaften (auch REIT-AG)</t>
    </r>
  </si>
  <si>
    <r>
      <rPr>
        <sz val="1"/>
        <color rgb="FFFFFFFF"/>
        <rFont val="Arial"/>
        <family val="2"/>
        <charset val="1"/>
      </rPr>
      <t xml:space="preserve">Kapitalgesellschaften1): darunter
</t>
    </r>
    <r>
      <rPr>
        <sz val="7"/>
        <rFont val="Arial"/>
        <family val="2"/>
        <charset val="1"/>
      </rPr>
      <t xml:space="preserve">35 Gesellschaften mit beschränkter Haftung</t>
    </r>
  </si>
  <si>
    <r>
      <rPr>
        <sz val="1"/>
        <color rgb="FFFFFFFF"/>
        <rFont val="Arial"/>
        <family val="2"/>
        <charset val="1"/>
      </rPr>
      <t xml:space="preserve">Kapitalgesellschaften1): darunter
</t>
    </r>
    <r>
      <rPr>
        <sz val="7"/>
        <rFont val="Arial"/>
        <family val="2"/>
        <charset val="1"/>
      </rPr>
      <t xml:space="preserve">37 Unternehmergesellschaften
      (haftungsbeschränkt)</t>
    </r>
  </si>
  <si>
    <t xml:space="preserve">Sonstige Rechtsformen/Sonstige
jurist. Personen d. priv. Rechts</t>
  </si>
  <si>
    <t xml:space="preserve">Übrige juristische Personen
insgesamt</t>
  </si>
  <si>
    <r>
      <rPr>
        <sz val="1"/>
        <color rgb="FFFFFFFF"/>
        <rFont val="Arial"/>
        <family val="2"/>
        <charset val="1"/>
      </rPr>
      <t xml:space="preserve">Übrige juristische Personen insgesamt
</t>
    </r>
    <r>
      <rPr>
        <sz val="7"/>
        <rFont val="Arial"/>
        <family val="2"/>
        <charset val="1"/>
      </rPr>
      <t xml:space="preserve">darunter</t>
    </r>
  </si>
  <si>
    <r>
      <rPr>
        <sz val="1"/>
        <color rgb="FFFFFFFF"/>
        <rFont val="Arial"/>
        <family val="2"/>
        <charset val="1"/>
      </rPr>
      <t xml:space="preserve">Übrige juristische Personen insgesamt: darunter
</t>
    </r>
    <r>
      <rPr>
        <sz val="7"/>
        <rFont val="Arial"/>
        <family val="2"/>
        <charset val="1"/>
      </rPr>
      <t xml:space="preserve">59 Sonstige juristische Personen
      des privaten Rechts
      Personenvereinigungen und
      Vermögensmassen</t>
    </r>
  </si>
  <si>
    <r>
      <rPr>
        <sz val="1"/>
        <color rgb="FFFFFFFF"/>
        <rFont val="Arial"/>
        <family val="2"/>
        <charset val="1"/>
      </rPr>
      <t xml:space="preserve">Übrige juristische Personen insgesamt: darunter
</t>
    </r>
    <r>
      <rPr>
        <sz val="7"/>
        <rFont val="Arial"/>
        <family val="2"/>
        <charset val="1"/>
      </rPr>
      <t xml:space="preserve">61 Nicht rechtsfähige Vereine, Anstalten,
      Stiftungen u. andere Zweckvermögen</t>
    </r>
  </si>
  <si>
    <t xml:space="preserve">Organgesellschaften insgesamt </t>
  </si>
  <si>
    <t xml:space="preserve">Einzelgewerbetreibende</t>
  </si>
  <si>
    <t xml:space="preserve">Personengesellschaften u. Ä.</t>
  </si>
  <si>
    <t xml:space="preserve">Übrige juristische Personen</t>
  </si>
  <si>
    <t xml:space="preserve">1) Kapitalgesellschaften, Erwerbs- und Wirtschaftsgenossenschaften, Versicherungsvereine auf Gegenseitigkeit.</t>
  </si>
  <si>
    <r>
      <rPr>
        <b val="true"/>
        <sz val="9"/>
        <rFont val="Arial"/>
        <family val="2"/>
        <charset val="1"/>
      </rPr>
      <t xml:space="preserve">3. Gewerbesteuerpflichtige und ihre Besteuerungsgrundlagen 2018</t>
    </r>
    <r>
      <rPr>
        <b val="true"/>
        <vertAlign val="superscript"/>
        <sz val="9"/>
        <rFont val="Arial"/>
        <family val="2"/>
        <charset val="1"/>
      </rPr>
      <t xml:space="preserve">1)
</t>
    </r>
    <r>
      <rPr>
        <b val="true"/>
        <sz val="9"/>
        <rFont val="Arial"/>
        <family val="2"/>
        <charset val="1"/>
      </rPr>
      <t xml:space="preserve">     nach Gewerbeertragsgrößenklassen und Rechtsformgruppen</t>
    </r>
  </si>
  <si>
    <r>
      <rPr>
        <sz val="7"/>
        <rFont val="Arial"/>
        <family val="2"/>
        <charset val="1"/>
      </rPr>
      <t xml:space="preserve">Kapitalgesellschaften</t>
    </r>
    <r>
      <rPr>
        <vertAlign val="superscript"/>
        <sz val="8"/>
        <rFont val="Arial"/>
        <family val="2"/>
        <charset val="1"/>
      </rPr>
      <t xml:space="preserve">2)</t>
    </r>
  </si>
  <si>
    <t xml:space="preserve">Übrige juristische
Personen</t>
  </si>
  <si>
    <t xml:space="preserve">Steuerpflichtige</t>
  </si>
  <si>
    <t xml:space="preserve">Abgerundeter Gewerbeertrag in 1 000 €</t>
  </si>
  <si>
    <t xml:space="preserve">Steuermessbetrag in 1 000 €</t>
  </si>
  <si>
    <t xml:space="preserve">Nächste Zeilen: Fußnote 1 und 2.</t>
  </si>
  <si>
    <t xml:space="preserve">2) Kapitalgesellschaften, Erwerbs- und Wirtschaftsgenossenschaften, Versicherungsvereine auf Gegenseitigkeit.</t>
  </si>
  <si>
    <r>
      <rPr>
        <b val="true"/>
        <sz val="9"/>
        <rFont val="Arial"/>
        <family val="2"/>
        <charset val="1"/>
      </rPr>
      <t xml:space="preserve">4. Gewerbesteuerpflichtige und ihre Besteuerungsgrundlagen 2018</t>
    </r>
    <r>
      <rPr>
        <b val="true"/>
        <vertAlign val="superscript"/>
        <sz val="10"/>
        <rFont val="Arial"/>
        <family val="2"/>
        <charset val="1"/>
      </rPr>
      <t xml:space="preserve">1)</t>
    </r>
    <r>
      <rPr>
        <b val="true"/>
        <sz val="9"/>
        <rFont val="Arial"/>
        <family val="2"/>
        <charset val="1"/>
      </rPr>
      <t xml:space="preserve"> 
     nach wirtschaftlicher Gliederung (WZ 2008)</t>
    </r>
  </si>
  <si>
    <t xml:space="preserve">Wirtschaftliche Gliederung</t>
  </si>
  <si>
    <t xml:space="preserve">Ge-
werbe-
kenn-
zahl</t>
  </si>
  <si>
    <t xml:space="preserve">Bezeichnung</t>
  </si>
  <si>
    <t xml:space="preserve">Wirtschaftliche Gliederung nach Gewerbekennzahl</t>
  </si>
  <si>
    <t xml:space="preserve">Wirtschaftliche Gliederung: Bezeichnung</t>
  </si>
  <si>
    <t xml:space="preserve">Wirtschaftszweige insgesamt</t>
  </si>
  <si>
    <t xml:space="preserve">A </t>
  </si>
  <si>
    <t xml:space="preserve">Land- u. Forstwirt., Fischerei            </t>
  </si>
  <si>
    <t xml:space="preserve">01</t>
  </si>
  <si>
    <t xml:space="preserve">Landwirtschaft, Jagd und
damit verbundene Tätigkeiten </t>
  </si>
  <si>
    <t xml:space="preserve">02</t>
  </si>
  <si>
    <t xml:space="preserve">Forstwirtschaft u. Holzeinschlag               </t>
  </si>
  <si>
    <t xml:space="preserve">03</t>
  </si>
  <si>
    <t xml:space="preserve">Fischerei und Aquakultur                        </t>
  </si>
  <si>
    <t xml:space="preserve">B</t>
  </si>
  <si>
    <t xml:space="preserve">Bergbau und Gewinnung 
   von Steinen und Erden     </t>
  </si>
  <si>
    <t xml:space="preserve">05</t>
  </si>
  <si>
    <t xml:space="preserve">Kohlenbergbau                                   </t>
  </si>
  <si>
    <t xml:space="preserve">06</t>
  </si>
  <si>
    <t xml:space="preserve">Gewinnung v. Erdöl u. Erdgas                  </t>
  </si>
  <si>
    <t xml:space="preserve">07</t>
  </si>
  <si>
    <t xml:space="preserve">Erzbergbau                                      </t>
  </si>
  <si>
    <t xml:space="preserve">08</t>
  </si>
  <si>
    <t xml:space="preserve">Gewinnung v.Steinen u. Erden, 
   sonst. Bergbau   </t>
  </si>
  <si>
    <t xml:space="preserve">09</t>
  </si>
  <si>
    <t xml:space="preserve">Erbr. v. DL. f. d. Bergb. u. f. d.
   Gew. v. Steinen u. Erden </t>
  </si>
  <si>
    <t xml:space="preserve">C </t>
  </si>
  <si>
    <t xml:space="preserve">Verarbeitendes Gewerbe                          </t>
  </si>
  <si>
    <t xml:space="preserve">Herstellung v. Nahrungs-
   und Futtermitteln       </t>
  </si>
  <si>
    <t xml:space="preserve">Getränkeherstellung                             </t>
  </si>
  <si>
    <t xml:space="preserve">12</t>
  </si>
  <si>
    <t xml:space="preserve">Tabakverarbeitung</t>
  </si>
  <si>
    <t xml:space="preserve">Herstellung von Textilien                       </t>
  </si>
  <si>
    <t xml:space="preserve">Herstellung v. Bekleidung                      </t>
  </si>
  <si>
    <t xml:space="preserve">H. v. Leder, Lederwaren
   und Schuhen   </t>
  </si>
  <si>
    <t xml:space="preserve">H. v. Holz-, Flecht-, Korb- u.
   Korkwaren (oh. Möbel)   </t>
  </si>
  <si>
    <t xml:space="preserve">H. v. Papier, Pappe und
   Waren daraus  </t>
  </si>
  <si>
    <t xml:space="preserve">H. v. Druckerz.; Verviel. v. besp.
   Ton-, Bild- u. Datenträgern</t>
  </si>
  <si>
    <t xml:space="preserve">Kokerei u. Mineralölverarbtg.               </t>
  </si>
  <si>
    <t xml:space="preserve">H. v. chem. Erzeugnissen         </t>
  </si>
  <si>
    <t xml:space="preserve">H. v. pharmazeut. Erzeugnissen   </t>
  </si>
  <si>
    <t xml:space="preserve">Herstellung von Gummi-
   und Kunststoffwaren      </t>
  </si>
  <si>
    <t xml:space="preserve">H. v. Glas, Glasw., Keramik,
   Verarb. v. Steinen u. Erden</t>
  </si>
  <si>
    <t xml:space="preserve">Metallerzeugung u. -bearbeitg.              </t>
  </si>
  <si>
    <t xml:space="preserve">H. v. Metallerzeugnissen              </t>
  </si>
  <si>
    <t xml:space="preserve">H. v. DV-Gerät., elektron.
   u. opt. Erzeugnissen    </t>
  </si>
  <si>
    <t xml:space="preserve">H. v. elektr. Ausrüstungen</t>
  </si>
  <si>
    <t xml:space="preserve">Maschinenbau                                    </t>
  </si>
  <si>
    <t xml:space="preserve">H. v. Kraftwagen und
   Kraftwagenteilen             </t>
  </si>
  <si>
    <t xml:space="preserve">Sonstiger Fahrzeugbau                           </t>
  </si>
  <si>
    <t xml:space="preserve">Herstellung von Möbeln                          </t>
  </si>
  <si>
    <t xml:space="preserve">Herstellung v. sonst. Waren                 </t>
  </si>
  <si>
    <t xml:space="preserve">Reparatur u. Installation von
   Maschinen u. Ausrüstgn.</t>
  </si>
  <si>
    <t xml:space="preserve">D/35 </t>
  </si>
  <si>
    <t xml:space="preserve">Energieversorgung                               </t>
  </si>
  <si>
    <t xml:space="preserve">E </t>
  </si>
  <si>
    <t xml:space="preserve">Wasserversorgung; Abw.,
   Abf.ents., Bes. v. Umweltv.  </t>
  </si>
  <si>
    <t xml:space="preserve">Wasserversorgung                                </t>
  </si>
  <si>
    <t xml:space="preserve">Abwasserentsorgung                              </t>
  </si>
  <si>
    <t xml:space="preserve">Samml., Behandl. u. Besei-
   tig. v. Abfällen; Rückgew.</t>
  </si>
  <si>
    <t xml:space="preserve">Beseitig. v. Umweltver-
schmtzg. u. sonst. Entsorg.</t>
  </si>
  <si>
    <t xml:space="preserve">F </t>
  </si>
  <si>
    <t xml:space="preserve">Baugewerbe                                      </t>
  </si>
  <si>
    <t xml:space="preserve">Hochbau                                         </t>
  </si>
  <si>
    <t xml:space="preserve">Tiefbau                                         </t>
  </si>
  <si>
    <t xml:space="preserve">Vorber. Baustellenarb., Bau-
  inst. u. sonst. Ausbaugew.</t>
  </si>
  <si>
    <t xml:space="preserve">G </t>
  </si>
  <si>
    <t xml:space="preserve">Handel; Instandhaltung
   und Reparatur von Kfz.   </t>
  </si>
  <si>
    <t xml:space="preserve">Handel m. Kraftfahrz.; 
   Instandh. u. Rep. v. KFZ </t>
  </si>
  <si>
    <t xml:space="preserve">Großhandel (ohne Han-
   del mit Kraftfahrzeugen)    </t>
  </si>
  <si>
    <t xml:space="preserve">Einzelhandel (ohne Han-
   del mit Kraftfahrzeugen)    </t>
  </si>
  <si>
    <t xml:space="preserve">H </t>
  </si>
  <si>
    <t xml:space="preserve">Verkehr und Lagerei                             </t>
  </si>
  <si>
    <t xml:space="preserve">Landverkehr u.Transport
   in Rohrfernleitungen    </t>
  </si>
  <si>
    <t xml:space="preserve">Schifffahrt                                     </t>
  </si>
  <si>
    <t xml:space="preserve">Luftfahrt                                       </t>
  </si>
  <si>
    <t xml:space="preserve">Lagerei, Erbr. v. sonst.
   Dienstleist. f. d. Verkehr   </t>
  </si>
  <si>
    <t xml:space="preserve">Post-, Kurier- und
   Expressdienste               </t>
  </si>
  <si>
    <t xml:space="preserve">I </t>
  </si>
  <si>
    <t xml:space="preserve">Gastgewerbe                                     </t>
  </si>
  <si>
    <t xml:space="preserve">Beherbergung                                    </t>
  </si>
  <si>
    <t xml:space="preserve">Gastronomie                                     </t>
  </si>
  <si>
    <t xml:space="preserve">J </t>
  </si>
  <si>
    <t xml:space="preserve">Information u. Kommunikation                   </t>
  </si>
  <si>
    <t xml:space="preserve">Verlagswesen                                    </t>
  </si>
  <si>
    <t xml:space="preserve">H., Verlg., Vertr. v. Film., Ferns.;
   Kino; Verl. v. Musik</t>
  </si>
  <si>
    <t xml:space="preserve">Rundfunkveranstalter                            </t>
  </si>
  <si>
    <t xml:space="preserve">Telekommunikation                               </t>
  </si>
  <si>
    <t xml:space="preserve">Erbr. v. Dienstleist. der
   Informationstechnologie  </t>
  </si>
  <si>
    <t xml:space="preserve">Informationsdienstleistgn.                  </t>
  </si>
  <si>
    <t xml:space="preserve">K </t>
  </si>
  <si>
    <t xml:space="preserve">Erbr. v. Finanz- u. Ver-
   sicherungsdienstleist.    </t>
  </si>
  <si>
    <t xml:space="preserve">Erbringung von Finanz-
   dienstleistungen           </t>
  </si>
  <si>
    <t xml:space="preserve">Versicherungen, Rückver-
   sicherungen u. Pensions-
   kassen(oh. Sozialv.) </t>
  </si>
  <si>
    <t xml:space="preserve">Mit Finanz- u. Versich.dienstl.
   verbund. Tätigk.  </t>
  </si>
  <si>
    <t xml:space="preserve">L/68</t>
  </si>
  <si>
    <t xml:space="preserve">Grundstücks- und
   Wohnungswesen</t>
  </si>
  <si>
    <t xml:space="preserve">M </t>
  </si>
  <si>
    <t xml:space="preserve">Erbr. v. freiberufl.,wiss.
   u. techn. Dienstl.</t>
  </si>
  <si>
    <t xml:space="preserve">Rechts- u. Steuerberatung,
   Wirtschaftsprüfung</t>
  </si>
  <si>
    <t xml:space="preserve">Verwalt. u. Führung von Un-
   ternehmen u. Betrieben;
   Unternehmensberatung</t>
  </si>
  <si>
    <t xml:space="preserve">Architektur-, Ingineurbüros;
   techn., physikal. u. chemi-
   sche Untersuchungen</t>
  </si>
  <si>
    <t xml:space="preserve">Forschung u. Entwicklung                       </t>
  </si>
  <si>
    <t xml:space="preserve">Werbung u. Marktforschung                      </t>
  </si>
  <si>
    <t xml:space="preserve">Sonst. freiberufl., wissen-
schaftl. u. techn. Tätigkeit</t>
  </si>
  <si>
    <t xml:space="preserve">Veterinärwesen                                  </t>
  </si>
  <si>
    <t xml:space="preserve">N </t>
  </si>
  <si>
    <t xml:space="preserve">Erbr. v. sonst. wirtschaftl. 
   Dienstleistungen       </t>
  </si>
  <si>
    <t xml:space="preserve">Vermietung von
   beweglichen Sachen               </t>
  </si>
  <si>
    <t xml:space="preserve">Vermittlung u. Überlas-
   sung v. Arbeitskräften    </t>
  </si>
  <si>
    <t xml:space="preserve">Reisebüros, -veranstalt.,
   Erbringung sonst. Reise-
   dienstleistungen </t>
  </si>
  <si>
    <t xml:space="preserve">Wach- u. Sicherheits-
   dienste sowie Detekteien   </t>
  </si>
  <si>
    <t xml:space="preserve">Gebäudebetreuung; Garten- 
   und Landschaftsbau</t>
  </si>
  <si>
    <t xml:space="preserve">Erbr. v. wirt. Dienstl. f. Untern.,
   Priv.pers. a. n. g.   </t>
  </si>
  <si>
    <t xml:space="preserve">P/85</t>
  </si>
  <si>
    <t xml:space="preserve">Erziehung u. Unterricht                        </t>
  </si>
  <si>
    <t xml:space="preserve">Q </t>
  </si>
  <si>
    <t xml:space="preserve">Gesundheits- u. Sozialwesen                    </t>
  </si>
  <si>
    <t xml:space="preserve">Gesundheitswesen                                </t>
  </si>
  <si>
    <t xml:space="preserve">Heime (ohne Erholungs-
   und Ferienheime)         </t>
  </si>
  <si>
    <t xml:space="preserve">Sozialwesen (ohne Heime)                        </t>
  </si>
  <si>
    <t xml:space="preserve">R </t>
  </si>
  <si>
    <t xml:space="preserve">Kunst, Unterhaltung
   und Erholung         </t>
  </si>
  <si>
    <t xml:space="preserve">Kreative, künstlerische u.
   unterhaltende Tätigkeiten</t>
  </si>
  <si>
    <t xml:space="preserve">Bibliotheken, Archive,
   Museen, botanische u.
   zoologische Gärten </t>
  </si>
  <si>
    <t xml:space="preserve">Spiel-, Wett- und
   Lotteriewesen                 </t>
  </si>
  <si>
    <t xml:space="preserve">Erbringung v. Dienstl. d.
   Sports, d. Unterhal-
   tung u. d. Erholung</t>
  </si>
  <si>
    <t xml:space="preserve">S </t>
  </si>
  <si>
    <t xml:space="preserve">Erbringung von sonsti-
   gen Dienstleistungen</t>
  </si>
  <si>
    <t xml:space="preserve">Inter.vert., kirchl. u. a. rel.
   Ver. (oh. Soz., Sport)  </t>
  </si>
  <si>
    <t xml:space="preserve">Reparatur v. DV-geräten
   und Gebrauchsgütern</t>
  </si>
  <si>
    <t xml:space="preserve">Erb. v. sonst. überwiegend
   persönl. Dienstleistungen</t>
  </si>
  <si>
    <r>
      <rPr>
        <b val="true"/>
        <sz val="9"/>
        <rFont val="Arial"/>
        <family val="2"/>
        <charset val="1"/>
      </rPr>
      <t xml:space="preserve">5. Gewerbesteuerpflichtige und ihre Besteuerungsgrundlagen 2018</t>
    </r>
    <r>
      <rPr>
        <b val="true"/>
        <vertAlign val="superscript"/>
        <sz val="9"/>
        <rFont val="Arial"/>
        <family val="2"/>
        <charset val="1"/>
      </rPr>
      <t xml:space="preserve">1)
</t>
    </r>
    <r>
      <rPr>
        <b val="true"/>
        <sz val="9"/>
        <rFont val="Arial"/>
        <family val="2"/>
        <charset val="1"/>
      </rPr>
      <t xml:space="preserve">     nach Gewerbeertragsgrößenklassen und Wirtschaftsabschnitten</t>
    </r>
  </si>
  <si>
    <t xml:space="preserve">Gewerbeertrags-
größenklassen</t>
  </si>
  <si>
    <t xml:space="preserve">Land- u.
Forstwirt-
schaft,
Fischerei</t>
  </si>
  <si>
    <t xml:space="preserve">Bergbau u.
Gewinnung
von Steinen
u. Erden</t>
  </si>
  <si>
    <t xml:space="preserve">Verarbei-
tendes
Gewerbe</t>
  </si>
  <si>
    <t xml:space="preserve">Energie-
versor-
gung</t>
  </si>
  <si>
    <t xml:space="preserve">Wasservers.;
Abwasser-
u. Abfallents.
u. Bes. v.
Umweltversch.</t>
  </si>
  <si>
    <t xml:space="preserve">Bau-
gewerbe</t>
  </si>
  <si>
    <t xml:space="preserve">Handel;
Instandh. u.
Reparatur
von Kfz</t>
  </si>
  <si>
    <t xml:space="preserve">Verkehr
und
Lagerei</t>
  </si>
  <si>
    <t xml:space="preserve">Gast-
gewerbe</t>
  </si>
  <si>
    <t xml:space="preserve">Informa-
tion u.
Kommu-
nikation</t>
  </si>
  <si>
    <t xml:space="preserve">Erbringung
von Finanz-
u. Versiche-
rungs-
dienstleist.</t>
  </si>
  <si>
    <t xml:space="preserve">Grund-
stücks-
und
Wohnungs-
wesen</t>
  </si>
  <si>
    <t xml:space="preserve">Erbr. v. frei-
berufl.,
wissen-
schaftl.
u. techn.
Dienstl.</t>
  </si>
  <si>
    <t xml:space="preserve">Erbr. v.
sonst.
wirt-
schaftl.
Dienstl.</t>
  </si>
  <si>
    <t xml:space="preserve">Erzie-
hung u. 
Unter-
richt</t>
  </si>
  <si>
    <t xml:space="preserve">Gesund-
heits- u.
Sozial-
wesen</t>
  </si>
  <si>
    <t xml:space="preserve">Kunst,
Unter-
haltung
u. Erho-
lung</t>
  </si>
  <si>
    <t xml:space="preserve">Erbringung
v. sonst.
Dienst-
leistungen</t>
  </si>
  <si>
    <r>
      <rPr>
        <b val="true"/>
        <sz val="9"/>
        <color rgb="FF000000"/>
        <rFont val="Arial"/>
        <family val="2"/>
        <charset val="1"/>
      </rPr>
      <t xml:space="preserve">6. Gewerbesteuerpflichtige 2018</t>
    </r>
    <r>
      <rPr>
        <b val="true"/>
        <vertAlign val="superscript"/>
        <sz val="9"/>
        <color rgb="FF000000"/>
        <rFont val="Arial"/>
        <family val="2"/>
        <charset val="1"/>
      </rPr>
      <t xml:space="preserve"> </t>
    </r>
    <r>
      <rPr>
        <b val="true"/>
        <sz val="9"/>
        <color rgb="FF000000"/>
        <rFont val="Arial"/>
        <family val="2"/>
        <charset val="1"/>
      </rPr>
      <t xml:space="preserve">–</t>
    </r>
    <r>
      <rPr>
        <b val="true"/>
        <vertAlign val="superscript"/>
        <sz val="9"/>
        <color rgb="FF000000"/>
        <rFont val="Arial"/>
        <family val="2"/>
        <charset val="1"/>
      </rPr>
      <t xml:space="preserve"> </t>
    </r>
    <r>
      <rPr>
        <b val="true"/>
        <sz val="9"/>
        <color rgb="FF000000"/>
        <rFont val="Arial"/>
        <family val="2"/>
        <charset val="1"/>
      </rPr>
      <t xml:space="preserve">Festsetzung und Zerlegung</t>
    </r>
    <r>
      <rPr>
        <b val="true"/>
        <vertAlign val="superscript"/>
        <sz val="9"/>
        <color rgb="FF000000"/>
        <rFont val="Arial"/>
        <family val="2"/>
        <charset val="1"/>
      </rPr>
      <t xml:space="preserve"> </t>
    </r>
    <r>
      <rPr>
        <b val="true"/>
        <sz val="9"/>
        <color rgb="FF000000"/>
        <rFont val="Arial"/>
        <family val="2"/>
        <charset val="1"/>
      </rPr>
      <t xml:space="preserve">nach Sitz des Betriebes/der Betriebsstätte</t>
    </r>
  </si>
  <si>
    <t xml:space="preserve">     6.1 Land, Kreisfreie Städte, Landkreise</t>
  </si>
  <si>
    <t xml:space="preserve">Vorlesbarer Tabellenkopf in Zeile 8</t>
  </si>
  <si>
    <t xml:space="preserve">Regionale Gliederung</t>
  </si>
  <si>
    <t xml:space="preserve">Festsetzungen und Zerlegungen</t>
  </si>
  <si>
    <t xml:space="preserve">Reine Festsetzungen</t>
  </si>
  <si>
    <t xml:space="preserve">Zerlegungen</t>
  </si>
  <si>
    <t xml:space="preserve">AGS</t>
  </si>
  <si>
    <t xml:space="preserve">Kreisfreie Städte
Landkreise
Statistische Region
Land</t>
  </si>
  <si>
    <t xml:space="preserve">Betriebe/Betriebs-
stätten</t>
  </si>
  <si>
    <t xml:space="preserve">darunter:
mit positivem Steuermessbetrag </t>
  </si>
  <si>
    <t xml:space="preserve">steuerpflichtige
Gewerbebetriebe</t>
  </si>
  <si>
    <t xml:space="preserve">Betriebsstätten</t>
  </si>
  <si>
    <t xml:space="preserve">Euro</t>
  </si>
  <si>
    <t xml:space="preserve">Regionale Gliederung nach AGS</t>
  </si>
  <si>
    <t xml:space="preserve">Kreisfreie Städte, Landkreise, Statistische Region, Land</t>
  </si>
  <si>
    <t xml:space="preserve">Anzahl der Festsetzungen und Zerlegungen von Betrieben und Betriebsstätten</t>
  </si>
  <si>
    <t xml:space="preserve">Anzahl der Festsetzungen und Zerlegungen von Betrieben und Betriebsstätten mit positivem Steuermessbetrag</t>
  </si>
  <si>
    <t xml:space="preserve">Betrag der Festsetzungen und Zerlegungen von Betrieben und Betriebsstätten mit positivem Steuermessbetrag in €</t>
  </si>
  <si>
    <t xml:space="preserve">Anzahl der reinen Festsetzungen steuerpflichtiger Gewerbebetriebe</t>
  </si>
  <si>
    <t xml:space="preserve">Anzahl der reinen Festsetzungen steuerpflichtiger Gewerbebetriebe mit positivem Steuermessbetrag</t>
  </si>
  <si>
    <t xml:space="preserve">Betrag der reinen Festsetzungen steuerpflichtiger Gewerbebetriebe mit positivem Steuermessbetrag in €</t>
  </si>
  <si>
    <t xml:space="preserve">Anzahl der Zerlegungen von Betriebsstätten</t>
  </si>
  <si>
    <t xml:space="preserve">Anzahl der Zerlegungen von Betriebsstätten mit positivem Steuermessbetrag </t>
  </si>
  <si>
    <t xml:space="preserve">Betrag der Zerlegungen von Betriebsstätten mit positivem Steuermessbetrag in €</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andeshauptstadt</t>
  </si>
  <si>
    <t xml:space="preserve">Diepholz</t>
  </si>
  <si>
    <t xml:space="preserve">Hameln-Pyrmont</t>
  </si>
  <si>
    <t xml:space="preserve">Hildesheim</t>
  </si>
  <si>
    <t xml:space="preserve">Holzminden</t>
  </si>
  <si>
    <t xml:space="preserve">Nienburg (Weser) </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enburg), Stadt</t>
  </si>
  <si>
    <t xml:space="preserve">Osnabrück, Stadt</t>
  </si>
  <si>
    <t xml:space="preserve">Wilhelmshaven, Stadt</t>
  </si>
  <si>
    <t xml:space="preserve">Ammerland</t>
  </si>
  <si>
    <t xml:space="preserve">Aurich</t>
  </si>
  <si>
    <t xml:space="preserve">Cloppenburg</t>
  </si>
  <si>
    <t xml:space="preserve">Emsland           </t>
  </si>
  <si>
    <t xml:space="preserve">Friesland</t>
  </si>
  <si>
    <t xml:space="preserve">Grafschaft Bentheim</t>
  </si>
  <si>
    <t xml:space="preserve">Leer     </t>
  </si>
  <si>
    <t xml:space="preserve">Oldenburg</t>
  </si>
  <si>
    <t xml:space="preserve">Osnabrück</t>
  </si>
  <si>
    <t xml:space="preserve">Vechta</t>
  </si>
  <si>
    <t xml:space="preserve">Wesermarsch    </t>
  </si>
  <si>
    <t xml:space="preserve">Wittmund</t>
  </si>
  <si>
    <t xml:space="preserve">Weser-Ems</t>
  </si>
  <si>
    <t xml:space="preserve">Für Niedersachsen:
keine AGS vergeben</t>
  </si>
  <si>
    <r>
      <rPr>
        <b val="true"/>
        <sz val="7"/>
        <color rgb="FF000000"/>
        <rFont val="Arial"/>
        <family val="2"/>
        <charset val="1"/>
      </rPr>
      <t xml:space="preserve">Niedersachsen</t>
    </r>
    <r>
      <rPr>
        <b val="true"/>
        <vertAlign val="superscript"/>
        <sz val="7"/>
        <color rgb="FF000000"/>
        <rFont val="Arial"/>
        <family val="2"/>
        <charset val="1"/>
      </rPr>
      <t xml:space="preserve">1</t>
    </r>
    <r>
      <rPr>
        <b val="true"/>
        <vertAlign val="superscript"/>
        <sz val="8"/>
        <rFont val="Arial"/>
        <family val="2"/>
        <charset val="1"/>
      </rPr>
      <t xml:space="preserve">)</t>
    </r>
  </si>
  <si>
    <t xml:space="preserve">1) In der Landessumme sind auch die Angaben für die Nds.-Küstengewässer (Gemarkung Nordsee) enthalten.</t>
  </si>
  <si>
    <r>
      <rPr>
        <b val="true"/>
        <sz val="9"/>
        <color rgb="FF000000"/>
        <rFont val="Arial"/>
        <family val="2"/>
        <charset val="1"/>
      </rPr>
      <t xml:space="preserve">6. Gewerbesteuerpflichtige 2018</t>
    </r>
    <r>
      <rPr>
        <b val="true"/>
        <vertAlign val="superscript"/>
        <sz val="9"/>
        <color rgb="FF000000"/>
        <rFont val="Arial"/>
        <family val="2"/>
        <charset val="1"/>
      </rPr>
      <t xml:space="preserve">1) </t>
    </r>
    <r>
      <rPr>
        <b val="true"/>
        <sz val="9"/>
        <color rgb="FF000000"/>
        <rFont val="Arial"/>
        <family val="2"/>
        <charset val="1"/>
      </rPr>
      <t xml:space="preserve">–</t>
    </r>
    <r>
      <rPr>
        <b val="true"/>
        <vertAlign val="superscript"/>
        <sz val="9"/>
        <color rgb="FF000000"/>
        <rFont val="Arial"/>
        <family val="2"/>
        <charset val="1"/>
      </rPr>
      <t xml:space="preserve"> </t>
    </r>
    <r>
      <rPr>
        <b val="true"/>
        <sz val="9"/>
        <color rgb="FF000000"/>
        <rFont val="Arial"/>
        <family val="2"/>
        <charset val="1"/>
      </rPr>
      <t xml:space="preserve">Festsetzung und Zerlegung
     nach Sitz des Betriebes/der Betriebsstätte</t>
    </r>
  </si>
  <si>
    <t xml:space="preserve">     6.2  Gemeinden</t>
  </si>
  <si>
    <t xml:space="preserve">Nachrichtlich:
Hebesatz
in Prozent</t>
  </si>
  <si>
    <t xml:space="preserve">Gemeinden
Land</t>
  </si>
  <si>
    <t xml:space="preserve">darunter:
mit positivem Steuermessbetrag</t>
  </si>
  <si>
    <t xml:space="preserve">Gemeinden, Land</t>
  </si>
  <si>
    <t xml:space="preserve">Betrag der Festsetzungen und Zerlegungen von Betrieben und Betriebsstätten mit positivem Steuermessbetrag, in Euro</t>
  </si>
  <si>
    <t xml:space="preserve">Nachrichtlich: Hebesatz in Prozent</t>
  </si>
  <si>
    <t xml:space="preserve">Braunschweig, Stadt                               </t>
  </si>
  <si>
    <t xml:space="preserve">Salzgitter, Stadt                                 </t>
  </si>
  <si>
    <t xml:space="preserve">Wolfsburg, Stadt                                  </t>
  </si>
  <si>
    <t xml:space="preserve">Adenbüttel                                        </t>
  </si>
  <si>
    <t xml:space="preserve">Barwedel                                          </t>
  </si>
  <si>
    <t xml:space="preserve">Bergfeld                                          </t>
  </si>
  <si>
    <t xml:space="preserve">Bokensdorf                                        </t>
  </si>
  <si>
    <t xml:space="preserve">Brome, Flecken                                    </t>
  </si>
  <si>
    <t xml:space="preserve">Calberlah                                         </t>
  </si>
  <si>
    <t xml:space="preserve">Dedelstorf                                        </t>
  </si>
  <si>
    <t xml:space="preserve">Ehra-Lessien                                      </t>
  </si>
  <si>
    <t xml:space="preserve">Gifhorn, Stadt                                    </t>
  </si>
  <si>
    <t xml:space="preserve">Groß Oesingen                                     </t>
  </si>
  <si>
    <t xml:space="preserve">Hankensbüttel                                     </t>
  </si>
  <si>
    <t xml:space="preserve">Hillerse                                          </t>
  </si>
  <si>
    <t xml:space="preserve">Isenbüttel                                        </t>
  </si>
  <si>
    <t xml:space="preserve">Jembke                                            </t>
  </si>
  <si>
    <t xml:space="preserve">Leiferde                                          </t>
  </si>
  <si>
    <t xml:space="preserve">Meine                                             </t>
  </si>
  <si>
    <t xml:space="preserve">Meinersen                                         </t>
  </si>
  <si>
    <t xml:space="preserve">Müden (Aller)                                     </t>
  </si>
  <si>
    <t xml:space="preserve">Obernholz                                         </t>
  </si>
  <si>
    <t xml:space="preserve">Osloß                                             </t>
  </si>
  <si>
    <t xml:space="preserve">Parsau                                            </t>
  </si>
  <si>
    <t xml:space="preserve">Ribbesbüttel                                      </t>
  </si>
  <si>
    <t xml:space="preserve">Rötgesbüttel                                      </t>
  </si>
  <si>
    <t xml:space="preserve">Rühen                                             </t>
  </si>
  <si>
    <t xml:space="preserve">Sassenburg                                        </t>
  </si>
  <si>
    <t xml:space="preserve">Schönewörde                                       </t>
  </si>
  <si>
    <t xml:space="preserve">Schwülper                                         </t>
  </si>
  <si>
    <t xml:space="preserve">Sprakensehl                                       </t>
  </si>
  <si>
    <t xml:space="preserve">Steinhorst                                        </t>
  </si>
  <si>
    <t xml:space="preserve">Tappenbeck                                        </t>
  </si>
  <si>
    <t xml:space="preserve">Tiddische                                         </t>
  </si>
  <si>
    <t xml:space="preserve">Tülau                                             </t>
  </si>
  <si>
    <t xml:space="preserve">Ummern                                            </t>
  </si>
  <si>
    <t xml:space="preserve">Vordorf                                           </t>
  </si>
  <si>
    <t xml:space="preserve">Wagenhoff                                         </t>
  </si>
  <si>
    <t xml:space="preserve">Wahrenholz                                        </t>
  </si>
  <si>
    <t xml:space="preserve">Wasbüttel                                         </t>
  </si>
  <si>
    <t xml:space="preserve">Wesendorf                                         </t>
  </si>
  <si>
    <t xml:space="preserve">Weyhausen                                         </t>
  </si>
  <si>
    <t xml:space="preserve">Wittingen, Stadt                                  </t>
  </si>
  <si>
    <t xml:space="preserve">Didderse                                          </t>
  </si>
  <si>
    <t xml:space="preserve">Bad Harzburg, Stadt                               </t>
  </si>
  <si>
    <t xml:space="preserve">Liebenburg                                        </t>
  </si>
  <si>
    <t xml:space="preserve">Seesen, Stadt                                     </t>
  </si>
  <si>
    <t xml:space="preserve">Braunlage, Stadt                                  </t>
  </si>
  <si>
    <t xml:space="preserve">Goslar, Stadt                                     </t>
  </si>
  <si>
    <t xml:space="preserve">Clausthal-Zellerfeld, Berg- und Universitätsstadt </t>
  </si>
  <si>
    <t xml:space="preserve">Langelsheim, Stadt</t>
  </si>
  <si>
    <t xml:space="preserve">Harz (Landkreis Goslar), gemfr. Gebiet            </t>
  </si>
  <si>
    <t xml:space="preserve">Bahrdorf                                          </t>
  </si>
  <si>
    <t xml:space="preserve">Beierstedt                                        </t>
  </si>
  <si>
    <t xml:space="preserve">Danndorf                                          </t>
  </si>
  <si>
    <t xml:space="preserve">Frellstedt                                        </t>
  </si>
  <si>
    <t xml:space="preserve">Gevensleben                                       </t>
  </si>
  <si>
    <t xml:space="preserve">Grafhorst                                         </t>
  </si>
  <si>
    <t xml:space="preserve">Grasleben                                         </t>
  </si>
  <si>
    <t xml:space="preserve">Groß Twülpstedt                                   </t>
  </si>
  <si>
    <t xml:space="preserve">Jerxheim                                          </t>
  </si>
  <si>
    <t xml:space="preserve">Königslutter am Elm, Stadt                        </t>
  </si>
  <si>
    <t xml:space="preserve">Lehre                                             </t>
  </si>
  <si>
    <t xml:space="preserve">Mariental                                         </t>
  </si>
  <si>
    <t xml:space="preserve">Querenhorst                                       </t>
  </si>
  <si>
    <t xml:space="preserve">Räbke                                             </t>
  </si>
  <si>
    <t xml:space="preserve">Rennau                                            </t>
  </si>
  <si>
    <t xml:space="preserve">Schöningen, Stadt                                 </t>
  </si>
  <si>
    <t xml:space="preserve">Süpplingen                                        </t>
  </si>
  <si>
    <t xml:space="preserve">Süpplingenburg                                    </t>
  </si>
  <si>
    <t xml:space="preserve">Velpke                                            </t>
  </si>
  <si>
    <t xml:space="preserve">Warberg                                           </t>
  </si>
  <si>
    <t xml:space="preserve">Wolsdorf                                          </t>
  </si>
  <si>
    <t xml:space="preserve">Söllingen                                         </t>
  </si>
  <si>
    <t xml:space="preserve">Helmstedt, Stadt                                  </t>
  </si>
  <si>
    <t xml:space="preserve">Bad Gandersheim, Stadt                            </t>
  </si>
  <si>
    <t xml:space="preserve">Bodenfelde, Flecken                               </t>
  </si>
  <si>
    <t xml:space="preserve">Dassel, Stadt                                     </t>
  </si>
  <si>
    <t xml:space="preserve">Hardegsen, Stadt                                  </t>
  </si>
  <si>
    <t xml:space="preserve">Kalefeld                                          </t>
  </si>
  <si>
    <t xml:space="preserve">Katlenburg-Lindau                                 </t>
  </si>
  <si>
    <t xml:space="preserve">Moringen, Stadt                                   </t>
  </si>
  <si>
    <t xml:space="preserve">Nörten-Hardenberg, Flecken                        </t>
  </si>
  <si>
    <t xml:space="preserve">Northeim, Stadt                                   </t>
  </si>
  <si>
    <t xml:space="preserve">Uslar, Stadt                                      </t>
  </si>
  <si>
    <t xml:space="preserve">Einbeck, Stadt                                    </t>
  </si>
  <si>
    <t xml:space="preserve">Edemissen                                         </t>
  </si>
  <si>
    <t xml:space="preserve">Hohenhameln                                       </t>
  </si>
  <si>
    <t xml:space="preserve">Lengede                                           </t>
  </si>
  <si>
    <t xml:space="preserve">Peine, Stadt                                      </t>
  </si>
  <si>
    <t xml:space="preserve">Vechelde                                          </t>
  </si>
  <si>
    <t xml:space="preserve">Wendeburg                                         </t>
  </si>
  <si>
    <t xml:space="preserve">Ilsede                                            </t>
  </si>
  <si>
    <t xml:space="preserve">Baddeckenstedt                                    </t>
  </si>
  <si>
    <t xml:space="preserve">Burgdorf                                          </t>
  </si>
  <si>
    <t xml:space="preserve">Cramme                                            </t>
  </si>
  <si>
    <t xml:space="preserve">Cremlingen                                        </t>
  </si>
  <si>
    <t xml:space="preserve">Dahlum                                            </t>
  </si>
  <si>
    <t xml:space="preserve">Denkte                                            </t>
  </si>
  <si>
    <t xml:space="preserve">Dettum                                            </t>
  </si>
  <si>
    <t xml:space="preserve">Dorstadt                                          </t>
  </si>
  <si>
    <t xml:space="preserve">Elbe                                              </t>
  </si>
  <si>
    <t xml:space="preserve">Erkerode                                          </t>
  </si>
  <si>
    <t xml:space="preserve">Evessen                                           </t>
  </si>
  <si>
    <t xml:space="preserve">Flöthe                                            </t>
  </si>
  <si>
    <t xml:space="preserve">Haverlah                                          </t>
  </si>
  <si>
    <t xml:space="preserve">Hedeper                                           </t>
  </si>
  <si>
    <t xml:space="preserve">Heere                                             </t>
  </si>
  <si>
    <t xml:space="preserve">Heiningen                                         </t>
  </si>
  <si>
    <t xml:space="preserve">Kissenbrück                                       </t>
  </si>
  <si>
    <t xml:space="preserve">Kneitlingen                                       </t>
  </si>
  <si>
    <t xml:space="preserve">Ohrum                                             </t>
  </si>
  <si>
    <t xml:space="preserve">Roklum                                            </t>
  </si>
  <si>
    <t xml:space="preserve">Schöppenstedt, Stadt                              </t>
  </si>
  <si>
    <t xml:space="preserve">Sehlde                                            </t>
  </si>
  <si>
    <t xml:space="preserve">Sickte                                            </t>
  </si>
  <si>
    <t xml:space="preserve">Uehrde                                            </t>
  </si>
  <si>
    <t xml:space="preserve">Vahlberg                                          </t>
  </si>
  <si>
    <t xml:space="preserve">Veltheim (Ohe)                                    </t>
  </si>
  <si>
    <t xml:space="preserve">Winnigstedt                                       </t>
  </si>
  <si>
    <t xml:space="preserve">Wittmar                                           </t>
  </si>
  <si>
    <t xml:space="preserve">Wolfenbüttel, Stadt                               </t>
  </si>
  <si>
    <t xml:space="preserve">Börßum                                            </t>
  </si>
  <si>
    <t xml:space="preserve">Schladen-Werla                                    </t>
  </si>
  <si>
    <t xml:space="preserve">Remlingen-Semmenstedt                             </t>
  </si>
  <si>
    <t xml:space="preserve">Adelebsen, Flecken                                </t>
  </si>
  <si>
    <t xml:space="preserve">Bad Grund (Harz)                                  </t>
  </si>
  <si>
    <t xml:space="preserve">Bad Lauterberg im Harz, Stadt                     </t>
  </si>
  <si>
    <t xml:space="preserve">Bad Sachsa, Stadt                                 </t>
  </si>
  <si>
    <t xml:space="preserve">Bilshausen                                        </t>
  </si>
  <si>
    <t xml:space="preserve">Bodensee                                          </t>
  </si>
  <si>
    <t xml:space="preserve">Bovenden, Flecken                                 </t>
  </si>
  <si>
    <t xml:space="preserve">Bühren                                            </t>
  </si>
  <si>
    <t xml:space="preserve">Dransfeld, Stadt                                  </t>
  </si>
  <si>
    <t xml:space="preserve">Duderstadt, Stadt                                 </t>
  </si>
  <si>
    <t xml:space="preserve">Ebergötzen                                        </t>
  </si>
  <si>
    <t xml:space="preserve">Elbingerode                                       </t>
  </si>
  <si>
    <t xml:space="preserve">Friedland                                         </t>
  </si>
  <si>
    <t xml:space="preserve">Gieboldehausen, Flecken                           </t>
  </si>
  <si>
    <t xml:space="preserve">Gleichen                                          </t>
  </si>
  <si>
    <t xml:space="preserve">Göttingen, Stadt                                  </t>
  </si>
  <si>
    <t xml:space="preserve">Hann. Münden, Stadt                               </t>
  </si>
  <si>
    <t xml:space="preserve">Hattorf am Harz                                   </t>
  </si>
  <si>
    <t xml:space="preserve">Herzberg am Harz, Stadt                           </t>
  </si>
  <si>
    <t xml:space="preserve">Hörden am Harz                                    </t>
  </si>
  <si>
    <t xml:space="preserve">Jühnde                                            </t>
  </si>
  <si>
    <t xml:space="preserve">Krebeck                                           </t>
  </si>
  <si>
    <t xml:space="preserve">Landolfshausen                                    </t>
  </si>
  <si>
    <t xml:space="preserve">Niemetal                                          </t>
  </si>
  <si>
    <t xml:space="preserve">Obernfeld                                         </t>
  </si>
  <si>
    <t xml:space="preserve">Osterode am Harz, Stadt                           </t>
  </si>
  <si>
    <t xml:space="preserve">Rhumspringe                                       </t>
  </si>
  <si>
    <t xml:space="preserve">Rollshausen                                       </t>
  </si>
  <si>
    <t xml:space="preserve">Rosdorf                                           </t>
  </si>
  <si>
    <t xml:space="preserve">Rüdershausen                                      </t>
  </si>
  <si>
    <t xml:space="preserve">Scheden                                           </t>
  </si>
  <si>
    <t xml:space="preserve">Seeburg                                           </t>
  </si>
  <si>
    <t xml:space="preserve">Seulingen                                         </t>
  </si>
  <si>
    <t xml:space="preserve">Staufenberg                                       </t>
  </si>
  <si>
    <t xml:space="preserve">Waake                                             </t>
  </si>
  <si>
    <t xml:space="preserve">Walkenried                                        </t>
  </si>
  <si>
    <t xml:space="preserve">Wollbrandshausen                                  </t>
  </si>
  <si>
    <t xml:space="preserve">Wollershausen                                     </t>
  </si>
  <si>
    <t xml:space="preserve">Wulften am Harz                                   </t>
  </si>
  <si>
    <t xml:space="preserve">Hannover, Landeshauptstadt                        </t>
  </si>
  <si>
    <t xml:space="preserve">Barsinghausen, Stadt                              </t>
  </si>
  <si>
    <t xml:space="preserve">Burgdorf, Stadt                                   </t>
  </si>
  <si>
    <t xml:space="preserve">Burgwedel, Stadt                                  </t>
  </si>
  <si>
    <t xml:space="preserve">Garbsen, Stadt                                    </t>
  </si>
  <si>
    <t xml:space="preserve">Gehrden, Stadt                                    </t>
  </si>
  <si>
    <t xml:space="preserve">Hemmingen, Stadt                                  </t>
  </si>
  <si>
    <t xml:space="preserve">Isernhagen                                        </t>
  </si>
  <si>
    <t xml:space="preserve">Laatzen, Stadt                                    </t>
  </si>
  <si>
    <t xml:space="preserve">Langenhagen, Stadt                                </t>
  </si>
  <si>
    <t xml:space="preserve">Lehrte, Stadt                                     </t>
  </si>
  <si>
    <t xml:space="preserve">Neustadt am Rübenberge, Stadt                     </t>
  </si>
  <si>
    <t xml:space="preserve">Pattensen, Stadt                                  </t>
  </si>
  <si>
    <t xml:space="preserve">Ronnenberg, Stadt                                 </t>
  </si>
  <si>
    <t xml:space="preserve">Seelze, Stadt                                     </t>
  </si>
  <si>
    <t xml:space="preserve">Sehnde, Stadt                                     </t>
  </si>
  <si>
    <t xml:space="preserve">Springe, Stadt                                    </t>
  </si>
  <si>
    <t xml:space="preserve">Uetze                                             </t>
  </si>
  <si>
    <t xml:space="preserve">Wedemark                                          </t>
  </si>
  <si>
    <t xml:space="preserve">Wennigsen (Deister)                               </t>
  </si>
  <si>
    <t xml:space="preserve">Wunstorf, Stadt                                   </t>
  </si>
  <si>
    <t xml:space="preserve">Affinghausen                                      </t>
  </si>
  <si>
    <t xml:space="preserve">Asendorf                                          </t>
  </si>
  <si>
    <t xml:space="preserve">Bahrenborstel                                     </t>
  </si>
  <si>
    <t xml:space="preserve">Barenburg, Flecken                                </t>
  </si>
  <si>
    <t xml:space="preserve">Barnstorf, Flecken                                </t>
  </si>
  <si>
    <t xml:space="preserve">Barver                                            </t>
  </si>
  <si>
    <t xml:space="preserve">Bassum, Stadt                                     </t>
  </si>
  <si>
    <t xml:space="preserve">Borstel                                           </t>
  </si>
  <si>
    <t xml:space="preserve">Brockum                                           </t>
  </si>
  <si>
    <t xml:space="preserve">Dickel                                            </t>
  </si>
  <si>
    <t xml:space="preserve">Diepholz, Stadt                                   </t>
  </si>
  <si>
    <t xml:space="preserve">Drebber                                           </t>
  </si>
  <si>
    <t xml:space="preserve">Drentwede                                         </t>
  </si>
  <si>
    <t xml:space="preserve">Ehrenburg                                         </t>
  </si>
  <si>
    <t xml:space="preserve">Eydelstedt                                        </t>
  </si>
  <si>
    <t xml:space="preserve">Freistatt                                         </t>
  </si>
  <si>
    <t xml:space="preserve">Hemsloh                                           </t>
  </si>
  <si>
    <t xml:space="preserve">Hüde                                              </t>
  </si>
  <si>
    <t xml:space="preserve">Kirchdorf                                         </t>
  </si>
  <si>
    <t xml:space="preserve">Lembruch                                          </t>
  </si>
  <si>
    <t xml:space="preserve">Lemförde, Flecken                                 </t>
  </si>
  <si>
    <t xml:space="preserve">Maasen                                            </t>
  </si>
  <si>
    <t xml:space="preserve">Marl                                              </t>
  </si>
  <si>
    <t xml:space="preserve">Martfeld                                          </t>
  </si>
  <si>
    <t xml:space="preserve">Mellinghausen                                     </t>
  </si>
  <si>
    <t xml:space="preserve">Neuenkirchen                                      </t>
  </si>
  <si>
    <t xml:space="preserve">Quernheim                                         </t>
  </si>
  <si>
    <t xml:space="preserve">Rehden                                            </t>
  </si>
  <si>
    <t xml:space="preserve">Scholen                                           </t>
  </si>
  <si>
    <t xml:space="preserve">Schwaförden                                       </t>
  </si>
  <si>
    <t xml:space="preserve">Schwarme                                          </t>
  </si>
  <si>
    <t xml:space="preserve">Siedenburg, Flecken                               </t>
  </si>
  <si>
    <t xml:space="preserve">Staffhorst                                        </t>
  </si>
  <si>
    <t xml:space="preserve">Stemshorn                                         </t>
  </si>
  <si>
    <t xml:space="preserve">Stuhr                                             </t>
  </si>
  <si>
    <t xml:space="preserve">Sudwalde                                          </t>
  </si>
  <si>
    <t xml:space="preserve">Sulingen, Stadt                                   </t>
  </si>
  <si>
    <t xml:space="preserve">Syke, Stadt                                       </t>
  </si>
  <si>
    <t xml:space="preserve">Twistringen, Stadt                                </t>
  </si>
  <si>
    <t xml:space="preserve">Varrel                                            </t>
  </si>
  <si>
    <t xml:space="preserve">Wagenfeld                                         </t>
  </si>
  <si>
    <t xml:space="preserve">Wehrbleck                                         </t>
  </si>
  <si>
    <t xml:space="preserve">Wetschen                                          </t>
  </si>
  <si>
    <t xml:space="preserve">Weyhe                                             </t>
  </si>
  <si>
    <t xml:space="preserve">Bruchhausen-Vilsen, Flecken                       </t>
  </si>
  <si>
    <t xml:space="preserve">Aerzen, Flecken                                   </t>
  </si>
  <si>
    <t xml:space="preserve">Bad Münder am Deister, Stadt                      </t>
  </si>
  <si>
    <t xml:space="preserve">Bad Pyrmont, Stadt                                </t>
  </si>
  <si>
    <t xml:space="preserve">Coppenbrügge, Flecken                             </t>
  </si>
  <si>
    <t xml:space="preserve">Emmerthal                                         </t>
  </si>
  <si>
    <t xml:space="preserve">Hameln, Stadt                                     </t>
  </si>
  <si>
    <t xml:space="preserve">Hessisch Oldendorf, Stadt                         </t>
  </si>
  <si>
    <t xml:space="preserve">Salzhemmendorf, Flecken                           </t>
  </si>
  <si>
    <t xml:space="preserve">Alfeld (Leine), Stadt                             </t>
  </si>
  <si>
    <t xml:space="preserve">Algermissen                                       </t>
  </si>
  <si>
    <t xml:space="preserve">Bad Salzdetfurth, Stadt                           </t>
  </si>
  <si>
    <t xml:space="preserve">Bockenem, Stadt                                   </t>
  </si>
  <si>
    <t xml:space="preserve">Diekholzen                                        </t>
  </si>
  <si>
    <t xml:space="preserve">Eime, Flecken                                     </t>
  </si>
  <si>
    <t xml:space="preserve">Elze, Stadt                                       </t>
  </si>
  <si>
    <t xml:space="preserve">Giesen                                            </t>
  </si>
  <si>
    <t xml:space="preserve">Harsum                                            </t>
  </si>
  <si>
    <t xml:space="preserve">Hildesheim, Stadt                                 </t>
  </si>
  <si>
    <t xml:space="preserve">Holle                                             </t>
  </si>
  <si>
    <t xml:space="preserve">Nordstemmen                                       </t>
  </si>
  <si>
    <t xml:space="preserve">Sarstedt, Stadt                                   </t>
  </si>
  <si>
    <t xml:space="preserve">Schellerten                                       </t>
  </si>
  <si>
    <t xml:space="preserve">Söhlde                                            </t>
  </si>
  <si>
    <t xml:space="preserve">Duingen, Flecken                                  </t>
  </si>
  <si>
    <t xml:space="preserve">Freden (Leine)                                    </t>
  </si>
  <si>
    <t xml:space="preserve">Gronau (Leine), Stadt                             </t>
  </si>
  <si>
    <t xml:space="preserve">Lamspringe                                        </t>
  </si>
  <si>
    <t xml:space="preserve">Sibbesse                                          </t>
  </si>
  <si>
    <t xml:space="preserve">Arholzen                                          </t>
  </si>
  <si>
    <t xml:space="preserve">Bevern, Flecken                                   </t>
  </si>
  <si>
    <t xml:space="preserve">Bodenwerder, Münchhausenstadt                     </t>
  </si>
  <si>
    <t xml:space="preserve">Boffzen                                           </t>
  </si>
  <si>
    <t xml:space="preserve">Brevörde                                          </t>
  </si>
  <si>
    <t xml:space="preserve">Deensen                                           </t>
  </si>
  <si>
    <t xml:space="preserve">Delligsen, Flecken                                </t>
  </si>
  <si>
    <t xml:space="preserve">Derental                                          </t>
  </si>
  <si>
    <t xml:space="preserve">Dielmissen                                        </t>
  </si>
  <si>
    <t xml:space="preserve">Eimen                                             </t>
  </si>
  <si>
    <t xml:space="preserve">Eschershausen, Stadt                              </t>
  </si>
  <si>
    <t xml:space="preserve">Fürstenberg                                       </t>
  </si>
  <si>
    <t xml:space="preserve">Golmbach                                          </t>
  </si>
  <si>
    <t xml:space="preserve">Halle                                             </t>
  </si>
  <si>
    <t xml:space="preserve">Hehlen                                            </t>
  </si>
  <si>
    <t xml:space="preserve">Heinade                                           </t>
  </si>
  <si>
    <t xml:space="preserve">Heinsen                                           </t>
  </si>
  <si>
    <t xml:space="preserve">Heyen                                             </t>
  </si>
  <si>
    <t xml:space="preserve">Holenberg                                         </t>
  </si>
  <si>
    <t xml:space="preserve">Holzen                                            </t>
  </si>
  <si>
    <t xml:space="preserve">Holzminden, Stadt                                 </t>
  </si>
  <si>
    <t xml:space="preserve">Kirchbrak                                         </t>
  </si>
  <si>
    <t xml:space="preserve">Lauenförde, Flecken                               </t>
  </si>
  <si>
    <t xml:space="preserve">Lenne                                             </t>
  </si>
  <si>
    <t xml:space="preserve">Lüerdissen                                        </t>
  </si>
  <si>
    <t xml:space="preserve">Negenborn                                         </t>
  </si>
  <si>
    <t xml:space="preserve">Ottenstein, Flecken                               </t>
  </si>
  <si>
    <t xml:space="preserve">Pegestorf                                         </t>
  </si>
  <si>
    <t xml:space="preserve">Polle, Flecken                                    </t>
  </si>
  <si>
    <t xml:space="preserve">Stadtoldendorf, Stadt                             </t>
  </si>
  <si>
    <t xml:space="preserve">Vahlbruch                                         </t>
  </si>
  <si>
    <t xml:space="preserve">Wangelnstedt                                      </t>
  </si>
  <si>
    <t xml:space="preserve">Merxhausen, gemfr. Gebiet                         </t>
  </si>
  <si>
    <t xml:space="preserve">Balge                                             </t>
  </si>
  <si>
    <t xml:space="preserve">Binnen                                            </t>
  </si>
  <si>
    <t xml:space="preserve">Bücken, Flecken                                   </t>
  </si>
  <si>
    <t xml:space="preserve">Diepenau, Flecken                                 </t>
  </si>
  <si>
    <t xml:space="preserve">Drakenburg, Flecken                               </t>
  </si>
  <si>
    <t xml:space="preserve">Estorf                                            </t>
  </si>
  <si>
    <t xml:space="preserve">Eystrup                                           </t>
  </si>
  <si>
    <t xml:space="preserve">Gandesbergen                                      </t>
  </si>
  <si>
    <t xml:space="preserve">Hämelhausen                                       </t>
  </si>
  <si>
    <t xml:space="preserve">Hassel (Weser)                                    </t>
  </si>
  <si>
    <t xml:space="preserve">Haßbergen                                         </t>
  </si>
  <si>
    <t xml:space="preserve">Heemsen                                           </t>
  </si>
  <si>
    <t xml:space="preserve">Hilgermissen                                      </t>
  </si>
  <si>
    <t xml:space="preserve">Hoya, Stadt                                       </t>
  </si>
  <si>
    <t xml:space="preserve">Hoyerhagen                                        </t>
  </si>
  <si>
    <t xml:space="preserve">Husum                                             </t>
  </si>
  <si>
    <t xml:space="preserve">Landesbergen                                      </t>
  </si>
  <si>
    <t xml:space="preserve">Leese                                             </t>
  </si>
  <si>
    <t xml:space="preserve">Liebenau, Flecken                                 </t>
  </si>
  <si>
    <t xml:space="preserve">Linsburg                                          </t>
  </si>
  <si>
    <t xml:space="preserve">Marklohe                                          </t>
  </si>
  <si>
    <t xml:space="preserve">Nienburg (Weser), Stadt                           </t>
  </si>
  <si>
    <t xml:space="preserve">Pennigsehl                                        </t>
  </si>
  <si>
    <t xml:space="preserve">Raddestorf                                        </t>
  </si>
  <si>
    <t xml:space="preserve">Rehburg-Loccum, Stadt                             </t>
  </si>
  <si>
    <t xml:space="preserve">Rodewald                                          </t>
  </si>
  <si>
    <t xml:space="preserve">Rohrsen                                           </t>
  </si>
  <si>
    <t xml:space="preserve">Schweringen                                       </t>
  </si>
  <si>
    <t xml:space="preserve">Steimbke                                          </t>
  </si>
  <si>
    <t xml:space="preserve">Steyerberg, Flecken                               </t>
  </si>
  <si>
    <t xml:space="preserve">Stöckse                                           </t>
  </si>
  <si>
    <t xml:space="preserve">Stolzenau                                         </t>
  </si>
  <si>
    <t xml:space="preserve">Uchte, Flecken                                    </t>
  </si>
  <si>
    <t xml:space="preserve">Warmsen                                           </t>
  </si>
  <si>
    <t xml:space="preserve">Warpe                                             </t>
  </si>
  <si>
    <t xml:space="preserve">Wietzen                                           </t>
  </si>
  <si>
    <t xml:space="preserve">Ahnsen                                            </t>
  </si>
  <si>
    <t xml:space="preserve">Apelern                                           </t>
  </si>
  <si>
    <t xml:space="preserve">Auetal                                            </t>
  </si>
  <si>
    <t xml:space="preserve">Auhagen                                           </t>
  </si>
  <si>
    <t xml:space="preserve">Bad Eilsen                                        </t>
  </si>
  <si>
    <t xml:space="preserve">Bad Nenndorf, Stadt                               </t>
  </si>
  <si>
    <t xml:space="preserve">Beckedorf                                         </t>
  </si>
  <si>
    <t xml:space="preserve">Buchholz                                          </t>
  </si>
  <si>
    <t xml:space="preserve">Bückeburg, Stadt                                  </t>
  </si>
  <si>
    <t xml:space="preserve">Hagenburg, Flecken                                </t>
  </si>
  <si>
    <t xml:space="preserve">Haste                                             </t>
  </si>
  <si>
    <t xml:space="preserve">Heeßen                                            </t>
  </si>
  <si>
    <t xml:space="preserve">Helpsen                                           </t>
  </si>
  <si>
    <t xml:space="preserve">Hespe                                             </t>
  </si>
  <si>
    <t xml:space="preserve">Heuerßen                                          </t>
  </si>
  <si>
    <t xml:space="preserve">Hohnhorst                                         </t>
  </si>
  <si>
    <t xml:space="preserve">Hülsede                                           </t>
  </si>
  <si>
    <t xml:space="preserve">Lauenau, Flecken                                  </t>
  </si>
  <si>
    <t xml:space="preserve">Lauenhagen                                        </t>
  </si>
  <si>
    <t xml:space="preserve">Lindhorst                                         </t>
  </si>
  <si>
    <t xml:space="preserve">Lüdersfeld                                        </t>
  </si>
  <si>
    <t xml:space="preserve">Luhden                                            </t>
  </si>
  <si>
    <t xml:space="preserve">Meerbeck                                          </t>
  </si>
  <si>
    <t xml:space="preserve">Messenkamp                                        </t>
  </si>
  <si>
    <t xml:space="preserve">Niedernwöhren                                     </t>
  </si>
  <si>
    <t xml:space="preserve">Nienstädt                                         </t>
  </si>
  <si>
    <t xml:space="preserve">Nordsehl                                          </t>
  </si>
  <si>
    <t xml:space="preserve">Obernkirchen, Stadt                               </t>
  </si>
  <si>
    <t xml:space="preserve">Pohle                                             </t>
  </si>
  <si>
    <t xml:space="preserve">Pollhagen                                         </t>
  </si>
  <si>
    <t xml:space="preserve">Rinteln, Stadt                                    </t>
  </si>
  <si>
    <t xml:space="preserve">Rodenberg, Stadt                                  </t>
  </si>
  <si>
    <t xml:space="preserve">Sachsenhagen, Stadt                               </t>
  </si>
  <si>
    <t xml:space="preserve">Seggebruch                                        </t>
  </si>
  <si>
    <t xml:space="preserve">Stadthagen, Stadt                                 </t>
  </si>
  <si>
    <t xml:space="preserve">Suthfeld                                          </t>
  </si>
  <si>
    <t xml:space="preserve">Wiedensahl, Flecken                               </t>
  </si>
  <si>
    <t xml:space="preserve">Wölpinghausen                                     </t>
  </si>
  <si>
    <t xml:space="preserve">Adelheidsdorf                                     </t>
  </si>
  <si>
    <t xml:space="preserve">Ahnsbeck                                          </t>
  </si>
  <si>
    <t xml:space="preserve">Beedenbostel                                      </t>
  </si>
  <si>
    <t xml:space="preserve">Bergen, Stadt                                     </t>
  </si>
  <si>
    <t xml:space="preserve">Bröckel                                           </t>
  </si>
  <si>
    <t xml:space="preserve">Celle, Stadt                                      </t>
  </si>
  <si>
    <t xml:space="preserve">Eicklingen                                        </t>
  </si>
  <si>
    <t xml:space="preserve">Eldingen                                          </t>
  </si>
  <si>
    <t xml:space="preserve">Faßberg                                           </t>
  </si>
  <si>
    <t xml:space="preserve">Hambühren                                         </t>
  </si>
  <si>
    <t xml:space="preserve">Hohne                                             </t>
  </si>
  <si>
    <t xml:space="preserve">Lachendorf                                        </t>
  </si>
  <si>
    <t xml:space="preserve">Langlingen                                        </t>
  </si>
  <si>
    <t xml:space="preserve">Nienhagen                                         </t>
  </si>
  <si>
    <t xml:space="preserve">Wathlingen                                        </t>
  </si>
  <si>
    <t xml:space="preserve">Wienhausen, Klostergemeinde                       </t>
  </si>
  <si>
    <t xml:space="preserve">Wietze                                            </t>
  </si>
  <si>
    <t xml:space="preserve">Winsen (Aller)                                    </t>
  </si>
  <si>
    <t xml:space="preserve">Eschede                                           </t>
  </si>
  <si>
    <t xml:space="preserve">Südheide                                          </t>
  </si>
  <si>
    <t xml:space="preserve">Lohheide, gemfr. Bezirk                           </t>
  </si>
  <si>
    <t xml:space="preserve">Armstorf                                          </t>
  </si>
  <si>
    <t xml:space="preserve">Belum                                             </t>
  </si>
  <si>
    <t xml:space="preserve">Bülkau                                            </t>
  </si>
  <si>
    <t xml:space="preserve">Cuxhaven, Stadt                                   </t>
  </si>
  <si>
    <t xml:space="preserve">Hechthausen                                       </t>
  </si>
  <si>
    <t xml:space="preserve">Hemmoor, Stadt                                    </t>
  </si>
  <si>
    <t xml:space="preserve">Hollnseth                                         </t>
  </si>
  <si>
    <t xml:space="preserve">Ihlienworth                                       </t>
  </si>
  <si>
    <t xml:space="preserve">Lamstedt                                          </t>
  </si>
  <si>
    <t xml:space="preserve">Loxstedt                                          </t>
  </si>
  <si>
    <t xml:space="preserve">Mittelstenahe                                     </t>
  </si>
  <si>
    <t xml:space="preserve">Neuhaus (Oste), Flecken                           </t>
  </si>
  <si>
    <t xml:space="preserve">Nordleda                                          </t>
  </si>
  <si>
    <t xml:space="preserve">Oberndorf                                         </t>
  </si>
  <si>
    <t xml:space="preserve">Odisheim                                          </t>
  </si>
  <si>
    <t xml:space="preserve">Osten                                             </t>
  </si>
  <si>
    <t xml:space="preserve">Osterbruch                                        </t>
  </si>
  <si>
    <t xml:space="preserve">Otterndorf, Stadt                                 </t>
  </si>
  <si>
    <t xml:space="preserve">Schiffdorf                                        </t>
  </si>
  <si>
    <t xml:space="preserve">Steinau                                           </t>
  </si>
  <si>
    <t xml:space="preserve">Stinstedt                                         </t>
  </si>
  <si>
    <t xml:space="preserve">Wanna                                             </t>
  </si>
  <si>
    <t xml:space="preserve">Wingst                                            </t>
  </si>
  <si>
    <t xml:space="preserve">Beverstedt                                        </t>
  </si>
  <si>
    <t xml:space="preserve">Hagen im Bremischen                               </t>
  </si>
  <si>
    <t xml:space="preserve">Wurster Nordseeküste                              </t>
  </si>
  <si>
    <t xml:space="preserve">Geestland, Stadt                                  </t>
  </si>
  <si>
    <t xml:space="preserve">Cadenberge                                        </t>
  </si>
  <si>
    <t xml:space="preserve">Appel                                             </t>
  </si>
  <si>
    <t xml:space="preserve">Bendestorf                                        </t>
  </si>
  <si>
    <t xml:space="preserve">Brackel                                           </t>
  </si>
  <si>
    <t xml:space="preserve">Buchholz in der Nordheide, Stadt                  </t>
  </si>
  <si>
    <t xml:space="preserve">Dohren                                            </t>
  </si>
  <si>
    <t xml:space="preserve">Drage                                             </t>
  </si>
  <si>
    <t xml:space="preserve">Drestedt                                          </t>
  </si>
  <si>
    <t xml:space="preserve">Egestorf                                          </t>
  </si>
  <si>
    <t xml:space="preserve">Eyendorf                                          </t>
  </si>
  <si>
    <t xml:space="preserve">Garlstorf                                         </t>
  </si>
  <si>
    <t xml:space="preserve">Garstedt                                          </t>
  </si>
  <si>
    <t xml:space="preserve">Gödenstorf                                        </t>
  </si>
  <si>
    <t xml:space="preserve">Halvesbostel                                      </t>
  </si>
  <si>
    <t xml:space="preserve">Handeloh                                          </t>
  </si>
  <si>
    <t xml:space="preserve">Hanstedt                                          </t>
  </si>
  <si>
    <t xml:space="preserve">Harmstorf                                         </t>
  </si>
  <si>
    <t xml:space="preserve">Heidenau                                          </t>
  </si>
  <si>
    <t xml:space="preserve">Hollenstedt                                       </t>
  </si>
  <si>
    <t xml:space="preserve">Jesteburg                                         </t>
  </si>
  <si>
    <t xml:space="preserve">Kakenstorf                                        </t>
  </si>
  <si>
    <t xml:space="preserve">Königsmoor                                        </t>
  </si>
  <si>
    <t xml:space="preserve">Marschacht                                        </t>
  </si>
  <si>
    <t xml:space="preserve">Marxen                                            </t>
  </si>
  <si>
    <t xml:space="preserve">Moisburg                                          </t>
  </si>
  <si>
    <t xml:space="preserve">Neu Wulmstorf                                     </t>
  </si>
  <si>
    <t xml:space="preserve">Otter                                             </t>
  </si>
  <si>
    <t xml:space="preserve">Regesbostel                                       </t>
  </si>
  <si>
    <t xml:space="preserve">Rosengarten                                       </t>
  </si>
  <si>
    <t xml:space="preserve">Salzhausen                                        </t>
  </si>
  <si>
    <t xml:space="preserve">Seevetal                                          </t>
  </si>
  <si>
    <t xml:space="preserve">Stelle                                            </t>
  </si>
  <si>
    <t xml:space="preserve">Tespe                                             </t>
  </si>
  <si>
    <t xml:space="preserve">Toppenstedt                                       </t>
  </si>
  <si>
    <t xml:space="preserve">Tostedt                                           </t>
  </si>
  <si>
    <t xml:space="preserve">Undeloh                                           </t>
  </si>
  <si>
    <t xml:space="preserve">Vierhöfen                                         </t>
  </si>
  <si>
    <t xml:space="preserve">Welle                                             </t>
  </si>
  <si>
    <t xml:space="preserve">Wenzendorf                                        </t>
  </si>
  <si>
    <t xml:space="preserve">Winsen (Luhe), Stadt                              </t>
  </si>
  <si>
    <t xml:space="preserve">Wistedt                                           </t>
  </si>
  <si>
    <t xml:space="preserve">Wulfsen                                           </t>
  </si>
  <si>
    <t xml:space="preserve">Bergen an der Dumme, Flecken                      </t>
  </si>
  <si>
    <t xml:space="preserve">Clenze, Flecken                                   </t>
  </si>
  <si>
    <t xml:space="preserve">Damnatz                                           </t>
  </si>
  <si>
    <t xml:space="preserve">Dannenberg (Elbe), Stadt                          </t>
  </si>
  <si>
    <t xml:space="preserve">Gartow, Flecken                                   </t>
  </si>
  <si>
    <t xml:space="preserve">Göhrde                                            </t>
  </si>
  <si>
    <t xml:space="preserve">Gorleben                                          </t>
  </si>
  <si>
    <t xml:space="preserve">Gusborn                                           </t>
  </si>
  <si>
    <t xml:space="preserve">Hitzacker (Elbe), Stadt                           </t>
  </si>
  <si>
    <t xml:space="preserve">Höhbeck                                           </t>
  </si>
  <si>
    <t xml:space="preserve">Jameln                                            </t>
  </si>
  <si>
    <t xml:space="preserve">Karwitz                                           </t>
  </si>
  <si>
    <t xml:space="preserve">Küsten                                            </t>
  </si>
  <si>
    <t xml:space="preserve">Langendorf                                        </t>
  </si>
  <si>
    <t xml:space="preserve">Lemgow                                            </t>
  </si>
  <si>
    <t xml:space="preserve">Luckau (Wendland)                                 </t>
  </si>
  <si>
    <t xml:space="preserve">Lübbow                                            </t>
  </si>
  <si>
    <t xml:space="preserve">Lüchow (Wendland), Stadt                          </t>
  </si>
  <si>
    <t xml:space="preserve">Neu Darchau                                       </t>
  </si>
  <si>
    <t xml:space="preserve">Prezelle                                          </t>
  </si>
  <si>
    <t xml:space="preserve">Schnackenburg, Stadt                              </t>
  </si>
  <si>
    <t xml:space="preserve">Schnega                                           </t>
  </si>
  <si>
    <t xml:space="preserve">Trebel                                            </t>
  </si>
  <si>
    <t xml:space="preserve">Waddeweitz                                        </t>
  </si>
  <si>
    <t xml:space="preserve">Woltersdorf                                       </t>
  </si>
  <si>
    <t xml:space="preserve">Wustrow (Wendland), Stadt                         </t>
  </si>
  <si>
    <t xml:space="preserve">Zernien                                           </t>
  </si>
  <si>
    <t xml:space="preserve">Adendorf                                          </t>
  </si>
  <si>
    <t xml:space="preserve">Amelinghausen                                     </t>
  </si>
  <si>
    <t xml:space="preserve">Artlenburg, Flecken                               </t>
  </si>
  <si>
    <t xml:space="preserve">Bardowick, Flecken                                </t>
  </si>
  <si>
    <t xml:space="preserve">Barendorf                                         </t>
  </si>
  <si>
    <t xml:space="preserve">Barnstedt                                         </t>
  </si>
  <si>
    <t xml:space="preserve">Barum                                             </t>
  </si>
  <si>
    <t xml:space="preserve">Betzendorf                                        </t>
  </si>
  <si>
    <t xml:space="preserve">Bleckede, Stadt                                   </t>
  </si>
  <si>
    <t xml:space="preserve">Boitze                                            </t>
  </si>
  <si>
    <t xml:space="preserve">Brietlingen                                       </t>
  </si>
  <si>
    <t xml:space="preserve">Dahlem                                            </t>
  </si>
  <si>
    <t xml:space="preserve">Dahlenburg, Flecken                               </t>
  </si>
  <si>
    <t xml:space="preserve">Deutsch Evern                                     </t>
  </si>
  <si>
    <t xml:space="preserve">Echem                                             </t>
  </si>
  <si>
    <t xml:space="preserve">Embsen                                            </t>
  </si>
  <si>
    <t xml:space="preserve">Handorf                                           </t>
  </si>
  <si>
    <t xml:space="preserve">Hittbergen                                        </t>
  </si>
  <si>
    <t xml:space="preserve">Hohnstorf (Elbe)                                  </t>
  </si>
  <si>
    <t xml:space="preserve">Kirchgellersen                                    </t>
  </si>
  <si>
    <t xml:space="preserve">Lüdersburg                                        </t>
  </si>
  <si>
    <t xml:space="preserve">Lüneburg, Hansestadt                              </t>
  </si>
  <si>
    <t xml:space="preserve">Mechtersen                                        </t>
  </si>
  <si>
    <t xml:space="preserve">Melbeck                                           </t>
  </si>
  <si>
    <t xml:space="preserve">Nahrendorf                                        </t>
  </si>
  <si>
    <t xml:space="preserve">Neetze                                            </t>
  </si>
  <si>
    <t xml:space="preserve">Oldendorf (Luhe)                                  </t>
  </si>
  <si>
    <t xml:space="preserve">Radbruch                                          </t>
  </si>
  <si>
    <t xml:space="preserve">Rehlingen                                         </t>
  </si>
  <si>
    <t xml:space="preserve">Reinstorf                                         </t>
  </si>
  <si>
    <t xml:space="preserve">Reppenstedt                                       </t>
  </si>
  <si>
    <t xml:space="preserve">Rullstorf                                         </t>
  </si>
  <si>
    <t xml:space="preserve">Scharnebeck                                       </t>
  </si>
  <si>
    <t xml:space="preserve">Soderstorf                                        </t>
  </si>
  <si>
    <t xml:space="preserve">Südergellersen                                    </t>
  </si>
  <si>
    <t xml:space="preserve">Thomasburg                                        </t>
  </si>
  <si>
    <t xml:space="preserve">Tosterglope                                       </t>
  </si>
  <si>
    <t xml:space="preserve">Vastorf                                           </t>
  </si>
  <si>
    <t xml:space="preserve">Vögelsen                                          </t>
  </si>
  <si>
    <t xml:space="preserve">Wendisch Evern                                    </t>
  </si>
  <si>
    <t xml:space="preserve">Westergellersen                                   </t>
  </si>
  <si>
    <t xml:space="preserve">Wittorf                                           </t>
  </si>
  <si>
    <t xml:space="preserve">Amt Neuhaus                                       </t>
  </si>
  <si>
    <t xml:space="preserve">Axstedt                                           </t>
  </si>
  <si>
    <t xml:space="preserve">Grasberg                                          </t>
  </si>
  <si>
    <t xml:space="preserve">Hambergen                                         </t>
  </si>
  <si>
    <t xml:space="preserve">Holste                                            </t>
  </si>
  <si>
    <t xml:space="preserve">Lilienthal                                        </t>
  </si>
  <si>
    <t xml:space="preserve">Lübberstedt                                       </t>
  </si>
  <si>
    <t xml:space="preserve">Osterholz-Scharmbeck, Stadt                       </t>
  </si>
  <si>
    <t xml:space="preserve">Ritterhude                                        </t>
  </si>
  <si>
    <t xml:space="preserve">Schwanewede                                       </t>
  </si>
  <si>
    <t xml:space="preserve">Vollersode                                        </t>
  </si>
  <si>
    <t xml:space="preserve">Worpswede                                         </t>
  </si>
  <si>
    <t xml:space="preserve">Ahausen                                           </t>
  </si>
  <si>
    <t xml:space="preserve">Alfstedt                                          </t>
  </si>
  <si>
    <t xml:space="preserve">Anderlingen                                       </t>
  </si>
  <si>
    <t xml:space="preserve">Basdahl                                           </t>
  </si>
  <si>
    <t xml:space="preserve">Bötersen                                          </t>
  </si>
  <si>
    <t xml:space="preserve">Bothel                                            </t>
  </si>
  <si>
    <t xml:space="preserve">Breddorf                                          </t>
  </si>
  <si>
    <t xml:space="preserve">Bremervörde, Stadt                                </t>
  </si>
  <si>
    <t xml:space="preserve">Brockel                                           </t>
  </si>
  <si>
    <t xml:space="preserve">Bülstedt                                          </t>
  </si>
  <si>
    <t xml:space="preserve">Deinstedt                                         </t>
  </si>
  <si>
    <t xml:space="preserve">Ebersdorf                                         </t>
  </si>
  <si>
    <t xml:space="preserve">Elsdorf                                           </t>
  </si>
  <si>
    <t xml:space="preserve">Farven                                            </t>
  </si>
  <si>
    <t xml:space="preserve">Fintel                                            </t>
  </si>
  <si>
    <t xml:space="preserve">Gnarrenburg                                       </t>
  </si>
  <si>
    <t xml:space="preserve">Groß Meckelsen                                    </t>
  </si>
  <si>
    <t xml:space="preserve">Gyhum                                             </t>
  </si>
  <si>
    <t xml:space="preserve">Hamersen                                          </t>
  </si>
  <si>
    <t xml:space="preserve">Hassendorf                                        </t>
  </si>
  <si>
    <t xml:space="preserve">Heeslingen                                        </t>
  </si>
  <si>
    <t xml:space="preserve">Hellwege                                          </t>
  </si>
  <si>
    <t xml:space="preserve">Helvesiek                                         </t>
  </si>
  <si>
    <t xml:space="preserve">Hemsbünde                                         </t>
  </si>
  <si>
    <t xml:space="preserve">Hemslingen                                        </t>
  </si>
  <si>
    <t xml:space="preserve">Hepstedt                                          </t>
  </si>
  <si>
    <t xml:space="preserve">Hipstedt                                          </t>
  </si>
  <si>
    <t xml:space="preserve">Horstedt                                          </t>
  </si>
  <si>
    <t xml:space="preserve">Kalbe                                             </t>
  </si>
  <si>
    <t xml:space="preserve">Kirchtimke                                        </t>
  </si>
  <si>
    <t xml:space="preserve">Kirchwalsede                                      </t>
  </si>
  <si>
    <t xml:space="preserve">Klein Meckelsen                                   </t>
  </si>
  <si>
    <t xml:space="preserve">Lauenbrück                                        </t>
  </si>
  <si>
    <t xml:space="preserve">Lengenbostel                                      </t>
  </si>
  <si>
    <t xml:space="preserve">Oerel                                             </t>
  </si>
  <si>
    <t xml:space="preserve">Ostereistedt                                      </t>
  </si>
  <si>
    <t xml:space="preserve">Reeßum                                            </t>
  </si>
  <si>
    <t xml:space="preserve">Rhade                                             </t>
  </si>
  <si>
    <t xml:space="preserve">Rotenburg (Wümme), Stadt                          </t>
  </si>
  <si>
    <t xml:space="preserve">Sandbostel                                        </t>
  </si>
  <si>
    <t xml:space="preserve">Scheeßel                                          </t>
  </si>
  <si>
    <t xml:space="preserve">Seedorf                                           </t>
  </si>
  <si>
    <t xml:space="preserve">Selsingen                                         </t>
  </si>
  <si>
    <t xml:space="preserve">Sittensen                                         </t>
  </si>
  <si>
    <t xml:space="preserve">Sottrum                                           </t>
  </si>
  <si>
    <t xml:space="preserve">Stemmen                                           </t>
  </si>
  <si>
    <t xml:space="preserve">Tarmstedt                                         </t>
  </si>
  <si>
    <t xml:space="preserve">Tiste                                             </t>
  </si>
  <si>
    <t xml:space="preserve">Vahlde                                            </t>
  </si>
  <si>
    <t xml:space="preserve">Vierden                                           </t>
  </si>
  <si>
    <t xml:space="preserve">Visselhövede, Stadt                               </t>
  </si>
  <si>
    <t xml:space="preserve">Vorwerk                                           </t>
  </si>
  <si>
    <t xml:space="preserve">Westertimke                                       </t>
  </si>
  <si>
    <t xml:space="preserve">Westerwalsede                                     </t>
  </si>
  <si>
    <t xml:space="preserve">Wilstedt                                          </t>
  </si>
  <si>
    <t xml:space="preserve">Wohnste                                           </t>
  </si>
  <si>
    <t xml:space="preserve">Zeven, Stadt                                      </t>
  </si>
  <si>
    <t xml:space="preserve">Ahlden (Aller), Flecken                           </t>
  </si>
  <si>
    <t xml:space="preserve">Bispingen                                         </t>
  </si>
  <si>
    <t xml:space="preserve">Böhme                                             </t>
  </si>
  <si>
    <t xml:space="preserve">Buchholz (Aller)                                  </t>
  </si>
  <si>
    <t xml:space="preserve">Eickeloh                                          </t>
  </si>
  <si>
    <t xml:space="preserve">Essel                                             </t>
  </si>
  <si>
    <t xml:space="preserve">Bad Fallingbostel, Stadt                          </t>
  </si>
  <si>
    <t xml:space="preserve">Frankenfeld                                       </t>
  </si>
  <si>
    <t xml:space="preserve">Gilten                                            </t>
  </si>
  <si>
    <t xml:space="preserve">Grethem                                           </t>
  </si>
  <si>
    <t xml:space="preserve">Hademstorf                                        </t>
  </si>
  <si>
    <t xml:space="preserve">Häuslingen                                        </t>
  </si>
  <si>
    <t xml:space="preserve">Hodenhagen                                        </t>
  </si>
  <si>
    <t xml:space="preserve">Lindwedel                                         </t>
  </si>
  <si>
    <t xml:space="preserve">Munster, Stadt                                    </t>
  </si>
  <si>
    <t xml:space="preserve">Rethem (Aller), Stadt                             </t>
  </si>
  <si>
    <t xml:space="preserve">Schneverdingen, Stadt                             </t>
  </si>
  <si>
    <t xml:space="preserve">Schwarmstedt                                      </t>
  </si>
  <si>
    <t xml:space="preserve">Soltau, Stadt                                     </t>
  </si>
  <si>
    <t xml:space="preserve">Wietzendorf                                       </t>
  </si>
  <si>
    <t xml:space="preserve">Walsrode</t>
  </si>
  <si>
    <t xml:space="preserve">Osterheide, gemfr. Bezirk                         </t>
  </si>
  <si>
    <t xml:space="preserve">Agathenburg                                       </t>
  </si>
  <si>
    <t xml:space="preserve">Ahlerstedt                                        </t>
  </si>
  <si>
    <t xml:space="preserve">Apensen                                           </t>
  </si>
  <si>
    <t xml:space="preserve">Balje                                             </t>
  </si>
  <si>
    <t xml:space="preserve">Bargstedt                                         </t>
  </si>
  <si>
    <t xml:space="preserve">Beckdorf                                          </t>
  </si>
  <si>
    <t xml:space="preserve">Bliedersdorf                                      </t>
  </si>
  <si>
    <t xml:space="preserve">Brest                                             </t>
  </si>
  <si>
    <t xml:space="preserve">Burweg                                            </t>
  </si>
  <si>
    <t xml:space="preserve">Buxtehude, Hansestadt                             </t>
  </si>
  <si>
    <t xml:space="preserve">Deinste                                           </t>
  </si>
  <si>
    <t xml:space="preserve">Dollern                                           </t>
  </si>
  <si>
    <t xml:space="preserve">Drochtersen                                       </t>
  </si>
  <si>
    <t xml:space="preserve">Düdenbüttel                                       </t>
  </si>
  <si>
    <t xml:space="preserve">Engelschoff                                       </t>
  </si>
  <si>
    <t xml:space="preserve">Fredenbeck                                        </t>
  </si>
  <si>
    <t xml:space="preserve">Freiburg (Elbe), Flecken                          </t>
  </si>
  <si>
    <t xml:space="preserve">Großenwörden                                      </t>
  </si>
  <si>
    <t xml:space="preserve">Grünendeich                                       </t>
  </si>
  <si>
    <t xml:space="preserve">Guderhandviertel                                  </t>
  </si>
  <si>
    <t xml:space="preserve">Hammah                                            </t>
  </si>
  <si>
    <t xml:space="preserve">Harsefeld, Flecken                                </t>
  </si>
  <si>
    <t xml:space="preserve">Heinbockel                                        </t>
  </si>
  <si>
    <t xml:space="preserve">Himmelpforten                                     </t>
  </si>
  <si>
    <t xml:space="preserve">Hollern-Twielenfleth                              </t>
  </si>
  <si>
    <t xml:space="preserve">Horneburg, Flecken                                </t>
  </si>
  <si>
    <t xml:space="preserve">Jork                                              </t>
  </si>
  <si>
    <t xml:space="preserve">Kranenburg                                        </t>
  </si>
  <si>
    <t xml:space="preserve">Krummendeich                                      </t>
  </si>
  <si>
    <t xml:space="preserve">Kutenholz                                         </t>
  </si>
  <si>
    <t xml:space="preserve">Mittelnkirchen                                    </t>
  </si>
  <si>
    <t xml:space="preserve">Nottensdorf                                       </t>
  </si>
  <si>
    <t xml:space="preserve">Oederquart                                        </t>
  </si>
  <si>
    <t xml:space="preserve">Oldendorf                                         </t>
  </si>
  <si>
    <t xml:space="preserve">Sauensiek                                         </t>
  </si>
  <si>
    <t xml:space="preserve">Stade, Hansestadt                                 </t>
  </si>
  <si>
    <t xml:space="preserve">Steinkirchen                                      </t>
  </si>
  <si>
    <t xml:space="preserve">Wischhafen                                        </t>
  </si>
  <si>
    <t xml:space="preserve">Altenmedingen                                     </t>
  </si>
  <si>
    <t xml:space="preserve">Bad Bevensen, Stadt                               </t>
  </si>
  <si>
    <t xml:space="preserve">Bienenbüttel                                      </t>
  </si>
  <si>
    <t xml:space="preserve">Bad Bodenteich, Flecken                           </t>
  </si>
  <si>
    <t xml:space="preserve">Ebstorf,Klosterflecken                            </t>
  </si>
  <si>
    <t xml:space="preserve">Eimke                                             </t>
  </si>
  <si>
    <t xml:space="preserve">Emmendorf                                         </t>
  </si>
  <si>
    <t xml:space="preserve">Gerdau                                            </t>
  </si>
  <si>
    <t xml:space="preserve">Himbergen                                         </t>
  </si>
  <si>
    <t xml:space="preserve">Jelmstorf                                         </t>
  </si>
  <si>
    <t xml:space="preserve">Lüder                                             </t>
  </si>
  <si>
    <t xml:space="preserve">Natendorf                                         </t>
  </si>
  <si>
    <t xml:space="preserve">Oetzen                                            </t>
  </si>
  <si>
    <t xml:space="preserve">Rätzlingen                                        </t>
  </si>
  <si>
    <t xml:space="preserve">Römstedt                                          </t>
  </si>
  <si>
    <t xml:space="preserve">Rosche                                            </t>
  </si>
  <si>
    <t xml:space="preserve">Schwienau                                         </t>
  </si>
  <si>
    <t xml:space="preserve">Soltendieck                                       </t>
  </si>
  <si>
    <t xml:space="preserve">Stoetze                                           </t>
  </si>
  <si>
    <t xml:space="preserve">Suderburg                                         </t>
  </si>
  <si>
    <t xml:space="preserve">Suhlendorf                                        </t>
  </si>
  <si>
    <t xml:space="preserve">Uelzen, Hansestadt                                </t>
  </si>
  <si>
    <t xml:space="preserve">Weste                                             </t>
  </si>
  <si>
    <t xml:space="preserve">Wriedel                                           </t>
  </si>
  <si>
    <t xml:space="preserve">Wrestedt                                          </t>
  </si>
  <si>
    <t xml:space="preserve">Achim, Stadt                                      </t>
  </si>
  <si>
    <t xml:space="preserve">Blender                                           </t>
  </si>
  <si>
    <t xml:space="preserve">Dörverden                                         </t>
  </si>
  <si>
    <t xml:space="preserve">Emtinghausen                                      </t>
  </si>
  <si>
    <t xml:space="preserve">Kirchlinteln                                      </t>
  </si>
  <si>
    <t xml:space="preserve">Langwedel, Flecken                                </t>
  </si>
  <si>
    <t xml:space="preserve">Ottersberg, Flecken                               </t>
  </si>
  <si>
    <t xml:space="preserve">Oyten                                             </t>
  </si>
  <si>
    <t xml:space="preserve">Riede                                             </t>
  </si>
  <si>
    <t xml:space="preserve">Verden (Aller), Stadt                             </t>
  </si>
  <si>
    <t xml:space="preserve">Thedinghausen                                     </t>
  </si>
  <si>
    <t xml:space="preserve">Delmenhorst, Stadt                                </t>
  </si>
  <si>
    <t xml:space="preserve">Emden, Stadt                                      </t>
  </si>
  <si>
    <t xml:space="preserve">Oldenburg (Oldenburg), Stadt                      </t>
  </si>
  <si>
    <t xml:space="preserve">Osnabrück, Stadt                                  </t>
  </si>
  <si>
    <t xml:space="preserve">Wilhelmshaven, Stadt                              </t>
  </si>
  <si>
    <t xml:space="preserve">Apen                                              </t>
  </si>
  <si>
    <t xml:space="preserve">Bad Zwischenahn                                   </t>
  </si>
  <si>
    <t xml:space="preserve">Edewecht                                          </t>
  </si>
  <si>
    <t xml:space="preserve">Rastede                                           </t>
  </si>
  <si>
    <t xml:space="preserve">Westerstede, Stadt                                </t>
  </si>
  <si>
    <t xml:space="preserve">Wiefelstede                                       </t>
  </si>
  <si>
    <t xml:space="preserve">Aurich, Stadt                                     </t>
  </si>
  <si>
    <t xml:space="preserve">Baltrum                                           </t>
  </si>
  <si>
    <t xml:space="preserve">Berumbur                                          </t>
  </si>
  <si>
    <t xml:space="preserve">Großefehn                                         </t>
  </si>
  <si>
    <t xml:space="preserve">Großheide                                         </t>
  </si>
  <si>
    <t xml:space="preserve">Hage, Flecken                                     </t>
  </si>
  <si>
    <t xml:space="preserve">Hagermarsch                                       </t>
  </si>
  <si>
    <t xml:space="preserve">Halbemond                                         </t>
  </si>
  <si>
    <t xml:space="preserve">Hinte                                             </t>
  </si>
  <si>
    <t xml:space="preserve">Ihlow                                             </t>
  </si>
  <si>
    <t xml:space="preserve">Juist, Inselgemeinde                              </t>
  </si>
  <si>
    <t xml:space="preserve">Krummhörn                                         </t>
  </si>
  <si>
    <t xml:space="preserve">Leezdorf                                          </t>
  </si>
  <si>
    <t xml:space="preserve">Lütetsburg                                        </t>
  </si>
  <si>
    <t xml:space="preserve">Marienhafe, Flecken                               </t>
  </si>
  <si>
    <t xml:space="preserve">Norden, Stadt                                     </t>
  </si>
  <si>
    <t xml:space="preserve">Norderney, Stadt                                  </t>
  </si>
  <si>
    <t xml:space="preserve">Osteel                                            </t>
  </si>
  <si>
    <t xml:space="preserve">Rechtsupweg                                       </t>
  </si>
  <si>
    <t xml:space="preserve">Südbrookmerland                                   </t>
  </si>
  <si>
    <t xml:space="preserve">Upgant-Schott                                     </t>
  </si>
  <si>
    <t xml:space="preserve">Wiesmoor, Stadt                                   </t>
  </si>
  <si>
    <t xml:space="preserve">Wirdum                                            </t>
  </si>
  <si>
    <t xml:space="preserve">Dornum                                            </t>
  </si>
  <si>
    <t xml:space="preserve">Barßel                                            </t>
  </si>
  <si>
    <t xml:space="preserve">Bösel                                             </t>
  </si>
  <si>
    <t xml:space="preserve">Cappeln (Oldenburg)                               </t>
  </si>
  <si>
    <t xml:space="preserve">Cloppenburg, Stadt                                </t>
  </si>
  <si>
    <t xml:space="preserve">Emstek                                            </t>
  </si>
  <si>
    <t xml:space="preserve">Essen (Oldenburg)                                 </t>
  </si>
  <si>
    <t xml:space="preserve">Friesoythe, Stadt                                 </t>
  </si>
  <si>
    <t xml:space="preserve">Garrel                                            </t>
  </si>
  <si>
    <t xml:space="preserve">Lastrup                                           </t>
  </si>
  <si>
    <t xml:space="preserve">Lindern (Oldenburg)                               </t>
  </si>
  <si>
    <t xml:space="preserve">Löningen, Stadt                                   </t>
  </si>
  <si>
    <t xml:space="preserve">Molbergen                                         </t>
  </si>
  <si>
    <t xml:space="preserve">Saterland                                         </t>
  </si>
  <si>
    <t xml:space="preserve">Andervenne                                        </t>
  </si>
  <si>
    <t xml:space="preserve">Bawinkel                                          </t>
  </si>
  <si>
    <t xml:space="preserve">Beesten                                           </t>
  </si>
  <si>
    <t xml:space="preserve">Bockhorst                                         </t>
  </si>
  <si>
    <t xml:space="preserve">Börger                                            </t>
  </si>
  <si>
    <t xml:space="preserve">Breddenberg                                       </t>
  </si>
  <si>
    <t xml:space="preserve">Dersum                                            </t>
  </si>
  <si>
    <t xml:space="preserve">Dörpen                                            </t>
  </si>
  <si>
    <t xml:space="preserve">Emsbüren                                          </t>
  </si>
  <si>
    <t xml:space="preserve">Esterwegen                                        </t>
  </si>
  <si>
    <t xml:space="preserve">Freren, Stadt                                     </t>
  </si>
  <si>
    <t xml:space="preserve">Fresenburg                                        </t>
  </si>
  <si>
    <t xml:space="preserve">Geeste                                            </t>
  </si>
  <si>
    <t xml:space="preserve">Gersten                                           </t>
  </si>
  <si>
    <t xml:space="preserve">Groß Berßen                                       </t>
  </si>
  <si>
    <t xml:space="preserve">Handrup                                           </t>
  </si>
  <si>
    <t xml:space="preserve">Haren (Ems), Stadt                                </t>
  </si>
  <si>
    <t xml:space="preserve">Haselünne, Stadt                                  </t>
  </si>
  <si>
    <t xml:space="preserve">Heede                                             </t>
  </si>
  <si>
    <t xml:space="preserve">Herzlake                                          </t>
  </si>
  <si>
    <t xml:space="preserve">Hilkenbrook                                       </t>
  </si>
  <si>
    <t xml:space="preserve">Hüven                                             </t>
  </si>
  <si>
    <t xml:space="preserve">Klein Berßen                                      </t>
  </si>
  <si>
    <t xml:space="preserve">Kluse                                             </t>
  </si>
  <si>
    <t xml:space="preserve">Lähden                                            </t>
  </si>
  <si>
    <t xml:space="preserve">Lahn                                              </t>
  </si>
  <si>
    <t xml:space="preserve">Langen                                            </t>
  </si>
  <si>
    <t xml:space="preserve">Lathen                                            </t>
  </si>
  <si>
    <t xml:space="preserve">Lehe                                              </t>
  </si>
  <si>
    <t xml:space="preserve">Lengerich                                         </t>
  </si>
  <si>
    <t xml:space="preserve">Lingen (Ems), Stadt                               </t>
  </si>
  <si>
    <t xml:space="preserve">Lorup                                             </t>
  </si>
  <si>
    <t xml:space="preserve">Lünne                                             </t>
  </si>
  <si>
    <t xml:space="preserve">Meppen, Stadt                                     </t>
  </si>
  <si>
    <t xml:space="preserve">Messingen                                         </t>
  </si>
  <si>
    <t xml:space="preserve">Neubörger                                         </t>
  </si>
  <si>
    <t xml:space="preserve">Neulehe                                           </t>
  </si>
  <si>
    <t xml:space="preserve">Niederlangen                                      </t>
  </si>
  <si>
    <t xml:space="preserve">Oberlangen                                        </t>
  </si>
  <si>
    <t xml:space="preserve">Papenburg, Stadt                                  </t>
  </si>
  <si>
    <t xml:space="preserve">Rastdorf                                          </t>
  </si>
  <si>
    <t xml:space="preserve">Renkenberge                                       </t>
  </si>
  <si>
    <t xml:space="preserve">Rhede (Ems)                                       </t>
  </si>
  <si>
    <t xml:space="preserve">Salzbergen                                        </t>
  </si>
  <si>
    <t xml:space="preserve">Schapen                                           </t>
  </si>
  <si>
    <t xml:space="preserve">Sögel                                             </t>
  </si>
  <si>
    <t xml:space="preserve">Spahnharrenstätte                                 </t>
  </si>
  <si>
    <t xml:space="preserve">Spelle                                            </t>
  </si>
  <si>
    <t xml:space="preserve">Stavern                                           </t>
  </si>
  <si>
    <t xml:space="preserve">Surwold                                           </t>
  </si>
  <si>
    <t xml:space="preserve">Sustrum                                           </t>
  </si>
  <si>
    <t xml:space="preserve">Thuine                                            </t>
  </si>
  <si>
    <t xml:space="preserve">Twist                                             </t>
  </si>
  <si>
    <t xml:space="preserve">Vrees                                             </t>
  </si>
  <si>
    <t xml:space="preserve">Walchum                                           </t>
  </si>
  <si>
    <t xml:space="preserve">Werlte, Stadt                                     </t>
  </si>
  <si>
    <t xml:space="preserve">Werpeloh                                          </t>
  </si>
  <si>
    <t xml:space="preserve">Wettrup                                           </t>
  </si>
  <si>
    <t xml:space="preserve">Wippingen                                         </t>
  </si>
  <si>
    <t xml:space="preserve">Jever, Stadt                                      </t>
  </si>
  <si>
    <t xml:space="preserve">Sande                                             </t>
  </si>
  <si>
    <t xml:space="preserve">Schortens, Stadt                                  </t>
  </si>
  <si>
    <t xml:space="preserve">Wangerland                                        </t>
  </si>
  <si>
    <t xml:space="preserve">Wangerooge, Nordseebad                            </t>
  </si>
  <si>
    <t xml:space="preserve">Bockhorn                                          </t>
  </si>
  <si>
    <t xml:space="preserve">Varel, Stadt                                      </t>
  </si>
  <si>
    <t xml:space="preserve">Zetel                                             </t>
  </si>
  <si>
    <t xml:space="preserve">Bad Bentheim, Stadt                               </t>
  </si>
  <si>
    <t xml:space="preserve">Emlichheim                                        </t>
  </si>
  <si>
    <t xml:space="preserve">Engden                                            </t>
  </si>
  <si>
    <t xml:space="preserve">Esche                                             </t>
  </si>
  <si>
    <t xml:space="preserve">Georgsdorf                                        </t>
  </si>
  <si>
    <t xml:space="preserve">Getelo                                            </t>
  </si>
  <si>
    <t xml:space="preserve">Gölenkamp                                         </t>
  </si>
  <si>
    <t xml:space="preserve">Hoogstede                                         </t>
  </si>
  <si>
    <t xml:space="preserve">Isterberg                                         </t>
  </si>
  <si>
    <t xml:space="preserve">Itterbeck                                         </t>
  </si>
  <si>
    <t xml:space="preserve">Laar                                              </t>
  </si>
  <si>
    <t xml:space="preserve">Lage                                              </t>
  </si>
  <si>
    <t xml:space="preserve">Neuenhaus, Stadt                                  </t>
  </si>
  <si>
    <t xml:space="preserve">Nordhorn, Stadt                                   </t>
  </si>
  <si>
    <t xml:space="preserve">Ohne                                              </t>
  </si>
  <si>
    <t xml:space="preserve">Osterwald                                         </t>
  </si>
  <si>
    <t xml:space="preserve">Quendorf                                          </t>
  </si>
  <si>
    <t xml:space="preserve">Ringe                                             </t>
  </si>
  <si>
    <t xml:space="preserve">Samern                                            </t>
  </si>
  <si>
    <t xml:space="preserve">Uelsen                                            </t>
  </si>
  <si>
    <t xml:space="preserve">Wielen                                            </t>
  </si>
  <si>
    <t xml:space="preserve">Wietmarschen                                      </t>
  </si>
  <si>
    <t xml:space="preserve">Wilsum                                            </t>
  </si>
  <si>
    <t xml:space="preserve">Schüttorf, Stadt                                  </t>
  </si>
  <si>
    <t xml:space="preserve">Borkum, Stadt                                     </t>
  </si>
  <si>
    <t xml:space="preserve">Brinkum                                           </t>
  </si>
  <si>
    <t xml:space="preserve">Detern, Flecken                                   </t>
  </si>
  <si>
    <t xml:space="preserve">Filsum                                            </t>
  </si>
  <si>
    <t xml:space="preserve">Firrel                                            </t>
  </si>
  <si>
    <t xml:space="preserve">Hesel                                             </t>
  </si>
  <si>
    <t xml:space="preserve">Holtland                                          </t>
  </si>
  <si>
    <t xml:space="preserve">Jemgum                                            </t>
  </si>
  <si>
    <t xml:space="preserve">Leer (Ostfriesland), Stadt                        </t>
  </si>
  <si>
    <t xml:space="preserve">Moormerland                                       </t>
  </si>
  <si>
    <t xml:space="preserve">Neukamperfehn                                     </t>
  </si>
  <si>
    <t xml:space="preserve">Nortmoor                                          </t>
  </si>
  <si>
    <t xml:space="preserve">Ostrhauderfehn                                    </t>
  </si>
  <si>
    <t xml:space="preserve">Rhauderfehn                                       </t>
  </si>
  <si>
    <t xml:space="preserve">Schwerinsdorf                                     </t>
  </si>
  <si>
    <t xml:space="preserve">Uplengen                                          </t>
  </si>
  <si>
    <t xml:space="preserve">Weener, Stadt                                     </t>
  </si>
  <si>
    <t xml:space="preserve">Westoverledingen                                  </t>
  </si>
  <si>
    <t xml:space="preserve">Bunde                                             </t>
  </si>
  <si>
    <t xml:space="preserve">Beckeln                                           </t>
  </si>
  <si>
    <t xml:space="preserve">Colnrade                                          </t>
  </si>
  <si>
    <t xml:space="preserve">Dötlingen                                         </t>
  </si>
  <si>
    <t xml:space="preserve">Dünsen                                            </t>
  </si>
  <si>
    <t xml:space="preserve">Ganderkesee                                       </t>
  </si>
  <si>
    <t xml:space="preserve">Groß Ippener                                      </t>
  </si>
  <si>
    <t xml:space="preserve">Großenkneten                                      </t>
  </si>
  <si>
    <t xml:space="preserve">Harpstedt, Flecken                                </t>
  </si>
  <si>
    <t xml:space="preserve">Hatten                                            </t>
  </si>
  <si>
    <t xml:space="preserve">Hude (Oldb)                                       </t>
  </si>
  <si>
    <t xml:space="preserve">Kirchseelte                                       </t>
  </si>
  <si>
    <t xml:space="preserve">Prinzhöfte                                        </t>
  </si>
  <si>
    <t xml:space="preserve">Wardenburg                                        </t>
  </si>
  <si>
    <t xml:space="preserve">Wildeshausen, Stadt                               </t>
  </si>
  <si>
    <t xml:space="preserve">Winkelsett                                        </t>
  </si>
  <si>
    <t xml:space="preserve">Alfhausen                                         </t>
  </si>
  <si>
    <t xml:space="preserve">Ankum                                             </t>
  </si>
  <si>
    <t xml:space="preserve">Bad Essen                                         </t>
  </si>
  <si>
    <t xml:space="preserve">Bad Iburg, Stadt                                  </t>
  </si>
  <si>
    <t xml:space="preserve">Bad Laer                                          </t>
  </si>
  <si>
    <t xml:space="preserve">Bad Rothenfelde                                   </t>
  </si>
  <si>
    <t xml:space="preserve">Badbergen                                         </t>
  </si>
  <si>
    <t xml:space="preserve">Belm                                              </t>
  </si>
  <si>
    <t xml:space="preserve">Berge                                             </t>
  </si>
  <si>
    <t xml:space="preserve">Bersenbrück, Stadt                                </t>
  </si>
  <si>
    <t xml:space="preserve">Bippen                                            </t>
  </si>
  <si>
    <t xml:space="preserve">Bissendorf                                        </t>
  </si>
  <si>
    <t xml:space="preserve">Bohmte                                            </t>
  </si>
  <si>
    <t xml:space="preserve">Bramsche, Stadt                                   </t>
  </si>
  <si>
    <t xml:space="preserve">Dissen am Teutoburger Wald, Stadt                 </t>
  </si>
  <si>
    <t xml:space="preserve">Eggermühlen                                       </t>
  </si>
  <si>
    <t xml:space="preserve">Fürstenau, Stadt                                  </t>
  </si>
  <si>
    <t xml:space="preserve">Gehrde                                            </t>
  </si>
  <si>
    <t xml:space="preserve">Georgsmarienhütte, Stadt                          </t>
  </si>
  <si>
    <t xml:space="preserve">Hagen am Teutoburger Wald                         </t>
  </si>
  <si>
    <t xml:space="preserve">Hasbergen                                         </t>
  </si>
  <si>
    <t xml:space="preserve">Hilter am Teutoburger Wald                        </t>
  </si>
  <si>
    <t xml:space="preserve">Kettenkamp                                        </t>
  </si>
  <si>
    <t xml:space="preserve">Melle, Stadt                                      </t>
  </si>
  <si>
    <t xml:space="preserve">Menslage                                          </t>
  </si>
  <si>
    <t xml:space="preserve">Merzen                                            </t>
  </si>
  <si>
    <t xml:space="preserve">Nortrup                                           </t>
  </si>
  <si>
    <t xml:space="preserve">Ostercappeln                                      </t>
  </si>
  <si>
    <t xml:space="preserve">Quakenbrück, Stadt                                </t>
  </si>
  <si>
    <t xml:space="preserve">Rieste                                            </t>
  </si>
  <si>
    <t xml:space="preserve">Voltlage                                          </t>
  </si>
  <si>
    <t xml:space="preserve">Wallenhorst                                       </t>
  </si>
  <si>
    <t xml:space="preserve">Glandorf                                          </t>
  </si>
  <si>
    <t xml:space="preserve">Bakum                                             </t>
  </si>
  <si>
    <t xml:space="preserve">Damme, Stadt                                      </t>
  </si>
  <si>
    <t xml:space="preserve">Dinklage, Stadt                                   </t>
  </si>
  <si>
    <t xml:space="preserve">Goldenstedt                                       </t>
  </si>
  <si>
    <t xml:space="preserve">Holdorf                                           </t>
  </si>
  <si>
    <t xml:space="preserve">Lohne (Oldenburg), Stadt                          </t>
  </si>
  <si>
    <t xml:space="preserve">Neuenkirchen-Vörden                               </t>
  </si>
  <si>
    <t xml:space="preserve">Steinfeld (Oldenburg)                             </t>
  </si>
  <si>
    <t xml:space="preserve">Vechta, Stadt                                     </t>
  </si>
  <si>
    <t xml:space="preserve">Visbek                                            </t>
  </si>
  <si>
    <t xml:space="preserve">Berne                                             </t>
  </si>
  <si>
    <t xml:space="preserve">Brake (Unterweser), Stadt                         </t>
  </si>
  <si>
    <t xml:space="preserve">Butjadingen                                       </t>
  </si>
  <si>
    <t xml:space="preserve">Elsfleth, Stadt                                   </t>
  </si>
  <si>
    <t xml:space="preserve">Jade                                              </t>
  </si>
  <si>
    <t xml:space="preserve">Lemwerder                                         </t>
  </si>
  <si>
    <t xml:space="preserve">Nordenham, Stadt                                  </t>
  </si>
  <si>
    <t xml:space="preserve">Ovelgönne                                         </t>
  </si>
  <si>
    <t xml:space="preserve">Stadland                                          </t>
  </si>
  <si>
    <t xml:space="preserve">Blomberg                                          </t>
  </si>
  <si>
    <t xml:space="preserve">Dunum                                             </t>
  </si>
  <si>
    <t xml:space="preserve">Esens, Stadt                                      </t>
  </si>
  <si>
    <t xml:space="preserve">Eversmeer                                         </t>
  </si>
  <si>
    <t xml:space="preserve">Friedeburg                                        </t>
  </si>
  <si>
    <t xml:space="preserve">Holtgast                                          </t>
  </si>
  <si>
    <t xml:space="preserve">Langeoog                                          </t>
  </si>
  <si>
    <t xml:space="preserve">Moorweg                                           </t>
  </si>
  <si>
    <t xml:space="preserve">Nenndorf                                          </t>
  </si>
  <si>
    <t xml:space="preserve">Neuharlingersiel                                  </t>
  </si>
  <si>
    <t xml:space="preserve">Neuschoo                                          </t>
  </si>
  <si>
    <t xml:space="preserve">Ochtersum                                         </t>
  </si>
  <si>
    <t xml:space="preserve">Schweindorf                                       </t>
  </si>
  <si>
    <t xml:space="preserve">Spiekeroog                                        </t>
  </si>
  <si>
    <t xml:space="preserve">Stedesdorf                                        </t>
  </si>
  <si>
    <t xml:space="preserve">Utarp                                             </t>
  </si>
  <si>
    <t xml:space="preserve">Werdum                                            </t>
  </si>
  <si>
    <t xml:space="preserve">Westerholt                                        </t>
  </si>
  <si>
    <t xml:space="preserve">Wittmund, Stadt                                   </t>
  </si>
  <si>
    <t xml:space="preserve">Nds.-Küstengewässer (Gemarkung Nordsee)             </t>
  </si>
  <si>
    <t xml:space="preserve">Niedersachsen</t>
  </si>
  <si>
    <t xml:space="preserve">[x]</t>
  </si>
  <si>
    <r>
      <rPr>
        <b val="true"/>
        <sz val="9"/>
        <rFont val="Arial"/>
        <family val="2"/>
        <charset val="1"/>
      </rPr>
      <t xml:space="preserve">7. Gewerbesteuerpflichtige insgesamt</t>
    </r>
    <r>
      <rPr>
        <b val="true"/>
        <vertAlign val="superscript"/>
        <sz val="9"/>
        <rFont val="Arial"/>
        <family val="2"/>
        <charset val="1"/>
      </rPr>
      <t xml:space="preserve">1)</t>
    </r>
    <r>
      <rPr>
        <b val="true"/>
        <sz val="9"/>
        <rFont val="Arial"/>
        <family val="2"/>
        <charset val="1"/>
      </rPr>
      <t xml:space="preserve">, Besteuerungsgrundlagen und Steuermessbetrag 
     nach Gewerbeertragsgruppen 2018</t>
    </r>
  </si>
  <si>
    <t xml:space="preserve">Besteuerungsgrundlagen</t>
  </si>
  <si>
    <t xml:space="preserve">Gewerbebetriebe insgesamt</t>
  </si>
  <si>
    <t xml:space="preserve">Gewerbebetriebe mit Steuermessbetrag = 0</t>
  </si>
  <si>
    <t xml:space="preserve">Gewerbebetriebe
mit positivem
Steuermessbetrag</t>
  </si>
  <si>
    <t xml:space="preserve">zusammen</t>
  </si>
  <si>
    <t xml:space="preserve">davon</t>
  </si>
  <si>
    <t xml:space="preserve">mit negativem Gewerbeertrag</t>
  </si>
  <si>
    <t xml:space="preserve">ohne Gewerbeertrag</t>
  </si>
  <si>
    <t xml:space="preserve">mit positivem Gewerbeertrag</t>
  </si>
  <si>
    <t xml:space="preserve">Anzahl </t>
  </si>
  <si>
    <t xml:space="preserve">Anzahl der Gewerbebetriebe insgesamt</t>
  </si>
  <si>
    <t xml:space="preserve">Betrag Gewerbebetiebe insgesamt in 1000 €</t>
  </si>
  <si>
    <t xml:space="preserve">Anzahl der Gewerbebetriebe mit Steuermessbetrag gleich Null</t>
  </si>
  <si>
    <t xml:space="preserve">Betrag der Gewerbebetriebe mit Steuermessbetrag gleich Null in 1000 €</t>
  </si>
  <si>
    <t xml:space="preserve">Anzahl der Gewerbebetriebe mit Steuermessbetrag gleich Null mit negativem Gewerbeertrag</t>
  </si>
  <si>
    <t xml:space="preserve">Betrag der Gewerbebetriebe mit Steuermessbetrag gleich Null mit negativem Gewerbeertrag in 1000 €</t>
  </si>
  <si>
    <t xml:space="preserve">Anzahl der Gewerbebetriebe mit Steuermessbetrag gleich Null ohne Gewerbeertrag</t>
  </si>
  <si>
    <t xml:space="preserve">Betrag der Gewerbebetriebe mit Steuermessbetrag gleich Null ohne Gewerbeertrag in 1000 €</t>
  </si>
  <si>
    <t xml:space="preserve">Anzahl der Gewerbebetriebe mit Steuermessbetrag gleich Null mit positivem Gewerbeertrag</t>
  </si>
  <si>
    <t xml:space="preserve">Betrag der Gewerbebetriebe mit Steuermessbetrag gleich Null mit positivem Gewerbeertrag in 1000 €</t>
  </si>
  <si>
    <t xml:space="preserve">Anzahl der Gewerbebetriebe mit positivem Steuermessbetrag</t>
  </si>
  <si>
    <t xml:space="preserve">Betrag der Gewerbebetriebe mit positivem Steuermessbetrag in 1000 €</t>
  </si>
  <si>
    <t xml:space="preserve">Gewinn aus Gewerbebetrieb  </t>
  </si>
  <si>
    <t xml:space="preserve">Verlust aus Gewerbebetrieb </t>
  </si>
  <si>
    <t xml:space="preserve">Nach § 7 S. 4 Gew.StG abzuzieh. steuerfr. Einnahmen n. § 3 Nr. 40 EStG
u. § 8b KStG bzw. hinzurech. Betrag n. § 3c Absatz 2 EStG u. § 8b KStG</t>
  </si>
  <si>
    <t xml:space="preserve">Nach § 3 GewStG befreiter Anteil am Gewinn aus Gewerbebetrieb</t>
  </si>
  <si>
    <r>
      <rPr>
        <sz val="7"/>
        <rFont val="Arial"/>
        <family val="2"/>
        <charset val="1"/>
      </rPr>
      <t xml:space="preserve">Korrektur Gewinn/Verlust</t>
    </r>
    <r>
      <rPr>
        <vertAlign val="superscript"/>
        <sz val="7"/>
        <rFont val="Arial"/>
        <family val="2"/>
        <charset val="1"/>
      </rPr>
      <t xml:space="preserve">2)</t>
    </r>
  </si>
  <si>
    <t xml:space="preserve">[0]</t>
  </si>
  <si>
    <t xml:space="preserve">Unterschiedsbetrag im Sinne des § 5a IV EStG               </t>
  </si>
  <si>
    <t xml:space="preserve">Sonderverg. n. § 5a IVa EStG</t>
  </si>
  <si>
    <t xml:space="preserve">Gewinn d. wirtschaftlichen Geschäftsbetriebe nach § 15 Absatz 4 InvStG</t>
  </si>
  <si>
    <t xml:space="preserve">Abzüglich nicht anrechenbarer Kapitalsteuer</t>
  </si>
  <si>
    <t xml:space="preserve">Anwendg.d. § 20 Abs.5 (ggf. in Verbind.mit § 45 Abs.2) InvStG, davon 50 v. H.</t>
  </si>
  <si>
    <t xml:space="preserve">Korrekturbetrag nach § 45 Absatz 1 InvStG</t>
  </si>
  <si>
    <t xml:space="preserve">Hinzurechnungen nach § 8 GewStG  
Nr. 1: Finanzierungsanteile </t>
  </si>
  <si>
    <r>
      <rPr>
        <sz val="1"/>
        <color rgb="FFFFFFFF"/>
        <rFont val="Arial"/>
        <family val="2"/>
        <charset val="1"/>
      </rPr>
      <t xml:space="preserve">Hinzurechnungen nach § 8 GewStG; Nr. 1: Finanzierungsanteile
</t>
    </r>
    <r>
      <rPr>
        <sz val="7"/>
        <rFont val="Arial"/>
        <family val="2"/>
        <charset val="1"/>
      </rPr>
      <t xml:space="preserve">Nr. 1a: Entgelte für Schulden </t>
    </r>
  </si>
  <si>
    <r>
      <rPr>
        <sz val="1"/>
        <color rgb="FFFFFFFF"/>
        <rFont val="Arial"/>
        <family val="2"/>
        <charset val="1"/>
      </rPr>
      <t xml:space="preserve">Hinzurechnungen nach § 8 GewStG; Nr. 1: Finanzierungsanteile    
</t>
    </r>
    <r>
      <rPr>
        <sz val="7"/>
        <rFont val="Arial"/>
        <family val="2"/>
        <charset val="1"/>
      </rPr>
      <t xml:space="preserve">Nr. 1b: Renten und dauernde Lasten </t>
    </r>
  </si>
  <si>
    <r>
      <rPr>
        <sz val="1"/>
        <color rgb="FFFFFFFF"/>
        <rFont val="Arial"/>
        <family val="2"/>
        <charset val="1"/>
      </rPr>
      <t xml:space="preserve">Hinzurechnungen nach § 8 GewStG; Nr. 1: Finanzierungsanteile       
</t>
    </r>
    <r>
      <rPr>
        <sz val="7"/>
        <rFont val="Arial"/>
        <family val="2"/>
        <charset val="1"/>
      </rPr>
      <t xml:space="preserve">Nr. 1c: Gewinnanteile des stillen Gesellschafters</t>
    </r>
  </si>
  <si>
    <r>
      <rPr>
        <sz val="1"/>
        <color rgb="FFFFFFFF"/>
        <rFont val="Arial"/>
        <family val="2"/>
        <charset val="1"/>
      </rPr>
      <t xml:space="preserve">Hinzurechnungen nach § 8 GewStG; Nr. 1: Finanzierungsanteile </t>
    </r>
    <r>
      <rPr>
        <sz val="7"/>
        <rFont val="Arial"/>
        <family val="2"/>
        <charset val="1"/>
      </rPr>
      <t xml:space="preserve">      
Nr. 1d: 1/5 d. Miet-/Pachtzinsen für bewegl. Wirtschaftsgüter</t>
    </r>
  </si>
  <si>
    <r>
      <rPr>
        <sz val="1"/>
        <color rgb="FFFFFFFF"/>
        <rFont val="Arial"/>
        <family val="2"/>
        <charset val="1"/>
      </rPr>
      <t xml:space="preserve">Hinzurechnungen nach § 8 GewStG; Nr. 1: Finanzierungsanteile          
</t>
    </r>
    <r>
      <rPr>
        <sz val="7"/>
        <rFont val="Arial"/>
        <family val="2"/>
        <charset val="1"/>
      </rPr>
      <t xml:space="preserve">Nr. 1e: 1/2 d. Miet-/Pachtzinsen für unbewegl. Wirtschaftsgüter</t>
    </r>
  </si>
  <si>
    <r>
      <rPr>
        <sz val="1"/>
        <color rgb="FFFFFFFF"/>
        <rFont val="Arial"/>
        <family val="2"/>
        <charset val="1"/>
      </rPr>
      <t xml:space="preserve">Hinzurechnungen nach § 8 GewStG; Nr. 1: Finanzierungsanteile          
</t>
    </r>
    <r>
      <rPr>
        <sz val="7"/>
        <rFont val="Arial"/>
        <family val="2"/>
        <charset val="1"/>
      </rPr>
      <t xml:space="preserve">Nr. 1f: 1/4 d. Aufwendungen für Konzessionen/Lizenzen     </t>
    </r>
  </si>
  <si>
    <t xml:space="preserve">Kürzung des Hinzurechnungsbetrages nach § 8 Nr. 1 GewStG aufgrund
des § 9 Nr. 2a Satz 3, zweiter Halbsatz GewStG, § 9 Nr. 7 Satz 2 bzw.
§ 9 Nr. 8 Satz 2 GewStG, ggf. in Verb. Mit § 7a Absatz 2 GewStG</t>
  </si>
  <si>
    <t xml:space="preserve">Finanzierungsanteile zusammen    </t>
  </si>
  <si>
    <t xml:space="preserve">Freibetrag § 8 Nr. 1 GewStG </t>
  </si>
  <si>
    <t xml:space="preserve">Anzurech. Finanzierungsant. nach  § 8 Nr. 1 GewStG, davon 25 %  </t>
  </si>
  <si>
    <t xml:space="preserve">Nr. 4: Gewinnant. d. persönl. haftenden Gesellschaft. einer KGaA</t>
  </si>
  <si>
    <t xml:space="preserve">Nr. 5: Hinzurechnungsbetrag nach § 8 Nr. 5 GewStG</t>
  </si>
  <si>
    <t xml:space="preserve">Nr. 8: Anteile am Verlust von Personengesellschaften</t>
  </si>
  <si>
    <t xml:space="preserve">Nr. 9: Zuwendungen im Sinne des § 9 I KStG</t>
  </si>
  <si>
    <t xml:space="preserve">Nr. 10: Gewinnminderung bei Beteiligungsbesitz        </t>
  </si>
  <si>
    <t xml:space="preserve">Nr. 12: Ausländische Steuern § 9 GewStG  </t>
  </si>
  <si>
    <t xml:space="preserve">Nr. 3: Negativer Teil. des Gewerbeertrags ausl. Betriebsstätten</t>
  </si>
  <si>
    <t xml:space="preserve">Hinzurechnungen zusammen   </t>
  </si>
  <si>
    <t xml:space="preserve">Summe Gewinn und Hinzurechnungen</t>
  </si>
  <si>
    <t xml:space="preserve">Kürzungen des Gewinns und der Hinzurechnungen  
Kürzungsbetrag nach § 9 Nr. 2a, 7 und 8 GewStG ggf. in Verbind. mit
§ 7a Absatz 2 GewStG</t>
  </si>
  <si>
    <t xml:space="preserve">Kürzungen des Gewinns und der Hinzurechnungen   
Nr. 1 S. 1: Einheitswert des  Grundbesitzes, davon 1,2 % </t>
  </si>
  <si>
    <r>
      <rPr>
        <sz val="1"/>
        <color rgb="FFFFFFFF"/>
        <rFont val="Arial"/>
        <family val="2"/>
        <charset val="1"/>
      </rPr>
      <t xml:space="preserve">Kürzungen des Gewinns und der Hinzurechnungen      
</t>
    </r>
    <r>
      <rPr>
        <sz val="7"/>
        <rFont val="Arial"/>
        <family val="2"/>
        <charset val="1"/>
      </rPr>
      <t xml:space="preserve">Nr. 1 S. 2 u. 3: Erweiterte Kürzung bei Grundstücksunternehmen     </t>
    </r>
  </si>
  <si>
    <r>
      <rPr>
        <sz val="1"/>
        <color rgb="FFFFFFFF"/>
        <rFont val="Arial"/>
        <family val="2"/>
        <charset val="1"/>
      </rPr>
      <t xml:space="preserve">Kürzungen des Gewinns und der Hinzurechnungen     </t>
    </r>
    <r>
      <rPr>
        <sz val="7"/>
        <rFont val="Arial"/>
        <family val="2"/>
        <charset val="1"/>
      </rPr>
      <t xml:space="preserve">   
Nr. 2: Anteile am Gewinn von Personengesellschaften </t>
    </r>
  </si>
  <si>
    <r>
      <rPr>
        <sz val="1"/>
        <color rgb="FFFFFFFF"/>
        <rFont val="Arial"/>
        <family val="2"/>
        <charset val="1"/>
      </rPr>
      <t xml:space="preserve">Kürzungen des Gewinns und der Hinzurechnungen        
</t>
    </r>
    <r>
      <rPr>
        <sz val="7"/>
        <rFont val="Arial"/>
        <family val="2"/>
        <charset val="1"/>
      </rPr>
      <t xml:space="preserve">Nr. 2b: Dem Gewerbeertr. einer  KGaA hinzuger. Gewinnanteil</t>
    </r>
  </si>
  <si>
    <r>
      <rPr>
        <sz val="1"/>
        <color rgb="FFFFFFFF"/>
        <rFont val="Arial"/>
        <family val="2"/>
        <charset val="1"/>
      </rPr>
      <t xml:space="preserve">Kürzungen des Gewinns und der Hinzurechnungen          
</t>
    </r>
    <r>
      <rPr>
        <sz val="7"/>
        <rFont val="Arial"/>
        <family val="2"/>
        <charset val="1"/>
      </rPr>
      <t xml:space="preserve">Nr. 3: Pos. Teil. des Gewerbeertrags ausl. Betriebsstätten</t>
    </r>
  </si>
  <si>
    <r>
      <rPr>
        <sz val="1"/>
        <color rgb="FFFFFFFF"/>
        <rFont val="Arial"/>
        <family val="2"/>
        <charset val="1"/>
      </rPr>
      <t xml:space="preserve">Kürzungen des Gewinns und der Hinzurechnungen       
</t>
    </r>
    <r>
      <rPr>
        <sz val="7"/>
        <rFont val="Arial"/>
        <family val="2"/>
        <charset val="1"/>
      </rPr>
      <t xml:space="preserve">Nr. 5: Abziehbare Zuwendungen   </t>
    </r>
  </si>
  <si>
    <t xml:space="preserve">Kürzungen zusammen         </t>
  </si>
  <si>
    <t xml:space="preserve">Summe Gewinn, Hinzurechnungen, Kürzungen                 </t>
  </si>
  <si>
    <t xml:space="preserve">Gewerbeerträge a. d. Betr. von Handelssch. im int. Verk. </t>
  </si>
  <si>
    <t xml:space="preserve">Gewerbeerträge öffentlich-rechtlicher Rundfunkanstalten </t>
  </si>
  <si>
    <t xml:space="preserve">Nicht ausgleichsfähiger oder wegfallender Gewerbeverlust</t>
  </si>
  <si>
    <t xml:space="preserve">Gewerbeertrag der Organgesellschaften</t>
  </si>
  <si>
    <t xml:space="preserve">Gewerbeertr. der Organgesellsch., hier Korrekturbeitr. wg. § 8b KStG</t>
  </si>
  <si>
    <t xml:space="preserve">Von Organgesellschaften zu versteuernder Übertrag. gew.</t>
  </si>
  <si>
    <t xml:space="preserve">Verlustverbrauch nach § 10a GewStG</t>
  </si>
  <si>
    <t xml:space="preserve">Maßgeblicher Gewerbeertrag aus den Spartensummen             </t>
  </si>
  <si>
    <t xml:space="preserve">Abgerundeter Gewerbeertrag    </t>
  </si>
  <si>
    <t xml:space="preserve">Freibetrag für den Gewerbeertrag </t>
  </si>
  <si>
    <t xml:space="preserve">Verbleibender Betrag nach Abzug des Freibetrags           </t>
  </si>
  <si>
    <t xml:space="preserve">Steuermessbetrag           </t>
  </si>
  <si>
    <t xml:space="preserve">Nachrichtlich: Festgesetzter vortragsfähiger Verlust zum 31.12.        </t>
  </si>
  <si>
    <t xml:space="preserve">1) Ohne Organgesellschaften. </t>
  </si>
  <si>
    <t xml:space="preserve">2) Aufgrund der Erstattung von Aufwendungen, die in einem vorangegangenen Erhebungszeitraum der Hinzurechnungen unterlegen haben.</t>
  </si>
</sst>
</file>

<file path=xl/styles.xml><?xml version="1.0" encoding="utf-8"?>
<styleSheet xmlns="http://schemas.openxmlformats.org/spreadsheetml/2006/main">
  <numFmts count="14">
    <numFmt numFmtId="164" formatCode="General"/>
    <numFmt numFmtId="165" formatCode="0%"/>
    <numFmt numFmtId="166" formatCode="@"/>
    <numFmt numFmtId="167" formatCode="###\ ###\ ###\ ##0"/>
    <numFmt numFmtId="168" formatCode="#\ ##0"/>
    <numFmt numFmtId="169" formatCode="#\ ###\ ##0"/>
    <numFmt numFmtId="170" formatCode="###\ ###\ ##0"/>
    <numFmt numFmtId="171" formatCode="###000"/>
    <numFmt numFmtId="172" formatCode="#\ ###\ ##0;&quot;- &quot;#\ ###\ ##0;\-"/>
    <numFmt numFmtId="173" formatCode="0"/>
    <numFmt numFmtId="174" formatCode="_-* #,##0\ _€_-;\-* #,##0\ _€_-;_-* &quot;- &quot;_€_-;_-@_-"/>
    <numFmt numFmtId="175" formatCode="000"/>
    <numFmt numFmtId="176" formatCode="###\ ###\ ###\ ###\ ##0"/>
    <numFmt numFmtId="177" formatCode="0.00"/>
  </numFmts>
  <fonts count="5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0"/>
      <name val="MetaNormalLF-Roman"/>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b val="true"/>
      <sz val="10"/>
      <color rgb="FFFFFFFF"/>
      <name val="Arial"/>
      <family val="2"/>
      <charset val="1"/>
    </font>
    <font>
      <b val="true"/>
      <sz val="20"/>
      <color rgb="FF0000FF"/>
      <name val="Arial"/>
      <family val="2"/>
      <charset val="1"/>
    </font>
    <font>
      <sz val="10"/>
      <color rgb="FFFFFFFF"/>
      <name val="Arial"/>
      <family val="2"/>
      <charset val="1"/>
    </font>
    <font>
      <sz val="1"/>
      <color rgb="FFFFFFFF"/>
      <name val="Arial"/>
      <family val="2"/>
      <charset val="1"/>
    </font>
    <font>
      <sz val="10"/>
      <color rgb="FF0000FF"/>
      <name val="Arial"/>
      <family val="2"/>
      <charset val="1"/>
    </font>
    <font>
      <sz val="10"/>
      <color rgb="FF0563C1"/>
      <name val="Arial"/>
      <family val="2"/>
      <charset val="1"/>
    </font>
    <font>
      <sz val="11"/>
      <name val="Arial"/>
      <family val="2"/>
      <charset val="1"/>
    </font>
    <font>
      <b val="true"/>
      <sz val="12"/>
      <name val="Arial"/>
      <family val="2"/>
      <charset val="1"/>
    </font>
    <font>
      <sz val="10"/>
      <color rgb="FF000000"/>
      <name val="Arial"/>
      <family val="2"/>
      <charset val="1"/>
    </font>
    <font>
      <b val="true"/>
      <sz val="10"/>
      <name val="Arial"/>
      <family val="2"/>
      <charset val="1"/>
    </font>
    <font>
      <sz val="11"/>
      <color rgb="FF000000"/>
      <name val="Arial"/>
      <family val="2"/>
      <charset val="1"/>
    </font>
    <font>
      <sz val="9"/>
      <color rgb="FF000000"/>
      <name val="Arial"/>
      <family val="2"/>
      <charset val="1"/>
    </font>
    <font>
      <b val="true"/>
      <sz val="14"/>
      <color rgb="FF000000"/>
      <name val="Arial"/>
      <family val="2"/>
      <charset val="1"/>
    </font>
    <font>
      <sz val="10"/>
      <color rgb="FF000000"/>
      <name val="NDSFrutiger 45 Light"/>
      <family val="0"/>
      <charset val="1"/>
    </font>
    <font>
      <sz val="10"/>
      <color rgb="FF000000"/>
      <name val="NDSFrutiger 55 Roman"/>
      <family val="0"/>
      <charset val="1"/>
    </font>
    <font>
      <sz val="10"/>
      <color rgb="FF171717"/>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b val="true"/>
      <sz val="9"/>
      <color rgb="FF000000"/>
      <name val="Arial"/>
      <family val="2"/>
      <charset val="1"/>
    </font>
    <font>
      <b val="true"/>
      <sz val="1"/>
      <color rgb="FFFFFFFF"/>
      <name val="Arial"/>
      <family val="2"/>
      <charset val="1"/>
    </font>
    <font>
      <sz val="7"/>
      <name val="Arial"/>
      <family val="2"/>
      <charset val="1"/>
    </font>
    <font>
      <sz val="7"/>
      <color rgb="FF000000"/>
      <name val="Arial"/>
      <family val="2"/>
      <charset val="1"/>
    </font>
    <font>
      <b val="true"/>
      <sz val="7"/>
      <name val="Arial"/>
      <family val="2"/>
      <charset val="1"/>
    </font>
    <font>
      <b val="true"/>
      <sz val="7"/>
      <color rgb="FF000000"/>
      <name val="Arial"/>
      <family val="2"/>
      <charset val="1"/>
    </font>
    <font>
      <sz val="6"/>
      <name val="Arial"/>
      <family val="2"/>
      <charset val="1"/>
    </font>
    <font>
      <sz val="9"/>
      <color rgb="FF000000"/>
      <name val="NDSFrutiger 55 Roman"/>
      <family val="0"/>
      <charset val="1"/>
    </font>
    <font>
      <sz val="7"/>
      <color rgb="FF000000"/>
      <name val="NDSFrutiger 45 Light"/>
      <family val="0"/>
      <charset val="1"/>
    </font>
    <font>
      <sz val="11"/>
      <color rgb="FF000000"/>
      <name val="NDSFrutiger 45 Light"/>
      <family val="0"/>
      <charset val="1"/>
    </font>
    <font>
      <sz val="7"/>
      <color rgb="FF000000"/>
      <name val="NDSFrutiger 55 Roman"/>
      <family val="0"/>
      <charset val="1"/>
    </font>
    <font>
      <b val="true"/>
      <sz val="7"/>
      <color rgb="FF000000"/>
      <name val="NDSFrutiger 55 Roman"/>
      <family val="0"/>
      <charset val="1"/>
    </font>
    <font>
      <sz val="9"/>
      <name val="Arial"/>
      <family val="2"/>
      <charset val="1"/>
    </font>
    <font>
      <vertAlign val="superscript"/>
      <sz val="7"/>
      <name val="Arial"/>
      <family val="2"/>
      <charset val="1"/>
    </font>
    <font>
      <sz val="6"/>
      <color rgb="FF000000"/>
      <name val="Arial"/>
      <family val="2"/>
      <charset val="1"/>
    </font>
    <font>
      <b val="true"/>
      <sz val="11"/>
      <color rgb="FF000000"/>
      <name val="Arial"/>
      <family val="2"/>
      <charset val="1"/>
    </font>
    <font>
      <vertAlign val="superscript"/>
      <sz val="8"/>
      <name val="Arial"/>
      <family val="2"/>
      <charset val="1"/>
    </font>
    <font>
      <b val="true"/>
      <vertAlign val="superscript"/>
      <sz val="10"/>
      <name val="Arial"/>
      <family val="2"/>
      <charset val="1"/>
    </font>
    <font>
      <b val="true"/>
      <sz val="6"/>
      <name val="Arial"/>
      <family val="2"/>
      <charset val="1"/>
    </font>
    <font>
      <b val="true"/>
      <vertAlign val="superscript"/>
      <sz val="9"/>
      <color rgb="FF000000"/>
      <name val="Arial"/>
      <family val="2"/>
      <charset val="1"/>
    </font>
    <font>
      <b val="true"/>
      <vertAlign val="superscript"/>
      <sz val="7"/>
      <color rgb="FF000000"/>
      <name val="Arial"/>
      <family val="2"/>
      <charset val="1"/>
    </font>
    <font>
      <b val="true"/>
      <vertAlign val="superscript"/>
      <sz val="8"/>
      <name val="Arial"/>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false" hidden="false"/>
    </xf>
    <xf numFmtId="164" fontId="0" fillId="0" borderId="0" xfId="33" applyFont="true" applyBorder="false" applyAlignment="true" applyProtection="true">
      <alignment horizontal="right" vertical="bottom" textRotation="90" wrapText="false" indent="0" shrinkToFit="false"/>
      <protection locked="false" hidden="false"/>
    </xf>
    <xf numFmtId="164" fontId="7" fillId="0" borderId="0" xfId="33" applyFont="true" applyBorder="true" applyAlignment="true" applyProtection="true">
      <alignment horizontal="center" vertical="bottom" textRotation="0" wrapText="false" indent="0" shrinkToFit="false"/>
      <protection locked="false" hidden="false"/>
    </xf>
    <xf numFmtId="164" fontId="8" fillId="0" borderId="0" xfId="33" applyFont="true" applyBorder="false" applyAlignment="true" applyProtection="true">
      <alignment horizontal="left" vertical="top" textRotation="0" wrapText="true" indent="0" shrinkToFit="false"/>
      <protection locked="false" hidden="false"/>
    </xf>
    <xf numFmtId="164" fontId="9" fillId="0" borderId="0" xfId="33" applyFont="true" applyBorder="false" applyAlignment="true" applyProtection="true">
      <alignment horizontal="right" vertical="top" textRotation="90" wrapText="true" indent="0" shrinkToFit="false"/>
      <protection locked="false" hidden="false"/>
    </xf>
    <xf numFmtId="164" fontId="10" fillId="0" borderId="0" xfId="33" applyFont="true" applyBorder="false" applyAlignment="true" applyProtection="true">
      <alignment horizontal="left" vertical="top" textRotation="0" wrapText="true" indent="0" shrinkToFit="false"/>
      <protection locked="false" hidden="false"/>
    </xf>
    <xf numFmtId="164" fontId="11" fillId="0" borderId="0" xfId="33" applyFont="true" applyBorder="false" applyAlignment="true" applyProtection="true">
      <alignment horizontal="left" vertical="bottom" textRotation="0" wrapText="false" indent="0" shrinkToFit="false"/>
      <protection locked="false" hidden="false"/>
    </xf>
    <xf numFmtId="164" fontId="12" fillId="0" borderId="0" xfId="33" applyFont="true" applyBorder="true" applyAlignment="true" applyProtection="true">
      <alignment horizontal="left" vertical="top" textRotation="0" wrapText="true" indent="0" shrinkToFit="false"/>
      <protection locked="false" hidden="false"/>
    </xf>
    <xf numFmtId="164" fontId="13" fillId="0" borderId="0" xfId="33" applyFont="true" applyBorder="false" applyAlignment="true" applyProtection="true">
      <alignment horizontal="left" vertical="bottom" textRotation="0" wrapText="false" indent="0" shrinkToFit="false"/>
      <protection locked="false" hidden="false"/>
    </xf>
    <xf numFmtId="164" fontId="14" fillId="0" borderId="0" xfId="33" applyFont="true" applyBorder="false" applyAlignment="false" applyProtection="true">
      <alignment horizontal="general" vertical="bottom" textRotation="0" wrapText="false" indent="0"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4" fillId="0" borderId="0" xfId="31" applyFont="true" applyBorder="false" applyAlignment="true" applyProtection="false">
      <alignment horizontal="center" vertical="top" textRotation="0" wrapText="false" indent="0" shrinkToFit="false"/>
      <protection locked="true" hidden="false"/>
    </xf>
    <xf numFmtId="164" fontId="17" fillId="0" borderId="0" xfId="24" applyFont="true" applyBorder="false" applyAlignment="true" applyProtection="false">
      <alignment horizontal="center" vertical="top" textRotation="0" wrapText="false" indent="0" shrinkToFit="false"/>
      <protection locked="true" hidden="false"/>
    </xf>
    <xf numFmtId="164" fontId="18" fillId="0" borderId="0" xfId="24" applyFont="true" applyBorder="false" applyAlignment="true" applyProtection="false">
      <alignment horizontal="left" vertical="top" textRotation="0" wrapText="false" indent="0" shrinkToFit="false"/>
      <protection locked="true" hidden="false"/>
    </xf>
    <xf numFmtId="164" fontId="4" fillId="0" borderId="0" xfId="31"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19" fillId="0" borderId="0" xfId="25" applyFont="true" applyBorder="false" applyAlignment="true" applyProtection="false">
      <alignment horizontal="left" vertical="bottom" textRotation="0" wrapText="tru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20" fillId="0" borderId="0" xfId="24" applyFont="true" applyBorder="false" applyAlignment="true" applyProtection="false">
      <alignment horizontal="left" vertical="bottom" textRotation="0" wrapText="tru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15"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15"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5" shrinkToFit="false"/>
      <protection locked="true" hidden="false"/>
    </xf>
    <xf numFmtId="164" fontId="19" fillId="0" borderId="0" xfId="0" applyFont="true" applyBorder="true" applyAlignment="true" applyProtection="false">
      <alignment horizontal="left" vertical="bottom" textRotation="0" wrapText="true" indent="15"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15"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0" fontId="32" fillId="0" borderId="0" xfId="0" applyFont="true" applyBorder="true" applyAlignment="true" applyProtection="false">
      <alignment horizontal="left" vertical="bottom" textRotation="0" wrapText="false" indent="1"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3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left" vertical="bottom" textRotation="0" wrapText="tru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73" fontId="36"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8" xfId="34" applyFont="true" applyBorder="true" applyAlignment="true" applyProtection="false">
      <alignment horizontal="center" vertical="center" textRotation="0" wrapText="true" indent="0" shrinkToFit="false"/>
      <protection locked="true" hidden="false"/>
    </xf>
    <xf numFmtId="164" fontId="32" fillId="0" borderId="4" xfId="34" applyFont="true" applyBorder="true" applyAlignment="true" applyProtection="false">
      <alignment horizontal="center" vertical="center" textRotation="0" wrapText="true" indent="0" shrinkToFit="false"/>
      <protection locked="true" hidden="false"/>
    </xf>
    <xf numFmtId="164" fontId="32" fillId="0" borderId="2" xfId="34"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75" fontId="32" fillId="0" borderId="0" xfId="35" applyFont="true" applyBorder="true" applyAlignment="true" applyProtection="true">
      <alignment horizontal="left" vertical="bottom" textRotation="0" wrapText="false" indent="0" shrinkToFit="false"/>
      <protection locked="true" hidden="false"/>
    </xf>
    <xf numFmtId="164" fontId="32" fillId="0" borderId="0" xfId="34"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5" fontId="32" fillId="0" borderId="0" xfId="35"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true" applyAlignment="true" applyProtection="true">
      <alignment horizontal="left" vertical="bottom" textRotation="0" wrapText="true" indent="0" shrinkToFit="false"/>
      <protection locked="true" hidden="false"/>
    </xf>
    <xf numFmtId="173" fontId="14"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3" xfId="34"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1" fontId="32" fillId="0" borderId="0" xfId="35" applyFont="true" applyBorder="true" applyAlignment="true" applyProtection="true">
      <alignment horizontal="left" vertical="bottom" textRotation="0" wrapText="false" indent="0" shrinkToFit="false"/>
      <protection locked="true" hidden="false"/>
    </xf>
    <xf numFmtId="164" fontId="32" fillId="0" borderId="0" xfId="35" applyFont="true" applyBorder="true" applyAlignment="true" applyProtection="tru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64" fontId="14" fillId="0" borderId="0" xfId="35" applyFont="true" applyBorder="true" applyAlignment="true" applyProtection="true">
      <alignment horizontal="left" vertical="bottom" textRotation="0" wrapText="false" indent="0" shrinkToFit="false"/>
      <protection locked="true" hidden="false"/>
    </xf>
    <xf numFmtId="164" fontId="36" fillId="0" borderId="0" xfId="34"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bottom" textRotation="0" wrapText="true" indent="1" shrinkToFit="false"/>
      <protection locked="true" hidden="false"/>
    </xf>
    <xf numFmtId="166" fontId="34"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Prozent 2" xfId="22"/>
    <cellStyle name="Standard 2" xfId="23"/>
    <cellStyle name="Standard 2 2" xfId="24"/>
    <cellStyle name="Standard 2 3" xfId="25"/>
    <cellStyle name="Standard 3" xfId="26"/>
    <cellStyle name="Standard 3 2" xfId="27"/>
    <cellStyle name="Standard 4" xfId="28"/>
    <cellStyle name="Standard 5" xfId="29"/>
    <cellStyle name="Standard 6" xfId="30"/>
    <cellStyle name="Standard 6 2" xfId="31"/>
    <cellStyle name="Standard 7" xfId="32"/>
    <cellStyle name="Standard 8" xfId="33"/>
    <cellStyle name="Standard_gewst_2004_stmb_zerlanteil" xfId="34"/>
    <cellStyle name="*unknown*" xfId="20" builtinId="8"/>
    <cellStyle name="Excel Built-in Comma [0]" xfId="35"/>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
      <fill>
        <patternFill patternType="solid">
          <fgColor rgb="FF17171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hyperlink" Target="#Inhalt.Druckbereich"/><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0</xdr:colOff>
      <xdr:row>6</xdr:row>
      <xdr:rowOff>0</xdr:rowOff>
    </xdr:from>
    <xdr:to>
      <xdr:col>1</xdr:col>
      <xdr:colOff>2415600</xdr:colOff>
      <xdr:row>6</xdr:row>
      <xdr:rowOff>592200</xdr:rowOff>
    </xdr:to>
    <xdr:pic>
      <xdr:nvPicPr>
        <xdr:cNvPr id="1" name="Grafik 2" descr=""/>
        <xdr:cNvPicPr/>
      </xdr:nvPicPr>
      <xdr:blipFill>
        <a:blip r:embed="rId3"/>
        <a:stretch/>
      </xdr:blipFill>
      <xdr:spPr>
        <a:xfrm>
          <a:off x="2114640" y="8705880"/>
          <a:ext cx="2415600" cy="592200"/>
        </a:xfrm>
        <a:prstGeom prst="rect">
          <a:avLst/>
        </a:prstGeom>
        <a:ln w="0">
          <a:noFill/>
        </a:ln>
      </xdr:spPr>
    </xdr:pic>
    <xdr:clientData/>
  </xdr:twoCellAnchor>
  <xdr:twoCellAnchor editAs="oneCell">
    <xdr:from>
      <xdr:col>1</xdr:col>
      <xdr:colOff>78480</xdr:colOff>
      <xdr:row>1</xdr:row>
      <xdr:rowOff>806400</xdr:rowOff>
    </xdr:from>
    <xdr:to>
      <xdr:col>1</xdr:col>
      <xdr:colOff>3257640</xdr:colOff>
      <xdr:row>2</xdr:row>
      <xdr:rowOff>3367080</xdr:rowOff>
    </xdr:to>
    <xdr:pic>
      <xdr:nvPicPr>
        <xdr:cNvPr id="2" name="Grafik 4" descr="Die Illustration zeigt ein graues Zahnrad, dessen Zähne im Laufe einer halben Drehung immer kleiner werden und in der zweiten Hälfte in den messingfarbenen Rand einer 1-&#10;Euro-Münze übergehen.">
          <a:hlinkClick r:id="rId4"/>
        </xdr:cNvPr>
        <xdr:cNvPicPr/>
      </xdr:nvPicPr>
      <xdr:blipFill>
        <a:blip r:embed="rId5"/>
        <a:srcRect l="26266" t="13661" r="21762" b="14422"/>
        <a:stretch/>
      </xdr:blipFill>
      <xdr:spPr>
        <a:xfrm rot="160200">
          <a:off x="2193120" y="1625400"/>
          <a:ext cx="3179160" cy="339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520</xdr:colOff>
      <xdr:row>953</xdr:row>
      <xdr:rowOff>96840</xdr:rowOff>
    </xdr:from>
    <xdr:to>
      <xdr:col>0</xdr:col>
      <xdr:colOff>434520</xdr:colOff>
      <xdr:row>953</xdr:row>
      <xdr:rowOff>96840</xdr:rowOff>
    </xdr:to>
    <xdr:cxnSp>
      <xdr:nvCxnSpPr>
        <xdr:cNvPr id="11" name="Gerader Verbinder 2"/>
        <xdr:cNvCxnSpPr/>
      </xdr:nvCxnSpPr>
      <xdr:spPr>
        <a:xfrm>
          <a:off x="2520" y="137066400"/>
          <a:ext cx="43236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80</xdr:colOff>
      <xdr:row>61</xdr:row>
      <xdr:rowOff>73800</xdr:rowOff>
    </xdr:from>
    <xdr:to>
      <xdr:col>0</xdr:col>
      <xdr:colOff>433080</xdr:colOff>
      <xdr:row>61</xdr:row>
      <xdr:rowOff>73800</xdr:rowOff>
    </xdr:to>
    <xdr:cxnSp>
      <xdr:nvCxnSpPr>
        <xdr:cNvPr id="12" name="Gerader Verbinder 2"/>
        <xdr:cNvCxnSpPr/>
      </xdr:nvCxnSpPr>
      <xdr:spPr>
        <a:xfrm>
          <a:off x="1080" y="9036720"/>
          <a:ext cx="43236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1760</xdr:colOff>
      <xdr:row>2</xdr:row>
      <xdr:rowOff>740880</xdr:rowOff>
    </xdr:to>
    <xdr:pic>
      <xdr:nvPicPr>
        <xdr:cNvPr id="3" name="Grafik 2" descr="Übersicht 1: Das Flussdiagramm zeigt allgemein den 3-stufigen Prozess der Besteuerung, wobei externe und interne Einflussgrößen die Seitenarme bilden."/>
        <xdr:cNvPicPr/>
      </xdr:nvPicPr>
      <xdr:blipFill>
        <a:blip r:embed="rId1"/>
        <a:stretch/>
      </xdr:blipFill>
      <xdr:spPr>
        <a:xfrm>
          <a:off x="0" y="314280"/>
          <a:ext cx="6425280" cy="593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680</xdr:rowOff>
    </xdr:from>
    <xdr:to>
      <xdr:col>0</xdr:col>
      <xdr:colOff>6383160</xdr:colOff>
      <xdr:row>2</xdr:row>
      <xdr:rowOff>1601280</xdr:rowOff>
    </xdr:to>
    <xdr:pic>
      <xdr:nvPicPr>
        <xdr:cNvPr id="4" name="Grafik 3" descr="Übersicht 2: In drei Stufen wird der Besteuerungsprozess der Gewerbesteuer gezeigt."/>
        <xdr:cNvPicPr/>
      </xdr:nvPicPr>
      <xdr:blipFill>
        <a:blip r:embed="rId1"/>
        <a:stretch/>
      </xdr:blipFill>
      <xdr:spPr>
        <a:xfrm>
          <a:off x="0" y="327960"/>
          <a:ext cx="6383160" cy="677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80</xdr:colOff>
      <xdr:row>27</xdr:row>
      <xdr:rowOff>108000</xdr:rowOff>
    </xdr:from>
    <xdr:to>
      <xdr:col>0</xdr:col>
      <xdr:colOff>434880</xdr:colOff>
      <xdr:row>27</xdr:row>
      <xdr:rowOff>108000</xdr:rowOff>
    </xdr:to>
    <xdr:cxnSp>
      <xdr:nvCxnSpPr>
        <xdr:cNvPr id="5" name="Gerader Verbinder 2"/>
        <xdr:cNvCxnSpPr/>
      </xdr:nvCxnSpPr>
      <xdr:spPr>
        <a:xfrm>
          <a:off x="2880" y="4622760"/>
          <a:ext cx="4323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6</xdr:row>
      <xdr:rowOff>104760</xdr:rowOff>
    </xdr:from>
    <xdr:to>
      <xdr:col>0</xdr:col>
      <xdr:colOff>432000</xdr:colOff>
      <xdr:row>36</xdr:row>
      <xdr:rowOff>104760</xdr:rowOff>
    </xdr:to>
    <xdr:cxnSp>
      <xdr:nvCxnSpPr>
        <xdr:cNvPr id="6" name="Gerader Verbinder 1"/>
        <xdr:cNvCxnSpPr/>
      </xdr:nvCxnSpPr>
      <xdr:spPr>
        <a:xfrm>
          <a:off x="0" y="732456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00</xdr:colOff>
      <xdr:row>57</xdr:row>
      <xdr:rowOff>101880</xdr:rowOff>
    </xdr:from>
    <xdr:to>
      <xdr:col>0</xdr:col>
      <xdr:colOff>433800</xdr:colOff>
      <xdr:row>57</xdr:row>
      <xdr:rowOff>101880</xdr:rowOff>
    </xdr:to>
    <xdr:cxnSp>
      <xdr:nvCxnSpPr>
        <xdr:cNvPr id="7" name="Gerader Verbinder 2"/>
        <xdr:cNvCxnSpPr/>
      </xdr:nvCxnSpPr>
      <xdr:spPr>
        <a:xfrm>
          <a:off x="1800" y="8712360"/>
          <a:ext cx="43236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07</xdr:row>
      <xdr:rowOff>54720</xdr:rowOff>
    </xdr:from>
    <xdr:to>
      <xdr:col>1</xdr:col>
      <xdr:colOff>184680</xdr:colOff>
      <xdr:row>107</xdr:row>
      <xdr:rowOff>54720</xdr:rowOff>
    </xdr:to>
    <xdr:cxnSp>
      <xdr:nvCxnSpPr>
        <xdr:cNvPr id="8" name="Gerader Verbinder 4"/>
        <xdr:cNvCxnSpPr/>
      </xdr:nvCxnSpPr>
      <xdr:spPr>
        <a:xfrm>
          <a:off x="9360" y="21457440"/>
          <a:ext cx="49752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00</xdr:colOff>
      <xdr:row>57</xdr:row>
      <xdr:rowOff>101160</xdr:rowOff>
    </xdr:from>
    <xdr:to>
      <xdr:col>0</xdr:col>
      <xdr:colOff>433800</xdr:colOff>
      <xdr:row>57</xdr:row>
      <xdr:rowOff>101160</xdr:rowOff>
    </xdr:to>
    <xdr:cxnSp>
      <xdr:nvCxnSpPr>
        <xdr:cNvPr id="9" name="Gerader Verbinder 2"/>
        <xdr:cNvCxnSpPr/>
      </xdr:nvCxnSpPr>
      <xdr:spPr>
        <a:xfrm>
          <a:off x="1800" y="8959320"/>
          <a:ext cx="43236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114120</xdr:rowOff>
    </xdr:from>
    <xdr:to>
      <xdr:col>0</xdr:col>
      <xdr:colOff>432000</xdr:colOff>
      <xdr:row>59</xdr:row>
      <xdr:rowOff>114120</xdr:rowOff>
    </xdr:to>
    <xdr:cxnSp>
      <xdr:nvCxnSpPr>
        <xdr:cNvPr id="10" name="Gerader Verbinder 2"/>
        <xdr:cNvCxnSpPr/>
      </xdr:nvCxnSpPr>
      <xdr:spPr>
        <a:xfrm>
          <a:off x="0" y="8439120"/>
          <a:ext cx="4323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gewerbesteuer-niedersachsen/gewerbesteuer-in-niedersachsen-statistische-berichte-179300.html" TargetMode="External"/><Relationship Id="rId2" Type="http://schemas.openxmlformats.org/officeDocument/2006/relationships/hyperlink" Target="https://www.destatis.de/DE/Methoden/Qualitaet/Qualitaetsberichte/Steuern/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0"/>
    <col collapsed="false" customWidth="true" hidden="false" outlineLevel="0" max="2" min="2" style="1" width="59"/>
    <col collapsed="false" customWidth="true" hidden="false" outlineLevel="0" max="3" min="3" style="2" width="11"/>
    <col collapsed="false" customWidth="false" hidden="false" outlineLevel="0" max="16384" min="4" style="1" width="11.57"/>
  </cols>
  <sheetData>
    <row r="1" customFormat="false" ht="64.5" hidden="false" customHeight="true" outlineLevel="0" collapsed="false">
      <c r="A1" s="3" t="s">
        <v>0</v>
      </c>
      <c r="B1" s="4" t="s">
        <v>1</v>
      </c>
      <c r="C1" s="5" t="s">
        <v>2</v>
      </c>
    </row>
    <row r="2" customFormat="false" ht="66" hidden="false" customHeight="true" outlineLevel="0" collapsed="false">
      <c r="A2" s="3"/>
      <c r="B2" s="6" t="s">
        <v>3</v>
      </c>
      <c r="C2" s="5" t="s">
        <v>2</v>
      </c>
    </row>
    <row r="3" customFormat="false" ht="286.5" hidden="false" customHeight="true" outlineLevel="0" collapsed="false">
      <c r="A3" s="3"/>
      <c r="B3" s="7" t="s">
        <v>4</v>
      </c>
      <c r="C3" s="5" t="s">
        <v>2</v>
      </c>
    </row>
    <row r="4" customFormat="false" ht="38.25" hidden="false" customHeight="true" outlineLevel="0" collapsed="false">
      <c r="A4" s="3"/>
      <c r="B4" s="6" t="s">
        <v>5</v>
      </c>
      <c r="C4" s="5" t="s">
        <v>2</v>
      </c>
    </row>
    <row r="5" customFormat="false" ht="140.25" hidden="false" customHeight="true" outlineLevel="0" collapsed="false">
      <c r="A5" s="3"/>
      <c r="B5" s="8" t="s">
        <v>6</v>
      </c>
      <c r="C5" s="5" t="s">
        <v>2</v>
      </c>
    </row>
    <row r="6" customFormat="false" ht="90" hidden="false" customHeight="true" outlineLevel="0" collapsed="false">
      <c r="A6" s="3"/>
      <c r="B6" s="8"/>
      <c r="C6" s="5" t="s">
        <v>2</v>
      </c>
    </row>
    <row r="7" customFormat="false" ht="54.75" hidden="false" customHeight="true" outlineLevel="0" collapsed="false">
      <c r="A7" s="3"/>
      <c r="B7" s="9" t="s">
        <v>7</v>
      </c>
      <c r="C7" s="5" t="s">
        <v>2</v>
      </c>
    </row>
    <row r="8" customFormat="false" ht="18.75" hidden="false" customHeight="false" outlineLevel="0" collapsed="false">
      <c r="A8" s="10" t="s">
        <v>8</v>
      </c>
      <c r="B8" s="10" t="s">
        <v>8</v>
      </c>
      <c r="C8" s="5" t="s">
        <v>9</v>
      </c>
    </row>
  </sheetData>
  <mergeCells count="2">
    <mergeCell ref="A1:A7"/>
    <mergeCell ref="B5:B6"/>
  </mergeCells>
  <hyperlinks>
    <hyperlink ref="B1" location="Inhalt!A1" display="Statistische Berichte&#10;Niedersachsen "/>
    <hyperlink ref="B2" location="Inhalt!A1" display="Landesamt für Statistik&#10;Niedersachsen"/>
    <hyperlink ref="B3" location="Inhalt!A1" display="Titelbild"/>
    <hyperlink ref="B4" location="Inhalt!A1" display="L IV 13 − j / 2018"/>
    <hyperlink ref="B5" location="Inhalt!A1" display="Gewerbesteuerstatistik 2018"/>
    <hyperlink ref="B7"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6" width="24.14"/>
    <col collapsed="false" customWidth="true" hidden="false" outlineLevel="0" max="5" min="2" style="36" width="16.43"/>
    <col collapsed="false" customWidth="true" hidden="false" outlineLevel="0" max="6" min="6" style="36" width="3.57"/>
    <col collapsed="false" customWidth="false" hidden="false" outlineLevel="0" max="16384" min="7" style="36" width="11.43"/>
  </cols>
  <sheetData>
    <row r="1" s="34" customFormat="true" ht="24.75" hidden="false" customHeight="true" outlineLevel="0" collapsed="false">
      <c r="A1" s="52" t="s">
        <v>10</v>
      </c>
      <c r="B1" s="52"/>
      <c r="C1" s="52"/>
      <c r="D1" s="52"/>
      <c r="E1" s="52"/>
      <c r="F1" s="59" t="s">
        <v>2</v>
      </c>
    </row>
    <row r="2" s="132" customFormat="true" ht="30.75" hidden="false" customHeight="true" outlineLevel="0" collapsed="false">
      <c r="A2" s="62" t="s">
        <v>186</v>
      </c>
      <c r="B2" s="62"/>
      <c r="C2" s="62"/>
      <c r="D2" s="62"/>
      <c r="E2" s="62"/>
      <c r="F2" s="59" t="s">
        <v>2</v>
      </c>
    </row>
    <row r="3" s="134" customFormat="true" ht="30" hidden="false" customHeight="true" outlineLevel="0" collapsed="false">
      <c r="A3" s="133" t="s">
        <v>109</v>
      </c>
      <c r="B3" s="69" t="s">
        <v>182</v>
      </c>
      <c r="C3" s="69" t="s">
        <v>164</v>
      </c>
      <c r="D3" s="69" t="s">
        <v>187</v>
      </c>
      <c r="E3" s="65" t="s">
        <v>188</v>
      </c>
      <c r="F3" s="59" t="s">
        <v>2</v>
      </c>
    </row>
    <row r="4" s="136" customFormat="true" ht="15" hidden="false" customHeight="true" outlineLevel="0" collapsed="false">
      <c r="A4" s="135" t="s">
        <v>189</v>
      </c>
      <c r="B4" s="135"/>
      <c r="C4" s="135"/>
      <c r="D4" s="135"/>
      <c r="E4" s="135"/>
      <c r="F4" s="59" t="s">
        <v>2</v>
      </c>
    </row>
    <row r="5" s="136" customFormat="true" ht="15" hidden="false" customHeight="true" outlineLevel="0" collapsed="false">
      <c r="A5" s="137" t="s">
        <v>130</v>
      </c>
      <c r="B5" s="137"/>
      <c r="C5" s="137"/>
      <c r="D5" s="137"/>
      <c r="E5" s="137"/>
      <c r="F5" s="59" t="s">
        <v>2</v>
      </c>
    </row>
    <row r="6" s="128" customFormat="true" ht="12" hidden="false" customHeight="true" outlineLevel="0" collapsed="false">
      <c r="A6" s="74" t="s">
        <v>131</v>
      </c>
      <c r="B6" s="102" t="n">
        <v>25596</v>
      </c>
      <c r="C6" s="102" t="n">
        <v>10549</v>
      </c>
      <c r="D6" s="102" t="n">
        <v>45222</v>
      </c>
      <c r="E6" s="102" t="n">
        <v>1218</v>
      </c>
      <c r="F6" s="59" t="s">
        <v>2</v>
      </c>
    </row>
    <row r="7" s="128" customFormat="true" ht="12" hidden="false" customHeight="true" outlineLevel="0" collapsed="false">
      <c r="A7" s="74" t="s">
        <v>133</v>
      </c>
      <c r="B7" s="102" t="n">
        <v>14033</v>
      </c>
      <c r="C7" s="102" t="n">
        <v>6611</v>
      </c>
      <c r="D7" s="102" t="n">
        <v>17837</v>
      </c>
      <c r="E7" s="102" t="n">
        <v>948</v>
      </c>
      <c r="F7" s="59" t="s">
        <v>2</v>
      </c>
    </row>
    <row r="8" s="128" customFormat="true" ht="12" hidden="false" customHeight="true" outlineLevel="0" collapsed="false">
      <c r="A8" s="74" t="s">
        <v>134</v>
      </c>
      <c r="B8" s="102" t="n">
        <v>55660</v>
      </c>
      <c r="C8" s="102" t="n">
        <v>8736</v>
      </c>
      <c r="D8" s="102" t="n">
        <v>55</v>
      </c>
      <c r="E8" s="102" t="n">
        <v>582</v>
      </c>
      <c r="F8" s="59" t="s">
        <v>2</v>
      </c>
    </row>
    <row r="9" s="128" customFormat="true" ht="9.75" hidden="false" customHeight="true" outlineLevel="0" collapsed="false">
      <c r="A9" s="79" t="s">
        <v>149</v>
      </c>
      <c r="B9" s="104" t="n">
        <v>95289</v>
      </c>
      <c r="C9" s="104" t="n">
        <v>25896</v>
      </c>
      <c r="D9" s="104" t="n">
        <v>63114</v>
      </c>
      <c r="E9" s="104" t="n">
        <v>2748</v>
      </c>
      <c r="F9" s="59" t="s">
        <v>2</v>
      </c>
    </row>
    <row r="10" s="136" customFormat="true" ht="15" hidden="false" customHeight="true" outlineLevel="0" collapsed="false">
      <c r="A10" s="85" t="s">
        <v>136</v>
      </c>
      <c r="B10" s="85"/>
      <c r="C10" s="85"/>
      <c r="D10" s="85"/>
      <c r="E10" s="85"/>
      <c r="F10" s="59" t="s">
        <v>2</v>
      </c>
    </row>
    <row r="11" s="128" customFormat="true" ht="15" hidden="false" customHeight="true" outlineLevel="0" collapsed="false">
      <c r="A11" s="138" t="s">
        <v>137</v>
      </c>
      <c r="B11" s="138"/>
      <c r="C11" s="138"/>
      <c r="D11" s="138"/>
      <c r="E11" s="138"/>
      <c r="F11" s="59" t="s">
        <v>2</v>
      </c>
    </row>
    <row r="12" s="128" customFormat="true" ht="9.75" hidden="false" customHeight="true" outlineLevel="0" collapsed="false">
      <c r="A12" s="87" t="s">
        <v>138</v>
      </c>
      <c r="B12" s="102" t="s">
        <v>132</v>
      </c>
      <c r="C12" s="102" t="s">
        <v>132</v>
      </c>
      <c r="D12" s="102" t="n">
        <v>5071</v>
      </c>
      <c r="E12" s="102" t="n">
        <v>8</v>
      </c>
      <c r="F12" s="59" t="s">
        <v>2</v>
      </c>
    </row>
    <row r="13" s="128" customFormat="true" ht="9.75" hidden="false" customHeight="true" outlineLevel="0" collapsed="false">
      <c r="A13" s="87" t="s">
        <v>139</v>
      </c>
      <c r="B13" s="102" t="n">
        <v>1</v>
      </c>
      <c r="C13" s="102" t="s">
        <v>132</v>
      </c>
      <c r="D13" s="102" t="n">
        <v>2939</v>
      </c>
      <c r="E13" s="102" t="n">
        <v>316</v>
      </c>
      <c r="F13" s="59" t="s">
        <v>2</v>
      </c>
    </row>
    <row r="14" s="128" customFormat="true" ht="9.75" hidden="false" customHeight="true" outlineLevel="0" collapsed="false">
      <c r="A14" s="87" t="s">
        <v>140</v>
      </c>
      <c r="B14" s="102" t="s">
        <v>132</v>
      </c>
      <c r="C14" s="102" t="s">
        <v>132</v>
      </c>
      <c r="D14" s="102" t="n">
        <v>2234</v>
      </c>
      <c r="E14" s="102" t="n">
        <v>158</v>
      </c>
      <c r="F14" s="59" t="s">
        <v>2</v>
      </c>
    </row>
    <row r="15" s="128" customFormat="true" ht="9.75" hidden="false" customHeight="true" outlineLevel="0" collapsed="false">
      <c r="A15" s="87" t="s">
        <v>142</v>
      </c>
      <c r="B15" s="102" t="n">
        <v>1</v>
      </c>
      <c r="C15" s="102" t="n">
        <v>1</v>
      </c>
      <c r="D15" s="102" t="n">
        <v>3286</v>
      </c>
      <c r="E15" s="102" t="n">
        <v>177</v>
      </c>
      <c r="F15" s="59" t="s">
        <v>2</v>
      </c>
    </row>
    <row r="16" s="128" customFormat="true" ht="9.75" hidden="false" customHeight="true" outlineLevel="0" collapsed="false">
      <c r="A16" s="87" t="s">
        <v>143</v>
      </c>
      <c r="B16" s="102" t="n">
        <v>37734</v>
      </c>
      <c r="C16" s="102" t="n">
        <v>4343</v>
      </c>
      <c r="D16" s="102" t="n">
        <v>5237</v>
      </c>
      <c r="E16" s="102" t="n">
        <v>179</v>
      </c>
      <c r="F16" s="59" t="s">
        <v>2</v>
      </c>
    </row>
    <row r="17" s="128" customFormat="true" ht="9.75" hidden="false" customHeight="true" outlineLevel="0" collapsed="false">
      <c r="A17" s="87" t="s">
        <v>144</v>
      </c>
      <c r="B17" s="102" t="n">
        <v>26223</v>
      </c>
      <c r="C17" s="102" t="n">
        <v>5211</v>
      </c>
      <c r="D17" s="102" t="n">
        <v>5139</v>
      </c>
      <c r="E17" s="102" t="n">
        <v>90</v>
      </c>
      <c r="F17" s="59" t="s">
        <v>2</v>
      </c>
    </row>
    <row r="18" s="128" customFormat="true" ht="9.75" hidden="false" customHeight="true" outlineLevel="0" collapsed="false">
      <c r="A18" s="87" t="s">
        <v>145</v>
      </c>
      <c r="B18" s="102" t="n">
        <v>15552</v>
      </c>
      <c r="C18" s="102" t="n">
        <v>8878</v>
      </c>
      <c r="D18" s="102" t="n">
        <v>8048</v>
      </c>
      <c r="E18" s="102" t="n">
        <v>81</v>
      </c>
      <c r="F18" s="59" t="s">
        <v>2</v>
      </c>
    </row>
    <row r="19" s="128" customFormat="true" ht="9.75" hidden="false" customHeight="true" outlineLevel="0" collapsed="false">
      <c r="A19" s="87" t="s">
        <v>146</v>
      </c>
      <c r="B19" s="102" t="n">
        <v>403</v>
      </c>
      <c r="C19" s="102" t="n">
        <v>1451</v>
      </c>
      <c r="D19" s="102" t="n">
        <v>1602</v>
      </c>
      <c r="E19" s="102" t="n">
        <v>13</v>
      </c>
      <c r="F19" s="59" t="s">
        <v>2</v>
      </c>
    </row>
    <row r="20" s="128" customFormat="true" ht="9.75" hidden="false" customHeight="true" outlineLevel="0" collapsed="false">
      <c r="A20" s="87" t="s">
        <v>147</v>
      </c>
      <c r="B20" s="102" t="n">
        <v>103</v>
      </c>
      <c r="C20" s="102" t="n">
        <v>1064</v>
      </c>
      <c r="D20" s="102" t="n">
        <v>1427</v>
      </c>
      <c r="E20" s="102" t="n">
        <v>26</v>
      </c>
      <c r="F20" s="59" t="s">
        <v>2</v>
      </c>
    </row>
    <row r="21" s="128" customFormat="true" ht="9.75" hidden="false" customHeight="true" outlineLevel="0" collapsed="false">
      <c r="A21" s="91" t="s">
        <v>148</v>
      </c>
      <c r="B21" s="102" t="n">
        <v>5</v>
      </c>
      <c r="C21" s="102" t="n">
        <v>220</v>
      </c>
      <c r="D21" s="102" t="n">
        <v>302</v>
      </c>
      <c r="E21" s="102" t="n">
        <v>31</v>
      </c>
      <c r="F21" s="59" t="s">
        <v>2</v>
      </c>
    </row>
    <row r="22" s="128" customFormat="true" ht="9.75" hidden="false" customHeight="true" outlineLevel="0" collapsed="false">
      <c r="A22" s="92" t="s">
        <v>149</v>
      </c>
      <c r="B22" s="104" t="n">
        <v>80022</v>
      </c>
      <c r="C22" s="104" t="n">
        <v>21168</v>
      </c>
      <c r="D22" s="104" t="n">
        <v>35285</v>
      </c>
      <c r="E22" s="104" t="n">
        <v>1079</v>
      </c>
      <c r="F22" s="59" t="s">
        <v>2</v>
      </c>
    </row>
    <row r="23" s="140" customFormat="true" ht="9.75" hidden="false" customHeight="true" outlineLevel="0" collapsed="false">
      <c r="A23" s="92" t="s">
        <v>150</v>
      </c>
      <c r="B23" s="139" t="n">
        <v>175311</v>
      </c>
      <c r="C23" s="139" t="n">
        <v>47064</v>
      </c>
      <c r="D23" s="139" t="n">
        <v>98399</v>
      </c>
      <c r="E23" s="139" t="n">
        <v>3827</v>
      </c>
      <c r="F23" s="59" t="s">
        <v>2</v>
      </c>
    </row>
    <row r="24" s="136" customFormat="true" ht="15" hidden="false" customHeight="true" outlineLevel="0" collapsed="false">
      <c r="A24" s="141" t="s">
        <v>190</v>
      </c>
      <c r="B24" s="141"/>
      <c r="C24" s="141"/>
      <c r="D24" s="141"/>
      <c r="E24" s="141"/>
      <c r="F24" s="59" t="s">
        <v>2</v>
      </c>
    </row>
    <row r="25" s="136" customFormat="true" ht="15" hidden="false" customHeight="true" outlineLevel="0" collapsed="false">
      <c r="A25" s="137" t="s">
        <v>130</v>
      </c>
      <c r="B25" s="137"/>
      <c r="C25" s="137"/>
      <c r="D25" s="137"/>
      <c r="E25" s="137"/>
      <c r="F25" s="59" t="s">
        <v>2</v>
      </c>
    </row>
    <row r="26" s="128" customFormat="true" ht="12" hidden="false" customHeight="true" outlineLevel="0" collapsed="false">
      <c r="A26" s="74" t="s">
        <v>131</v>
      </c>
      <c r="B26" s="75" t="n">
        <v>-289772</v>
      </c>
      <c r="C26" s="78" t="n">
        <v>-1092759</v>
      </c>
      <c r="D26" s="78" t="n">
        <v>-3645696</v>
      </c>
      <c r="E26" s="78" t="n">
        <v>-2255746</v>
      </c>
      <c r="F26" s="59" t="s">
        <v>2</v>
      </c>
    </row>
    <row r="27" s="128" customFormat="true" ht="12" hidden="false" customHeight="true" outlineLevel="0" collapsed="false">
      <c r="A27" s="74" t="s">
        <v>133</v>
      </c>
      <c r="B27" s="102" t="s">
        <v>132</v>
      </c>
      <c r="C27" s="102" t="s">
        <v>132</v>
      </c>
      <c r="D27" s="102" t="s">
        <v>132</v>
      </c>
      <c r="E27" s="102" t="s">
        <v>132</v>
      </c>
      <c r="F27" s="59" t="s">
        <v>2</v>
      </c>
    </row>
    <row r="28" s="128" customFormat="true" ht="12" hidden="false" customHeight="true" outlineLevel="0" collapsed="false">
      <c r="A28" s="74" t="s">
        <v>134</v>
      </c>
      <c r="B28" s="102" t="n">
        <v>604742</v>
      </c>
      <c r="C28" s="102" t="n">
        <v>87060</v>
      </c>
      <c r="D28" s="102" t="n">
        <v>427</v>
      </c>
      <c r="E28" s="102" t="n">
        <v>1407</v>
      </c>
      <c r="F28" s="59" t="s">
        <v>2</v>
      </c>
    </row>
    <row r="29" s="128" customFormat="true" ht="9.75" hidden="false" customHeight="true" outlineLevel="0" collapsed="false">
      <c r="A29" s="92" t="s">
        <v>149</v>
      </c>
      <c r="B29" s="104" t="n">
        <v>314970</v>
      </c>
      <c r="C29" s="80" t="n">
        <v>-1005699</v>
      </c>
      <c r="D29" s="80" t="n">
        <v>-3645269</v>
      </c>
      <c r="E29" s="80" t="n">
        <v>-2254339</v>
      </c>
      <c r="F29" s="59" t="s">
        <v>2</v>
      </c>
    </row>
    <row r="30" s="136" customFormat="true" ht="15" hidden="false" customHeight="true" outlineLevel="0" collapsed="false">
      <c r="A30" s="85" t="s">
        <v>136</v>
      </c>
      <c r="B30" s="85"/>
      <c r="C30" s="85"/>
      <c r="D30" s="85"/>
      <c r="E30" s="85"/>
      <c r="F30" s="59" t="s">
        <v>2</v>
      </c>
    </row>
    <row r="31" s="128" customFormat="true" ht="15" hidden="false" customHeight="true" outlineLevel="0" collapsed="false">
      <c r="A31" s="86" t="s">
        <v>137</v>
      </c>
      <c r="B31" s="86"/>
      <c r="C31" s="86"/>
      <c r="D31" s="86"/>
      <c r="E31" s="86"/>
      <c r="F31" s="59" t="s">
        <v>2</v>
      </c>
    </row>
    <row r="32" s="128" customFormat="true" ht="9.75" hidden="false" customHeight="true" outlineLevel="0" collapsed="false">
      <c r="A32" s="87" t="s">
        <v>138</v>
      </c>
      <c r="B32" s="102" t="s">
        <v>132</v>
      </c>
      <c r="C32" s="102" t="s">
        <v>132</v>
      </c>
      <c r="D32" s="102" t="n">
        <v>10493</v>
      </c>
      <c r="E32" s="102" t="n">
        <v>19</v>
      </c>
      <c r="F32" s="59" t="s">
        <v>2</v>
      </c>
    </row>
    <row r="33" s="128" customFormat="true" ht="9.75" hidden="false" customHeight="true" outlineLevel="0" collapsed="false">
      <c r="A33" s="87" t="s">
        <v>139</v>
      </c>
      <c r="B33" s="89" t="s">
        <v>141</v>
      </c>
      <c r="C33" s="102" t="s">
        <v>132</v>
      </c>
      <c r="D33" s="102" t="n">
        <v>21307</v>
      </c>
      <c r="E33" s="89" t="s">
        <v>141</v>
      </c>
      <c r="F33" s="59" t="s">
        <v>2</v>
      </c>
    </row>
    <row r="34" s="128" customFormat="true" ht="9.75" hidden="false" customHeight="true" outlineLevel="0" collapsed="false">
      <c r="A34" s="87" t="s">
        <v>140</v>
      </c>
      <c r="B34" s="102" t="s">
        <v>132</v>
      </c>
      <c r="C34" s="102" t="s">
        <v>132</v>
      </c>
      <c r="D34" s="102" t="n">
        <v>27339</v>
      </c>
      <c r="E34" s="102" t="n">
        <v>1923</v>
      </c>
      <c r="F34" s="59" t="s">
        <v>2</v>
      </c>
    </row>
    <row r="35" s="128" customFormat="true" ht="9.75" hidden="false" customHeight="true" outlineLevel="0" collapsed="false">
      <c r="A35" s="87" t="s">
        <v>142</v>
      </c>
      <c r="B35" s="102" t="s">
        <v>141</v>
      </c>
      <c r="C35" s="89" t="s">
        <v>141</v>
      </c>
      <c r="D35" s="102" t="n">
        <v>63891</v>
      </c>
      <c r="E35" s="89" t="s">
        <v>141</v>
      </c>
      <c r="F35" s="59" t="s">
        <v>2</v>
      </c>
    </row>
    <row r="36" s="128" customFormat="true" ht="9.75" hidden="false" customHeight="true" outlineLevel="0" collapsed="false">
      <c r="A36" s="87" t="s">
        <v>143</v>
      </c>
      <c r="B36" s="102" t="s">
        <v>141</v>
      </c>
      <c r="C36" s="102" t="s">
        <v>141</v>
      </c>
      <c r="D36" s="102" t="n">
        <v>187078</v>
      </c>
      <c r="E36" s="102" t="n">
        <v>6268</v>
      </c>
      <c r="F36" s="59" t="s">
        <v>2</v>
      </c>
    </row>
    <row r="37" s="128" customFormat="true" ht="9.75" hidden="false" customHeight="true" outlineLevel="0" collapsed="false">
      <c r="A37" s="87" t="s">
        <v>144</v>
      </c>
      <c r="B37" s="102" t="n">
        <v>1824240</v>
      </c>
      <c r="C37" s="102" t="n">
        <v>377094</v>
      </c>
      <c r="D37" s="102" t="n">
        <v>366809</v>
      </c>
      <c r="E37" s="102" t="n">
        <v>6308</v>
      </c>
      <c r="F37" s="59" t="s">
        <v>2</v>
      </c>
    </row>
    <row r="38" s="128" customFormat="true" ht="9.75" hidden="false" customHeight="true" outlineLevel="0" collapsed="false">
      <c r="A38" s="87" t="s">
        <v>145</v>
      </c>
      <c r="B38" s="102" t="n">
        <v>2649912</v>
      </c>
      <c r="C38" s="102" t="n">
        <v>1931896</v>
      </c>
      <c r="D38" s="102" t="n">
        <v>1790018</v>
      </c>
      <c r="E38" s="102" t="n">
        <v>15541</v>
      </c>
      <c r="F38" s="59" t="s">
        <v>2</v>
      </c>
    </row>
    <row r="39" s="128" customFormat="true" ht="9.75" hidden="false" customHeight="true" outlineLevel="0" collapsed="false">
      <c r="A39" s="87" t="s">
        <v>146</v>
      </c>
      <c r="B39" s="102" t="n">
        <v>262251</v>
      </c>
      <c r="C39" s="102" t="n">
        <v>1002023</v>
      </c>
      <c r="D39" s="102" t="n">
        <v>1110999</v>
      </c>
      <c r="E39" s="102" t="n">
        <v>9304</v>
      </c>
      <c r="F39" s="59" t="s">
        <v>2</v>
      </c>
    </row>
    <row r="40" s="128" customFormat="true" ht="9.75" hidden="false" customHeight="true" outlineLevel="0" collapsed="false">
      <c r="A40" s="87" t="s">
        <v>147</v>
      </c>
      <c r="B40" s="102" t="n">
        <v>155212</v>
      </c>
      <c r="C40" s="102" t="n">
        <v>2135527</v>
      </c>
      <c r="D40" s="102" t="n">
        <v>2906107</v>
      </c>
      <c r="E40" s="102" t="n">
        <v>69633</v>
      </c>
      <c r="F40" s="59" t="s">
        <v>2</v>
      </c>
    </row>
    <row r="41" s="128" customFormat="true" ht="9.75" hidden="false" customHeight="true" outlineLevel="0" collapsed="false">
      <c r="A41" s="91" t="s">
        <v>148</v>
      </c>
      <c r="B41" s="89" t="n">
        <v>45838</v>
      </c>
      <c r="C41" s="89" t="n">
        <v>3637115</v>
      </c>
      <c r="D41" s="102" t="n">
        <v>7932215</v>
      </c>
      <c r="E41" s="102" t="n">
        <v>825264</v>
      </c>
      <c r="F41" s="59" t="s">
        <v>2</v>
      </c>
    </row>
    <row r="42" s="128" customFormat="true" ht="9.75" hidden="false" customHeight="true" outlineLevel="0" collapsed="false">
      <c r="A42" s="92" t="s">
        <v>149</v>
      </c>
      <c r="B42" s="104" t="n">
        <v>6278001</v>
      </c>
      <c r="C42" s="104" t="n">
        <v>9241694</v>
      </c>
      <c r="D42" s="104" t="n">
        <v>14416254</v>
      </c>
      <c r="E42" s="104" t="n">
        <v>939962</v>
      </c>
      <c r="F42" s="59" t="s">
        <v>2</v>
      </c>
    </row>
    <row r="43" s="140" customFormat="true" ht="9.75" hidden="false" customHeight="true" outlineLevel="0" collapsed="false">
      <c r="A43" s="92" t="s">
        <v>150</v>
      </c>
      <c r="B43" s="139" t="n">
        <v>6592971</v>
      </c>
      <c r="C43" s="139" t="n">
        <v>8235996</v>
      </c>
      <c r="D43" s="139" t="n">
        <v>10770985</v>
      </c>
      <c r="E43" s="80" t="n">
        <v>-1314377</v>
      </c>
      <c r="F43" s="59" t="s">
        <v>2</v>
      </c>
    </row>
    <row r="44" s="136" customFormat="true" ht="15" hidden="false" customHeight="true" outlineLevel="0" collapsed="false">
      <c r="A44" s="141" t="s">
        <v>191</v>
      </c>
      <c r="B44" s="141"/>
      <c r="C44" s="141"/>
      <c r="D44" s="141"/>
      <c r="E44" s="141"/>
      <c r="F44" s="59" t="s">
        <v>2</v>
      </c>
    </row>
    <row r="45" s="128" customFormat="true" ht="15" hidden="false" customHeight="true" outlineLevel="0" collapsed="false">
      <c r="A45" s="86" t="s">
        <v>137</v>
      </c>
      <c r="B45" s="86"/>
      <c r="C45" s="86"/>
      <c r="D45" s="86"/>
      <c r="E45" s="86"/>
      <c r="F45" s="59" t="s">
        <v>2</v>
      </c>
    </row>
    <row r="46" s="128" customFormat="true" ht="9.75" hidden="false" customHeight="true" outlineLevel="0" collapsed="false">
      <c r="A46" s="87" t="s">
        <v>138</v>
      </c>
      <c r="B46" s="89" t="s">
        <v>132</v>
      </c>
      <c r="C46" s="89" t="s">
        <v>132</v>
      </c>
      <c r="D46" s="102" t="n">
        <v>366</v>
      </c>
      <c r="E46" s="102" t="n">
        <v>1</v>
      </c>
      <c r="F46" s="59" t="s">
        <v>2</v>
      </c>
    </row>
    <row r="47" s="128" customFormat="true" ht="9.75" hidden="false" customHeight="true" outlineLevel="0" collapsed="false">
      <c r="A47" s="87" t="s">
        <v>139</v>
      </c>
      <c r="B47" s="102" t="s">
        <v>141</v>
      </c>
      <c r="C47" s="89" t="s">
        <v>132</v>
      </c>
      <c r="D47" s="102" t="n">
        <v>741</v>
      </c>
      <c r="E47" s="102" t="s">
        <v>141</v>
      </c>
      <c r="F47" s="59" t="s">
        <v>2</v>
      </c>
    </row>
    <row r="48" s="128" customFormat="true" ht="9.75" hidden="false" customHeight="true" outlineLevel="0" collapsed="false">
      <c r="A48" s="87" t="s">
        <v>140</v>
      </c>
      <c r="B48" s="89" t="s">
        <v>132</v>
      </c>
      <c r="C48" s="89" t="s">
        <v>132</v>
      </c>
      <c r="D48" s="102" t="n">
        <v>953</v>
      </c>
      <c r="E48" s="102" t="n">
        <v>40</v>
      </c>
      <c r="F48" s="59" t="s">
        <v>2</v>
      </c>
    </row>
    <row r="49" s="128" customFormat="true" ht="9.75" hidden="false" customHeight="true" outlineLevel="0" collapsed="false">
      <c r="A49" s="87" t="s">
        <v>142</v>
      </c>
      <c r="B49" s="89" t="s">
        <v>141</v>
      </c>
      <c r="C49" s="89" t="s">
        <v>141</v>
      </c>
      <c r="D49" s="102" t="n">
        <v>2232</v>
      </c>
      <c r="E49" s="89" t="s">
        <v>141</v>
      </c>
      <c r="F49" s="59" t="s">
        <v>2</v>
      </c>
    </row>
    <row r="50" s="128" customFormat="true" ht="9.75" hidden="false" customHeight="true" outlineLevel="0" collapsed="false">
      <c r="A50" s="87" t="s">
        <v>143</v>
      </c>
      <c r="B50" s="102" t="s">
        <v>141</v>
      </c>
      <c r="C50" s="102" t="s">
        <v>141</v>
      </c>
      <c r="D50" s="102" t="n">
        <v>6540</v>
      </c>
      <c r="E50" s="102" t="n">
        <v>188</v>
      </c>
      <c r="F50" s="59" t="s">
        <v>2</v>
      </c>
    </row>
    <row r="51" s="128" customFormat="true" ht="9.75" hidden="false" customHeight="true" outlineLevel="0" collapsed="false">
      <c r="A51" s="87" t="s">
        <v>144</v>
      </c>
      <c r="B51" s="102" t="n">
        <v>41352</v>
      </c>
      <c r="C51" s="102" t="n">
        <v>8729</v>
      </c>
      <c r="D51" s="102" t="n">
        <v>12834</v>
      </c>
      <c r="E51" s="102" t="n">
        <v>206</v>
      </c>
      <c r="F51" s="59" t="s">
        <v>2</v>
      </c>
    </row>
    <row r="52" s="128" customFormat="true" ht="9.75" hidden="false" customHeight="true" outlineLevel="0" collapsed="false">
      <c r="A52" s="87" t="s">
        <v>145</v>
      </c>
      <c r="B52" s="102" t="n">
        <v>79402</v>
      </c>
      <c r="C52" s="102" t="n">
        <v>59994</v>
      </c>
      <c r="D52" s="102" t="n">
        <v>62644</v>
      </c>
      <c r="E52" s="102" t="n">
        <v>530</v>
      </c>
      <c r="F52" s="59" t="s">
        <v>2</v>
      </c>
    </row>
    <row r="53" s="128" customFormat="true" ht="9.75" hidden="false" customHeight="true" outlineLevel="0" collapsed="false">
      <c r="A53" s="87" t="s">
        <v>146</v>
      </c>
      <c r="B53" s="102" t="n">
        <v>8833</v>
      </c>
      <c r="C53" s="102" t="n">
        <v>33826</v>
      </c>
      <c r="D53" s="102" t="n">
        <v>38883</v>
      </c>
      <c r="E53" s="102" t="n">
        <v>323</v>
      </c>
      <c r="F53" s="59" t="s">
        <v>2</v>
      </c>
    </row>
    <row r="54" s="128" customFormat="true" ht="9.75" hidden="false" customHeight="true" outlineLevel="0" collapsed="false">
      <c r="A54" s="87" t="s">
        <v>147</v>
      </c>
      <c r="B54" s="102" t="n">
        <v>5344</v>
      </c>
      <c r="C54" s="102" t="n">
        <v>73831</v>
      </c>
      <c r="D54" s="102" t="n">
        <v>101711</v>
      </c>
      <c r="E54" s="102" t="n">
        <v>2433</v>
      </c>
      <c r="F54" s="59" t="s">
        <v>2</v>
      </c>
    </row>
    <row r="55" s="128" customFormat="true" ht="9.75" hidden="false" customHeight="true" outlineLevel="0" collapsed="false">
      <c r="A55" s="91" t="s">
        <v>148</v>
      </c>
      <c r="B55" s="89" t="n">
        <v>1600</v>
      </c>
      <c r="C55" s="89" t="n">
        <v>127110</v>
      </c>
      <c r="D55" s="102" t="n">
        <v>277627</v>
      </c>
      <c r="E55" s="102" t="n">
        <v>28879</v>
      </c>
      <c r="F55" s="59" t="s">
        <v>2</v>
      </c>
    </row>
    <row r="56" s="128" customFormat="true" ht="9.75" hidden="false" customHeight="true" outlineLevel="0" collapsed="false">
      <c r="A56" s="92" t="s">
        <v>149</v>
      </c>
      <c r="B56" s="104" t="n">
        <v>151082</v>
      </c>
      <c r="C56" s="104" t="n">
        <v>305296</v>
      </c>
      <c r="D56" s="104" t="n">
        <v>504531</v>
      </c>
      <c r="E56" s="104" t="n">
        <v>32715</v>
      </c>
      <c r="F56" s="59" t="s">
        <v>2</v>
      </c>
    </row>
    <row r="57" s="140" customFormat="true" ht="9.75" hidden="false" customHeight="true" outlineLevel="0" collapsed="false">
      <c r="A57" s="92" t="s">
        <v>150</v>
      </c>
      <c r="B57" s="139" t="n">
        <v>151082</v>
      </c>
      <c r="C57" s="139" t="n">
        <v>305296</v>
      </c>
      <c r="D57" s="139" t="n">
        <v>504531</v>
      </c>
      <c r="E57" s="139" t="n">
        <v>32715</v>
      </c>
      <c r="F57" s="59" t="s">
        <v>2</v>
      </c>
    </row>
    <row r="58" s="128" customFormat="true" ht="9.75" hidden="false" customHeight="true" outlineLevel="0" collapsed="false">
      <c r="A58" s="94" t="s">
        <v>192</v>
      </c>
      <c r="B58" s="94"/>
      <c r="C58" s="94"/>
      <c r="D58" s="94"/>
      <c r="E58" s="94"/>
      <c r="F58" s="59" t="s">
        <v>2</v>
      </c>
    </row>
    <row r="59" s="128" customFormat="true" ht="9.75" hidden="false" customHeight="true" outlineLevel="0" collapsed="false">
      <c r="A59" s="95" t="s">
        <v>152</v>
      </c>
      <c r="B59" s="95"/>
      <c r="C59" s="95"/>
      <c r="D59" s="95"/>
      <c r="E59" s="95"/>
      <c r="F59" s="59" t="s">
        <v>2</v>
      </c>
    </row>
    <row r="60" s="128" customFormat="true" ht="9.75" hidden="false" customHeight="true" outlineLevel="0" collapsed="false">
      <c r="A60" s="95" t="s">
        <v>193</v>
      </c>
      <c r="B60" s="95"/>
      <c r="C60" s="95"/>
      <c r="D60" s="95"/>
      <c r="E60" s="95"/>
      <c r="F60" s="59" t="s">
        <v>2</v>
      </c>
    </row>
    <row r="61" customFormat="false" ht="9.75" hidden="false" customHeight="true" outlineLevel="0" collapsed="false">
      <c r="A61" s="59" t="s">
        <v>8</v>
      </c>
      <c r="B61" s="59" t="s">
        <v>8</v>
      </c>
      <c r="C61" s="59" t="s">
        <v>8</v>
      </c>
      <c r="D61" s="59" t="s">
        <v>8</v>
      </c>
      <c r="E61" s="59" t="s">
        <v>8</v>
      </c>
      <c r="F61" s="59" t="s">
        <v>9</v>
      </c>
    </row>
  </sheetData>
  <mergeCells count="15">
    <mergeCell ref="A1:E1"/>
    <mergeCell ref="A2:E2"/>
    <mergeCell ref="A4:E4"/>
    <mergeCell ref="A5:E5"/>
    <mergeCell ref="A10:E10"/>
    <mergeCell ref="A11:E11"/>
    <mergeCell ref="A24:E24"/>
    <mergeCell ref="A25:E25"/>
    <mergeCell ref="A30:E30"/>
    <mergeCell ref="A31:E31"/>
    <mergeCell ref="A44:E44"/>
    <mergeCell ref="A45:E45"/>
    <mergeCell ref="A58:E58"/>
    <mergeCell ref="A59:E59"/>
    <mergeCell ref="A60:E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6" width="4.57"/>
    <col collapsed="false" customWidth="true" hidden="false" outlineLevel="0" max="2" min="2" style="36" width="16.71"/>
    <col collapsed="false" customWidth="true" hidden="false" outlineLevel="0" max="4" min="3" style="36" width="6.71"/>
    <col collapsed="false" customWidth="true" hidden="false" outlineLevel="0" max="5" min="5" style="36" width="8.29"/>
    <col collapsed="false" customWidth="true" hidden="false" outlineLevel="0" max="6" min="6" style="36" width="5.86"/>
    <col collapsed="false" customWidth="true" hidden="false" outlineLevel="0" max="7" min="7" style="36" width="8.71"/>
    <col collapsed="false" customWidth="true" hidden="false" outlineLevel="0" max="8" min="8" style="36" width="5.71"/>
    <col collapsed="false" customWidth="true" hidden="false" outlineLevel="0" max="9" min="9" style="36" width="7.71"/>
    <col collapsed="false" customWidth="true" hidden="false" outlineLevel="0" max="10" min="10" style="36" width="6"/>
    <col collapsed="false" customWidth="true" hidden="false" outlineLevel="0" max="11" min="11" style="36" width="5.71"/>
    <col collapsed="false" customWidth="true" hidden="false" outlineLevel="0" max="12" min="12" style="36" width="6.71"/>
    <col collapsed="false" customWidth="true" hidden="false" outlineLevel="0" max="13" min="13" style="36" width="8.29"/>
    <col collapsed="false" customWidth="true" hidden="false" outlineLevel="0" max="14" min="14" style="36" width="8.15"/>
    <col collapsed="false" customWidth="true" hidden="false" outlineLevel="0" max="15" min="15" style="36" width="7.86"/>
    <col collapsed="false" customWidth="true" hidden="false" outlineLevel="0" max="16" min="16" style="36" width="6.71"/>
    <col collapsed="false" customWidth="true" hidden="false" outlineLevel="0" max="17" min="17" style="36" width="7.42"/>
    <col collapsed="false" customWidth="true" hidden="false" outlineLevel="0" max="19" min="18" style="36" width="6.85"/>
    <col collapsed="false" customWidth="true" hidden="false" outlineLevel="0" max="20" min="20" style="36" width="7.86"/>
    <col collapsed="false" customWidth="true" hidden="false" outlineLevel="0" max="21" min="21" style="36" width="7.71"/>
    <col collapsed="false" customWidth="true" hidden="false" outlineLevel="0" max="22" min="22" style="36" width="8.71"/>
    <col collapsed="false" customWidth="true" hidden="false" outlineLevel="0" max="23" min="23" style="36" width="3.57"/>
    <col collapsed="false" customWidth="false" hidden="false" outlineLevel="0" max="16384" min="24" style="36" width="11"/>
  </cols>
  <sheetData>
    <row r="1" s="34"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14"/>
      <c r="W1" s="40" t="s">
        <v>2</v>
      </c>
    </row>
    <row r="2" s="132" customFormat="true" ht="27.75" hidden="false" customHeight="true" outlineLevel="0" collapsed="false">
      <c r="A2" s="62" t="s">
        <v>194</v>
      </c>
      <c r="B2" s="62"/>
      <c r="C2" s="62"/>
      <c r="D2" s="62"/>
      <c r="E2" s="62"/>
      <c r="F2" s="62"/>
      <c r="G2" s="62"/>
      <c r="H2" s="62"/>
      <c r="I2" s="62"/>
      <c r="J2" s="62"/>
      <c r="K2" s="62"/>
      <c r="L2" s="62"/>
      <c r="M2" s="62"/>
      <c r="N2" s="62"/>
      <c r="O2" s="62"/>
      <c r="P2" s="62"/>
      <c r="Q2" s="62"/>
      <c r="R2" s="62"/>
      <c r="S2" s="62"/>
      <c r="T2" s="62"/>
      <c r="U2" s="62"/>
      <c r="V2" s="62"/>
      <c r="W2" s="40" t="s">
        <v>2</v>
      </c>
    </row>
    <row r="3" s="108" customFormat="true" ht="2.25" hidden="false" customHeight="true" outlineLevel="0" collapsed="false">
      <c r="A3" s="142" t="s">
        <v>156</v>
      </c>
      <c r="B3" s="142"/>
      <c r="C3" s="142"/>
      <c r="D3" s="142"/>
      <c r="E3" s="142"/>
      <c r="F3" s="142"/>
      <c r="G3" s="142"/>
      <c r="H3" s="142"/>
      <c r="I3" s="142"/>
      <c r="J3" s="142"/>
      <c r="K3" s="142"/>
      <c r="L3" s="142"/>
      <c r="M3" s="142"/>
      <c r="N3" s="142"/>
      <c r="O3" s="142"/>
      <c r="P3" s="142"/>
      <c r="Q3" s="142"/>
      <c r="R3" s="142"/>
      <c r="S3" s="142"/>
      <c r="T3" s="142"/>
      <c r="U3" s="142"/>
      <c r="V3" s="142"/>
      <c r="W3" s="40" t="s">
        <v>2</v>
      </c>
    </row>
    <row r="4" s="134" customFormat="true" ht="18" hidden="false" customHeight="true" outlineLevel="0" collapsed="false">
      <c r="A4" s="143" t="s">
        <v>195</v>
      </c>
      <c r="B4" s="143"/>
      <c r="C4" s="144" t="s">
        <v>94</v>
      </c>
      <c r="D4" s="145" t="s">
        <v>95</v>
      </c>
      <c r="E4" s="145"/>
      <c r="F4" s="145" t="s">
        <v>96</v>
      </c>
      <c r="G4" s="145"/>
      <c r="H4" s="145" t="s">
        <v>97</v>
      </c>
      <c r="I4" s="145"/>
      <c r="J4" s="145" t="s">
        <v>98</v>
      </c>
      <c r="K4" s="145"/>
      <c r="L4" s="145"/>
      <c r="M4" s="145" t="s">
        <v>98</v>
      </c>
      <c r="N4" s="145"/>
      <c r="O4" s="145"/>
      <c r="P4" s="145" t="s">
        <v>99</v>
      </c>
      <c r="Q4" s="145"/>
      <c r="R4" s="145" t="s">
        <v>100</v>
      </c>
      <c r="S4" s="145"/>
      <c r="T4" s="145"/>
      <c r="U4" s="146" t="s">
        <v>101</v>
      </c>
      <c r="V4" s="146"/>
      <c r="W4" s="40" t="s">
        <v>2</v>
      </c>
    </row>
    <row r="5" s="134" customFormat="true" ht="15" hidden="false" customHeight="true" outlineLevel="0" collapsed="false">
      <c r="A5" s="143" t="s">
        <v>196</v>
      </c>
      <c r="B5" s="146" t="s">
        <v>197</v>
      </c>
      <c r="C5" s="146" t="s">
        <v>102</v>
      </c>
      <c r="D5" s="146" t="s">
        <v>102</v>
      </c>
      <c r="E5" s="145" t="s">
        <v>103</v>
      </c>
      <c r="F5" s="146" t="s">
        <v>102</v>
      </c>
      <c r="G5" s="145" t="s">
        <v>103</v>
      </c>
      <c r="H5" s="145" t="s">
        <v>102</v>
      </c>
      <c r="I5" s="145" t="s">
        <v>103</v>
      </c>
      <c r="J5" s="147" t="s">
        <v>104</v>
      </c>
      <c r="K5" s="147" t="s">
        <v>105</v>
      </c>
      <c r="L5" s="147" t="s">
        <v>106</v>
      </c>
      <c r="M5" s="147" t="s">
        <v>107</v>
      </c>
      <c r="N5" s="147" t="s">
        <v>105</v>
      </c>
      <c r="O5" s="147" t="s">
        <v>106</v>
      </c>
      <c r="P5" s="145" t="s">
        <v>102</v>
      </c>
      <c r="Q5" s="145" t="s">
        <v>103</v>
      </c>
      <c r="R5" s="147" t="s">
        <v>108</v>
      </c>
      <c r="S5" s="145" t="s">
        <v>106</v>
      </c>
      <c r="T5" s="145"/>
      <c r="U5" s="145" t="s">
        <v>102</v>
      </c>
      <c r="V5" s="145" t="s">
        <v>103</v>
      </c>
      <c r="W5" s="40" t="s">
        <v>2</v>
      </c>
    </row>
    <row r="6" s="134" customFormat="true" ht="18" hidden="false" customHeight="true" outlineLevel="0" collapsed="false">
      <c r="A6" s="143"/>
      <c r="B6" s="146"/>
      <c r="C6" s="146"/>
      <c r="D6" s="146"/>
      <c r="E6" s="145"/>
      <c r="F6" s="146"/>
      <c r="G6" s="145"/>
      <c r="H6" s="145"/>
      <c r="I6" s="145"/>
      <c r="J6" s="145" t="s">
        <v>102</v>
      </c>
      <c r="K6" s="145"/>
      <c r="L6" s="145"/>
      <c r="M6" s="145" t="s">
        <v>103</v>
      </c>
      <c r="N6" s="145"/>
      <c r="O6" s="145"/>
      <c r="P6" s="145"/>
      <c r="Q6" s="145"/>
      <c r="R6" s="146" t="s">
        <v>102</v>
      </c>
      <c r="S6" s="146"/>
      <c r="T6" s="145" t="s">
        <v>103</v>
      </c>
      <c r="U6" s="145"/>
      <c r="V6" s="145"/>
      <c r="W6" s="40" t="s">
        <v>2</v>
      </c>
    </row>
    <row r="7" customFormat="false" ht="2.25" hidden="false" customHeight="true" outlineLevel="0" collapsed="false">
      <c r="A7" s="148" t="s">
        <v>198</v>
      </c>
      <c r="B7" s="148" t="s">
        <v>199</v>
      </c>
      <c r="C7" s="119" t="s">
        <v>110</v>
      </c>
      <c r="D7" s="119" t="s">
        <v>111</v>
      </c>
      <c r="E7" s="119" t="s">
        <v>112</v>
      </c>
      <c r="F7" s="119" t="s">
        <v>113</v>
      </c>
      <c r="G7" s="119" t="s">
        <v>114</v>
      </c>
      <c r="H7" s="119" t="s">
        <v>115</v>
      </c>
      <c r="I7" s="119" t="s">
        <v>116</v>
      </c>
      <c r="J7" s="70" t="s">
        <v>117</v>
      </c>
      <c r="K7" s="70" t="s">
        <v>118</v>
      </c>
      <c r="L7" s="70" t="s">
        <v>119</v>
      </c>
      <c r="M7" s="70" t="s">
        <v>120</v>
      </c>
      <c r="N7" s="70" t="s">
        <v>121</v>
      </c>
      <c r="O7" s="70" t="s">
        <v>122</v>
      </c>
      <c r="P7" s="99" t="s">
        <v>123</v>
      </c>
      <c r="Q7" s="99" t="s">
        <v>124</v>
      </c>
      <c r="R7" s="70" t="s">
        <v>125</v>
      </c>
      <c r="S7" s="70" t="s">
        <v>126</v>
      </c>
      <c r="T7" s="70" t="s">
        <v>127</v>
      </c>
      <c r="U7" s="70" t="s">
        <v>128</v>
      </c>
      <c r="V7" s="70" t="s">
        <v>129</v>
      </c>
      <c r="W7" s="40" t="s">
        <v>2</v>
      </c>
    </row>
    <row r="8" s="132" customFormat="true" ht="15" hidden="false" customHeight="true" outlineLevel="0" collapsed="false">
      <c r="A8" s="149" t="s">
        <v>200</v>
      </c>
      <c r="B8" s="149"/>
      <c r="C8" s="150" t="n">
        <v>324601</v>
      </c>
      <c r="D8" s="150" t="n">
        <v>256739</v>
      </c>
      <c r="E8" s="150" t="n">
        <v>37050398</v>
      </c>
      <c r="F8" s="150" t="n">
        <v>67862</v>
      </c>
      <c r="G8" s="150" t="n">
        <v>-12746444</v>
      </c>
      <c r="H8" s="150" t="n">
        <v>41775</v>
      </c>
      <c r="I8" s="150" t="n">
        <v>3736226</v>
      </c>
      <c r="J8" s="150" t="n">
        <v>39429</v>
      </c>
      <c r="K8" s="150" t="n">
        <v>82585</v>
      </c>
      <c r="L8" s="150" t="n">
        <v>202587</v>
      </c>
      <c r="M8" s="150" t="n">
        <v>24285574</v>
      </c>
      <c r="N8" s="150" t="n">
        <v>-7283973</v>
      </c>
      <c r="O8" s="150" t="n">
        <v>31569547</v>
      </c>
      <c r="P8" s="150" t="n">
        <v>167439</v>
      </c>
      <c r="Q8" s="150" t="n">
        <v>3178420</v>
      </c>
      <c r="R8" s="150" t="n">
        <v>187047</v>
      </c>
      <c r="S8" s="150" t="n">
        <v>137554</v>
      </c>
      <c r="T8" s="150" t="n">
        <v>993623</v>
      </c>
      <c r="U8" s="150" t="n">
        <v>115532</v>
      </c>
      <c r="V8" s="150" t="n">
        <v>47712090</v>
      </c>
      <c r="W8" s="40" t="s">
        <v>2</v>
      </c>
    </row>
    <row r="9" s="34" customFormat="true" ht="18" hidden="false" customHeight="true" outlineLevel="0" collapsed="false">
      <c r="A9" s="151" t="s">
        <v>201</v>
      </c>
      <c r="B9" s="152" t="s">
        <v>202</v>
      </c>
      <c r="C9" s="153" t="n">
        <v>6843</v>
      </c>
      <c r="D9" s="153" t="n">
        <v>4976</v>
      </c>
      <c r="E9" s="154" t="n">
        <v>445247</v>
      </c>
      <c r="F9" s="153" t="n">
        <v>1867</v>
      </c>
      <c r="G9" s="153" t="n">
        <v>-94341</v>
      </c>
      <c r="H9" s="153" t="n">
        <v>1004</v>
      </c>
      <c r="I9" s="153" t="n">
        <v>38583</v>
      </c>
      <c r="J9" s="153" t="n">
        <v>811</v>
      </c>
      <c r="K9" s="153" t="n">
        <v>1913</v>
      </c>
      <c r="L9" s="153" t="n">
        <v>4119</v>
      </c>
      <c r="M9" s="154" t="n">
        <v>257658</v>
      </c>
      <c r="N9" s="153" t="n">
        <v>-93981</v>
      </c>
      <c r="O9" s="154" t="n">
        <v>351639</v>
      </c>
      <c r="P9" s="153" t="n">
        <v>3781</v>
      </c>
      <c r="Q9" s="153" t="n">
        <v>74558</v>
      </c>
      <c r="R9" s="153" t="n">
        <v>4129</v>
      </c>
      <c r="S9" s="153" t="n">
        <v>2714</v>
      </c>
      <c r="T9" s="153" t="n">
        <v>9690</v>
      </c>
      <c r="U9" s="153" t="n">
        <v>2635</v>
      </c>
      <c r="V9" s="154" t="n">
        <v>483579</v>
      </c>
      <c r="W9" s="40" t="s">
        <v>2</v>
      </c>
    </row>
    <row r="10" s="34" customFormat="true" ht="18" hidden="false" customHeight="true" outlineLevel="0" collapsed="false">
      <c r="A10" s="155" t="s">
        <v>203</v>
      </c>
      <c r="B10" s="156" t="s">
        <v>204</v>
      </c>
      <c r="C10" s="153" t="n">
        <v>5956</v>
      </c>
      <c r="D10" s="153" t="n">
        <v>4317</v>
      </c>
      <c r="E10" s="154" t="n">
        <v>392253</v>
      </c>
      <c r="F10" s="153" t="n">
        <v>1639</v>
      </c>
      <c r="G10" s="153" t="n">
        <v>-85218</v>
      </c>
      <c r="H10" s="153" t="n">
        <v>891</v>
      </c>
      <c r="I10" s="153" t="n">
        <v>36747</v>
      </c>
      <c r="J10" s="153" t="n">
        <v>712</v>
      </c>
      <c r="K10" s="153" t="n">
        <v>1687</v>
      </c>
      <c r="L10" s="153" t="n">
        <v>3557</v>
      </c>
      <c r="M10" s="154" t="n">
        <v>215158</v>
      </c>
      <c r="N10" s="153" t="n">
        <v>-85203</v>
      </c>
      <c r="O10" s="154" t="n">
        <v>300362</v>
      </c>
      <c r="P10" s="153" t="n">
        <v>3261</v>
      </c>
      <c r="Q10" s="153" t="n">
        <v>63990</v>
      </c>
      <c r="R10" s="153" t="n">
        <v>3624</v>
      </c>
      <c r="S10" s="153" t="n">
        <v>2332</v>
      </c>
      <c r="T10" s="153" t="n">
        <v>8265</v>
      </c>
      <c r="U10" s="153" t="n">
        <v>2333</v>
      </c>
      <c r="V10" s="154" t="n">
        <v>452857</v>
      </c>
      <c r="W10" s="40" t="s">
        <v>2</v>
      </c>
    </row>
    <row r="11" s="34" customFormat="true" ht="9.75" hidden="false" customHeight="true" outlineLevel="0" collapsed="false">
      <c r="A11" s="152" t="s">
        <v>205</v>
      </c>
      <c r="B11" s="152" t="s">
        <v>206</v>
      </c>
      <c r="C11" s="153" t="n">
        <v>814</v>
      </c>
      <c r="D11" s="153" t="n">
        <v>611</v>
      </c>
      <c r="E11" s="153" t="n">
        <v>44463</v>
      </c>
      <c r="F11" s="153" t="n">
        <v>203</v>
      </c>
      <c r="G11" s="153" t="n">
        <v>-7672</v>
      </c>
      <c r="H11" s="153" t="n">
        <v>102</v>
      </c>
      <c r="I11" s="153" t="n">
        <v>1753</v>
      </c>
      <c r="J11" s="153" t="n">
        <v>83</v>
      </c>
      <c r="K11" s="153" t="n">
        <v>202</v>
      </c>
      <c r="L11" s="153" t="n">
        <v>529</v>
      </c>
      <c r="M11" s="153" t="n">
        <v>35350</v>
      </c>
      <c r="N11" s="153" t="n">
        <v>-7416</v>
      </c>
      <c r="O11" s="153" t="n">
        <v>42766</v>
      </c>
      <c r="P11" s="153" t="n">
        <v>493</v>
      </c>
      <c r="Q11" s="153" t="n">
        <v>10038</v>
      </c>
      <c r="R11" s="153" t="n">
        <v>455</v>
      </c>
      <c r="S11" s="153" t="n">
        <v>359</v>
      </c>
      <c r="T11" s="153" t="n">
        <v>1145</v>
      </c>
      <c r="U11" s="153" t="n">
        <v>268</v>
      </c>
      <c r="V11" s="153" t="n">
        <v>22794</v>
      </c>
      <c r="W11" s="40" t="s">
        <v>2</v>
      </c>
    </row>
    <row r="12" s="34" customFormat="true" ht="9.75" hidden="false" customHeight="true" outlineLevel="0" collapsed="false">
      <c r="A12" s="152" t="s">
        <v>207</v>
      </c>
      <c r="B12" s="152" t="s">
        <v>208</v>
      </c>
      <c r="C12" s="153" t="n">
        <v>73</v>
      </c>
      <c r="D12" s="153" t="n">
        <v>48</v>
      </c>
      <c r="E12" s="153" t="n">
        <v>8531</v>
      </c>
      <c r="F12" s="153" t="n">
        <v>25</v>
      </c>
      <c r="G12" s="153" t="n">
        <v>-1451</v>
      </c>
      <c r="H12" s="153" t="n">
        <v>11</v>
      </c>
      <c r="I12" s="153" t="n">
        <v>82</v>
      </c>
      <c r="J12" s="153" t="n">
        <v>16</v>
      </c>
      <c r="K12" s="153" t="n">
        <v>24</v>
      </c>
      <c r="L12" s="153" t="n">
        <v>33</v>
      </c>
      <c r="M12" s="153" t="n">
        <v>7150</v>
      </c>
      <c r="N12" s="153" t="n">
        <v>-1361</v>
      </c>
      <c r="O12" s="153" t="n">
        <v>8511</v>
      </c>
      <c r="P12" s="153" t="n">
        <v>27</v>
      </c>
      <c r="Q12" s="153" t="n">
        <v>530</v>
      </c>
      <c r="R12" s="153" t="n">
        <v>50</v>
      </c>
      <c r="S12" s="153" t="n">
        <v>23</v>
      </c>
      <c r="T12" s="153" t="n">
        <v>279</v>
      </c>
      <c r="U12" s="153" t="n">
        <v>34</v>
      </c>
      <c r="V12" s="153" t="n">
        <v>7928</v>
      </c>
      <c r="W12" s="40" t="s">
        <v>2</v>
      </c>
    </row>
    <row r="13" s="34" customFormat="true" ht="21.75" hidden="false" customHeight="true" outlineLevel="0" collapsed="false">
      <c r="A13" s="157" t="s">
        <v>209</v>
      </c>
      <c r="B13" s="156" t="s">
        <v>210</v>
      </c>
      <c r="C13" s="153" t="n">
        <v>413</v>
      </c>
      <c r="D13" s="153" t="n">
        <v>279</v>
      </c>
      <c r="E13" s="154" t="n">
        <v>134625</v>
      </c>
      <c r="F13" s="153" t="n">
        <v>134</v>
      </c>
      <c r="G13" s="153" t="n">
        <v>-24010</v>
      </c>
      <c r="H13" s="153" t="n">
        <v>68</v>
      </c>
      <c r="I13" s="153" t="n">
        <v>6079</v>
      </c>
      <c r="J13" s="153" t="n">
        <v>61</v>
      </c>
      <c r="K13" s="153" t="n">
        <v>154</v>
      </c>
      <c r="L13" s="153" t="n">
        <v>198</v>
      </c>
      <c r="M13" s="153" t="n">
        <v>59592</v>
      </c>
      <c r="N13" s="153" t="n">
        <v>-72667</v>
      </c>
      <c r="O13" s="154" t="n">
        <v>132259</v>
      </c>
      <c r="P13" s="153" t="n">
        <v>111</v>
      </c>
      <c r="Q13" s="153" t="n">
        <v>2317</v>
      </c>
      <c r="R13" s="153" t="n">
        <v>247</v>
      </c>
      <c r="S13" s="153" t="n">
        <v>166</v>
      </c>
      <c r="T13" s="153" t="n">
        <v>4548</v>
      </c>
      <c r="U13" s="153" t="n">
        <v>208</v>
      </c>
      <c r="V13" s="154" t="n">
        <v>383717</v>
      </c>
      <c r="W13" s="40" t="s">
        <v>2</v>
      </c>
    </row>
    <row r="14" s="34" customFormat="true" ht="9.75" hidden="false" customHeight="true" outlineLevel="0" collapsed="false">
      <c r="A14" s="152" t="s">
        <v>211</v>
      </c>
      <c r="B14" s="152" t="s">
        <v>212</v>
      </c>
      <c r="C14" s="153" t="s">
        <v>132</v>
      </c>
      <c r="D14" s="153" t="s">
        <v>132</v>
      </c>
      <c r="E14" s="153" t="s">
        <v>132</v>
      </c>
      <c r="F14" s="153" t="s">
        <v>132</v>
      </c>
      <c r="G14" s="153" t="s">
        <v>132</v>
      </c>
      <c r="H14" s="153" t="s">
        <v>132</v>
      </c>
      <c r="I14" s="153" t="s">
        <v>132</v>
      </c>
      <c r="J14" s="153" t="s">
        <v>132</v>
      </c>
      <c r="K14" s="153" t="s">
        <v>132</v>
      </c>
      <c r="L14" s="153" t="s">
        <v>132</v>
      </c>
      <c r="M14" s="153" t="s">
        <v>132</v>
      </c>
      <c r="N14" s="153" t="s">
        <v>132</v>
      </c>
      <c r="O14" s="153" t="s">
        <v>132</v>
      </c>
      <c r="P14" s="153" t="s">
        <v>132</v>
      </c>
      <c r="Q14" s="153" t="s">
        <v>132</v>
      </c>
      <c r="R14" s="153" t="s">
        <v>132</v>
      </c>
      <c r="S14" s="153" t="s">
        <v>132</v>
      </c>
      <c r="T14" s="153" t="s">
        <v>132</v>
      </c>
      <c r="U14" s="153" t="s">
        <v>132</v>
      </c>
      <c r="V14" s="153" t="s">
        <v>132</v>
      </c>
      <c r="W14" s="40" t="s">
        <v>2</v>
      </c>
    </row>
    <row r="15" s="34" customFormat="true" ht="9.75" hidden="false" customHeight="true" outlineLevel="0" collapsed="false">
      <c r="A15" s="152" t="s">
        <v>213</v>
      </c>
      <c r="B15" s="152" t="s">
        <v>214</v>
      </c>
      <c r="C15" s="153" t="n">
        <v>3</v>
      </c>
      <c r="D15" s="153" t="s">
        <v>132</v>
      </c>
      <c r="E15" s="153" t="s">
        <v>132</v>
      </c>
      <c r="F15" s="153" t="n">
        <v>3</v>
      </c>
      <c r="G15" s="153" t="n">
        <v>-9479</v>
      </c>
      <c r="H15" s="153" t="s">
        <v>132</v>
      </c>
      <c r="I15" s="153" t="s">
        <v>132</v>
      </c>
      <c r="J15" s="153" t="s">
        <v>132</v>
      </c>
      <c r="K15" s="153" t="n">
        <v>3</v>
      </c>
      <c r="L15" s="153" t="s">
        <v>132</v>
      </c>
      <c r="M15" s="153" t="n">
        <v>-56239</v>
      </c>
      <c r="N15" s="153" t="n">
        <v>-56239</v>
      </c>
      <c r="O15" s="153" t="s">
        <v>132</v>
      </c>
      <c r="P15" s="153" t="s">
        <v>132</v>
      </c>
      <c r="Q15" s="153" t="s">
        <v>132</v>
      </c>
      <c r="R15" s="153" t="n">
        <v>3</v>
      </c>
      <c r="S15" s="153" t="s">
        <v>132</v>
      </c>
      <c r="T15" s="153" t="s">
        <v>132</v>
      </c>
      <c r="U15" s="153" t="n">
        <v>3</v>
      </c>
      <c r="V15" s="153" t="n">
        <v>184977</v>
      </c>
      <c r="W15" s="40" t="s">
        <v>2</v>
      </c>
    </row>
    <row r="16" s="34" customFormat="true" ht="9.75" hidden="false" customHeight="true" outlineLevel="0" collapsed="false">
      <c r="A16" s="152" t="s">
        <v>215</v>
      </c>
      <c r="B16" s="152" t="s">
        <v>216</v>
      </c>
      <c r="C16" s="153" t="n">
        <v>5</v>
      </c>
      <c r="D16" s="153" t="n">
        <v>5</v>
      </c>
      <c r="E16" s="158" t="n">
        <v>81</v>
      </c>
      <c r="F16" s="153" t="s">
        <v>132</v>
      </c>
      <c r="G16" s="153" t="s">
        <v>132</v>
      </c>
      <c r="H16" s="153" t="s">
        <v>132</v>
      </c>
      <c r="I16" s="153" t="s">
        <v>132</v>
      </c>
      <c r="J16" s="153" t="n">
        <v>1</v>
      </c>
      <c r="K16" s="153" t="s">
        <v>132</v>
      </c>
      <c r="L16" s="153" t="n">
        <v>4</v>
      </c>
      <c r="M16" s="158" t="n">
        <v>81</v>
      </c>
      <c r="N16" s="153" t="s">
        <v>132</v>
      </c>
      <c r="O16" s="158" t="n">
        <v>81</v>
      </c>
      <c r="P16" s="153" t="n">
        <v>4</v>
      </c>
      <c r="Q16" s="158" t="n">
        <v>61</v>
      </c>
      <c r="R16" s="153" t="n">
        <v>4</v>
      </c>
      <c r="S16" s="153" t="n">
        <v>1</v>
      </c>
      <c r="T16" s="158" t="s">
        <v>141</v>
      </c>
      <c r="U16" s="153" t="s">
        <v>132</v>
      </c>
      <c r="V16" s="153" t="s">
        <v>132</v>
      </c>
      <c r="W16" s="40" t="s">
        <v>2</v>
      </c>
    </row>
    <row r="17" s="34" customFormat="true" ht="18" hidden="false" customHeight="true" outlineLevel="0" collapsed="false">
      <c r="A17" s="155" t="s">
        <v>217</v>
      </c>
      <c r="B17" s="156" t="s">
        <v>218</v>
      </c>
      <c r="C17" s="153" t="n">
        <v>334</v>
      </c>
      <c r="D17" s="153" t="n">
        <v>227</v>
      </c>
      <c r="E17" s="154" t="n">
        <v>108888</v>
      </c>
      <c r="F17" s="153" t="n">
        <v>107</v>
      </c>
      <c r="G17" s="153" t="n">
        <v>-10565</v>
      </c>
      <c r="H17" s="153" t="n">
        <v>54</v>
      </c>
      <c r="I17" s="153" t="n">
        <v>3311</v>
      </c>
      <c r="J17" s="153" t="n">
        <v>49</v>
      </c>
      <c r="K17" s="153" t="n">
        <v>129</v>
      </c>
      <c r="L17" s="153" t="n">
        <v>156</v>
      </c>
      <c r="M17" s="154" t="n">
        <v>88874</v>
      </c>
      <c r="N17" s="153" t="n">
        <v>-9744</v>
      </c>
      <c r="O17" s="154" t="n">
        <v>98618</v>
      </c>
      <c r="P17" s="153" t="n">
        <v>94</v>
      </c>
      <c r="Q17" s="153" t="n">
        <v>1972</v>
      </c>
      <c r="R17" s="153" t="n">
        <v>205</v>
      </c>
      <c r="S17" s="153" t="n">
        <v>129</v>
      </c>
      <c r="T17" s="153" t="s">
        <v>141</v>
      </c>
      <c r="U17" s="153" t="n">
        <v>173</v>
      </c>
      <c r="V17" s="153" t="n">
        <v>100684</v>
      </c>
      <c r="W17" s="40" t="s">
        <v>2</v>
      </c>
    </row>
    <row r="18" s="34" customFormat="true" ht="18" hidden="false" customHeight="true" outlineLevel="0" collapsed="false">
      <c r="A18" s="155" t="s">
        <v>219</v>
      </c>
      <c r="B18" s="156" t="s">
        <v>220</v>
      </c>
      <c r="C18" s="153" t="n">
        <v>71</v>
      </c>
      <c r="D18" s="153" t="n">
        <v>47</v>
      </c>
      <c r="E18" s="158" t="n">
        <v>25656</v>
      </c>
      <c r="F18" s="153" t="n">
        <v>24</v>
      </c>
      <c r="G18" s="153" t="n">
        <v>-3966</v>
      </c>
      <c r="H18" s="153" t="n">
        <v>14</v>
      </c>
      <c r="I18" s="153" t="n">
        <v>2768</v>
      </c>
      <c r="J18" s="153" t="n">
        <v>11</v>
      </c>
      <c r="K18" s="153" t="n">
        <v>22</v>
      </c>
      <c r="L18" s="153" t="n">
        <v>38</v>
      </c>
      <c r="M18" s="153" t="n">
        <v>26876</v>
      </c>
      <c r="N18" s="153" t="n">
        <v>-6684</v>
      </c>
      <c r="O18" s="158" t="n">
        <v>33560</v>
      </c>
      <c r="P18" s="153" t="n">
        <v>13</v>
      </c>
      <c r="Q18" s="158" t="n">
        <v>283</v>
      </c>
      <c r="R18" s="153" t="n">
        <v>35</v>
      </c>
      <c r="S18" s="153" t="n">
        <v>36</v>
      </c>
      <c r="T18" s="158" t="n">
        <v>1165</v>
      </c>
      <c r="U18" s="153" t="n">
        <v>32</v>
      </c>
      <c r="V18" s="153" t="n">
        <v>98057</v>
      </c>
      <c r="W18" s="40" t="s">
        <v>2</v>
      </c>
    </row>
    <row r="19" s="34" customFormat="true" ht="18" hidden="false" customHeight="true" outlineLevel="0" collapsed="false">
      <c r="A19" s="151" t="s">
        <v>221</v>
      </c>
      <c r="B19" s="152" t="s">
        <v>222</v>
      </c>
      <c r="C19" s="153" t="n">
        <v>21229</v>
      </c>
      <c r="D19" s="153" t="n">
        <v>16662</v>
      </c>
      <c r="E19" s="154" t="n">
        <v>6167223</v>
      </c>
      <c r="F19" s="153" t="n">
        <v>4567</v>
      </c>
      <c r="G19" s="154" t="n">
        <v>-5468235</v>
      </c>
      <c r="H19" s="153" t="n">
        <v>2918</v>
      </c>
      <c r="I19" s="154" t="n">
        <v>2170917</v>
      </c>
      <c r="J19" s="153" t="n">
        <v>2489</v>
      </c>
      <c r="K19" s="153" t="n">
        <v>4833</v>
      </c>
      <c r="L19" s="153" t="n">
        <v>13907</v>
      </c>
      <c r="M19" s="154" t="n">
        <v>5698116</v>
      </c>
      <c r="N19" s="154" t="n">
        <v>-1342408</v>
      </c>
      <c r="O19" s="154" t="n">
        <v>7040524</v>
      </c>
      <c r="P19" s="153" t="n">
        <v>9581</v>
      </c>
      <c r="Q19" s="154" t="n">
        <v>199071</v>
      </c>
      <c r="R19" s="153" t="n">
        <v>10109</v>
      </c>
      <c r="S19" s="153" t="n">
        <v>11120</v>
      </c>
      <c r="T19" s="154" t="n">
        <v>239448</v>
      </c>
      <c r="U19" s="153" t="n">
        <v>7081</v>
      </c>
      <c r="V19" s="154" t="n">
        <v>14647615</v>
      </c>
      <c r="W19" s="40" t="s">
        <v>2</v>
      </c>
    </row>
    <row r="20" s="34" customFormat="true" ht="18" hidden="false" customHeight="true" outlineLevel="0" collapsed="false">
      <c r="A20" s="155" t="n">
        <v>10</v>
      </c>
      <c r="B20" s="156" t="s">
        <v>223</v>
      </c>
      <c r="C20" s="153" t="n">
        <v>2853</v>
      </c>
      <c r="D20" s="153" t="n">
        <v>2307</v>
      </c>
      <c r="E20" s="154" t="n">
        <v>886760</v>
      </c>
      <c r="F20" s="153" t="n">
        <v>546</v>
      </c>
      <c r="G20" s="153" t="n">
        <v>-194486</v>
      </c>
      <c r="H20" s="153" t="n">
        <v>316</v>
      </c>
      <c r="I20" s="153" t="n">
        <v>46723</v>
      </c>
      <c r="J20" s="153" t="n">
        <v>260</v>
      </c>
      <c r="K20" s="153" t="n">
        <v>584</v>
      </c>
      <c r="L20" s="153" t="n">
        <v>2009</v>
      </c>
      <c r="M20" s="154" t="n">
        <v>645682</v>
      </c>
      <c r="N20" s="153" t="n">
        <v>-175340</v>
      </c>
      <c r="O20" s="154" t="n">
        <v>821022</v>
      </c>
      <c r="P20" s="153" t="n">
        <v>1604</v>
      </c>
      <c r="Q20" s="153" t="n">
        <v>34958</v>
      </c>
      <c r="R20" s="153" t="n">
        <v>1210</v>
      </c>
      <c r="S20" s="153" t="n">
        <v>1643</v>
      </c>
      <c r="T20" s="153" t="n">
        <v>27512</v>
      </c>
      <c r="U20" s="153" t="n">
        <v>824</v>
      </c>
      <c r="V20" s="154" t="n">
        <v>949938</v>
      </c>
      <c r="W20" s="40" t="s">
        <v>2</v>
      </c>
    </row>
    <row r="21" s="34" customFormat="true" ht="9.75" hidden="false" customHeight="true" outlineLevel="0" collapsed="false">
      <c r="A21" s="152" t="n">
        <v>11</v>
      </c>
      <c r="B21" s="152" t="s">
        <v>224</v>
      </c>
      <c r="C21" s="153" t="n">
        <v>206</v>
      </c>
      <c r="D21" s="153" t="n">
        <v>117</v>
      </c>
      <c r="E21" s="154" t="n">
        <v>180152</v>
      </c>
      <c r="F21" s="153" t="n">
        <v>89</v>
      </c>
      <c r="G21" s="153" t="n">
        <v>-9478</v>
      </c>
      <c r="H21" s="153" t="n">
        <v>36</v>
      </c>
      <c r="I21" s="153" t="n">
        <v>1840</v>
      </c>
      <c r="J21" s="153" t="n">
        <v>34</v>
      </c>
      <c r="K21" s="153" t="n">
        <v>95</v>
      </c>
      <c r="L21" s="153" t="n">
        <v>77</v>
      </c>
      <c r="M21" s="154" t="n">
        <v>164122</v>
      </c>
      <c r="N21" s="153" t="n">
        <v>-9638</v>
      </c>
      <c r="O21" s="154" t="n">
        <v>173760</v>
      </c>
      <c r="P21" s="153" t="n">
        <v>57</v>
      </c>
      <c r="Q21" s="153" t="n">
        <v>979</v>
      </c>
      <c r="R21" s="153" t="n">
        <v>155</v>
      </c>
      <c r="S21" s="153" t="n">
        <v>51</v>
      </c>
      <c r="T21" s="153" t="n">
        <v>6047</v>
      </c>
      <c r="U21" s="153" t="n">
        <v>124</v>
      </c>
      <c r="V21" s="153" t="n">
        <v>66498</v>
      </c>
      <c r="W21" s="40" t="s">
        <v>2</v>
      </c>
    </row>
    <row r="22" s="34" customFormat="true" ht="9.75" hidden="false" customHeight="true" outlineLevel="0" collapsed="false">
      <c r="A22" s="152" t="s">
        <v>225</v>
      </c>
      <c r="B22" s="152" t="s">
        <v>226</v>
      </c>
      <c r="C22" s="153" t="n">
        <v>2</v>
      </c>
      <c r="D22" s="153" t="n">
        <v>1</v>
      </c>
      <c r="E22" s="154" t="s">
        <v>141</v>
      </c>
      <c r="F22" s="153" t="n">
        <v>1</v>
      </c>
      <c r="G22" s="159" t="s">
        <v>141</v>
      </c>
      <c r="H22" s="153" t="s">
        <v>132</v>
      </c>
      <c r="I22" s="153" t="s">
        <v>132</v>
      </c>
      <c r="J22" s="153" t="s">
        <v>132</v>
      </c>
      <c r="K22" s="153" t="n">
        <v>1</v>
      </c>
      <c r="L22" s="153" t="n">
        <v>1</v>
      </c>
      <c r="M22" s="159" t="s">
        <v>141</v>
      </c>
      <c r="N22" s="159" t="s">
        <v>141</v>
      </c>
      <c r="O22" s="154" t="s">
        <v>141</v>
      </c>
      <c r="P22" s="153" t="s">
        <v>132</v>
      </c>
      <c r="Q22" s="153" t="s">
        <v>132</v>
      </c>
      <c r="R22" s="153" t="n">
        <v>1</v>
      </c>
      <c r="S22" s="153" t="n">
        <v>1</v>
      </c>
      <c r="T22" s="153" t="s">
        <v>141</v>
      </c>
      <c r="U22" s="153" t="n">
        <v>1</v>
      </c>
      <c r="V22" s="153" t="s">
        <v>141</v>
      </c>
      <c r="W22" s="40" t="s">
        <v>2</v>
      </c>
    </row>
    <row r="23" s="34" customFormat="true" ht="9.75" hidden="false" customHeight="true" outlineLevel="0" collapsed="false">
      <c r="A23" s="152" t="n">
        <v>13</v>
      </c>
      <c r="B23" s="152" t="s">
        <v>227</v>
      </c>
      <c r="C23" s="153" t="n">
        <v>422</v>
      </c>
      <c r="D23" s="153" t="n">
        <v>295</v>
      </c>
      <c r="E23" s="153" t="n">
        <v>39675</v>
      </c>
      <c r="F23" s="153" t="n">
        <v>127</v>
      </c>
      <c r="G23" s="153" t="n">
        <v>-7083</v>
      </c>
      <c r="H23" s="153" t="n">
        <v>78</v>
      </c>
      <c r="I23" s="153" t="n">
        <v>1824</v>
      </c>
      <c r="J23" s="153" t="n">
        <v>73</v>
      </c>
      <c r="K23" s="153" t="n">
        <v>127</v>
      </c>
      <c r="L23" s="153" t="n">
        <v>222</v>
      </c>
      <c r="M23" s="153" t="n">
        <v>32665</v>
      </c>
      <c r="N23" s="153" t="n">
        <v>-6688</v>
      </c>
      <c r="O23" s="153" t="n">
        <v>39354</v>
      </c>
      <c r="P23" s="153" t="n">
        <v>170</v>
      </c>
      <c r="Q23" s="153" t="n">
        <v>2718</v>
      </c>
      <c r="R23" s="153" t="n">
        <v>296</v>
      </c>
      <c r="S23" s="153" t="n">
        <v>126</v>
      </c>
      <c r="T23" s="153" t="n">
        <v>1282</v>
      </c>
      <c r="U23" s="153" t="n">
        <v>191</v>
      </c>
      <c r="V23" s="153" t="n">
        <v>38369</v>
      </c>
      <c r="W23" s="40" t="s">
        <v>2</v>
      </c>
    </row>
    <row r="24" s="34" customFormat="true" ht="9.75" hidden="false" customHeight="true" outlineLevel="0" collapsed="false">
      <c r="A24" s="152" t="n">
        <v>14</v>
      </c>
      <c r="B24" s="152" t="s">
        <v>228</v>
      </c>
      <c r="C24" s="153" t="n">
        <v>327</v>
      </c>
      <c r="D24" s="153" t="n">
        <v>235</v>
      </c>
      <c r="E24" s="153" t="n">
        <v>71002</v>
      </c>
      <c r="F24" s="153" t="n">
        <v>92</v>
      </c>
      <c r="G24" s="153" t="n">
        <v>-3757</v>
      </c>
      <c r="H24" s="153" t="n">
        <v>56</v>
      </c>
      <c r="I24" s="153" t="n">
        <v>3175</v>
      </c>
      <c r="J24" s="153" t="n">
        <v>55</v>
      </c>
      <c r="K24" s="153" t="n">
        <v>94</v>
      </c>
      <c r="L24" s="153" t="n">
        <v>178</v>
      </c>
      <c r="M24" s="153" t="n">
        <v>77800</v>
      </c>
      <c r="N24" s="153" t="n">
        <v>-3938</v>
      </c>
      <c r="O24" s="153" t="n">
        <v>81739</v>
      </c>
      <c r="P24" s="153" t="n">
        <v>156</v>
      </c>
      <c r="Q24" s="153" t="n">
        <v>2404</v>
      </c>
      <c r="R24" s="153" t="n">
        <v>242</v>
      </c>
      <c r="S24" s="153" t="n">
        <v>85</v>
      </c>
      <c r="T24" s="153" t="n">
        <v>2777</v>
      </c>
      <c r="U24" s="153" t="n">
        <v>144</v>
      </c>
      <c r="V24" s="153" t="n">
        <v>55915</v>
      </c>
      <c r="W24" s="40" t="s">
        <v>2</v>
      </c>
    </row>
    <row r="25" s="34" customFormat="true" ht="18" hidden="false" customHeight="true" outlineLevel="0" collapsed="false">
      <c r="A25" s="155" t="n">
        <v>15</v>
      </c>
      <c r="B25" s="156" t="s">
        <v>229</v>
      </c>
      <c r="C25" s="153" t="n">
        <v>101</v>
      </c>
      <c r="D25" s="153" t="n">
        <v>83</v>
      </c>
      <c r="E25" s="153" t="n">
        <v>5425</v>
      </c>
      <c r="F25" s="153" t="n">
        <v>18</v>
      </c>
      <c r="G25" s="160" t="n">
        <v>-3438</v>
      </c>
      <c r="H25" s="153" t="n">
        <v>12</v>
      </c>
      <c r="I25" s="153" t="n">
        <v>101</v>
      </c>
      <c r="J25" s="153" t="n">
        <v>14</v>
      </c>
      <c r="K25" s="153" t="n">
        <v>18</v>
      </c>
      <c r="L25" s="153" t="n">
        <v>69</v>
      </c>
      <c r="M25" s="153" t="n">
        <v>1793</v>
      </c>
      <c r="N25" s="160" t="n">
        <v>-3518</v>
      </c>
      <c r="O25" s="153" t="n">
        <v>5311</v>
      </c>
      <c r="P25" s="153" t="n">
        <v>56</v>
      </c>
      <c r="Q25" s="153" t="n">
        <v>990</v>
      </c>
      <c r="R25" s="153" t="n">
        <v>61</v>
      </c>
      <c r="S25" s="153" t="n">
        <v>40</v>
      </c>
      <c r="T25" s="153" t="n">
        <v>151</v>
      </c>
      <c r="U25" s="153" t="n">
        <v>31</v>
      </c>
      <c r="V25" s="153" t="n">
        <v>4968</v>
      </c>
      <c r="W25" s="40" t="s">
        <v>2</v>
      </c>
    </row>
    <row r="26" s="34" customFormat="true" ht="18" hidden="false" customHeight="true" outlineLevel="0" collapsed="false">
      <c r="A26" s="155" t="n">
        <v>16</v>
      </c>
      <c r="B26" s="156" t="s">
        <v>230</v>
      </c>
      <c r="C26" s="153" t="n">
        <v>1257</v>
      </c>
      <c r="D26" s="153" t="n">
        <v>1032</v>
      </c>
      <c r="E26" s="153" t="n">
        <v>114170</v>
      </c>
      <c r="F26" s="153" t="n">
        <v>225</v>
      </c>
      <c r="G26" s="153" t="n">
        <v>-36118</v>
      </c>
      <c r="H26" s="153" t="n">
        <v>164</v>
      </c>
      <c r="I26" s="153" t="n">
        <v>18208</v>
      </c>
      <c r="J26" s="153" t="n">
        <v>151</v>
      </c>
      <c r="K26" s="153" t="n">
        <v>238</v>
      </c>
      <c r="L26" s="153" t="n">
        <v>868</v>
      </c>
      <c r="M26" s="153" t="n">
        <v>58332</v>
      </c>
      <c r="N26" s="153" t="n">
        <v>-35682</v>
      </c>
      <c r="O26" s="153" t="n">
        <v>94014</v>
      </c>
      <c r="P26" s="153" t="n">
        <v>705</v>
      </c>
      <c r="Q26" s="153" t="n">
        <v>14318</v>
      </c>
      <c r="R26" s="153" t="n">
        <v>634</v>
      </c>
      <c r="S26" s="153" t="n">
        <v>623</v>
      </c>
      <c r="T26" s="153" t="n">
        <v>2789</v>
      </c>
      <c r="U26" s="153" t="n">
        <v>379</v>
      </c>
      <c r="V26" s="154" t="n">
        <v>655620</v>
      </c>
      <c r="W26" s="40" t="s">
        <v>2</v>
      </c>
    </row>
    <row r="27" s="34" customFormat="true" ht="19.5" hidden="false" customHeight="true" outlineLevel="0" collapsed="false">
      <c r="A27" s="155" t="n">
        <v>17</v>
      </c>
      <c r="B27" s="156" t="s">
        <v>231</v>
      </c>
      <c r="C27" s="153" t="n">
        <v>204</v>
      </c>
      <c r="D27" s="153" t="n">
        <v>151</v>
      </c>
      <c r="E27" s="154" t="n">
        <v>253996</v>
      </c>
      <c r="F27" s="153" t="n">
        <v>53</v>
      </c>
      <c r="G27" s="153" t="n">
        <v>-19976</v>
      </c>
      <c r="H27" s="153" t="n">
        <v>28</v>
      </c>
      <c r="I27" s="153" t="n">
        <v>8263</v>
      </c>
      <c r="J27" s="153" t="n">
        <v>27</v>
      </c>
      <c r="K27" s="153" t="n">
        <v>59</v>
      </c>
      <c r="L27" s="153" t="n">
        <v>118</v>
      </c>
      <c r="M27" s="153" t="n">
        <v>159449</v>
      </c>
      <c r="N27" s="153" t="n">
        <v>-15436</v>
      </c>
      <c r="O27" s="154" t="n">
        <v>174885</v>
      </c>
      <c r="P27" s="153" t="n">
        <v>70</v>
      </c>
      <c r="Q27" s="153" t="n">
        <v>1473</v>
      </c>
      <c r="R27" s="153" t="n">
        <v>103</v>
      </c>
      <c r="S27" s="153" t="n">
        <v>101</v>
      </c>
      <c r="T27" s="153" t="n">
        <v>6069</v>
      </c>
      <c r="U27" s="153" t="n">
        <v>84</v>
      </c>
      <c r="V27" s="154" t="n">
        <v>131145</v>
      </c>
      <c r="W27" s="40" t="s">
        <v>2</v>
      </c>
    </row>
    <row r="28" s="34" customFormat="true" ht="18" hidden="false" customHeight="true" outlineLevel="0" collapsed="false">
      <c r="A28" s="155" t="n">
        <v>18</v>
      </c>
      <c r="B28" s="156" t="s">
        <v>232</v>
      </c>
      <c r="C28" s="153" t="n">
        <v>1058</v>
      </c>
      <c r="D28" s="153" t="n">
        <v>791</v>
      </c>
      <c r="E28" s="154" t="n">
        <v>141208</v>
      </c>
      <c r="F28" s="153" t="n">
        <v>267</v>
      </c>
      <c r="G28" s="153" t="n">
        <v>-31595</v>
      </c>
      <c r="H28" s="153" t="n">
        <v>163</v>
      </c>
      <c r="I28" s="153" t="n">
        <v>7105</v>
      </c>
      <c r="J28" s="153" t="n">
        <v>152</v>
      </c>
      <c r="K28" s="153" t="n">
        <v>281</v>
      </c>
      <c r="L28" s="153" t="n">
        <v>625</v>
      </c>
      <c r="M28" s="154" t="n">
        <v>141452</v>
      </c>
      <c r="N28" s="153" t="n">
        <v>-29509</v>
      </c>
      <c r="O28" s="154" t="n">
        <v>170961</v>
      </c>
      <c r="P28" s="153" t="n">
        <v>484</v>
      </c>
      <c r="Q28" s="153" t="n">
        <v>9380</v>
      </c>
      <c r="R28" s="153" t="n">
        <v>630</v>
      </c>
      <c r="S28" s="153" t="n">
        <v>428</v>
      </c>
      <c r="T28" s="153" t="n">
        <v>5655</v>
      </c>
      <c r="U28" s="153" t="n">
        <v>425</v>
      </c>
      <c r="V28" s="154" t="n">
        <v>185019</v>
      </c>
      <c r="W28" s="40" t="s">
        <v>2</v>
      </c>
    </row>
    <row r="29" s="34" customFormat="true" ht="9.75" hidden="false" customHeight="true" outlineLevel="0" collapsed="false">
      <c r="A29" s="152" t="n">
        <v>19</v>
      </c>
      <c r="B29" s="152" t="s">
        <v>233</v>
      </c>
      <c r="C29" s="153" t="n">
        <v>7</v>
      </c>
      <c r="D29" s="153" t="n">
        <v>5</v>
      </c>
      <c r="E29" s="153" t="n">
        <v>5164</v>
      </c>
      <c r="F29" s="153" t="n">
        <v>2</v>
      </c>
      <c r="G29" s="159" t="s">
        <v>141</v>
      </c>
      <c r="H29" s="153" t="n">
        <v>1</v>
      </c>
      <c r="I29" s="153" t="s">
        <v>141</v>
      </c>
      <c r="J29" s="153" t="n">
        <v>2</v>
      </c>
      <c r="K29" s="153" t="n">
        <v>2</v>
      </c>
      <c r="L29" s="153" t="n">
        <v>3</v>
      </c>
      <c r="M29" s="153" t="n">
        <v>4942</v>
      </c>
      <c r="N29" s="159" t="s">
        <v>141</v>
      </c>
      <c r="O29" s="153" t="s">
        <v>141</v>
      </c>
      <c r="P29" s="153" t="n">
        <v>1</v>
      </c>
      <c r="Q29" s="153" t="s">
        <v>141</v>
      </c>
      <c r="R29" s="153" t="n">
        <v>4</v>
      </c>
      <c r="S29" s="153" t="n">
        <v>3</v>
      </c>
      <c r="T29" s="153" t="n">
        <v>172</v>
      </c>
      <c r="U29" s="153" t="n">
        <v>4</v>
      </c>
      <c r="V29" s="153" t="n">
        <v>895</v>
      </c>
      <c r="W29" s="40" t="s">
        <v>2</v>
      </c>
    </row>
    <row r="30" s="34" customFormat="true" ht="9.75" hidden="false" customHeight="true" outlineLevel="0" collapsed="false">
      <c r="A30" s="152" t="n">
        <v>20</v>
      </c>
      <c r="B30" s="152" t="s">
        <v>234</v>
      </c>
      <c r="C30" s="153" t="n">
        <v>450</v>
      </c>
      <c r="D30" s="153" t="n">
        <v>336</v>
      </c>
      <c r="E30" s="154" t="n">
        <v>407825</v>
      </c>
      <c r="F30" s="153" t="n">
        <v>114</v>
      </c>
      <c r="G30" s="153" t="n">
        <v>-25026</v>
      </c>
      <c r="H30" s="153" t="n">
        <v>71</v>
      </c>
      <c r="I30" s="153" t="n">
        <v>14566</v>
      </c>
      <c r="J30" s="153" t="n">
        <v>70</v>
      </c>
      <c r="K30" s="153" t="n">
        <v>118</v>
      </c>
      <c r="L30" s="153" t="n">
        <v>262</v>
      </c>
      <c r="M30" s="154" t="n">
        <v>368085</v>
      </c>
      <c r="N30" s="153" t="n">
        <v>-37986</v>
      </c>
      <c r="O30" s="154" t="n">
        <v>406072</v>
      </c>
      <c r="P30" s="153" t="n">
        <v>129</v>
      </c>
      <c r="Q30" s="153" t="n">
        <v>2585</v>
      </c>
      <c r="R30" s="153" t="n">
        <v>229</v>
      </c>
      <c r="S30" s="153" t="n">
        <v>221</v>
      </c>
      <c r="T30" s="153" t="n">
        <v>14122</v>
      </c>
      <c r="U30" s="153" t="n">
        <v>185</v>
      </c>
      <c r="V30" s="154" t="n">
        <v>244225</v>
      </c>
      <c r="W30" s="40" t="s">
        <v>2</v>
      </c>
    </row>
    <row r="31" s="34" customFormat="true" ht="9.75" hidden="false" customHeight="true" outlineLevel="0" collapsed="false">
      <c r="A31" s="152" t="n">
        <v>21</v>
      </c>
      <c r="B31" s="152" t="s">
        <v>235</v>
      </c>
      <c r="C31" s="153" t="n">
        <v>99</v>
      </c>
      <c r="D31" s="153" t="n">
        <v>67</v>
      </c>
      <c r="E31" s="153" t="n">
        <v>67309</v>
      </c>
      <c r="F31" s="153" t="n">
        <v>32</v>
      </c>
      <c r="G31" s="153" t="n">
        <v>-16606</v>
      </c>
      <c r="H31" s="153" t="n">
        <v>6</v>
      </c>
      <c r="I31" s="153" t="n">
        <v>1550</v>
      </c>
      <c r="J31" s="153" t="n">
        <v>7</v>
      </c>
      <c r="K31" s="153" t="n">
        <v>33</v>
      </c>
      <c r="L31" s="153" t="n">
        <v>59</v>
      </c>
      <c r="M31" s="153" t="n">
        <v>56516</v>
      </c>
      <c r="N31" s="153" t="n">
        <v>-15525</v>
      </c>
      <c r="O31" s="153" t="n">
        <v>72041</v>
      </c>
      <c r="P31" s="153" t="n">
        <v>27</v>
      </c>
      <c r="Q31" s="153" t="n">
        <v>607</v>
      </c>
      <c r="R31" s="153" t="n">
        <v>44</v>
      </c>
      <c r="S31" s="153" t="n">
        <v>55</v>
      </c>
      <c r="T31" s="153" t="n">
        <v>2500</v>
      </c>
      <c r="U31" s="153" t="n">
        <v>40</v>
      </c>
      <c r="V31" s="153" t="n">
        <v>58329</v>
      </c>
      <c r="W31" s="40" t="s">
        <v>2</v>
      </c>
    </row>
    <row r="32" s="34" customFormat="true" ht="18" hidden="false" customHeight="true" outlineLevel="0" collapsed="false">
      <c r="A32" s="155" t="n">
        <v>22</v>
      </c>
      <c r="B32" s="156" t="s">
        <v>236</v>
      </c>
      <c r="C32" s="153" t="n">
        <v>723</v>
      </c>
      <c r="D32" s="153" t="n">
        <v>533</v>
      </c>
      <c r="E32" s="154" t="n">
        <v>316216</v>
      </c>
      <c r="F32" s="153" t="n">
        <v>190</v>
      </c>
      <c r="G32" s="153" t="n">
        <v>-372841</v>
      </c>
      <c r="H32" s="153" t="n">
        <v>114</v>
      </c>
      <c r="I32" s="153" t="n">
        <v>21855</v>
      </c>
      <c r="J32" s="153" t="n">
        <v>96</v>
      </c>
      <c r="K32" s="153" t="n">
        <v>195</v>
      </c>
      <c r="L32" s="153" t="n">
        <v>432</v>
      </c>
      <c r="M32" s="154" t="n">
        <v>220322</v>
      </c>
      <c r="N32" s="153" t="n">
        <v>-87238</v>
      </c>
      <c r="O32" s="154" t="n">
        <v>307561</v>
      </c>
      <c r="P32" s="153" t="n">
        <v>197</v>
      </c>
      <c r="Q32" s="153" t="n">
        <v>4270</v>
      </c>
      <c r="R32" s="153" t="n">
        <v>341</v>
      </c>
      <c r="S32" s="153" t="n">
        <v>382</v>
      </c>
      <c r="T32" s="153" t="n">
        <v>10615</v>
      </c>
      <c r="U32" s="153" t="n">
        <v>278</v>
      </c>
      <c r="V32" s="154" t="n">
        <v>318097</v>
      </c>
      <c r="W32" s="40" t="s">
        <v>2</v>
      </c>
    </row>
    <row r="33" s="34" customFormat="true" ht="15.75" hidden="false" customHeight="true" outlineLevel="0" collapsed="false">
      <c r="A33" s="155" t="n">
        <v>23</v>
      </c>
      <c r="B33" s="156" t="s">
        <v>237</v>
      </c>
      <c r="C33" s="153" t="n">
        <v>1122</v>
      </c>
      <c r="D33" s="153" t="n">
        <v>918</v>
      </c>
      <c r="E33" s="154" t="n">
        <v>327156</v>
      </c>
      <c r="F33" s="153" t="n">
        <v>204</v>
      </c>
      <c r="G33" s="153" t="n">
        <v>-25105</v>
      </c>
      <c r="H33" s="153" t="n">
        <v>148</v>
      </c>
      <c r="I33" s="153" t="n">
        <v>12102</v>
      </c>
      <c r="J33" s="153" t="n">
        <v>119</v>
      </c>
      <c r="K33" s="153" t="n">
        <v>243</v>
      </c>
      <c r="L33" s="153" t="n">
        <v>760</v>
      </c>
      <c r="M33" s="154" t="n">
        <v>259934</v>
      </c>
      <c r="N33" s="153" t="n">
        <v>-25768</v>
      </c>
      <c r="O33" s="154" t="n">
        <v>285703</v>
      </c>
      <c r="P33" s="153" t="n">
        <v>564</v>
      </c>
      <c r="Q33" s="153" t="n">
        <v>12335</v>
      </c>
      <c r="R33" s="153" t="n">
        <v>488</v>
      </c>
      <c r="S33" s="153" t="n">
        <v>634</v>
      </c>
      <c r="T33" s="153" t="n">
        <v>9568</v>
      </c>
      <c r="U33" s="153" t="n">
        <v>354</v>
      </c>
      <c r="V33" s="154" t="n">
        <v>183937</v>
      </c>
      <c r="W33" s="40" t="s">
        <v>2</v>
      </c>
    </row>
    <row r="34" s="34" customFormat="true" ht="9.75" hidden="false" customHeight="true" outlineLevel="0" collapsed="false">
      <c r="A34" s="152" t="n">
        <v>24</v>
      </c>
      <c r="B34" s="152" t="s">
        <v>238</v>
      </c>
      <c r="C34" s="153" t="n">
        <v>205</v>
      </c>
      <c r="D34" s="153" t="n">
        <v>165</v>
      </c>
      <c r="E34" s="154" t="n">
        <v>114592</v>
      </c>
      <c r="F34" s="153" t="n">
        <v>40</v>
      </c>
      <c r="G34" s="153" t="n">
        <v>-9135</v>
      </c>
      <c r="H34" s="153" t="n">
        <v>38</v>
      </c>
      <c r="I34" s="153" t="n">
        <v>27256</v>
      </c>
      <c r="J34" s="153" t="n">
        <v>36</v>
      </c>
      <c r="K34" s="153" t="n">
        <v>49</v>
      </c>
      <c r="L34" s="153" t="n">
        <v>120</v>
      </c>
      <c r="M34" s="153" t="n">
        <v>43746</v>
      </c>
      <c r="N34" s="153" t="n">
        <v>-35071</v>
      </c>
      <c r="O34" s="154" t="n">
        <v>78817</v>
      </c>
      <c r="P34" s="153" t="n">
        <v>68</v>
      </c>
      <c r="Q34" s="153" t="n">
        <v>1480</v>
      </c>
      <c r="R34" s="153" t="n">
        <v>99</v>
      </c>
      <c r="S34" s="153" t="n">
        <v>106</v>
      </c>
      <c r="T34" s="153" t="n">
        <v>2707</v>
      </c>
      <c r="U34" s="153" t="n">
        <v>85</v>
      </c>
      <c r="V34" s="154" t="n">
        <v>159546</v>
      </c>
      <c r="W34" s="40" t="s">
        <v>2</v>
      </c>
    </row>
    <row r="35" s="34" customFormat="true" ht="9.75" hidden="false" customHeight="true" outlineLevel="0" collapsed="false">
      <c r="A35" s="152" t="n">
        <v>25</v>
      </c>
      <c r="B35" s="152" t="s">
        <v>239</v>
      </c>
      <c r="C35" s="153" t="n">
        <v>3539</v>
      </c>
      <c r="D35" s="153" t="n">
        <v>2884</v>
      </c>
      <c r="E35" s="154" t="n">
        <v>598057</v>
      </c>
      <c r="F35" s="153" t="n">
        <v>655</v>
      </c>
      <c r="G35" s="153" t="n">
        <v>-131460</v>
      </c>
      <c r="H35" s="153" t="n">
        <v>452</v>
      </c>
      <c r="I35" s="153" t="n">
        <v>29788</v>
      </c>
      <c r="J35" s="153" t="n">
        <v>352</v>
      </c>
      <c r="K35" s="153" t="n">
        <v>692</v>
      </c>
      <c r="L35" s="153" t="n">
        <v>2495</v>
      </c>
      <c r="M35" s="154" t="n">
        <v>384660</v>
      </c>
      <c r="N35" s="153" t="n">
        <v>-127422</v>
      </c>
      <c r="O35" s="154" t="n">
        <v>512081</v>
      </c>
      <c r="P35" s="153" t="n">
        <v>1722</v>
      </c>
      <c r="Q35" s="153" t="n">
        <v>36595</v>
      </c>
      <c r="R35" s="153" t="n">
        <v>1492</v>
      </c>
      <c r="S35" s="153" t="n">
        <v>2047</v>
      </c>
      <c r="T35" s="153" t="n">
        <v>16641</v>
      </c>
      <c r="U35" s="153" t="n">
        <v>1011</v>
      </c>
      <c r="V35" s="154" t="n">
        <v>596217</v>
      </c>
      <c r="W35" s="40" t="s">
        <v>2</v>
      </c>
    </row>
    <row r="36" s="34" customFormat="true" ht="18" hidden="false" customHeight="true" outlineLevel="0" collapsed="false">
      <c r="A36" s="155" t="n">
        <v>26</v>
      </c>
      <c r="B36" s="156" t="s">
        <v>240</v>
      </c>
      <c r="C36" s="153" t="n">
        <v>963</v>
      </c>
      <c r="D36" s="153" t="n">
        <v>724</v>
      </c>
      <c r="E36" s="154" t="n">
        <v>241327</v>
      </c>
      <c r="F36" s="153" t="n">
        <v>239</v>
      </c>
      <c r="G36" s="153" t="n">
        <v>-79514</v>
      </c>
      <c r="H36" s="153" t="n">
        <v>151</v>
      </c>
      <c r="I36" s="153" t="n">
        <v>7371</v>
      </c>
      <c r="J36" s="153" t="n">
        <v>139</v>
      </c>
      <c r="K36" s="153" t="n">
        <v>249</v>
      </c>
      <c r="L36" s="153" t="n">
        <v>575</v>
      </c>
      <c r="M36" s="154" t="n">
        <v>130854</v>
      </c>
      <c r="N36" s="153" t="n">
        <v>-96316</v>
      </c>
      <c r="O36" s="154" t="n">
        <v>227170</v>
      </c>
      <c r="P36" s="153" t="n">
        <v>326</v>
      </c>
      <c r="Q36" s="153" t="n">
        <v>6689</v>
      </c>
      <c r="R36" s="153" t="n">
        <v>484</v>
      </c>
      <c r="S36" s="153" t="n">
        <v>479</v>
      </c>
      <c r="T36" s="153" t="n">
        <v>7717</v>
      </c>
      <c r="U36" s="153" t="n">
        <v>372</v>
      </c>
      <c r="V36" s="154" t="n">
        <v>1391083</v>
      </c>
      <c r="W36" s="40" t="s">
        <v>2</v>
      </c>
    </row>
    <row r="37" s="34" customFormat="true" ht="9.75" hidden="false" customHeight="true" outlineLevel="0" collapsed="false">
      <c r="A37" s="152" t="n">
        <v>27</v>
      </c>
      <c r="B37" s="152" t="s">
        <v>241</v>
      </c>
      <c r="C37" s="153" t="n">
        <v>701</v>
      </c>
      <c r="D37" s="153" t="n">
        <v>539</v>
      </c>
      <c r="E37" s="154" t="n">
        <v>422684</v>
      </c>
      <c r="F37" s="153" t="n">
        <v>162</v>
      </c>
      <c r="G37" s="153" t="n">
        <v>-78180</v>
      </c>
      <c r="H37" s="153" t="n">
        <v>124</v>
      </c>
      <c r="I37" s="153" t="n">
        <v>10319</v>
      </c>
      <c r="J37" s="153" t="n">
        <v>109</v>
      </c>
      <c r="K37" s="153" t="n">
        <v>171</v>
      </c>
      <c r="L37" s="153" t="n">
        <v>421</v>
      </c>
      <c r="M37" s="154" t="n">
        <v>312557</v>
      </c>
      <c r="N37" s="153" t="n">
        <v>-92032</v>
      </c>
      <c r="O37" s="154" t="n">
        <v>404589</v>
      </c>
      <c r="P37" s="153" t="n">
        <v>201</v>
      </c>
      <c r="Q37" s="153" t="n">
        <v>3966</v>
      </c>
      <c r="R37" s="153" t="n">
        <v>345</v>
      </c>
      <c r="S37" s="153" t="n">
        <v>356</v>
      </c>
      <c r="T37" s="153" t="n">
        <v>14022</v>
      </c>
      <c r="U37" s="153" t="n">
        <v>273</v>
      </c>
      <c r="V37" s="154" t="n">
        <v>768101</v>
      </c>
      <c r="W37" s="40" t="s">
        <v>2</v>
      </c>
    </row>
    <row r="38" s="34" customFormat="true" ht="9.75" hidden="false" customHeight="true" outlineLevel="0" collapsed="false">
      <c r="A38" s="152" t="n">
        <v>28</v>
      </c>
      <c r="B38" s="152" t="s">
        <v>242</v>
      </c>
      <c r="C38" s="153" t="n">
        <v>2082</v>
      </c>
      <c r="D38" s="153" t="n">
        <v>1612</v>
      </c>
      <c r="E38" s="154" t="n">
        <v>951664</v>
      </c>
      <c r="F38" s="153" t="n">
        <v>470</v>
      </c>
      <c r="G38" s="153" t="n">
        <v>-199987</v>
      </c>
      <c r="H38" s="153" t="n">
        <v>346</v>
      </c>
      <c r="I38" s="153" t="n">
        <v>29214</v>
      </c>
      <c r="J38" s="153" t="n">
        <v>273</v>
      </c>
      <c r="K38" s="153" t="n">
        <v>509</v>
      </c>
      <c r="L38" s="153" t="n">
        <v>1300</v>
      </c>
      <c r="M38" s="154" t="n">
        <v>597179</v>
      </c>
      <c r="N38" s="153" t="n">
        <v>-295649</v>
      </c>
      <c r="O38" s="154" t="n">
        <v>892827</v>
      </c>
      <c r="P38" s="153" t="n">
        <v>609</v>
      </c>
      <c r="Q38" s="153" t="n">
        <v>13188</v>
      </c>
      <c r="R38" s="153" t="n">
        <v>911</v>
      </c>
      <c r="S38" s="153" t="n">
        <v>1171</v>
      </c>
      <c r="T38" s="153" t="n">
        <v>30787</v>
      </c>
      <c r="U38" s="153" t="n">
        <v>761</v>
      </c>
      <c r="V38" s="154" t="n">
        <v>1146506</v>
      </c>
      <c r="W38" s="40" t="s">
        <v>2</v>
      </c>
    </row>
    <row r="39" s="34" customFormat="true" ht="18" hidden="false" customHeight="true" outlineLevel="0" collapsed="false">
      <c r="A39" s="155" t="n">
        <v>29</v>
      </c>
      <c r="B39" s="156" t="s">
        <v>243</v>
      </c>
      <c r="C39" s="153" t="n">
        <v>401</v>
      </c>
      <c r="D39" s="153" t="n">
        <v>298</v>
      </c>
      <c r="E39" s="158" t="s">
        <v>141</v>
      </c>
      <c r="F39" s="153" t="n">
        <v>103</v>
      </c>
      <c r="G39" s="154" t="s">
        <v>141</v>
      </c>
      <c r="H39" s="153" t="n">
        <v>51</v>
      </c>
      <c r="I39" s="158" t="s">
        <v>141</v>
      </c>
      <c r="J39" s="153" t="n">
        <v>44</v>
      </c>
      <c r="K39" s="153" t="n">
        <v>108</v>
      </c>
      <c r="L39" s="153" t="n">
        <v>249</v>
      </c>
      <c r="M39" s="154" t="s">
        <v>141</v>
      </c>
      <c r="N39" s="153" t="s">
        <v>141</v>
      </c>
      <c r="O39" s="158" t="s">
        <v>141</v>
      </c>
      <c r="P39" s="153" t="n">
        <v>159</v>
      </c>
      <c r="Q39" s="158" t="s">
        <v>141</v>
      </c>
      <c r="R39" s="153" t="n">
        <v>193</v>
      </c>
      <c r="S39" s="153" t="n">
        <v>208</v>
      </c>
      <c r="T39" s="158" t="s">
        <v>141</v>
      </c>
      <c r="U39" s="153" t="n">
        <v>150</v>
      </c>
      <c r="V39" s="158" t="s">
        <v>141</v>
      </c>
      <c r="W39" s="40" t="s">
        <v>2</v>
      </c>
    </row>
    <row r="40" s="34" customFormat="true" ht="9.75" hidden="false" customHeight="true" outlineLevel="0" collapsed="false">
      <c r="A40" s="152" t="n">
        <v>30</v>
      </c>
      <c r="B40" s="152" t="s">
        <v>244</v>
      </c>
      <c r="C40" s="153" t="n">
        <v>250</v>
      </c>
      <c r="D40" s="153" t="n">
        <v>180</v>
      </c>
      <c r="E40" s="158" t="s">
        <v>141</v>
      </c>
      <c r="F40" s="153" t="n">
        <v>70</v>
      </c>
      <c r="G40" s="153" t="s">
        <v>141</v>
      </c>
      <c r="H40" s="153" t="n">
        <v>35</v>
      </c>
      <c r="I40" s="158" t="s">
        <v>141</v>
      </c>
      <c r="J40" s="153" t="n">
        <v>31</v>
      </c>
      <c r="K40" s="153" t="n">
        <v>75</v>
      </c>
      <c r="L40" s="153" t="n">
        <v>144</v>
      </c>
      <c r="M40" s="158" t="s">
        <v>141</v>
      </c>
      <c r="N40" s="153" t="s">
        <v>141</v>
      </c>
      <c r="O40" s="158" t="s">
        <v>141</v>
      </c>
      <c r="P40" s="153" t="n">
        <v>82</v>
      </c>
      <c r="Q40" s="158" t="s">
        <v>141</v>
      </c>
      <c r="R40" s="153" t="n">
        <v>136</v>
      </c>
      <c r="S40" s="153" t="n">
        <v>114</v>
      </c>
      <c r="T40" s="158" t="s">
        <v>141</v>
      </c>
      <c r="U40" s="153" t="n">
        <v>98</v>
      </c>
      <c r="V40" s="158" t="s">
        <v>141</v>
      </c>
      <c r="W40" s="40" t="s">
        <v>2</v>
      </c>
    </row>
    <row r="41" s="34" customFormat="true" ht="9.75" hidden="false" customHeight="true" outlineLevel="0" collapsed="false">
      <c r="A41" s="152" t="n">
        <v>31</v>
      </c>
      <c r="B41" s="152" t="s">
        <v>245</v>
      </c>
      <c r="C41" s="153" t="n">
        <v>1149</v>
      </c>
      <c r="D41" s="153" t="n">
        <v>918</v>
      </c>
      <c r="E41" s="158" t="n">
        <v>138203</v>
      </c>
      <c r="F41" s="153" t="n">
        <v>231</v>
      </c>
      <c r="G41" s="153" t="n">
        <v>-16335</v>
      </c>
      <c r="H41" s="153" t="n">
        <v>133</v>
      </c>
      <c r="I41" s="158" t="n">
        <v>7777</v>
      </c>
      <c r="J41" s="153" t="n">
        <v>108</v>
      </c>
      <c r="K41" s="153" t="n">
        <v>241</v>
      </c>
      <c r="L41" s="153" t="n">
        <v>800</v>
      </c>
      <c r="M41" s="158" t="n">
        <v>111712</v>
      </c>
      <c r="N41" s="153" t="n">
        <v>-14444</v>
      </c>
      <c r="O41" s="158" t="n">
        <v>126156</v>
      </c>
      <c r="P41" s="153" t="n">
        <v>640</v>
      </c>
      <c r="Q41" s="158" t="n">
        <v>13480</v>
      </c>
      <c r="R41" s="153" t="n">
        <v>546</v>
      </c>
      <c r="S41" s="153" t="n">
        <v>603</v>
      </c>
      <c r="T41" s="158" t="n">
        <v>3944</v>
      </c>
      <c r="U41" s="153" t="n">
        <v>336</v>
      </c>
      <c r="V41" s="158" t="n">
        <v>162061</v>
      </c>
      <c r="W41" s="40" t="s">
        <v>2</v>
      </c>
    </row>
    <row r="42" s="34" customFormat="true" ht="9.75" hidden="false" customHeight="true" outlineLevel="0" collapsed="false">
      <c r="A42" s="152" t="n">
        <v>32</v>
      </c>
      <c r="B42" s="152" t="s">
        <v>246</v>
      </c>
      <c r="C42" s="153" t="n">
        <v>1838</v>
      </c>
      <c r="D42" s="153" t="n">
        <v>1424</v>
      </c>
      <c r="E42" s="158" t="n">
        <v>322937</v>
      </c>
      <c r="F42" s="153" t="n">
        <v>414</v>
      </c>
      <c r="G42" s="153" t="n">
        <v>-40648</v>
      </c>
      <c r="H42" s="153" t="n">
        <v>238</v>
      </c>
      <c r="I42" s="158" t="n">
        <v>4691</v>
      </c>
      <c r="J42" s="153" t="n">
        <v>213</v>
      </c>
      <c r="K42" s="153" t="n">
        <v>426</v>
      </c>
      <c r="L42" s="153" t="n">
        <v>1199</v>
      </c>
      <c r="M42" s="158" t="n">
        <v>314449</v>
      </c>
      <c r="N42" s="153" t="n">
        <v>-39916</v>
      </c>
      <c r="O42" s="158" t="n">
        <v>354365</v>
      </c>
      <c r="P42" s="153" t="n">
        <v>860</v>
      </c>
      <c r="Q42" s="158" t="n">
        <v>17227</v>
      </c>
      <c r="R42" s="153" t="n">
        <v>923</v>
      </c>
      <c r="S42" s="153" t="n">
        <v>915</v>
      </c>
      <c r="T42" s="158" t="n">
        <v>11800</v>
      </c>
      <c r="U42" s="153" t="n">
        <v>609</v>
      </c>
      <c r="V42" s="158" t="n">
        <v>165373</v>
      </c>
      <c r="W42" s="40" t="s">
        <v>2</v>
      </c>
    </row>
    <row r="43" s="34" customFormat="true" ht="15.75" hidden="false" customHeight="true" outlineLevel="0" collapsed="false">
      <c r="A43" s="155" t="n">
        <v>33</v>
      </c>
      <c r="B43" s="156" t="s">
        <v>247</v>
      </c>
      <c r="C43" s="153" t="n">
        <v>1270</v>
      </c>
      <c r="D43" s="153" t="n">
        <v>1047</v>
      </c>
      <c r="E43" s="158" t="n">
        <v>152768</v>
      </c>
      <c r="F43" s="153" t="n">
        <v>223</v>
      </c>
      <c r="G43" s="153" t="n">
        <v>-20117</v>
      </c>
      <c r="H43" s="153" t="n">
        <v>157</v>
      </c>
      <c r="I43" s="158" t="n">
        <v>7341</v>
      </c>
      <c r="J43" s="153" t="n">
        <v>124</v>
      </c>
      <c r="K43" s="153" t="n">
        <v>225</v>
      </c>
      <c r="L43" s="153" t="n">
        <v>921</v>
      </c>
      <c r="M43" s="158" t="n">
        <v>126679</v>
      </c>
      <c r="N43" s="153" t="n">
        <v>-19405</v>
      </c>
      <c r="O43" s="158" t="n">
        <v>146083</v>
      </c>
      <c r="P43" s="153" t="n">
        <v>694</v>
      </c>
      <c r="Q43" s="158" t="n">
        <v>14474</v>
      </c>
      <c r="R43" s="153" t="n">
        <v>542</v>
      </c>
      <c r="S43" s="153" t="n">
        <v>728</v>
      </c>
      <c r="T43" s="158" t="n">
        <v>4606</v>
      </c>
      <c r="U43" s="153" t="n">
        <v>322</v>
      </c>
      <c r="V43" s="158" t="n">
        <v>58168</v>
      </c>
      <c r="W43" s="40" t="s">
        <v>2</v>
      </c>
    </row>
    <row r="44" s="128" customFormat="true" ht="18" hidden="false" customHeight="true" outlineLevel="0" collapsed="false">
      <c r="A44" s="151" t="s">
        <v>248</v>
      </c>
      <c r="B44" s="152" t="s">
        <v>249</v>
      </c>
      <c r="C44" s="153" t="n">
        <v>28041</v>
      </c>
      <c r="D44" s="153" t="n">
        <v>22735</v>
      </c>
      <c r="E44" s="154" t="n">
        <v>1642770</v>
      </c>
      <c r="F44" s="153" t="n">
        <v>5306</v>
      </c>
      <c r="G44" s="153" t="n">
        <v>-310412</v>
      </c>
      <c r="H44" s="153" t="n">
        <v>6936</v>
      </c>
      <c r="I44" s="154" t="n">
        <v>188532</v>
      </c>
      <c r="J44" s="153" t="n">
        <v>5428</v>
      </c>
      <c r="K44" s="153" t="n">
        <v>5481</v>
      </c>
      <c r="L44" s="153" t="n">
        <v>17132</v>
      </c>
      <c r="M44" s="154" t="n">
        <v>1746575</v>
      </c>
      <c r="N44" s="153" t="n">
        <v>-175002</v>
      </c>
      <c r="O44" s="154" t="n">
        <v>1921577</v>
      </c>
      <c r="P44" s="153" t="n">
        <v>16640</v>
      </c>
      <c r="Q44" s="153" t="n">
        <v>185614</v>
      </c>
      <c r="R44" s="153" t="n">
        <v>22959</v>
      </c>
      <c r="S44" s="153" t="n">
        <v>5082</v>
      </c>
      <c r="T44" s="153" t="n">
        <v>60757</v>
      </c>
      <c r="U44" s="153" t="n">
        <v>10646</v>
      </c>
      <c r="V44" s="154" t="n">
        <v>2151128</v>
      </c>
      <c r="W44" s="40" t="s">
        <v>2</v>
      </c>
    </row>
    <row r="45" s="128" customFormat="true" ht="21.75" hidden="false" customHeight="true" outlineLevel="0" collapsed="false">
      <c r="A45" s="157" t="s">
        <v>250</v>
      </c>
      <c r="B45" s="156" t="s">
        <v>251</v>
      </c>
      <c r="C45" s="153" t="n">
        <v>1106</v>
      </c>
      <c r="D45" s="153" t="n">
        <v>845</v>
      </c>
      <c r="E45" s="154" t="n">
        <v>208844</v>
      </c>
      <c r="F45" s="153" t="n">
        <v>261</v>
      </c>
      <c r="G45" s="153" t="n">
        <v>-27796</v>
      </c>
      <c r="H45" s="153" t="n">
        <v>153</v>
      </c>
      <c r="I45" s="153" t="n">
        <v>7469</v>
      </c>
      <c r="J45" s="153" t="n">
        <v>130</v>
      </c>
      <c r="K45" s="153" t="n">
        <v>281</v>
      </c>
      <c r="L45" s="153" t="n">
        <v>695</v>
      </c>
      <c r="M45" s="154" t="n">
        <v>188820</v>
      </c>
      <c r="N45" s="153" t="n">
        <v>-23901</v>
      </c>
      <c r="O45" s="154" t="n">
        <v>212720</v>
      </c>
      <c r="P45" s="153" t="n">
        <v>418</v>
      </c>
      <c r="Q45" s="153" t="n">
        <v>8138</v>
      </c>
      <c r="R45" s="153" t="n">
        <v>506</v>
      </c>
      <c r="S45" s="153" t="n">
        <v>600</v>
      </c>
      <c r="T45" s="153" t="n">
        <v>7160</v>
      </c>
      <c r="U45" s="153" t="n">
        <v>404</v>
      </c>
      <c r="V45" s="153" t="n">
        <v>171960</v>
      </c>
      <c r="W45" s="40" t="s">
        <v>2</v>
      </c>
    </row>
    <row r="46" s="128" customFormat="true" ht="9.75" hidden="false" customHeight="true" outlineLevel="0" collapsed="false">
      <c r="A46" s="161" t="n">
        <v>36</v>
      </c>
      <c r="B46" s="152" t="s">
        <v>252</v>
      </c>
      <c r="C46" s="153" t="n">
        <v>127</v>
      </c>
      <c r="D46" s="153" t="n">
        <v>92</v>
      </c>
      <c r="E46" s="153" t="n">
        <v>33421</v>
      </c>
      <c r="F46" s="153" t="n">
        <v>35</v>
      </c>
      <c r="G46" s="153" t="n">
        <v>-5607</v>
      </c>
      <c r="H46" s="153" t="n">
        <v>25</v>
      </c>
      <c r="I46" s="153" t="n">
        <v>861</v>
      </c>
      <c r="J46" s="153" t="n">
        <v>20</v>
      </c>
      <c r="K46" s="153" t="n">
        <v>38</v>
      </c>
      <c r="L46" s="153" t="n">
        <v>69</v>
      </c>
      <c r="M46" s="153" t="n">
        <v>36632</v>
      </c>
      <c r="N46" s="153" t="n">
        <v>-3530</v>
      </c>
      <c r="O46" s="153" t="n">
        <v>40162</v>
      </c>
      <c r="P46" s="153" t="n">
        <v>37</v>
      </c>
      <c r="Q46" s="153" t="n">
        <v>319</v>
      </c>
      <c r="R46" s="153" t="n">
        <v>63</v>
      </c>
      <c r="S46" s="153" t="n">
        <v>64</v>
      </c>
      <c r="T46" s="153" t="n">
        <v>1395</v>
      </c>
      <c r="U46" s="153" t="n">
        <v>63</v>
      </c>
      <c r="V46" s="153" t="n">
        <v>58831</v>
      </c>
      <c r="W46" s="40" t="s">
        <v>2</v>
      </c>
    </row>
    <row r="47" s="128" customFormat="true" ht="9.75" hidden="false" customHeight="true" outlineLevel="0" collapsed="false">
      <c r="A47" s="161" t="n">
        <v>37</v>
      </c>
      <c r="B47" s="152" t="s">
        <v>253</v>
      </c>
      <c r="C47" s="153" t="n">
        <v>146</v>
      </c>
      <c r="D47" s="153" t="n">
        <v>117</v>
      </c>
      <c r="E47" s="153" t="n">
        <v>11767</v>
      </c>
      <c r="F47" s="153" t="n">
        <v>29</v>
      </c>
      <c r="G47" s="153" t="n">
        <v>-1294</v>
      </c>
      <c r="H47" s="153" t="n">
        <v>16</v>
      </c>
      <c r="I47" s="153" t="n">
        <v>638</v>
      </c>
      <c r="J47" s="153" t="n">
        <v>13</v>
      </c>
      <c r="K47" s="153" t="n">
        <v>32</v>
      </c>
      <c r="L47" s="153" t="n">
        <v>101</v>
      </c>
      <c r="M47" s="153" t="n">
        <v>10962</v>
      </c>
      <c r="N47" s="153" t="n">
        <v>-1073</v>
      </c>
      <c r="O47" s="153" t="n">
        <v>12035</v>
      </c>
      <c r="P47" s="153" t="n">
        <v>62</v>
      </c>
      <c r="Q47" s="153" t="n">
        <v>1322</v>
      </c>
      <c r="R47" s="153" t="n">
        <v>55</v>
      </c>
      <c r="S47" s="153" t="n">
        <v>91</v>
      </c>
      <c r="T47" s="153" t="n">
        <v>375</v>
      </c>
      <c r="U47" s="153" t="n">
        <v>41</v>
      </c>
      <c r="V47" s="153" t="n">
        <v>9907</v>
      </c>
      <c r="W47" s="40" t="s">
        <v>2</v>
      </c>
    </row>
    <row r="48" s="128" customFormat="true" ht="19.5" hidden="false" customHeight="true" outlineLevel="0" collapsed="false">
      <c r="A48" s="162" t="n">
        <v>38</v>
      </c>
      <c r="B48" s="156" t="s">
        <v>254</v>
      </c>
      <c r="C48" s="153" t="n">
        <v>774</v>
      </c>
      <c r="D48" s="153" t="n">
        <v>597</v>
      </c>
      <c r="E48" s="154" t="n">
        <v>157519</v>
      </c>
      <c r="F48" s="153" t="n">
        <v>177</v>
      </c>
      <c r="G48" s="153" t="n">
        <v>-19681</v>
      </c>
      <c r="H48" s="153" t="n">
        <v>106</v>
      </c>
      <c r="I48" s="153" t="n">
        <v>5859</v>
      </c>
      <c r="J48" s="153" t="n">
        <v>92</v>
      </c>
      <c r="K48" s="153" t="n">
        <v>191</v>
      </c>
      <c r="L48" s="153" t="n">
        <v>491</v>
      </c>
      <c r="M48" s="154" t="n">
        <v>136316</v>
      </c>
      <c r="N48" s="153" t="n">
        <v>-18099</v>
      </c>
      <c r="O48" s="154" t="n">
        <v>154415</v>
      </c>
      <c r="P48" s="153" t="n">
        <v>294</v>
      </c>
      <c r="Q48" s="153" t="n">
        <v>5990</v>
      </c>
      <c r="R48" s="153" t="n">
        <v>359</v>
      </c>
      <c r="S48" s="153" t="n">
        <v>415</v>
      </c>
      <c r="T48" s="153" t="n">
        <v>5194</v>
      </c>
      <c r="U48" s="153" t="n">
        <v>277</v>
      </c>
      <c r="V48" s="153" t="n">
        <v>100938</v>
      </c>
      <c r="W48" s="40" t="s">
        <v>2</v>
      </c>
    </row>
    <row r="49" s="128" customFormat="true" ht="18" hidden="false" customHeight="true" outlineLevel="0" collapsed="false">
      <c r="A49" s="162" t="n">
        <v>39</v>
      </c>
      <c r="B49" s="163" t="s">
        <v>255</v>
      </c>
      <c r="C49" s="153" t="n">
        <v>59</v>
      </c>
      <c r="D49" s="153" t="n">
        <v>39</v>
      </c>
      <c r="E49" s="153" t="n">
        <v>6136</v>
      </c>
      <c r="F49" s="153" t="n">
        <v>20</v>
      </c>
      <c r="G49" s="153" t="n">
        <v>-1214</v>
      </c>
      <c r="H49" s="153" t="n">
        <v>6</v>
      </c>
      <c r="I49" s="153" t="n">
        <v>111</v>
      </c>
      <c r="J49" s="153" t="n">
        <v>5</v>
      </c>
      <c r="K49" s="153" t="n">
        <v>20</v>
      </c>
      <c r="L49" s="153" t="n">
        <v>34</v>
      </c>
      <c r="M49" s="153" t="n">
        <v>4910</v>
      </c>
      <c r="N49" s="153" t="n">
        <v>-1199</v>
      </c>
      <c r="O49" s="153" t="n">
        <v>6109</v>
      </c>
      <c r="P49" s="153" t="n">
        <v>25</v>
      </c>
      <c r="Q49" s="153" t="n">
        <v>507</v>
      </c>
      <c r="R49" s="153" t="n">
        <v>29</v>
      </c>
      <c r="S49" s="153" t="n">
        <v>30</v>
      </c>
      <c r="T49" s="153" t="n">
        <v>196</v>
      </c>
      <c r="U49" s="153" t="n">
        <v>23</v>
      </c>
      <c r="V49" s="153" t="n">
        <v>2283</v>
      </c>
      <c r="W49" s="40" t="s">
        <v>2</v>
      </c>
    </row>
    <row r="50" s="128" customFormat="true" ht="18" hidden="false" customHeight="true" outlineLevel="0" collapsed="false">
      <c r="A50" s="151" t="s">
        <v>256</v>
      </c>
      <c r="B50" s="152" t="s">
        <v>257</v>
      </c>
      <c r="C50" s="153" t="n">
        <v>34965</v>
      </c>
      <c r="D50" s="153" t="n">
        <v>30001</v>
      </c>
      <c r="E50" s="154" t="n">
        <v>2784195</v>
      </c>
      <c r="F50" s="153" t="n">
        <v>4964</v>
      </c>
      <c r="G50" s="153" t="n">
        <v>-300654</v>
      </c>
      <c r="H50" s="153" t="n">
        <v>3618</v>
      </c>
      <c r="I50" s="153" t="n">
        <v>112734</v>
      </c>
      <c r="J50" s="153" t="n">
        <v>2973</v>
      </c>
      <c r="K50" s="153" t="n">
        <v>5239</v>
      </c>
      <c r="L50" s="153" t="n">
        <v>26753</v>
      </c>
      <c r="M50" s="154" t="n">
        <v>2283972</v>
      </c>
      <c r="N50" s="153" t="n">
        <v>-292049</v>
      </c>
      <c r="O50" s="154" t="n">
        <v>2576022</v>
      </c>
      <c r="P50" s="153" t="n">
        <v>21335</v>
      </c>
      <c r="Q50" s="154" t="n">
        <v>457469</v>
      </c>
      <c r="R50" s="153" t="n">
        <v>14093</v>
      </c>
      <c r="S50" s="153" t="n">
        <v>20872</v>
      </c>
      <c r="T50" s="153" t="n">
        <v>74143</v>
      </c>
      <c r="U50" s="153" t="n">
        <v>7700</v>
      </c>
      <c r="V50" s="154" t="n">
        <v>1299931</v>
      </c>
      <c r="W50" s="40" t="s">
        <v>2</v>
      </c>
    </row>
    <row r="51" s="128" customFormat="true" ht="9.75" hidden="false" customHeight="true" outlineLevel="0" collapsed="false">
      <c r="A51" s="161" t="n">
        <v>41</v>
      </c>
      <c r="B51" s="152" t="s">
        <v>258</v>
      </c>
      <c r="C51" s="153" t="n">
        <v>4503</v>
      </c>
      <c r="D51" s="153" t="n">
        <v>3298</v>
      </c>
      <c r="E51" s="154" t="n">
        <v>616003</v>
      </c>
      <c r="F51" s="153" t="n">
        <v>1205</v>
      </c>
      <c r="G51" s="153" t="n">
        <v>-67768</v>
      </c>
      <c r="H51" s="153" t="n">
        <v>794</v>
      </c>
      <c r="I51" s="153" t="n">
        <v>37765</v>
      </c>
      <c r="J51" s="153" t="n">
        <v>705</v>
      </c>
      <c r="K51" s="153" t="n">
        <v>1314</v>
      </c>
      <c r="L51" s="153" t="n">
        <v>2484</v>
      </c>
      <c r="M51" s="154" t="n">
        <v>442139</v>
      </c>
      <c r="N51" s="153" t="n">
        <v>-73655</v>
      </c>
      <c r="O51" s="154" t="n">
        <v>515794</v>
      </c>
      <c r="P51" s="153" t="n">
        <v>1490</v>
      </c>
      <c r="Q51" s="153" t="n">
        <v>32165</v>
      </c>
      <c r="R51" s="153" t="n">
        <v>2382</v>
      </c>
      <c r="S51" s="153" t="n">
        <v>2121</v>
      </c>
      <c r="T51" s="153" t="n">
        <v>16926</v>
      </c>
      <c r="U51" s="153" t="n">
        <v>1919</v>
      </c>
      <c r="V51" s="154" t="n">
        <v>394977</v>
      </c>
      <c r="W51" s="40" t="s">
        <v>2</v>
      </c>
    </row>
    <row r="52" s="128" customFormat="true" ht="9.75" hidden="false" customHeight="true" outlineLevel="0" collapsed="false">
      <c r="A52" s="161" t="n">
        <v>42</v>
      </c>
      <c r="B52" s="152" t="s">
        <v>259</v>
      </c>
      <c r="C52" s="153" t="n">
        <v>947</v>
      </c>
      <c r="D52" s="153" t="n">
        <v>776</v>
      </c>
      <c r="E52" s="154" t="n">
        <v>304302</v>
      </c>
      <c r="F52" s="153" t="n">
        <v>171</v>
      </c>
      <c r="G52" s="153" t="n">
        <v>-76008</v>
      </c>
      <c r="H52" s="153" t="n">
        <v>159</v>
      </c>
      <c r="I52" s="153" t="n">
        <v>18018</v>
      </c>
      <c r="J52" s="153" t="n">
        <v>127</v>
      </c>
      <c r="K52" s="153" t="n">
        <v>174</v>
      </c>
      <c r="L52" s="153" t="n">
        <v>646</v>
      </c>
      <c r="M52" s="153" t="n">
        <v>201327</v>
      </c>
      <c r="N52" s="153" t="n">
        <v>-64583</v>
      </c>
      <c r="O52" s="154" t="n">
        <v>265910</v>
      </c>
      <c r="P52" s="153" t="n">
        <v>343</v>
      </c>
      <c r="Q52" s="153" t="n">
        <v>7669</v>
      </c>
      <c r="R52" s="153" t="n">
        <v>361</v>
      </c>
      <c r="S52" s="153" t="n">
        <v>586</v>
      </c>
      <c r="T52" s="153" t="n">
        <v>9038</v>
      </c>
      <c r="U52" s="153" t="n">
        <v>285</v>
      </c>
      <c r="V52" s="154" t="n">
        <v>286681</v>
      </c>
      <c r="W52" s="40" t="s">
        <v>2</v>
      </c>
    </row>
    <row r="53" s="128" customFormat="true" ht="18" hidden="false" customHeight="true" outlineLevel="0" collapsed="false">
      <c r="A53" s="162" t="n">
        <v>43</v>
      </c>
      <c r="B53" s="163" t="s">
        <v>260</v>
      </c>
      <c r="C53" s="153" t="n">
        <v>29515</v>
      </c>
      <c r="D53" s="153" t="n">
        <v>25927</v>
      </c>
      <c r="E53" s="154" t="n">
        <v>1863890</v>
      </c>
      <c r="F53" s="153" t="n">
        <v>3588</v>
      </c>
      <c r="G53" s="153" t="n">
        <v>-156879</v>
      </c>
      <c r="H53" s="153" t="n">
        <v>2665</v>
      </c>
      <c r="I53" s="153" t="n">
        <v>56951</v>
      </c>
      <c r="J53" s="153" t="n">
        <v>2141</v>
      </c>
      <c r="K53" s="153" t="n">
        <v>3751</v>
      </c>
      <c r="L53" s="153" t="n">
        <v>23623</v>
      </c>
      <c r="M53" s="154" t="n">
        <v>1640507</v>
      </c>
      <c r="N53" s="153" t="n">
        <v>-153811</v>
      </c>
      <c r="O53" s="154" t="n">
        <v>1794318</v>
      </c>
      <c r="P53" s="153" t="n">
        <v>19502</v>
      </c>
      <c r="Q53" s="154" t="n">
        <v>417635</v>
      </c>
      <c r="R53" s="153" t="n">
        <v>11350</v>
      </c>
      <c r="S53" s="153" t="n">
        <v>18165</v>
      </c>
      <c r="T53" s="153" t="n">
        <v>48179</v>
      </c>
      <c r="U53" s="153" t="n">
        <v>5496</v>
      </c>
      <c r="V53" s="154" t="n">
        <v>618272</v>
      </c>
      <c r="W53" s="40" t="s">
        <v>2</v>
      </c>
    </row>
    <row r="54" s="128" customFormat="true" ht="21.75" hidden="false" customHeight="true" outlineLevel="0" collapsed="false">
      <c r="A54" s="157" t="s">
        <v>261</v>
      </c>
      <c r="B54" s="156" t="s">
        <v>262</v>
      </c>
      <c r="C54" s="153" t="n">
        <v>65362</v>
      </c>
      <c r="D54" s="153" t="n">
        <v>50983</v>
      </c>
      <c r="E54" s="154" t="n">
        <v>6116066</v>
      </c>
      <c r="F54" s="153" t="n">
        <v>14379</v>
      </c>
      <c r="G54" s="153" t="n">
        <v>-688366</v>
      </c>
      <c r="H54" s="153" t="n">
        <v>8296</v>
      </c>
      <c r="I54" s="154" t="n">
        <v>234735</v>
      </c>
      <c r="J54" s="153" t="n">
        <v>7511</v>
      </c>
      <c r="K54" s="153" t="n">
        <v>14882</v>
      </c>
      <c r="L54" s="153" t="n">
        <v>42969</v>
      </c>
      <c r="M54" s="154" t="n">
        <v>5118845</v>
      </c>
      <c r="N54" s="153" t="n">
        <v>-629037</v>
      </c>
      <c r="O54" s="154" t="n">
        <v>5747883</v>
      </c>
      <c r="P54" s="153" t="n">
        <v>35436</v>
      </c>
      <c r="Q54" s="154" t="n">
        <v>704586</v>
      </c>
      <c r="R54" s="153" t="n">
        <v>35082</v>
      </c>
      <c r="S54" s="153" t="n">
        <v>30280</v>
      </c>
      <c r="T54" s="154" t="n">
        <v>176506</v>
      </c>
      <c r="U54" s="153" t="n">
        <v>21363</v>
      </c>
      <c r="V54" s="154" t="n">
        <v>3750286</v>
      </c>
      <c r="W54" s="40" t="s">
        <v>2</v>
      </c>
    </row>
    <row r="55" s="128" customFormat="true" ht="18" hidden="false" customHeight="true" outlineLevel="0" collapsed="false">
      <c r="A55" s="162" t="n">
        <v>45</v>
      </c>
      <c r="B55" s="156" t="s">
        <v>263</v>
      </c>
      <c r="C55" s="153" t="n">
        <v>10819</v>
      </c>
      <c r="D55" s="153" t="n">
        <v>8626</v>
      </c>
      <c r="E55" s="154" t="n">
        <v>831254</v>
      </c>
      <c r="F55" s="153" t="n">
        <v>2193</v>
      </c>
      <c r="G55" s="153" t="n">
        <v>-65764</v>
      </c>
      <c r="H55" s="153" t="n">
        <v>1420</v>
      </c>
      <c r="I55" s="153" t="n">
        <v>36028</v>
      </c>
      <c r="J55" s="153" t="n">
        <v>1207</v>
      </c>
      <c r="K55" s="153" t="n">
        <v>2269</v>
      </c>
      <c r="L55" s="153" t="n">
        <v>7343</v>
      </c>
      <c r="M55" s="154" t="n">
        <v>695262</v>
      </c>
      <c r="N55" s="153" t="n">
        <v>-71728</v>
      </c>
      <c r="O55" s="154" t="n">
        <v>766990</v>
      </c>
      <c r="P55" s="153" t="n">
        <v>6004</v>
      </c>
      <c r="Q55" s="153" t="n">
        <v>122001</v>
      </c>
      <c r="R55" s="153" t="n">
        <v>5476</v>
      </c>
      <c r="S55" s="153" t="n">
        <v>5343</v>
      </c>
      <c r="T55" s="153" t="n">
        <v>22573</v>
      </c>
      <c r="U55" s="153" t="n">
        <v>3337</v>
      </c>
      <c r="V55" s="154" t="n">
        <v>354584</v>
      </c>
      <c r="W55" s="40" t="s">
        <v>2</v>
      </c>
    </row>
    <row r="56" s="128" customFormat="true" ht="18" hidden="false" customHeight="true" outlineLevel="0" collapsed="false">
      <c r="A56" s="162" t="n">
        <v>46</v>
      </c>
      <c r="B56" s="156" t="s">
        <v>264</v>
      </c>
      <c r="C56" s="153" t="n">
        <v>19157</v>
      </c>
      <c r="D56" s="153" t="n">
        <v>14744</v>
      </c>
      <c r="E56" s="154" t="n">
        <v>2691819</v>
      </c>
      <c r="F56" s="153" t="n">
        <v>4413</v>
      </c>
      <c r="G56" s="153" t="n">
        <v>-411809</v>
      </c>
      <c r="H56" s="153" t="n">
        <v>2683</v>
      </c>
      <c r="I56" s="154" t="n">
        <v>121589</v>
      </c>
      <c r="J56" s="153" t="n">
        <v>2489</v>
      </c>
      <c r="K56" s="153" t="n">
        <v>4667</v>
      </c>
      <c r="L56" s="153" t="n">
        <v>12001</v>
      </c>
      <c r="M56" s="154" t="n">
        <v>2110740</v>
      </c>
      <c r="N56" s="153" t="n">
        <v>-360315</v>
      </c>
      <c r="O56" s="154" t="n">
        <v>2471055</v>
      </c>
      <c r="P56" s="153" t="n">
        <v>8539</v>
      </c>
      <c r="Q56" s="154" t="n">
        <v>170676</v>
      </c>
      <c r="R56" s="153" t="n">
        <v>10113</v>
      </c>
      <c r="S56" s="153" t="n">
        <v>9044</v>
      </c>
      <c r="T56" s="153" t="n">
        <v>80511</v>
      </c>
      <c r="U56" s="153" t="n">
        <v>6847</v>
      </c>
      <c r="V56" s="154" t="n">
        <v>2221089</v>
      </c>
      <c r="W56" s="40" t="s">
        <v>2</v>
      </c>
    </row>
    <row r="57" s="128" customFormat="true" ht="18" hidden="false" customHeight="true" outlineLevel="0" collapsed="false">
      <c r="A57" s="162" t="n">
        <v>47</v>
      </c>
      <c r="B57" s="156" t="s">
        <v>265</v>
      </c>
      <c r="C57" s="153" t="n">
        <v>35386</v>
      </c>
      <c r="D57" s="153" t="n">
        <v>27613</v>
      </c>
      <c r="E57" s="154" t="n">
        <v>2592993</v>
      </c>
      <c r="F57" s="153" t="n">
        <v>7773</v>
      </c>
      <c r="G57" s="153" t="n">
        <v>-210793</v>
      </c>
      <c r="H57" s="153" t="n">
        <v>4193</v>
      </c>
      <c r="I57" s="153" t="n">
        <v>77118</v>
      </c>
      <c r="J57" s="153" t="n">
        <v>3815</v>
      </c>
      <c r="K57" s="153" t="n">
        <v>7946</v>
      </c>
      <c r="L57" s="153" t="n">
        <v>23625</v>
      </c>
      <c r="M57" s="154" t="n">
        <v>2312843</v>
      </c>
      <c r="N57" s="153" t="n">
        <v>-196994</v>
      </c>
      <c r="O57" s="154" t="n">
        <v>2509837</v>
      </c>
      <c r="P57" s="153" t="n">
        <v>20893</v>
      </c>
      <c r="Q57" s="154" t="n">
        <v>411909</v>
      </c>
      <c r="R57" s="153" t="n">
        <v>19493</v>
      </c>
      <c r="S57" s="153" t="n">
        <v>15893</v>
      </c>
      <c r="T57" s="153" t="n">
        <v>73422</v>
      </c>
      <c r="U57" s="153" t="n">
        <v>11179</v>
      </c>
      <c r="V57" s="154" t="n">
        <v>1174612</v>
      </c>
      <c r="W57" s="40" t="s">
        <v>2</v>
      </c>
    </row>
    <row r="58" s="128" customFormat="true" ht="18" hidden="false" customHeight="true" outlineLevel="0" collapsed="false">
      <c r="A58" s="151" t="s">
        <v>266</v>
      </c>
      <c r="B58" s="152" t="s">
        <v>267</v>
      </c>
      <c r="C58" s="153" t="n">
        <v>10543</v>
      </c>
      <c r="D58" s="153" t="n">
        <v>8680</v>
      </c>
      <c r="E58" s="154" t="n">
        <v>1356407</v>
      </c>
      <c r="F58" s="153" t="n">
        <v>1863</v>
      </c>
      <c r="G58" s="153" t="n">
        <v>-353804</v>
      </c>
      <c r="H58" s="153" t="n">
        <v>1101</v>
      </c>
      <c r="I58" s="153" t="n">
        <v>77274</v>
      </c>
      <c r="J58" s="153" t="n">
        <v>1000</v>
      </c>
      <c r="K58" s="153" t="n">
        <v>2026</v>
      </c>
      <c r="L58" s="153" t="n">
        <v>7517</v>
      </c>
      <c r="M58" s="154" t="n">
        <v>916809</v>
      </c>
      <c r="N58" s="153" t="n">
        <v>-284476</v>
      </c>
      <c r="O58" s="154" t="n">
        <v>1201285</v>
      </c>
      <c r="P58" s="153" t="n">
        <v>6071</v>
      </c>
      <c r="Q58" s="154" t="n">
        <v>126421</v>
      </c>
      <c r="R58" s="153" t="n">
        <v>4889</v>
      </c>
      <c r="S58" s="153" t="n">
        <v>5654</v>
      </c>
      <c r="T58" s="153" t="n">
        <v>37619</v>
      </c>
      <c r="U58" s="153" t="n">
        <v>2866</v>
      </c>
      <c r="V58" s="154" t="n">
        <v>2483768</v>
      </c>
      <c r="W58" s="40" t="s">
        <v>2</v>
      </c>
    </row>
    <row r="59" s="128" customFormat="true" ht="18" hidden="false" customHeight="true" outlineLevel="0" collapsed="false">
      <c r="A59" s="162" t="n">
        <v>49</v>
      </c>
      <c r="B59" s="156" t="s">
        <v>268</v>
      </c>
      <c r="C59" s="153" t="n">
        <v>5283</v>
      </c>
      <c r="D59" s="153" t="n">
        <v>4520</v>
      </c>
      <c r="E59" s="154" t="n">
        <v>422051</v>
      </c>
      <c r="F59" s="153" t="n">
        <v>763</v>
      </c>
      <c r="G59" s="153" t="n">
        <v>-51334</v>
      </c>
      <c r="H59" s="153" t="n">
        <v>425</v>
      </c>
      <c r="I59" s="153" t="n">
        <v>21648</v>
      </c>
      <c r="J59" s="153" t="n">
        <v>377</v>
      </c>
      <c r="K59" s="153" t="n">
        <v>808</v>
      </c>
      <c r="L59" s="153" t="n">
        <v>4098</v>
      </c>
      <c r="M59" s="154" t="n">
        <v>339970</v>
      </c>
      <c r="N59" s="153" t="n">
        <v>-63594</v>
      </c>
      <c r="O59" s="154" t="n">
        <v>403564</v>
      </c>
      <c r="P59" s="153" t="n">
        <v>3503</v>
      </c>
      <c r="Q59" s="153" t="n">
        <v>76156</v>
      </c>
      <c r="R59" s="153" t="n">
        <v>2073</v>
      </c>
      <c r="S59" s="153" t="n">
        <v>3210</v>
      </c>
      <c r="T59" s="153" t="n">
        <v>11458</v>
      </c>
      <c r="U59" s="153" t="n">
        <v>1103</v>
      </c>
      <c r="V59" s="154" t="n">
        <v>513923</v>
      </c>
      <c r="W59" s="40" t="s">
        <v>2</v>
      </c>
    </row>
    <row r="60" s="128" customFormat="true" ht="9.75" hidden="false" customHeight="true" outlineLevel="0" collapsed="false">
      <c r="A60" s="161" t="n">
        <v>50</v>
      </c>
      <c r="B60" s="152" t="s">
        <v>269</v>
      </c>
      <c r="C60" s="153" t="n">
        <v>1395</v>
      </c>
      <c r="D60" s="153" t="n">
        <v>1170</v>
      </c>
      <c r="E60" s="154" t="n">
        <v>133786</v>
      </c>
      <c r="F60" s="153" t="n">
        <v>225</v>
      </c>
      <c r="G60" s="153" t="n">
        <v>-119864</v>
      </c>
      <c r="H60" s="153" t="n">
        <v>179</v>
      </c>
      <c r="I60" s="153" t="n">
        <v>17050</v>
      </c>
      <c r="J60" s="153" t="n">
        <v>161</v>
      </c>
      <c r="K60" s="153" t="n">
        <v>301</v>
      </c>
      <c r="L60" s="153" t="n">
        <v>933</v>
      </c>
      <c r="M60" s="153" t="n">
        <v>61806</v>
      </c>
      <c r="N60" s="153" t="n">
        <v>-36654</v>
      </c>
      <c r="O60" s="154" t="n">
        <v>98460</v>
      </c>
      <c r="P60" s="153" t="n">
        <v>878</v>
      </c>
      <c r="Q60" s="153" t="n">
        <v>14872</v>
      </c>
      <c r="R60" s="153" t="n">
        <v>929</v>
      </c>
      <c r="S60" s="153" t="n">
        <v>466</v>
      </c>
      <c r="T60" s="153" t="n">
        <v>2925</v>
      </c>
      <c r="U60" s="153" t="n">
        <v>469</v>
      </c>
      <c r="V60" s="154" t="n">
        <v>371261</v>
      </c>
      <c r="W60" s="40" t="s">
        <v>2</v>
      </c>
    </row>
    <row r="61" s="128" customFormat="true" ht="9.75" hidden="false" customHeight="true" outlineLevel="0" collapsed="false">
      <c r="A61" s="161" t="n">
        <v>51</v>
      </c>
      <c r="B61" s="152" t="s">
        <v>270</v>
      </c>
      <c r="C61" s="153" t="n">
        <v>91</v>
      </c>
      <c r="D61" s="153" t="n">
        <v>56</v>
      </c>
      <c r="E61" s="153" t="n">
        <v>8321</v>
      </c>
      <c r="F61" s="153" t="n">
        <v>35</v>
      </c>
      <c r="G61" s="153" t="n">
        <v>-7258</v>
      </c>
      <c r="H61" s="153" t="n">
        <v>11</v>
      </c>
      <c r="I61" s="153" t="n">
        <v>839</v>
      </c>
      <c r="J61" s="153" t="n">
        <v>14</v>
      </c>
      <c r="K61" s="153" t="n">
        <v>36</v>
      </c>
      <c r="L61" s="153" t="n">
        <v>41</v>
      </c>
      <c r="M61" s="153" t="n">
        <v>1772</v>
      </c>
      <c r="N61" s="153" t="n">
        <v>-6722</v>
      </c>
      <c r="O61" s="153" t="n">
        <v>8494</v>
      </c>
      <c r="P61" s="153" t="n">
        <v>31</v>
      </c>
      <c r="Q61" s="153" t="n">
        <v>553</v>
      </c>
      <c r="R61" s="153" t="n">
        <v>61</v>
      </c>
      <c r="S61" s="153" t="n">
        <v>30</v>
      </c>
      <c r="T61" s="153" t="n">
        <v>278</v>
      </c>
      <c r="U61" s="153" t="n">
        <v>48</v>
      </c>
      <c r="V61" s="153" t="n">
        <v>16928</v>
      </c>
      <c r="W61" s="40" t="s">
        <v>2</v>
      </c>
    </row>
    <row r="62" s="128" customFormat="true" ht="18" hidden="false" customHeight="true" outlineLevel="0" collapsed="false">
      <c r="A62" s="162" t="n">
        <v>52</v>
      </c>
      <c r="B62" s="156" t="s">
        <v>271</v>
      </c>
      <c r="C62" s="153" t="n">
        <v>2826</v>
      </c>
      <c r="D62" s="153" t="n">
        <v>2128</v>
      </c>
      <c r="E62" s="154" t="n">
        <v>747813</v>
      </c>
      <c r="F62" s="153" t="n">
        <v>698</v>
      </c>
      <c r="G62" s="153" t="n">
        <v>-171358</v>
      </c>
      <c r="H62" s="153" t="n">
        <v>411</v>
      </c>
      <c r="I62" s="153" t="n">
        <v>33697</v>
      </c>
      <c r="J62" s="153" t="n">
        <v>378</v>
      </c>
      <c r="K62" s="153" t="n">
        <v>739</v>
      </c>
      <c r="L62" s="153" t="n">
        <v>1709</v>
      </c>
      <c r="M62" s="154" t="n">
        <v>476891</v>
      </c>
      <c r="N62" s="153" t="n">
        <v>-173476</v>
      </c>
      <c r="O62" s="154" t="n">
        <v>650367</v>
      </c>
      <c r="P62" s="153" t="n">
        <v>997</v>
      </c>
      <c r="Q62" s="153" t="n">
        <v>21213</v>
      </c>
      <c r="R62" s="153" t="n">
        <v>1370</v>
      </c>
      <c r="S62" s="153" t="n">
        <v>1456</v>
      </c>
      <c r="T62" s="153" t="n">
        <v>22020</v>
      </c>
      <c r="U62" s="153" t="n">
        <v>1053</v>
      </c>
      <c r="V62" s="154" t="n">
        <v>1560239</v>
      </c>
      <c r="W62" s="40" t="s">
        <v>2</v>
      </c>
    </row>
    <row r="63" s="128" customFormat="true" ht="18" hidden="false" customHeight="true" outlineLevel="0" collapsed="false">
      <c r="A63" s="162" t="n">
        <v>53</v>
      </c>
      <c r="B63" s="156" t="s">
        <v>272</v>
      </c>
      <c r="C63" s="153" t="n">
        <v>948</v>
      </c>
      <c r="D63" s="153" t="n">
        <v>806</v>
      </c>
      <c r="E63" s="153" t="n">
        <v>44435</v>
      </c>
      <c r="F63" s="153" t="n">
        <v>142</v>
      </c>
      <c r="G63" s="153" t="n">
        <v>-3990</v>
      </c>
      <c r="H63" s="153" t="n">
        <v>75</v>
      </c>
      <c r="I63" s="153" t="n">
        <v>4040</v>
      </c>
      <c r="J63" s="153" t="n">
        <v>70</v>
      </c>
      <c r="K63" s="153" t="n">
        <v>142</v>
      </c>
      <c r="L63" s="153" t="n">
        <v>736</v>
      </c>
      <c r="M63" s="153" t="n">
        <v>36370</v>
      </c>
      <c r="N63" s="153" t="n">
        <v>-4030</v>
      </c>
      <c r="O63" s="153" t="n">
        <v>40400</v>
      </c>
      <c r="P63" s="153" t="n">
        <v>662</v>
      </c>
      <c r="Q63" s="153" t="n">
        <v>13627</v>
      </c>
      <c r="R63" s="153" t="n">
        <v>456</v>
      </c>
      <c r="S63" s="153" t="n">
        <v>492</v>
      </c>
      <c r="T63" s="153" t="n">
        <v>937</v>
      </c>
      <c r="U63" s="153" t="n">
        <v>193</v>
      </c>
      <c r="V63" s="153" t="n">
        <v>21417</v>
      </c>
      <c r="W63" s="40" t="s">
        <v>2</v>
      </c>
    </row>
    <row r="64" s="128" customFormat="true" ht="18" hidden="false" customHeight="true" outlineLevel="0" collapsed="false">
      <c r="A64" s="151" t="s">
        <v>273</v>
      </c>
      <c r="B64" s="152" t="s">
        <v>274</v>
      </c>
      <c r="C64" s="153" t="n">
        <v>20244</v>
      </c>
      <c r="D64" s="153" t="n">
        <v>16752</v>
      </c>
      <c r="E64" s="154" t="n">
        <v>920294</v>
      </c>
      <c r="F64" s="153" t="n">
        <v>3492</v>
      </c>
      <c r="G64" s="153" t="n">
        <v>-105350</v>
      </c>
      <c r="H64" s="153" t="n">
        <v>2026</v>
      </c>
      <c r="I64" s="153" t="n">
        <v>38676</v>
      </c>
      <c r="J64" s="153" t="n">
        <v>1726</v>
      </c>
      <c r="K64" s="153" t="n">
        <v>3541</v>
      </c>
      <c r="L64" s="153" t="n">
        <v>14977</v>
      </c>
      <c r="M64" s="154" t="n">
        <v>793220</v>
      </c>
      <c r="N64" s="153" t="n">
        <v>-97577</v>
      </c>
      <c r="O64" s="154" t="n">
        <v>890797</v>
      </c>
      <c r="P64" s="153" t="n">
        <v>13915</v>
      </c>
      <c r="Q64" s="154" t="n">
        <v>281251</v>
      </c>
      <c r="R64" s="153" t="n">
        <v>10028</v>
      </c>
      <c r="S64" s="153" t="n">
        <v>10216</v>
      </c>
      <c r="T64" s="153" t="n">
        <v>21331</v>
      </c>
      <c r="U64" s="153" t="n">
        <v>4960</v>
      </c>
      <c r="V64" s="154" t="n">
        <v>616002</v>
      </c>
      <c r="W64" s="40" t="s">
        <v>2</v>
      </c>
    </row>
    <row r="65" s="128" customFormat="true" ht="9.75" hidden="false" customHeight="true" outlineLevel="0" collapsed="false">
      <c r="A65" s="161" t="n">
        <v>55</v>
      </c>
      <c r="B65" s="152" t="s">
        <v>275</v>
      </c>
      <c r="C65" s="153" t="n">
        <v>4535</v>
      </c>
      <c r="D65" s="153" t="n">
        <v>3559</v>
      </c>
      <c r="E65" s="154" t="n">
        <v>271452</v>
      </c>
      <c r="F65" s="153" t="n">
        <v>976</v>
      </c>
      <c r="G65" s="153" t="n">
        <v>-48704</v>
      </c>
      <c r="H65" s="153" t="n">
        <v>630</v>
      </c>
      <c r="I65" s="153" t="n">
        <v>18722</v>
      </c>
      <c r="J65" s="153" t="n">
        <v>543</v>
      </c>
      <c r="K65" s="153" t="n">
        <v>1007</v>
      </c>
      <c r="L65" s="153" t="n">
        <v>2985</v>
      </c>
      <c r="M65" s="154" t="n">
        <v>210559</v>
      </c>
      <c r="N65" s="153" t="n">
        <v>-43763</v>
      </c>
      <c r="O65" s="154" t="n">
        <v>254322</v>
      </c>
      <c r="P65" s="153" t="n">
        <v>2681</v>
      </c>
      <c r="Q65" s="153" t="n">
        <v>55002</v>
      </c>
      <c r="R65" s="153" t="n">
        <v>2402</v>
      </c>
      <c r="S65" s="153" t="n">
        <v>2133</v>
      </c>
      <c r="T65" s="153" t="n">
        <v>6976</v>
      </c>
      <c r="U65" s="153" t="n">
        <v>1509</v>
      </c>
      <c r="V65" s="154" t="n">
        <v>327631</v>
      </c>
      <c r="W65" s="40" t="s">
        <v>2</v>
      </c>
    </row>
    <row r="66" s="128" customFormat="true" ht="9.75" hidden="false" customHeight="true" outlineLevel="0" collapsed="false">
      <c r="A66" s="161" t="n">
        <v>56</v>
      </c>
      <c r="B66" s="152" t="s">
        <v>276</v>
      </c>
      <c r="C66" s="153" t="n">
        <v>15709</v>
      </c>
      <c r="D66" s="153" t="n">
        <v>13193</v>
      </c>
      <c r="E66" s="154" t="n">
        <v>648842</v>
      </c>
      <c r="F66" s="153" t="n">
        <v>2516</v>
      </c>
      <c r="G66" s="153" t="n">
        <v>-56646</v>
      </c>
      <c r="H66" s="153" t="n">
        <v>1396</v>
      </c>
      <c r="I66" s="153" t="n">
        <v>19955</v>
      </c>
      <c r="J66" s="153" t="n">
        <v>1183</v>
      </c>
      <c r="K66" s="153" t="n">
        <v>2534</v>
      </c>
      <c r="L66" s="153" t="n">
        <v>11992</v>
      </c>
      <c r="M66" s="154" t="n">
        <v>582661</v>
      </c>
      <c r="N66" s="153" t="n">
        <v>-53814</v>
      </c>
      <c r="O66" s="154" t="n">
        <v>636475</v>
      </c>
      <c r="P66" s="153" t="n">
        <v>11234</v>
      </c>
      <c r="Q66" s="154" t="n">
        <v>226250</v>
      </c>
      <c r="R66" s="153" t="n">
        <v>7626</v>
      </c>
      <c r="S66" s="153" t="n">
        <v>8083</v>
      </c>
      <c r="T66" s="153" t="n">
        <v>14356</v>
      </c>
      <c r="U66" s="153" t="n">
        <v>3451</v>
      </c>
      <c r="V66" s="154" t="n">
        <v>288371</v>
      </c>
      <c r="W66" s="40" t="s">
        <v>2</v>
      </c>
    </row>
    <row r="67" s="128" customFormat="true" ht="18" hidden="false" customHeight="true" outlineLevel="0" collapsed="false">
      <c r="A67" s="151" t="s">
        <v>277</v>
      </c>
      <c r="B67" s="152" t="s">
        <v>278</v>
      </c>
      <c r="C67" s="153" t="n">
        <v>10255</v>
      </c>
      <c r="D67" s="153" t="n">
        <v>7483</v>
      </c>
      <c r="E67" s="154" t="n">
        <v>917015</v>
      </c>
      <c r="F67" s="153" t="n">
        <v>2772</v>
      </c>
      <c r="G67" s="153" t="n">
        <v>-132934</v>
      </c>
      <c r="H67" s="153" t="n">
        <v>1465</v>
      </c>
      <c r="I67" s="153" t="n">
        <v>43815</v>
      </c>
      <c r="J67" s="153" t="n">
        <v>1395</v>
      </c>
      <c r="K67" s="153" t="n">
        <v>2867</v>
      </c>
      <c r="L67" s="153" t="n">
        <v>5993</v>
      </c>
      <c r="M67" s="154" t="n">
        <v>628678</v>
      </c>
      <c r="N67" s="153" t="n">
        <v>-127952</v>
      </c>
      <c r="O67" s="154" t="n">
        <v>756630</v>
      </c>
      <c r="P67" s="153" t="n">
        <v>4119</v>
      </c>
      <c r="Q67" s="153" t="n">
        <v>77935</v>
      </c>
      <c r="R67" s="153" t="n">
        <v>5877</v>
      </c>
      <c r="S67" s="153" t="n">
        <v>4378</v>
      </c>
      <c r="T67" s="153" t="n">
        <v>23753</v>
      </c>
      <c r="U67" s="153" t="n">
        <v>4030</v>
      </c>
      <c r="V67" s="154" t="n">
        <v>753825</v>
      </c>
      <c r="W67" s="40" t="s">
        <v>2</v>
      </c>
    </row>
    <row r="68" s="128" customFormat="true" ht="9.75" hidden="false" customHeight="true" outlineLevel="0" collapsed="false">
      <c r="A68" s="161" t="n">
        <v>58</v>
      </c>
      <c r="B68" s="152" t="s">
        <v>279</v>
      </c>
      <c r="C68" s="153" t="n">
        <v>944</v>
      </c>
      <c r="D68" s="153" t="n">
        <v>680</v>
      </c>
      <c r="E68" s="154" t="n">
        <v>249820</v>
      </c>
      <c r="F68" s="153" t="n">
        <v>264</v>
      </c>
      <c r="G68" s="153" t="n">
        <v>-20633</v>
      </c>
      <c r="H68" s="153" t="n">
        <v>171</v>
      </c>
      <c r="I68" s="153" t="n">
        <v>12823</v>
      </c>
      <c r="J68" s="153" t="n">
        <v>165</v>
      </c>
      <c r="K68" s="153" t="n">
        <v>274</v>
      </c>
      <c r="L68" s="153" t="n">
        <v>505</v>
      </c>
      <c r="M68" s="154" t="n">
        <v>139044</v>
      </c>
      <c r="N68" s="153" t="n">
        <v>-19639</v>
      </c>
      <c r="O68" s="154" t="n">
        <v>158683</v>
      </c>
      <c r="P68" s="153" t="n">
        <v>368</v>
      </c>
      <c r="Q68" s="153" t="n">
        <v>7054</v>
      </c>
      <c r="R68" s="153" t="n">
        <v>559</v>
      </c>
      <c r="S68" s="153" t="n">
        <v>385</v>
      </c>
      <c r="T68" s="153" t="n">
        <v>5307</v>
      </c>
      <c r="U68" s="153" t="n">
        <v>420</v>
      </c>
      <c r="V68" s="154" t="n">
        <v>208154</v>
      </c>
      <c r="W68" s="40" t="s">
        <v>2</v>
      </c>
    </row>
    <row r="69" s="128" customFormat="true" ht="18" hidden="false" customHeight="true" outlineLevel="0" collapsed="false">
      <c r="A69" s="162" t="n">
        <v>59</v>
      </c>
      <c r="B69" s="163" t="s">
        <v>280</v>
      </c>
      <c r="C69" s="153" t="n">
        <v>654</v>
      </c>
      <c r="D69" s="153" t="n">
        <v>434</v>
      </c>
      <c r="E69" s="153" t="n">
        <v>27593</v>
      </c>
      <c r="F69" s="153" t="n">
        <v>220</v>
      </c>
      <c r="G69" s="153" t="n">
        <v>-7484</v>
      </c>
      <c r="H69" s="153" t="n">
        <v>104</v>
      </c>
      <c r="I69" s="153" t="n">
        <v>3049</v>
      </c>
      <c r="J69" s="153" t="n">
        <v>95</v>
      </c>
      <c r="K69" s="153" t="n">
        <v>222</v>
      </c>
      <c r="L69" s="153" t="n">
        <v>337</v>
      </c>
      <c r="M69" s="153" t="n">
        <v>11642</v>
      </c>
      <c r="N69" s="153" t="n">
        <v>-5979</v>
      </c>
      <c r="O69" s="153" t="n">
        <v>17621</v>
      </c>
      <c r="P69" s="153" t="n">
        <v>261</v>
      </c>
      <c r="Q69" s="153" t="n">
        <v>4536</v>
      </c>
      <c r="R69" s="153" t="n">
        <v>447</v>
      </c>
      <c r="S69" s="153" t="n">
        <v>207</v>
      </c>
      <c r="T69" s="153" t="n">
        <v>458</v>
      </c>
      <c r="U69" s="153" t="n">
        <v>304</v>
      </c>
      <c r="V69" s="153" t="n">
        <v>38958</v>
      </c>
      <c r="W69" s="40" t="s">
        <v>2</v>
      </c>
    </row>
    <row r="70" s="128" customFormat="true" ht="9.75" hidden="false" customHeight="true" outlineLevel="0" collapsed="false">
      <c r="A70" s="161" t="n">
        <v>60</v>
      </c>
      <c r="B70" s="152" t="s">
        <v>281</v>
      </c>
      <c r="C70" s="153" t="n">
        <v>38</v>
      </c>
      <c r="D70" s="153" t="n">
        <v>25</v>
      </c>
      <c r="E70" s="153" t="n">
        <v>12043</v>
      </c>
      <c r="F70" s="153" t="n">
        <v>13</v>
      </c>
      <c r="G70" s="160" t="n">
        <v>-775</v>
      </c>
      <c r="H70" s="153" t="n">
        <v>9</v>
      </c>
      <c r="I70" s="153" t="n">
        <v>408</v>
      </c>
      <c r="J70" s="153" t="n">
        <v>7</v>
      </c>
      <c r="K70" s="153" t="n">
        <v>16</v>
      </c>
      <c r="L70" s="153" t="n">
        <v>15</v>
      </c>
      <c r="M70" s="153" t="n">
        <v>10193</v>
      </c>
      <c r="N70" s="160" t="n">
        <v>-959</v>
      </c>
      <c r="O70" s="153" t="n">
        <v>11152</v>
      </c>
      <c r="P70" s="153" t="n">
        <v>10</v>
      </c>
      <c r="Q70" s="153" t="n">
        <v>177</v>
      </c>
      <c r="R70" s="153" t="n">
        <v>26</v>
      </c>
      <c r="S70" s="153" t="n">
        <v>12</v>
      </c>
      <c r="T70" s="153" t="n">
        <v>384</v>
      </c>
      <c r="U70" s="153" t="n">
        <v>23</v>
      </c>
      <c r="V70" s="153" t="n">
        <v>8921</v>
      </c>
      <c r="W70" s="40" t="s">
        <v>2</v>
      </c>
    </row>
    <row r="71" s="128" customFormat="true" ht="9.75" hidden="false" customHeight="true" outlineLevel="0" collapsed="false">
      <c r="A71" s="161" t="n">
        <v>61</v>
      </c>
      <c r="B71" s="152" t="s">
        <v>282</v>
      </c>
      <c r="C71" s="153" t="n">
        <v>303</v>
      </c>
      <c r="D71" s="153" t="n">
        <v>217</v>
      </c>
      <c r="E71" s="153" t="n">
        <v>14968</v>
      </c>
      <c r="F71" s="153" t="n">
        <v>86</v>
      </c>
      <c r="G71" s="153" t="n">
        <v>-5276</v>
      </c>
      <c r="H71" s="153" t="n">
        <v>49</v>
      </c>
      <c r="I71" s="153" t="n">
        <v>886</v>
      </c>
      <c r="J71" s="153" t="n">
        <v>49</v>
      </c>
      <c r="K71" s="153" t="n">
        <v>89</v>
      </c>
      <c r="L71" s="153" t="n">
        <v>165</v>
      </c>
      <c r="M71" s="153" t="n">
        <v>9524</v>
      </c>
      <c r="N71" s="153" t="n">
        <v>-5182</v>
      </c>
      <c r="O71" s="153" t="n">
        <v>14707</v>
      </c>
      <c r="P71" s="153" t="n">
        <v>120</v>
      </c>
      <c r="Q71" s="153" t="n">
        <v>2313</v>
      </c>
      <c r="R71" s="153" t="n">
        <v>186</v>
      </c>
      <c r="S71" s="153" t="n">
        <v>117</v>
      </c>
      <c r="T71" s="153" t="n">
        <v>434</v>
      </c>
      <c r="U71" s="153" t="n">
        <v>125</v>
      </c>
      <c r="V71" s="153" t="n">
        <v>12227</v>
      </c>
      <c r="W71" s="40" t="s">
        <v>2</v>
      </c>
    </row>
    <row r="72" s="128" customFormat="true" ht="18" hidden="false" customHeight="true" outlineLevel="0" collapsed="false">
      <c r="A72" s="162" t="n">
        <v>62</v>
      </c>
      <c r="B72" s="156" t="s">
        <v>283</v>
      </c>
      <c r="C72" s="153" t="n">
        <v>6656</v>
      </c>
      <c r="D72" s="153" t="n">
        <v>4902</v>
      </c>
      <c r="E72" s="154" t="n">
        <v>488541</v>
      </c>
      <c r="F72" s="153" t="n">
        <v>1754</v>
      </c>
      <c r="G72" s="153" t="n">
        <v>-66287</v>
      </c>
      <c r="H72" s="153" t="n">
        <v>916</v>
      </c>
      <c r="I72" s="153" t="n">
        <v>23011</v>
      </c>
      <c r="J72" s="153" t="n">
        <v>870</v>
      </c>
      <c r="K72" s="153" t="n">
        <v>1778</v>
      </c>
      <c r="L72" s="153" t="n">
        <v>4008</v>
      </c>
      <c r="M72" s="154" t="n">
        <v>380499</v>
      </c>
      <c r="N72" s="153" t="n">
        <v>-69622</v>
      </c>
      <c r="O72" s="154" t="n">
        <v>450121</v>
      </c>
      <c r="P72" s="153" t="n">
        <v>2627</v>
      </c>
      <c r="Q72" s="153" t="n">
        <v>50247</v>
      </c>
      <c r="R72" s="153" t="n">
        <v>3650</v>
      </c>
      <c r="S72" s="153" t="n">
        <v>3006</v>
      </c>
      <c r="T72" s="153" t="n">
        <v>13995</v>
      </c>
      <c r="U72" s="153" t="n">
        <v>2497</v>
      </c>
      <c r="V72" s="154" t="n">
        <v>385843</v>
      </c>
      <c r="W72" s="40" t="s">
        <v>2</v>
      </c>
    </row>
    <row r="73" s="128" customFormat="true" ht="9.75" hidden="false" customHeight="true" outlineLevel="0" collapsed="false">
      <c r="A73" s="161" t="n">
        <v>63</v>
      </c>
      <c r="B73" s="152" t="s">
        <v>284</v>
      </c>
      <c r="C73" s="153" t="n">
        <v>1660</v>
      </c>
      <c r="D73" s="153" t="n">
        <v>1225</v>
      </c>
      <c r="E73" s="154" t="n">
        <v>124049</v>
      </c>
      <c r="F73" s="153" t="n">
        <v>435</v>
      </c>
      <c r="G73" s="153" t="n">
        <v>-32478</v>
      </c>
      <c r="H73" s="153" t="n">
        <v>216</v>
      </c>
      <c r="I73" s="153" t="n">
        <v>3639</v>
      </c>
      <c r="J73" s="153" t="n">
        <v>209</v>
      </c>
      <c r="K73" s="153" t="n">
        <v>488</v>
      </c>
      <c r="L73" s="153" t="n">
        <v>963</v>
      </c>
      <c r="M73" s="153" t="n">
        <v>77776</v>
      </c>
      <c r="N73" s="153" t="n">
        <v>-26571</v>
      </c>
      <c r="O73" s="154" t="n">
        <v>104347</v>
      </c>
      <c r="P73" s="153" t="n">
        <v>733</v>
      </c>
      <c r="Q73" s="153" t="n">
        <v>13607</v>
      </c>
      <c r="R73" s="153" t="n">
        <v>1009</v>
      </c>
      <c r="S73" s="153" t="n">
        <v>651</v>
      </c>
      <c r="T73" s="153" t="n">
        <v>3176</v>
      </c>
      <c r="U73" s="153" t="n">
        <v>661</v>
      </c>
      <c r="V73" s="153" t="n">
        <v>99722</v>
      </c>
      <c r="W73" s="40" t="s">
        <v>2</v>
      </c>
    </row>
    <row r="74" s="128" customFormat="true" ht="21.75" hidden="false" customHeight="true" outlineLevel="0" collapsed="false">
      <c r="A74" s="157" t="s">
        <v>285</v>
      </c>
      <c r="B74" s="156" t="s">
        <v>286</v>
      </c>
      <c r="C74" s="153" t="n">
        <v>18051</v>
      </c>
      <c r="D74" s="153" t="n">
        <v>14596</v>
      </c>
      <c r="E74" s="154" t="n">
        <v>4674924</v>
      </c>
      <c r="F74" s="153" t="n">
        <v>3455</v>
      </c>
      <c r="G74" s="154" t="n">
        <v>-3273777</v>
      </c>
      <c r="H74" s="153" t="n">
        <v>1401</v>
      </c>
      <c r="I74" s="154" t="n">
        <v>192571</v>
      </c>
      <c r="J74" s="153" t="n">
        <v>1527</v>
      </c>
      <c r="K74" s="153" t="n">
        <v>6292</v>
      </c>
      <c r="L74" s="153" t="n">
        <v>10232</v>
      </c>
      <c r="M74" s="154" t="n">
        <v>2066370</v>
      </c>
      <c r="N74" s="154" t="n">
        <v>-2429883</v>
      </c>
      <c r="O74" s="154" t="n">
        <v>4496254</v>
      </c>
      <c r="P74" s="153" t="n">
        <v>8724</v>
      </c>
      <c r="Q74" s="154" t="n">
        <v>189204</v>
      </c>
      <c r="R74" s="153" t="n">
        <v>9703</v>
      </c>
      <c r="S74" s="153" t="n">
        <v>8348</v>
      </c>
      <c r="T74" s="154" t="n">
        <v>150744</v>
      </c>
      <c r="U74" s="153" t="n">
        <v>7520</v>
      </c>
      <c r="V74" s="154" t="n">
        <v>6711659</v>
      </c>
      <c r="W74" s="40" t="s">
        <v>2</v>
      </c>
    </row>
    <row r="75" s="128" customFormat="true" ht="18" hidden="false" customHeight="true" outlineLevel="0" collapsed="false">
      <c r="A75" s="162" t="n">
        <v>64</v>
      </c>
      <c r="B75" s="156" t="s">
        <v>287</v>
      </c>
      <c r="C75" s="153" t="n">
        <v>6008</v>
      </c>
      <c r="D75" s="153" t="n">
        <v>3907</v>
      </c>
      <c r="E75" s="154" t="n">
        <v>2561694</v>
      </c>
      <c r="F75" s="153" t="n">
        <v>2101</v>
      </c>
      <c r="G75" s="154" t="n">
        <v>-3167562</v>
      </c>
      <c r="H75" s="153" t="n">
        <v>623</v>
      </c>
      <c r="I75" s="154" t="n">
        <v>130634</v>
      </c>
      <c r="J75" s="153" t="n">
        <v>747</v>
      </c>
      <c r="K75" s="153" t="n">
        <v>4196</v>
      </c>
      <c r="L75" s="153" t="n">
        <v>1065</v>
      </c>
      <c r="M75" s="154" t="n">
        <v>177557</v>
      </c>
      <c r="N75" s="154" t="n">
        <v>-2336595</v>
      </c>
      <c r="O75" s="154" t="n">
        <v>2514152</v>
      </c>
      <c r="P75" s="153" t="n">
        <v>319</v>
      </c>
      <c r="Q75" s="153" t="n">
        <v>4870</v>
      </c>
      <c r="R75" s="153" t="n">
        <v>5067</v>
      </c>
      <c r="S75" s="153" t="n">
        <v>941</v>
      </c>
      <c r="T75" s="153" t="n">
        <v>87825</v>
      </c>
      <c r="U75" s="153" t="n">
        <v>4785</v>
      </c>
      <c r="V75" s="154" t="n">
        <v>4630131</v>
      </c>
      <c r="W75" s="40" t="s">
        <v>2</v>
      </c>
    </row>
    <row r="76" s="128" customFormat="true" ht="25.5" hidden="false" customHeight="true" outlineLevel="0" collapsed="false">
      <c r="A76" s="162" t="n">
        <v>65</v>
      </c>
      <c r="B76" s="163" t="s">
        <v>288</v>
      </c>
      <c r="C76" s="153" t="n">
        <v>47</v>
      </c>
      <c r="D76" s="153" t="n">
        <v>45</v>
      </c>
      <c r="E76" s="154" t="n">
        <v>1210706</v>
      </c>
      <c r="F76" s="153" t="n">
        <v>2</v>
      </c>
      <c r="G76" s="160" t="s">
        <v>141</v>
      </c>
      <c r="H76" s="153" t="n">
        <v>9</v>
      </c>
      <c r="I76" s="153" t="n">
        <v>34375</v>
      </c>
      <c r="J76" s="153" t="n">
        <v>4</v>
      </c>
      <c r="K76" s="153" t="n">
        <v>2</v>
      </c>
      <c r="L76" s="153" t="n">
        <v>41</v>
      </c>
      <c r="M76" s="154" t="s">
        <v>141</v>
      </c>
      <c r="N76" s="159" t="s">
        <v>141</v>
      </c>
      <c r="O76" s="154" t="n">
        <v>1058858</v>
      </c>
      <c r="P76" s="153" t="n">
        <v>8</v>
      </c>
      <c r="Q76" s="153" t="n">
        <v>40</v>
      </c>
      <c r="R76" s="153" t="n">
        <v>6</v>
      </c>
      <c r="S76" s="153" t="n">
        <v>41</v>
      </c>
      <c r="T76" s="153" t="n">
        <v>37059</v>
      </c>
      <c r="U76" s="153" t="n">
        <v>7</v>
      </c>
      <c r="V76" s="153" t="n">
        <v>33013</v>
      </c>
      <c r="W76" s="40" t="s">
        <v>2</v>
      </c>
    </row>
    <row r="77" s="128" customFormat="true" ht="18" hidden="false" customHeight="true" outlineLevel="0" collapsed="false">
      <c r="A77" s="162" t="n">
        <v>66</v>
      </c>
      <c r="B77" s="156" t="s">
        <v>289</v>
      </c>
      <c r="C77" s="153" t="n">
        <v>11996</v>
      </c>
      <c r="D77" s="153" t="n">
        <v>10644</v>
      </c>
      <c r="E77" s="154" t="n">
        <v>902524</v>
      </c>
      <c r="F77" s="153" t="n">
        <v>1352</v>
      </c>
      <c r="G77" s="153" t="s">
        <v>141</v>
      </c>
      <c r="H77" s="153" t="n">
        <v>769</v>
      </c>
      <c r="I77" s="153" t="n">
        <v>27562</v>
      </c>
      <c r="J77" s="153" t="n">
        <v>776</v>
      </c>
      <c r="K77" s="153" t="n">
        <v>2094</v>
      </c>
      <c r="L77" s="153" t="n">
        <v>9126</v>
      </c>
      <c r="M77" s="154" t="s">
        <v>141</v>
      </c>
      <c r="N77" s="153" t="s">
        <v>141</v>
      </c>
      <c r="O77" s="154" t="n">
        <v>923243</v>
      </c>
      <c r="P77" s="153" t="n">
        <v>8397</v>
      </c>
      <c r="Q77" s="154" t="n">
        <v>184295</v>
      </c>
      <c r="R77" s="153" t="n">
        <v>4630</v>
      </c>
      <c r="S77" s="153" t="n">
        <v>7366</v>
      </c>
      <c r="T77" s="153" t="n">
        <v>25860</v>
      </c>
      <c r="U77" s="153" t="n">
        <v>2728</v>
      </c>
      <c r="V77" s="154" t="n">
        <v>2048515</v>
      </c>
      <c r="W77" s="40" t="s">
        <v>2</v>
      </c>
    </row>
    <row r="78" s="128" customFormat="true" ht="21.75" hidden="false" customHeight="true" outlineLevel="0" collapsed="false">
      <c r="A78" s="157" t="s">
        <v>290</v>
      </c>
      <c r="B78" s="156" t="s">
        <v>291</v>
      </c>
      <c r="C78" s="153" t="n">
        <v>22241</v>
      </c>
      <c r="D78" s="153" t="n">
        <v>16327</v>
      </c>
      <c r="E78" s="154" t="n">
        <v>2037398</v>
      </c>
      <c r="F78" s="153" t="n">
        <v>5914</v>
      </c>
      <c r="G78" s="153" t="n">
        <v>-343081</v>
      </c>
      <c r="H78" s="153" t="n">
        <v>3369</v>
      </c>
      <c r="I78" s="153" t="n">
        <v>130801</v>
      </c>
      <c r="J78" s="153" t="n">
        <v>4750</v>
      </c>
      <c r="K78" s="153" t="n">
        <v>6486</v>
      </c>
      <c r="L78" s="153" t="n">
        <v>11005</v>
      </c>
      <c r="M78" s="154" t="n">
        <v>854888</v>
      </c>
      <c r="N78" s="153" t="n">
        <v>-294461</v>
      </c>
      <c r="O78" s="154" t="n">
        <v>1149349</v>
      </c>
      <c r="P78" s="153" t="n">
        <v>9228</v>
      </c>
      <c r="Q78" s="154" t="n">
        <v>172726</v>
      </c>
      <c r="R78" s="153" t="n">
        <v>15042</v>
      </c>
      <c r="S78" s="153" t="n">
        <v>7199</v>
      </c>
      <c r="T78" s="153" t="n">
        <v>34178</v>
      </c>
      <c r="U78" s="153" t="n">
        <v>9930</v>
      </c>
      <c r="V78" s="154" t="n">
        <v>2890966</v>
      </c>
      <c r="W78" s="40" t="s">
        <v>2</v>
      </c>
    </row>
    <row r="79" s="128" customFormat="true" ht="21.75" hidden="false" customHeight="true" outlineLevel="0" collapsed="false">
      <c r="A79" s="157" t="s">
        <v>292</v>
      </c>
      <c r="B79" s="156" t="s">
        <v>293</v>
      </c>
      <c r="C79" s="153" t="n">
        <v>37043</v>
      </c>
      <c r="D79" s="153" t="n">
        <v>28156</v>
      </c>
      <c r="E79" s="154" t="n">
        <v>2226878</v>
      </c>
      <c r="F79" s="153" t="n">
        <v>8887</v>
      </c>
      <c r="G79" s="153" t="n">
        <v>-854400</v>
      </c>
      <c r="H79" s="153" t="n">
        <v>4051</v>
      </c>
      <c r="I79" s="153" t="n">
        <v>347676</v>
      </c>
      <c r="J79" s="153" t="n">
        <v>4523</v>
      </c>
      <c r="K79" s="153" t="n">
        <v>18312</v>
      </c>
      <c r="L79" s="153" t="n">
        <v>14208</v>
      </c>
      <c r="M79" s="154" t="n">
        <v>1998492</v>
      </c>
      <c r="N79" s="153" t="n">
        <v>-656891</v>
      </c>
      <c r="O79" s="154" t="n">
        <v>2655383</v>
      </c>
      <c r="P79" s="153" t="n">
        <v>9251</v>
      </c>
      <c r="Q79" s="154" t="n">
        <v>173781</v>
      </c>
      <c r="R79" s="153" t="n">
        <v>26620</v>
      </c>
      <c r="S79" s="153" t="n">
        <v>10423</v>
      </c>
      <c r="T79" s="153" t="n">
        <v>86841</v>
      </c>
      <c r="U79" s="153" t="n">
        <v>21937</v>
      </c>
      <c r="V79" s="154" t="n">
        <v>5227208</v>
      </c>
      <c r="W79" s="40" t="s">
        <v>2</v>
      </c>
    </row>
    <row r="80" s="128" customFormat="true" ht="18" hidden="false" customHeight="true" outlineLevel="0" collapsed="false">
      <c r="A80" s="162" t="n">
        <v>69</v>
      </c>
      <c r="B80" s="163" t="s">
        <v>294</v>
      </c>
      <c r="C80" s="153" t="n">
        <v>1721</v>
      </c>
      <c r="D80" s="153" t="n">
        <v>1429</v>
      </c>
      <c r="E80" s="153" t="n">
        <v>113023</v>
      </c>
      <c r="F80" s="153" t="n">
        <v>292</v>
      </c>
      <c r="G80" s="153" t="n">
        <v>-4089</v>
      </c>
      <c r="H80" s="153" t="n">
        <v>235</v>
      </c>
      <c r="I80" s="153" t="n">
        <v>2799</v>
      </c>
      <c r="J80" s="153" t="n">
        <v>190</v>
      </c>
      <c r="K80" s="153" t="n">
        <v>306</v>
      </c>
      <c r="L80" s="153" t="n">
        <v>1225</v>
      </c>
      <c r="M80" s="153" t="n">
        <v>107683</v>
      </c>
      <c r="N80" s="153" t="n">
        <v>-4049</v>
      </c>
      <c r="O80" s="153" t="n">
        <v>111732</v>
      </c>
      <c r="P80" s="153" t="n">
        <v>690</v>
      </c>
      <c r="Q80" s="153" t="n">
        <v>12940</v>
      </c>
      <c r="R80" s="153" t="n">
        <v>785</v>
      </c>
      <c r="S80" s="153" t="n">
        <v>936</v>
      </c>
      <c r="T80" s="153" t="n">
        <v>3457</v>
      </c>
      <c r="U80" s="153" t="n">
        <v>465</v>
      </c>
      <c r="V80" s="153" t="n">
        <v>24893</v>
      </c>
      <c r="W80" s="40" t="s">
        <v>2</v>
      </c>
    </row>
    <row r="81" s="128" customFormat="true" ht="25.5" hidden="false" customHeight="true" outlineLevel="0" collapsed="false">
      <c r="A81" s="162" t="n">
        <v>70</v>
      </c>
      <c r="B81" s="163" t="s">
        <v>295</v>
      </c>
      <c r="C81" s="153" t="n">
        <v>23267</v>
      </c>
      <c r="D81" s="153" t="n">
        <v>17687</v>
      </c>
      <c r="E81" s="154" t="n">
        <v>1194322</v>
      </c>
      <c r="F81" s="153" t="n">
        <v>5580</v>
      </c>
      <c r="G81" s="153" t="n">
        <v>-692714</v>
      </c>
      <c r="H81" s="153" t="n">
        <v>2170</v>
      </c>
      <c r="I81" s="153" t="n">
        <v>296158</v>
      </c>
      <c r="J81" s="153" t="n">
        <v>2806</v>
      </c>
      <c r="K81" s="153" t="n">
        <v>14887</v>
      </c>
      <c r="L81" s="153" t="n">
        <v>5574</v>
      </c>
      <c r="M81" s="154" t="n">
        <v>1238856</v>
      </c>
      <c r="N81" s="153" t="n">
        <v>-496855</v>
      </c>
      <c r="O81" s="154" t="n">
        <v>1735711</v>
      </c>
      <c r="P81" s="153" t="n">
        <v>3261</v>
      </c>
      <c r="Q81" s="153" t="n">
        <v>62629</v>
      </c>
      <c r="R81" s="153" t="n">
        <v>18971</v>
      </c>
      <c r="S81" s="153" t="n">
        <v>4296</v>
      </c>
      <c r="T81" s="153" t="n">
        <v>58544</v>
      </c>
      <c r="U81" s="153" t="n">
        <v>17120</v>
      </c>
      <c r="V81" s="154" t="n">
        <v>4195895</v>
      </c>
      <c r="W81" s="40" t="s">
        <v>2</v>
      </c>
    </row>
    <row r="82" s="128" customFormat="true" ht="25.5" hidden="false" customHeight="true" outlineLevel="0" collapsed="false">
      <c r="A82" s="162" t="n">
        <v>71</v>
      </c>
      <c r="B82" s="156" t="s">
        <v>296</v>
      </c>
      <c r="C82" s="153" t="n">
        <v>4434</v>
      </c>
      <c r="D82" s="153" t="n">
        <v>3350</v>
      </c>
      <c r="E82" s="154" t="n">
        <v>562299</v>
      </c>
      <c r="F82" s="153" t="n">
        <v>1084</v>
      </c>
      <c r="G82" s="153" t="n">
        <v>-64504</v>
      </c>
      <c r="H82" s="153" t="n">
        <v>641</v>
      </c>
      <c r="I82" s="153" t="n">
        <v>32667</v>
      </c>
      <c r="J82" s="153" t="n">
        <v>556</v>
      </c>
      <c r="K82" s="153" t="n">
        <v>1129</v>
      </c>
      <c r="L82" s="153" t="n">
        <v>2749</v>
      </c>
      <c r="M82" s="154" t="n">
        <v>425090</v>
      </c>
      <c r="N82" s="153" t="n">
        <v>-58236</v>
      </c>
      <c r="O82" s="154" t="n">
        <v>483327</v>
      </c>
      <c r="P82" s="153" t="n">
        <v>1428</v>
      </c>
      <c r="Q82" s="153" t="n">
        <v>29117</v>
      </c>
      <c r="R82" s="153" t="n">
        <v>2129</v>
      </c>
      <c r="S82" s="153" t="n">
        <v>2305</v>
      </c>
      <c r="T82" s="153" t="n">
        <v>15897</v>
      </c>
      <c r="U82" s="153" t="n">
        <v>1603</v>
      </c>
      <c r="V82" s="154" t="n">
        <v>482838</v>
      </c>
      <c r="W82" s="40" t="s">
        <v>2</v>
      </c>
    </row>
    <row r="83" s="128" customFormat="true" ht="9.75" hidden="false" customHeight="true" outlineLevel="0" collapsed="false">
      <c r="A83" s="161" t="n">
        <v>72</v>
      </c>
      <c r="B83" s="152" t="s">
        <v>297</v>
      </c>
      <c r="C83" s="153" t="n">
        <v>488</v>
      </c>
      <c r="D83" s="153" t="n">
        <v>291</v>
      </c>
      <c r="E83" s="153" t="n">
        <v>29270</v>
      </c>
      <c r="F83" s="153" t="n">
        <v>197</v>
      </c>
      <c r="G83" s="153" t="n">
        <v>-54513</v>
      </c>
      <c r="H83" s="153" t="n">
        <v>88</v>
      </c>
      <c r="I83" s="153" t="n">
        <v>3255</v>
      </c>
      <c r="J83" s="153" t="n">
        <v>96</v>
      </c>
      <c r="K83" s="153" t="n">
        <v>199</v>
      </c>
      <c r="L83" s="153" t="n">
        <v>193</v>
      </c>
      <c r="M83" s="153" t="n">
        <v>-29285</v>
      </c>
      <c r="N83" s="153" t="n">
        <v>-53945</v>
      </c>
      <c r="O83" s="153" t="n">
        <v>24660</v>
      </c>
      <c r="P83" s="153" t="n">
        <v>80</v>
      </c>
      <c r="Q83" s="153" t="n">
        <v>1198</v>
      </c>
      <c r="R83" s="153" t="n">
        <v>321</v>
      </c>
      <c r="S83" s="153" t="n">
        <v>167</v>
      </c>
      <c r="T83" s="153" t="n">
        <v>821</v>
      </c>
      <c r="U83" s="153" t="n">
        <v>278</v>
      </c>
      <c r="V83" s="153" t="n">
        <v>153895</v>
      </c>
      <c r="W83" s="40" t="s">
        <v>2</v>
      </c>
    </row>
    <row r="84" s="128" customFormat="true" ht="9.75" hidden="false" customHeight="true" outlineLevel="0" collapsed="false">
      <c r="A84" s="161" t="n">
        <v>73</v>
      </c>
      <c r="B84" s="152" t="s">
        <v>298</v>
      </c>
      <c r="C84" s="153" t="n">
        <v>2944</v>
      </c>
      <c r="D84" s="153" t="n">
        <v>2326</v>
      </c>
      <c r="E84" s="154" t="n">
        <v>129459</v>
      </c>
      <c r="F84" s="153" t="n">
        <v>618</v>
      </c>
      <c r="G84" s="153" t="n">
        <v>-15525</v>
      </c>
      <c r="H84" s="153" t="n">
        <v>380</v>
      </c>
      <c r="I84" s="153" t="n">
        <v>6599</v>
      </c>
      <c r="J84" s="153" t="n">
        <v>378</v>
      </c>
      <c r="K84" s="153" t="n">
        <v>634</v>
      </c>
      <c r="L84" s="153" t="n">
        <v>1932</v>
      </c>
      <c r="M84" s="153" t="n">
        <v>103922</v>
      </c>
      <c r="N84" s="153" t="n">
        <v>-17578</v>
      </c>
      <c r="O84" s="153" t="n">
        <v>121499</v>
      </c>
      <c r="P84" s="153" t="n">
        <v>1588</v>
      </c>
      <c r="Q84" s="153" t="n">
        <v>29108</v>
      </c>
      <c r="R84" s="153" t="n">
        <v>1715</v>
      </c>
      <c r="S84" s="153" t="n">
        <v>1229</v>
      </c>
      <c r="T84" s="153" t="n">
        <v>3233</v>
      </c>
      <c r="U84" s="153" t="n">
        <v>946</v>
      </c>
      <c r="V84" s="154" t="n">
        <v>229442</v>
      </c>
      <c r="W84" s="40" t="s">
        <v>2</v>
      </c>
    </row>
    <row r="85" s="128" customFormat="true" ht="18" hidden="false" customHeight="true" outlineLevel="0" collapsed="false">
      <c r="A85" s="162" t="n">
        <v>74</v>
      </c>
      <c r="B85" s="163" t="s">
        <v>299</v>
      </c>
      <c r="C85" s="153" t="n">
        <v>3895</v>
      </c>
      <c r="D85" s="153" t="n">
        <v>2838</v>
      </c>
      <c r="E85" s="154" t="n">
        <v>134976</v>
      </c>
      <c r="F85" s="153" t="n">
        <v>1057</v>
      </c>
      <c r="G85" s="153" t="n">
        <v>-22516</v>
      </c>
      <c r="H85" s="153" t="n">
        <v>506</v>
      </c>
      <c r="I85" s="153" t="n">
        <v>6005</v>
      </c>
      <c r="J85" s="153" t="n">
        <v>464</v>
      </c>
      <c r="K85" s="153" t="n">
        <v>1098</v>
      </c>
      <c r="L85" s="153" t="n">
        <v>2333</v>
      </c>
      <c r="M85" s="153" t="n">
        <v>90059</v>
      </c>
      <c r="N85" s="153" t="n">
        <v>-25694</v>
      </c>
      <c r="O85" s="154" t="n">
        <v>115753</v>
      </c>
      <c r="P85" s="153" t="n">
        <v>2020</v>
      </c>
      <c r="Q85" s="153" t="n">
        <v>35005</v>
      </c>
      <c r="R85" s="153" t="n">
        <v>2553</v>
      </c>
      <c r="S85" s="153" t="n">
        <v>1342</v>
      </c>
      <c r="T85" s="153" t="n">
        <v>2826</v>
      </c>
      <c r="U85" s="153" t="n">
        <v>1442</v>
      </c>
      <c r="V85" s="153" t="n">
        <v>138406</v>
      </c>
      <c r="W85" s="40" t="s">
        <v>2</v>
      </c>
    </row>
    <row r="86" s="128" customFormat="true" ht="9.75" hidden="false" customHeight="true" outlineLevel="0" collapsed="false">
      <c r="A86" s="161" t="n">
        <v>75</v>
      </c>
      <c r="B86" s="152" t="s">
        <v>300</v>
      </c>
      <c r="C86" s="153" t="n">
        <v>294</v>
      </c>
      <c r="D86" s="153" t="n">
        <v>235</v>
      </c>
      <c r="E86" s="153" t="n">
        <v>63530</v>
      </c>
      <c r="F86" s="153" t="n">
        <v>59</v>
      </c>
      <c r="G86" s="160" t="n">
        <v>-540</v>
      </c>
      <c r="H86" s="153" t="n">
        <v>31</v>
      </c>
      <c r="I86" s="153" t="n">
        <v>192</v>
      </c>
      <c r="J86" s="153" t="n">
        <v>33</v>
      </c>
      <c r="K86" s="153" t="n">
        <v>59</v>
      </c>
      <c r="L86" s="153" t="n">
        <v>202</v>
      </c>
      <c r="M86" s="153" t="n">
        <v>62167</v>
      </c>
      <c r="N86" s="160" t="n">
        <v>-534</v>
      </c>
      <c r="O86" s="153" t="n">
        <v>62701</v>
      </c>
      <c r="P86" s="153" t="n">
        <v>184</v>
      </c>
      <c r="Q86" s="153" t="n">
        <v>3783</v>
      </c>
      <c r="R86" s="153" t="n">
        <v>146</v>
      </c>
      <c r="S86" s="153" t="n">
        <v>148</v>
      </c>
      <c r="T86" s="153" t="n">
        <v>2062</v>
      </c>
      <c r="U86" s="153" t="n">
        <v>83</v>
      </c>
      <c r="V86" s="153" t="n">
        <v>1840</v>
      </c>
      <c r="W86" s="40" t="s">
        <v>2</v>
      </c>
    </row>
    <row r="87" s="128" customFormat="true" ht="21.75" hidden="false" customHeight="true" outlineLevel="0" collapsed="false">
      <c r="A87" s="157" t="s">
        <v>301</v>
      </c>
      <c r="B87" s="156" t="s">
        <v>302</v>
      </c>
      <c r="C87" s="153" t="n">
        <v>18785</v>
      </c>
      <c r="D87" s="153" t="n">
        <v>15183</v>
      </c>
      <c r="E87" s="154" t="n">
        <v>6267455</v>
      </c>
      <c r="F87" s="153" t="n">
        <v>3602</v>
      </c>
      <c r="G87" s="153" t="n">
        <v>-142266</v>
      </c>
      <c r="H87" s="153" t="n">
        <v>1994</v>
      </c>
      <c r="I87" s="153" t="n">
        <v>88413</v>
      </c>
      <c r="J87" s="153" t="n">
        <v>1804</v>
      </c>
      <c r="K87" s="153" t="n">
        <v>3719</v>
      </c>
      <c r="L87" s="153" t="n">
        <v>13262</v>
      </c>
      <c r="M87" s="154" t="n">
        <v>1198301</v>
      </c>
      <c r="N87" s="153" t="n">
        <v>-152448</v>
      </c>
      <c r="O87" s="154" t="n">
        <v>1350749</v>
      </c>
      <c r="P87" s="153" t="n">
        <v>11116</v>
      </c>
      <c r="Q87" s="154" t="n">
        <v>220113</v>
      </c>
      <c r="R87" s="153" t="n">
        <v>9522</v>
      </c>
      <c r="S87" s="153" t="n">
        <v>9263</v>
      </c>
      <c r="T87" s="153" t="n">
        <v>39569</v>
      </c>
      <c r="U87" s="153" t="n">
        <v>5126</v>
      </c>
      <c r="V87" s="154" t="n">
        <v>3132972</v>
      </c>
      <c r="W87" s="40" t="s">
        <v>2</v>
      </c>
    </row>
    <row r="88" s="128" customFormat="true" ht="18" hidden="false" customHeight="true" outlineLevel="0" collapsed="false">
      <c r="A88" s="162" t="n">
        <v>77</v>
      </c>
      <c r="B88" s="156" t="s">
        <v>303</v>
      </c>
      <c r="C88" s="153" t="n">
        <v>2956</v>
      </c>
      <c r="D88" s="153" t="n">
        <v>2095</v>
      </c>
      <c r="E88" s="154" t="n">
        <v>207018</v>
      </c>
      <c r="F88" s="153" t="n">
        <v>861</v>
      </c>
      <c r="G88" s="153" t="n">
        <v>-30292</v>
      </c>
      <c r="H88" s="153" t="n">
        <v>498</v>
      </c>
      <c r="I88" s="153" t="n">
        <v>15957</v>
      </c>
      <c r="J88" s="153" t="n">
        <v>435</v>
      </c>
      <c r="K88" s="153" t="n">
        <v>885</v>
      </c>
      <c r="L88" s="153" t="n">
        <v>1636</v>
      </c>
      <c r="M88" s="153" t="n">
        <v>158558</v>
      </c>
      <c r="N88" s="153" t="n">
        <v>-30310</v>
      </c>
      <c r="O88" s="154" t="n">
        <v>188868</v>
      </c>
      <c r="P88" s="153" t="n">
        <v>1325</v>
      </c>
      <c r="Q88" s="153" t="n">
        <v>23977</v>
      </c>
      <c r="R88" s="153" t="n">
        <v>1916</v>
      </c>
      <c r="S88" s="153" t="n">
        <v>1040</v>
      </c>
      <c r="T88" s="153" t="n">
        <v>5771</v>
      </c>
      <c r="U88" s="153" t="n">
        <v>1267</v>
      </c>
      <c r="V88" s="154" t="n">
        <v>142196</v>
      </c>
      <c r="W88" s="40" t="s">
        <v>2</v>
      </c>
    </row>
    <row r="89" s="128" customFormat="true" ht="18" hidden="false" customHeight="true" outlineLevel="0" collapsed="false">
      <c r="A89" s="162" t="n">
        <v>78</v>
      </c>
      <c r="B89" s="156" t="s">
        <v>304</v>
      </c>
      <c r="C89" s="153" t="n">
        <v>1172</v>
      </c>
      <c r="D89" s="153" t="n">
        <v>803</v>
      </c>
      <c r="E89" s="154" t="n">
        <v>141509</v>
      </c>
      <c r="F89" s="153" t="n">
        <v>369</v>
      </c>
      <c r="G89" s="153" t="n">
        <v>-14699</v>
      </c>
      <c r="H89" s="153" t="n">
        <v>176</v>
      </c>
      <c r="I89" s="153" t="n">
        <v>5357</v>
      </c>
      <c r="J89" s="153" t="n">
        <v>178</v>
      </c>
      <c r="K89" s="153" t="n">
        <v>375</v>
      </c>
      <c r="L89" s="153" t="n">
        <v>619</v>
      </c>
      <c r="M89" s="153" t="n">
        <v>111619</v>
      </c>
      <c r="N89" s="153" t="n">
        <v>-21376</v>
      </c>
      <c r="O89" s="153" t="n">
        <v>132995</v>
      </c>
      <c r="P89" s="153" t="n">
        <v>276</v>
      </c>
      <c r="Q89" s="153" t="n">
        <v>5676</v>
      </c>
      <c r="R89" s="153" t="n">
        <v>639</v>
      </c>
      <c r="S89" s="153" t="n">
        <v>533</v>
      </c>
      <c r="T89" s="153" t="n">
        <v>4456</v>
      </c>
      <c r="U89" s="153" t="n">
        <v>505</v>
      </c>
      <c r="V89" s="153" t="n">
        <v>113837</v>
      </c>
      <c r="W89" s="40" t="s">
        <v>2</v>
      </c>
    </row>
    <row r="90" s="128" customFormat="true" ht="25.5" hidden="false" customHeight="true" outlineLevel="0" collapsed="false">
      <c r="A90" s="162" t="n">
        <v>79</v>
      </c>
      <c r="B90" s="156" t="s">
        <v>305</v>
      </c>
      <c r="C90" s="153" t="n">
        <v>1336</v>
      </c>
      <c r="D90" s="153" t="n">
        <v>1023</v>
      </c>
      <c r="E90" s="153" t="n">
        <v>95029</v>
      </c>
      <c r="F90" s="153" t="n">
        <v>313</v>
      </c>
      <c r="G90" s="153" t="n">
        <v>-15469</v>
      </c>
      <c r="H90" s="153" t="n">
        <v>196</v>
      </c>
      <c r="I90" s="153" t="n">
        <v>47263</v>
      </c>
      <c r="J90" s="153" t="n">
        <v>168</v>
      </c>
      <c r="K90" s="153" t="n">
        <v>312</v>
      </c>
      <c r="L90" s="153" t="n">
        <v>856</v>
      </c>
      <c r="M90" s="153" t="n">
        <v>75527</v>
      </c>
      <c r="N90" s="153" t="n">
        <v>-14936</v>
      </c>
      <c r="O90" s="153" t="n">
        <v>90463</v>
      </c>
      <c r="P90" s="153" t="n">
        <v>676</v>
      </c>
      <c r="Q90" s="153" t="n">
        <v>13491</v>
      </c>
      <c r="R90" s="153" t="n">
        <v>718</v>
      </c>
      <c r="S90" s="153" t="n">
        <v>618</v>
      </c>
      <c r="T90" s="153" t="n">
        <v>2694</v>
      </c>
      <c r="U90" s="153" t="n">
        <v>457</v>
      </c>
      <c r="V90" s="154" t="n">
        <v>2245582</v>
      </c>
      <c r="W90" s="40" t="s">
        <v>2</v>
      </c>
    </row>
    <row r="91" s="128" customFormat="true" ht="18" hidden="false" customHeight="true" outlineLevel="0" collapsed="false">
      <c r="A91" s="162" t="n">
        <v>80</v>
      </c>
      <c r="B91" s="163" t="s">
        <v>306</v>
      </c>
      <c r="C91" s="153" t="n">
        <v>500</v>
      </c>
      <c r="D91" s="153" t="n">
        <v>402</v>
      </c>
      <c r="E91" s="153" t="n">
        <v>43492</v>
      </c>
      <c r="F91" s="153" t="n">
        <v>98</v>
      </c>
      <c r="G91" s="153" t="n">
        <v>-4183</v>
      </c>
      <c r="H91" s="153" t="n">
        <v>56</v>
      </c>
      <c r="I91" s="153" t="n">
        <v>1593</v>
      </c>
      <c r="J91" s="153" t="n">
        <v>54</v>
      </c>
      <c r="K91" s="153" t="n">
        <v>102</v>
      </c>
      <c r="L91" s="153" t="n">
        <v>344</v>
      </c>
      <c r="M91" s="153" t="n">
        <v>32713</v>
      </c>
      <c r="N91" s="153" t="n">
        <v>-4629</v>
      </c>
      <c r="O91" s="153" t="n">
        <v>37342</v>
      </c>
      <c r="P91" s="153" t="n">
        <v>238</v>
      </c>
      <c r="Q91" s="153" t="n">
        <v>4760</v>
      </c>
      <c r="R91" s="153" t="n">
        <v>234</v>
      </c>
      <c r="S91" s="153" t="n">
        <v>266</v>
      </c>
      <c r="T91" s="153" t="n">
        <v>1140</v>
      </c>
      <c r="U91" s="153" t="n">
        <v>133</v>
      </c>
      <c r="V91" s="154" t="n">
        <v>91078</v>
      </c>
      <c r="W91" s="40" t="s">
        <v>2</v>
      </c>
    </row>
    <row r="92" s="128" customFormat="true" ht="18" hidden="false" customHeight="true" outlineLevel="0" collapsed="false">
      <c r="A92" s="162" t="n">
        <v>81</v>
      </c>
      <c r="B92" s="163" t="s">
        <v>307</v>
      </c>
      <c r="C92" s="153" t="n">
        <v>9111</v>
      </c>
      <c r="D92" s="153" t="n">
        <v>8134</v>
      </c>
      <c r="E92" s="154" t="n">
        <v>484244</v>
      </c>
      <c r="F92" s="153" t="n">
        <v>977</v>
      </c>
      <c r="G92" s="153" t="n">
        <v>-18773</v>
      </c>
      <c r="H92" s="153" t="n">
        <v>634</v>
      </c>
      <c r="I92" s="153" t="n">
        <v>7107</v>
      </c>
      <c r="J92" s="153" t="n">
        <v>491</v>
      </c>
      <c r="K92" s="153" t="n">
        <v>1011</v>
      </c>
      <c r="L92" s="153" t="n">
        <v>7609</v>
      </c>
      <c r="M92" s="154" t="n">
        <v>453514</v>
      </c>
      <c r="N92" s="153" t="n">
        <v>-18642</v>
      </c>
      <c r="O92" s="154" t="n">
        <v>472156</v>
      </c>
      <c r="P92" s="153" t="n">
        <v>6929</v>
      </c>
      <c r="Q92" s="153" t="n">
        <v>141612</v>
      </c>
      <c r="R92" s="153" t="n">
        <v>3752</v>
      </c>
      <c r="S92" s="153" t="n">
        <v>5359</v>
      </c>
      <c r="T92" s="153" t="n">
        <v>11567</v>
      </c>
      <c r="U92" s="153" t="n">
        <v>1383</v>
      </c>
      <c r="V92" s="153" t="n">
        <v>75935</v>
      </c>
      <c r="W92" s="40" t="s">
        <v>2</v>
      </c>
    </row>
    <row r="93" s="128" customFormat="true" ht="18" hidden="false" customHeight="true" outlineLevel="0" collapsed="false">
      <c r="A93" s="162" t="n">
        <v>82</v>
      </c>
      <c r="B93" s="156" t="s">
        <v>308</v>
      </c>
      <c r="C93" s="153" t="n">
        <v>3710</v>
      </c>
      <c r="D93" s="153" t="n">
        <v>2726</v>
      </c>
      <c r="E93" s="154" t="n">
        <v>5296163</v>
      </c>
      <c r="F93" s="153" t="n">
        <v>984</v>
      </c>
      <c r="G93" s="153" t="n">
        <v>-58850</v>
      </c>
      <c r="H93" s="153" t="n">
        <v>434</v>
      </c>
      <c r="I93" s="153" t="n">
        <v>11135</v>
      </c>
      <c r="J93" s="153" t="n">
        <v>478</v>
      </c>
      <c r="K93" s="153" t="n">
        <v>1034</v>
      </c>
      <c r="L93" s="153" t="n">
        <v>2198</v>
      </c>
      <c r="M93" s="153" t="n">
        <v>366370</v>
      </c>
      <c r="N93" s="153" t="n">
        <v>-62556</v>
      </c>
      <c r="O93" s="153" t="n">
        <v>428926</v>
      </c>
      <c r="P93" s="153" t="n">
        <v>1672</v>
      </c>
      <c r="Q93" s="153" t="n">
        <v>30598</v>
      </c>
      <c r="R93" s="153" t="n">
        <v>2263</v>
      </c>
      <c r="S93" s="153" t="n">
        <v>1447</v>
      </c>
      <c r="T93" s="153" t="n">
        <v>13941</v>
      </c>
      <c r="U93" s="153" t="n">
        <v>1381</v>
      </c>
      <c r="V93" s="154" t="n">
        <v>464344</v>
      </c>
      <c r="W93" s="40" t="s">
        <v>2</v>
      </c>
    </row>
    <row r="94" s="128" customFormat="true" ht="18" hidden="false" customHeight="true" outlineLevel="0" collapsed="false">
      <c r="A94" s="151" t="s">
        <v>309</v>
      </c>
      <c r="B94" s="152" t="s">
        <v>310</v>
      </c>
      <c r="C94" s="153" t="n">
        <v>2319</v>
      </c>
      <c r="D94" s="153" t="n">
        <v>1616</v>
      </c>
      <c r="E94" s="153" t="n">
        <v>59570</v>
      </c>
      <c r="F94" s="153" t="n">
        <v>703</v>
      </c>
      <c r="G94" s="153" t="n">
        <v>-21668</v>
      </c>
      <c r="H94" s="153" t="n">
        <v>361</v>
      </c>
      <c r="I94" s="153" t="n">
        <v>4145</v>
      </c>
      <c r="J94" s="153" t="n">
        <v>382</v>
      </c>
      <c r="K94" s="153" t="n">
        <v>714</v>
      </c>
      <c r="L94" s="153" t="n">
        <v>1223</v>
      </c>
      <c r="M94" s="153" t="n">
        <v>34306</v>
      </c>
      <c r="N94" s="153" t="n">
        <v>-20889</v>
      </c>
      <c r="O94" s="153" t="n">
        <v>55196</v>
      </c>
      <c r="P94" s="153" t="n">
        <v>964</v>
      </c>
      <c r="Q94" s="153" t="n">
        <v>15192</v>
      </c>
      <c r="R94" s="153" t="n">
        <v>1559</v>
      </c>
      <c r="S94" s="153" t="n">
        <v>760</v>
      </c>
      <c r="T94" s="153" t="n">
        <v>1400</v>
      </c>
      <c r="U94" s="153" t="n">
        <v>1010</v>
      </c>
      <c r="V94" s="153" t="n">
        <v>102657</v>
      </c>
      <c r="W94" s="40" t="s">
        <v>2</v>
      </c>
    </row>
    <row r="95" s="128" customFormat="true" ht="18" hidden="false" customHeight="true" outlineLevel="0" collapsed="false">
      <c r="A95" s="151" t="s">
        <v>311</v>
      </c>
      <c r="B95" s="152" t="s">
        <v>312</v>
      </c>
      <c r="C95" s="153" t="n">
        <v>3241</v>
      </c>
      <c r="D95" s="153" t="n">
        <v>2295</v>
      </c>
      <c r="E95" s="153" t="n">
        <v>210447</v>
      </c>
      <c r="F95" s="153" t="n">
        <v>946</v>
      </c>
      <c r="G95" s="153" t="n">
        <v>-163636</v>
      </c>
      <c r="H95" s="153" t="n">
        <v>461</v>
      </c>
      <c r="I95" s="153" t="n">
        <v>8927</v>
      </c>
      <c r="J95" s="153" t="n">
        <v>565</v>
      </c>
      <c r="K95" s="153" t="n">
        <v>976</v>
      </c>
      <c r="L95" s="153" t="n">
        <v>1700</v>
      </c>
      <c r="M95" s="153" t="n">
        <v>12948</v>
      </c>
      <c r="N95" s="153" t="n">
        <v>-165823</v>
      </c>
      <c r="O95" s="153" t="n">
        <v>178771</v>
      </c>
      <c r="P95" s="153" t="n">
        <v>1308</v>
      </c>
      <c r="Q95" s="153" t="n">
        <v>18675</v>
      </c>
      <c r="R95" s="153" t="n">
        <v>2165</v>
      </c>
      <c r="S95" s="153" t="n">
        <v>1076</v>
      </c>
      <c r="T95" s="153" t="n">
        <v>5602</v>
      </c>
      <c r="U95" s="153" t="n">
        <v>1361</v>
      </c>
      <c r="V95" s="154" t="n">
        <v>828000</v>
      </c>
      <c r="W95" s="40" t="s">
        <v>2</v>
      </c>
    </row>
    <row r="96" s="128" customFormat="true" ht="9.75" hidden="false" customHeight="true" outlineLevel="0" collapsed="false">
      <c r="A96" s="161" t="n">
        <v>86</v>
      </c>
      <c r="B96" s="152" t="s">
        <v>313</v>
      </c>
      <c r="C96" s="153" t="n">
        <v>1988</v>
      </c>
      <c r="D96" s="153" t="n">
        <v>1410</v>
      </c>
      <c r="E96" s="153" t="n">
        <v>136669</v>
      </c>
      <c r="F96" s="153" t="n">
        <v>578</v>
      </c>
      <c r="G96" s="153" t="n">
        <v>-140094</v>
      </c>
      <c r="H96" s="153" t="n">
        <v>296</v>
      </c>
      <c r="I96" s="153" t="n">
        <v>6337</v>
      </c>
      <c r="J96" s="153" t="n">
        <v>283</v>
      </c>
      <c r="K96" s="153" t="n">
        <v>598</v>
      </c>
      <c r="L96" s="153" t="n">
        <v>1107</v>
      </c>
      <c r="M96" s="153" t="n">
        <v>-25828</v>
      </c>
      <c r="N96" s="153" t="n">
        <v>-143341</v>
      </c>
      <c r="O96" s="153" t="n">
        <v>117513</v>
      </c>
      <c r="P96" s="153" t="n">
        <v>892</v>
      </c>
      <c r="Q96" s="153" t="n">
        <v>13150</v>
      </c>
      <c r="R96" s="153" t="n">
        <v>1357</v>
      </c>
      <c r="S96" s="153" t="n">
        <v>631</v>
      </c>
      <c r="T96" s="153" t="n">
        <v>3652</v>
      </c>
      <c r="U96" s="153" t="n">
        <v>837</v>
      </c>
      <c r="V96" s="154" t="n">
        <v>760636</v>
      </c>
      <c r="W96" s="40" t="s">
        <v>2</v>
      </c>
    </row>
    <row r="97" s="128" customFormat="true" ht="18" hidden="false" customHeight="true" outlineLevel="0" collapsed="false">
      <c r="A97" s="162" t="n">
        <v>87</v>
      </c>
      <c r="B97" s="156" t="s">
        <v>314</v>
      </c>
      <c r="C97" s="153" t="n">
        <v>500</v>
      </c>
      <c r="D97" s="153" t="n">
        <v>303</v>
      </c>
      <c r="E97" s="153" t="n">
        <v>38756</v>
      </c>
      <c r="F97" s="153" t="n">
        <v>197</v>
      </c>
      <c r="G97" s="153" t="n">
        <v>-11393</v>
      </c>
      <c r="H97" s="153" t="n">
        <v>61</v>
      </c>
      <c r="I97" s="153" t="n">
        <v>1586</v>
      </c>
      <c r="J97" s="153" t="n">
        <v>93</v>
      </c>
      <c r="K97" s="153" t="n">
        <v>208</v>
      </c>
      <c r="L97" s="153" t="n">
        <v>199</v>
      </c>
      <c r="M97" s="153" t="n">
        <v>22675</v>
      </c>
      <c r="N97" s="153" t="n">
        <v>-10916</v>
      </c>
      <c r="O97" s="153" t="n">
        <v>33591</v>
      </c>
      <c r="P97" s="153" t="n">
        <v>127</v>
      </c>
      <c r="Q97" s="153" t="n">
        <v>1520</v>
      </c>
      <c r="R97" s="153" t="n">
        <v>345</v>
      </c>
      <c r="S97" s="153" t="n">
        <v>155</v>
      </c>
      <c r="T97" s="153" t="n">
        <v>1122</v>
      </c>
      <c r="U97" s="153" t="n">
        <v>254</v>
      </c>
      <c r="V97" s="153" t="n">
        <v>35246</v>
      </c>
      <c r="W97" s="40" t="s">
        <v>2</v>
      </c>
    </row>
    <row r="98" s="128" customFormat="true" ht="9.75" hidden="false" customHeight="true" outlineLevel="0" collapsed="false">
      <c r="A98" s="161" t="n">
        <v>88</v>
      </c>
      <c r="B98" s="152" t="s">
        <v>315</v>
      </c>
      <c r="C98" s="153" t="n">
        <v>753</v>
      </c>
      <c r="D98" s="153" t="n">
        <v>582</v>
      </c>
      <c r="E98" s="153" t="n">
        <v>35022</v>
      </c>
      <c r="F98" s="153" t="n">
        <v>171</v>
      </c>
      <c r="G98" s="153" t="n">
        <v>-12149</v>
      </c>
      <c r="H98" s="153" t="n">
        <v>104</v>
      </c>
      <c r="I98" s="153" t="n">
        <v>1005</v>
      </c>
      <c r="J98" s="153" t="n">
        <v>189</v>
      </c>
      <c r="K98" s="153" t="n">
        <v>170</v>
      </c>
      <c r="L98" s="153" t="n">
        <v>394</v>
      </c>
      <c r="M98" s="153" t="n">
        <v>16101</v>
      </c>
      <c r="N98" s="153" t="n">
        <v>-11566</v>
      </c>
      <c r="O98" s="153" t="n">
        <v>27667</v>
      </c>
      <c r="P98" s="153" t="n">
        <v>289</v>
      </c>
      <c r="Q98" s="153" t="n">
        <v>4005</v>
      </c>
      <c r="R98" s="153" t="n">
        <v>463</v>
      </c>
      <c r="S98" s="153" t="n">
        <v>290</v>
      </c>
      <c r="T98" s="153" t="n">
        <v>828</v>
      </c>
      <c r="U98" s="153" t="n">
        <v>270</v>
      </c>
      <c r="V98" s="153" t="n">
        <v>32118</v>
      </c>
      <c r="W98" s="40" t="s">
        <v>2</v>
      </c>
    </row>
    <row r="99" s="128" customFormat="true" ht="21.75" hidden="false" customHeight="true" outlineLevel="0" collapsed="false">
      <c r="A99" s="157" t="s">
        <v>316</v>
      </c>
      <c r="B99" s="156" t="s">
        <v>317</v>
      </c>
      <c r="C99" s="153" t="n">
        <v>5760</v>
      </c>
      <c r="D99" s="153" t="n">
        <v>4312</v>
      </c>
      <c r="E99" s="154" t="n">
        <v>291070</v>
      </c>
      <c r="F99" s="153" t="n">
        <v>1448</v>
      </c>
      <c r="G99" s="153" t="n">
        <v>-53869</v>
      </c>
      <c r="H99" s="153" t="n">
        <v>805</v>
      </c>
      <c r="I99" s="153" t="n">
        <v>21500</v>
      </c>
      <c r="J99" s="153" t="n">
        <v>779</v>
      </c>
      <c r="K99" s="153" t="n">
        <v>1477</v>
      </c>
      <c r="L99" s="153" t="n">
        <v>3504</v>
      </c>
      <c r="M99" s="154" t="n">
        <v>236637</v>
      </c>
      <c r="N99" s="153" t="n">
        <v>-53923</v>
      </c>
      <c r="O99" s="154" t="n">
        <v>290560</v>
      </c>
      <c r="P99" s="153" t="n">
        <v>3004</v>
      </c>
      <c r="Q99" s="153" t="n">
        <v>50152</v>
      </c>
      <c r="R99" s="153" t="n">
        <v>3565</v>
      </c>
      <c r="S99" s="153" t="n">
        <v>2195</v>
      </c>
      <c r="T99" s="153" t="n">
        <v>8414</v>
      </c>
      <c r="U99" s="153" t="n">
        <v>2124</v>
      </c>
      <c r="V99" s="154" t="n">
        <v>653783</v>
      </c>
      <c r="W99" s="40" t="s">
        <v>2</v>
      </c>
    </row>
    <row r="100" s="128" customFormat="true" ht="18" hidden="false" customHeight="true" outlineLevel="0" collapsed="false">
      <c r="A100" s="162" t="n">
        <v>90</v>
      </c>
      <c r="B100" s="163" t="s">
        <v>318</v>
      </c>
      <c r="C100" s="153" t="n">
        <v>1206</v>
      </c>
      <c r="D100" s="153" t="n">
        <v>920</v>
      </c>
      <c r="E100" s="153" t="n">
        <v>40155</v>
      </c>
      <c r="F100" s="153" t="n">
        <v>286</v>
      </c>
      <c r="G100" s="153" t="n">
        <v>-2192</v>
      </c>
      <c r="H100" s="153" t="n">
        <v>121</v>
      </c>
      <c r="I100" s="153" t="n">
        <v>1646</v>
      </c>
      <c r="J100" s="153" t="n">
        <v>127</v>
      </c>
      <c r="K100" s="153" t="n">
        <v>286</v>
      </c>
      <c r="L100" s="153" t="n">
        <v>793</v>
      </c>
      <c r="M100" s="153" t="n">
        <v>36620</v>
      </c>
      <c r="N100" s="153" t="n">
        <v>-2196</v>
      </c>
      <c r="O100" s="153" t="n">
        <v>38816</v>
      </c>
      <c r="P100" s="153" t="n">
        <v>743</v>
      </c>
      <c r="Q100" s="153" t="n">
        <v>11298</v>
      </c>
      <c r="R100" s="153" t="n">
        <v>830</v>
      </c>
      <c r="S100" s="153" t="n">
        <v>376</v>
      </c>
      <c r="T100" s="153" t="n">
        <v>963</v>
      </c>
      <c r="U100" s="153" t="n">
        <v>382</v>
      </c>
      <c r="V100" s="153" t="n">
        <v>43201</v>
      </c>
      <c r="W100" s="40" t="s">
        <v>2</v>
      </c>
    </row>
    <row r="101" s="128" customFormat="true" ht="25.5" hidden="false" customHeight="true" outlineLevel="0" collapsed="false">
      <c r="A101" s="162" t="n">
        <v>91</v>
      </c>
      <c r="B101" s="163" t="s">
        <v>319</v>
      </c>
      <c r="C101" s="153" t="n">
        <v>94</v>
      </c>
      <c r="D101" s="153" t="n">
        <v>68</v>
      </c>
      <c r="E101" s="153" t="n">
        <v>8798</v>
      </c>
      <c r="F101" s="153" t="n">
        <v>26</v>
      </c>
      <c r="G101" s="153" t="n">
        <v>-2415</v>
      </c>
      <c r="H101" s="153" t="n">
        <v>12</v>
      </c>
      <c r="I101" s="153" t="n">
        <v>936</v>
      </c>
      <c r="J101" s="153" t="n">
        <v>11</v>
      </c>
      <c r="K101" s="153" t="n">
        <v>26</v>
      </c>
      <c r="L101" s="153" t="n">
        <v>57</v>
      </c>
      <c r="M101" s="153" t="n">
        <v>5173</v>
      </c>
      <c r="N101" s="153" t="n">
        <v>-2656</v>
      </c>
      <c r="O101" s="153" t="n">
        <v>7829</v>
      </c>
      <c r="P101" s="153" t="n">
        <v>49</v>
      </c>
      <c r="Q101" s="153" t="n">
        <v>712</v>
      </c>
      <c r="R101" s="153" t="n">
        <v>52</v>
      </c>
      <c r="S101" s="153" t="n">
        <v>42</v>
      </c>
      <c r="T101" s="153" t="n">
        <v>249</v>
      </c>
      <c r="U101" s="153" t="n">
        <v>37</v>
      </c>
      <c r="V101" s="153" t="n">
        <v>53780</v>
      </c>
      <c r="W101" s="40" t="s">
        <v>2</v>
      </c>
    </row>
    <row r="102" s="128" customFormat="true" ht="18" hidden="false" customHeight="true" outlineLevel="0" collapsed="false">
      <c r="A102" s="162" t="n">
        <v>92</v>
      </c>
      <c r="B102" s="156" t="s">
        <v>320</v>
      </c>
      <c r="C102" s="153" t="n">
        <v>833</v>
      </c>
      <c r="D102" s="153" t="n">
        <v>678</v>
      </c>
      <c r="E102" s="153" t="n">
        <v>118841</v>
      </c>
      <c r="F102" s="153" t="n">
        <v>155</v>
      </c>
      <c r="G102" s="153" t="n">
        <v>-4396</v>
      </c>
      <c r="H102" s="153" t="n">
        <v>98</v>
      </c>
      <c r="I102" s="153" t="n">
        <v>2714</v>
      </c>
      <c r="J102" s="153" t="n">
        <v>79</v>
      </c>
      <c r="K102" s="153" t="n">
        <v>157</v>
      </c>
      <c r="L102" s="153" t="n">
        <v>597</v>
      </c>
      <c r="M102" s="153" t="n">
        <v>125491</v>
      </c>
      <c r="N102" s="153" t="n">
        <v>-4095</v>
      </c>
      <c r="O102" s="153" t="n">
        <v>129585</v>
      </c>
      <c r="P102" s="153" t="n">
        <v>420</v>
      </c>
      <c r="Q102" s="153" t="n">
        <v>8444</v>
      </c>
      <c r="R102" s="153" t="n">
        <v>368</v>
      </c>
      <c r="S102" s="153" t="n">
        <v>465</v>
      </c>
      <c r="T102" s="153" t="n">
        <v>4240</v>
      </c>
      <c r="U102" s="153" t="n">
        <v>224</v>
      </c>
      <c r="V102" s="153" t="n">
        <v>14956</v>
      </c>
      <c r="W102" s="40" t="s">
        <v>2</v>
      </c>
    </row>
    <row r="103" s="128" customFormat="true" ht="25.5" hidden="false" customHeight="true" outlineLevel="0" collapsed="false">
      <c r="A103" s="162" t="n">
        <v>93</v>
      </c>
      <c r="B103" s="163" t="s">
        <v>321</v>
      </c>
      <c r="C103" s="153" t="n">
        <v>3627</v>
      </c>
      <c r="D103" s="153" t="n">
        <v>2646</v>
      </c>
      <c r="E103" s="153" t="n">
        <v>123275</v>
      </c>
      <c r="F103" s="153" t="n">
        <v>981</v>
      </c>
      <c r="G103" s="153" t="n">
        <v>-44866</v>
      </c>
      <c r="H103" s="153" t="n">
        <v>574</v>
      </c>
      <c r="I103" s="153" t="n">
        <v>16205</v>
      </c>
      <c r="J103" s="153" t="n">
        <v>562</v>
      </c>
      <c r="K103" s="153" t="n">
        <v>1008</v>
      </c>
      <c r="L103" s="153" t="n">
        <v>2057</v>
      </c>
      <c r="M103" s="153" t="n">
        <v>69353</v>
      </c>
      <c r="N103" s="153" t="n">
        <v>-44977</v>
      </c>
      <c r="O103" s="153" t="n">
        <v>114330</v>
      </c>
      <c r="P103" s="153" t="n">
        <v>1792</v>
      </c>
      <c r="Q103" s="153" t="n">
        <v>29699</v>
      </c>
      <c r="R103" s="153" t="n">
        <v>2315</v>
      </c>
      <c r="S103" s="153" t="n">
        <v>1312</v>
      </c>
      <c r="T103" s="153" t="n">
        <v>2962</v>
      </c>
      <c r="U103" s="153" t="n">
        <v>1481</v>
      </c>
      <c r="V103" s="154" t="n">
        <v>541847</v>
      </c>
      <c r="W103" s="40" t="s">
        <v>2</v>
      </c>
    </row>
    <row r="104" s="128" customFormat="true" ht="21.75" hidden="false" customHeight="true" outlineLevel="0" collapsed="false">
      <c r="A104" s="157" t="s">
        <v>322</v>
      </c>
      <c r="B104" s="156" t="s">
        <v>323</v>
      </c>
      <c r="C104" s="153" t="n">
        <v>18160</v>
      </c>
      <c r="D104" s="153" t="n">
        <v>14858</v>
      </c>
      <c r="E104" s="154" t="n">
        <v>589970</v>
      </c>
      <c r="F104" s="153" t="n">
        <v>3302</v>
      </c>
      <c r="G104" s="153" t="n">
        <v>-387845</v>
      </c>
      <c r="H104" s="153" t="n">
        <v>1748</v>
      </c>
      <c r="I104" s="153" t="n">
        <v>23377</v>
      </c>
      <c r="J104" s="153" t="n">
        <v>1575</v>
      </c>
      <c r="K104" s="153" t="n">
        <v>3392</v>
      </c>
      <c r="L104" s="153" t="n">
        <v>13193</v>
      </c>
      <c r="M104" s="154" t="n">
        <v>191346</v>
      </c>
      <c r="N104" s="153" t="n">
        <v>-370603</v>
      </c>
      <c r="O104" s="154" t="n">
        <v>561949</v>
      </c>
      <c r="P104" s="153" t="n">
        <v>12437</v>
      </c>
      <c r="Q104" s="154" t="n">
        <v>221216</v>
      </c>
      <c r="R104" s="153" t="n">
        <v>10952</v>
      </c>
      <c r="S104" s="153" t="n">
        <v>7208</v>
      </c>
      <c r="T104" s="153" t="n">
        <v>11920</v>
      </c>
      <c r="U104" s="153" t="n">
        <v>4631</v>
      </c>
      <c r="V104" s="154" t="n">
        <v>1423034</v>
      </c>
      <c r="W104" s="40" t="s">
        <v>2</v>
      </c>
    </row>
    <row r="105" s="128" customFormat="true" ht="18" hidden="false" customHeight="true" outlineLevel="0" collapsed="false">
      <c r="A105" s="162" t="n">
        <v>94</v>
      </c>
      <c r="B105" s="156" t="s">
        <v>324</v>
      </c>
      <c r="C105" s="153" t="n">
        <v>880</v>
      </c>
      <c r="D105" s="153" t="n">
        <v>602</v>
      </c>
      <c r="E105" s="153" t="n">
        <v>25940</v>
      </c>
      <c r="F105" s="153" t="n">
        <v>278</v>
      </c>
      <c r="G105" s="153" t="n">
        <v>-10258</v>
      </c>
      <c r="H105" s="153" t="n">
        <v>158</v>
      </c>
      <c r="I105" s="153" t="n">
        <v>3497</v>
      </c>
      <c r="J105" s="153" t="n">
        <v>195</v>
      </c>
      <c r="K105" s="153" t="n">
        <v>280</v>
      </c>
      <c r="L105" s="153" t="n">
        <v>405</v>
      </c>
      <c r="M105" s="153" t="n">
        <v>12819</v>
      </c>
      <c r="N105" s="153" t="n">
        <v>-9417</v>
      </c>
      <c r="O105" s="153" t="n">
        <v>22236</v>
      </c>
      <c r="P105" s="153" t="n">
        <v>363</v>
      </c>
      <c r="Q105" s="153" t="n">
        <v>2471</v>
      </c>
      <c r="R105" s="153" t="n">
        <v>624</v>
      </c>
      <c r="S105" s="153" t="n">
        <v>256</v>
      </c>
      <c r="T105" s="153" t="n">
        <v>692</v>
      </c>
      <c r="U105" s="153" t="n">
        <v>411</v>
      </c>
      <c r="V105" s="153" t="n">
        <v>129256</v>
      </c>
      <c r="W105" s="40" t="s">
        <v>2</v>
      </c>
    </row>
    <row r="106" s="128" customFormat="true" ht="18" hidden="false" customHeight="true" outlineLevel="0" collapsed="false">
      <c r="A106" s="162" t="n">
        <v>95</v>
      </c>
      <c r="B106" s="163" t="s">
        <v>325</v>
      </c>
      <c r="C106" s="153" t="n">
        <v>986</v>
      </c>
      <c r="D106" s="153" t="n">
        <v>829</v>
      </c>
      <c r="E106" s="153" t="n">
        <v>28913</v>
      </c>
      <c r="F106" s="153" t="n">
        <v>157</v>
      </c>
      <c r="G106" s="153" t="n">
        <v>-2634</v>
      </c>
      <c r="H106" s="153" t="n">
        <v>96</v>
      </c>
      <c r="I106" s="153" t="n">
        <v>647</v>
      </c>
      <c r="J106" s="153" t="n">
        <v>79</v>
      </c>
      <c r="K106" s="153" t="n">
        <v>158</v>
      </c>
      <c r="L106" s="153" t="n">
        <v>749</v>
      </c>
      <c r="M106" s="153" t="n">
        <v>25549</v>
      </c>
      <c r="N106" s="153" t="n">
        <v>-2635</v>
      </c>
      <c r="O106" s="153" t="n">
        <v>28184</v>
      </c>
      <c r="P106" s="153" t="n">
        <v>700</v>
      </c>
      <c r="Q106" s="153" t="n">
        <v>12311</v>
      </c>
      <c r="R106" s="153" t="n">
        <v>611</v>
      </c>
      <c r="S106" s="153" t="n">
        <v>375</v>
      </c>
      <c r="T106" s="153" t="n">
        <v>555</v>
      </c>
      <c r="U106" s="153" t="n">
        <v>229</v>
      </c>
      <c r="V106" s="153" t="n">
        <v>9398</v>
      </c>
      <c r="W106" s="40" t="s">
        <v>2</v>
      </c>
    </row>
    <row r="107" s="128" customFormat="true" ht="18" hidden="false" customHeight="true" outlineLevel="0" collapsed="false">
      <c r="A107" s="162" t="n">
        <v>96</v>
      </c>
      <c r="B107" s="163" t="s">
        <v>326</v>
      </c>
      <c r="C107" s="153" t="n">
        <v>16294</v>
      </c>
      <c r="D107" s="153" t="n">
        <v>13427</v>
      </c>
      <c r="E107" s="154" t="n">
        <v>535116</v>
      </c>
      <c r="F107" s="153" t="n">
        <v>2867</v>
      </c>
      <c r="G107" s="153" t="n">
        <v>-374953</v>
      </c>
      <c r="H107" s="153" t="n">
        <v>1494</v>
      </c>
      <c r="I107" s="153" t="n">
        <v>19232</v>
      </c>
      <c r="J107" s="153" t="n">
        <v>1301</v>
      </c>
      <c r="K107" s="153" t="n">
        <v>2954</v>
      </c>
      <c r="L107" s="153" t="n">
        <v>12039</v>
      </c>
      <c r="M107" s="154" t="n">
        <v>152978</v>
      </c>
      <c r="N107" s="153" t="n">
        <v>-358551</v>
      </c>
      <c r="O107" s="154" t="n">
        <v>511529</v>
      </c>
      <c r="P107" s="153" t="n">
        <v>11374</v>
      </c>
      <c r="Q107" s="154" t="n">
        <v>206434</v>
      </c>
      <c r="R107" s="153" t="n">
        <v>9717</v>
      </c>
      <c r="S107" s="153" t="n">
        <v>6577</v>
      </c>
      <c r="T107" s="153" t="n">
        <v>10673</v>
      </c>
      <c r="U107" s="153" t="n">
        <v>3991</v>
      </c>
      <c r="V107" s="154" t="n">
        <v>1284380</v>
      </c>
      <c r="W107" s="40" t="s">
        <v>2</v>
      </c>
    </row>
    <row r="108" s="128" customFormat="true" ht="6" hidden="false" customHeight="true" outlineLevel="0" collapsed="false">
      <c r="A108" s="164" t="s">
        <v>151</v>
      </c>
      <c r="B108" s="164"/>
      <c r="C108" s="164"/>
      <c r="D108" s="164"/>
      <c r="E108" s="164"/>
      <c r="F108" s="164"/>
      <c r="G108" s="164"/>
      <c r="H108" s="164"/>
      <c r="I108" s="164"/>
      <c r="J108" s="164"/>
      <c r="K108" s="164"/>
      <c r="L108" s="164"/>
      <c r="M108" s="164"/>
      <c r="N108" s="164"/>
      <c r="O108" s="164"/>
      <c r="P108" s="164"/>
      <c r="Q108" s="164"/>
      <c r="R108" s="164"/>
      <c r="S108" s="164"/>
      <c r="T108" s="164"/>
      <c r="U108" s="164"/>
      <c r="V108" s="164"/>
      <c r="W108" s="40" t="s">
        <v>2</v>
      </c>
    </row>
    <row r="109" s="128" customFormat="true" ht="9.75" hidden="false" customHeight="true" outlineLevel="0" collapsed="false">
      <c r="A109" s="165" t="s">
        <v>152</v>
      </c>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40" t="s">
        <v>2</v>
      </c>
    </row>
    <row r="110" customFormat="false" ht="9.75" hidden="false" customHeight="true" outlineLevel="0" collapsed="false">
      <c r="A110" s="59" t="s">
        <v>8</v>
      </c>
      <c r="B110" s="59" t="s">
        <v>8</v>
      </c>
      <c r="C110" s="59" t="s">
        <v>8</v>
      </c>
      <c r="D110" s="59" t="s">
        <v>8</v>
      </c>
      <c r="E110" s="59" t="s">
        <v>8</v>
      </c>
      <c r="F110" s="59" t="s">
        <v>8</v>
      </c>
      <c r="G110" s="59" t="s">
        <v>8</v>
      </c>
      <c r="H110" s="59" t="s">
        <v>8</v>
      </c>
      <c r="I110" s="59" t="s">
        <v>8</v>
      </c>
      <c r="J110" s="59" t="s">
        <v>8</v>
      </c>
      <c r="K110" s="59" t="s">
        <v>8</v>
      </c>
      <c r="L110" s="59" t="s">
        <v>8</v>
      </c>
      <c r="M110" s="59" t="s">
        <v>8</v>
      </c>
      <c r="N110" s="59" t="s">
        <v>8</v>
      </c>
      <c r="O110" s="59" t="s">
        <v>8</v>
      </c>
      <c r="P110" s="59" t="s">
        <v>8</v>
      </c>
      <c r="Q110" s="59" t="s">
        <v>8</v>
      </c>
      <c r="R110" s="59" t="s">
        <v>8</v>
      </c>
      <c r="S110" s="59" t="s">
        <v>8</v>
      </c>
      <c r="T110" s="59" t="s">
        <v>8</v>
      </c>
      <c r="U110" s="59" t="s">
        <v>8</v>
      </c>
      <c r="V110" s="59" t="s">
        <v>8</v>
      </c>
      <c r="W110" s="59" t="s">
        <v>9</v>
      </c>
    </row>
  </sheetData>
  <mergeCells count="32">
    <mergeCell ref="A1:V1"/>
    <mergeCell ref="A2:V2"/>
    <mergeCell ref="A3:V3"/>
    <mergeCell ref="A4:B4"/>
    <mergeCell ref="D4:E4"/>
    <mergeCell ref="F4:G4"/>
    <mergeCell ref="H4:I4"/>
    <mergeCell ref="J4:L4"/>
    <mergeCell ref="M4:O4"/>
    <mergeCell ref="P4:Q4"/>
    <mergeCell ref="R4:T4"/>
    <mergeCell ref="U4:V4"/>
    <mergeCell ref="A5:A6"/>
    <mergeCell ref="B5:B6"/>
    <mergeCell ref="C5:C6"/>
    <mergeCell ref="D5:D6"/>
    <mergeCell ref="E5:E6"/>
    <mergeCell ref="F5:F6"/>
    <mergeCell ref="G5:G6"/>
    <mergeCell ref="H5:H6"/>
    <mergeCell ref="I5:I6"/>
    <mergeCell ref="P5:P6"/>
    <mergeCell ref="Q5:Q6"/>
    <mergeCell ref="S5:T5"/>
    <mergeCell ref="U5:U6"/>
    <mergeCell ref="V5:V6"/>
    <mergeCell ref="J6:L6"/>
    <mergeCell ref="M6:O6"/>
    <mergeCell ref="R6:S6"/>
    <mergeCell ref="A8:B8"/>
    <mergeCell ref="A108:V108"/>
    <mergeCell ref="A109:V10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6" width="24.57"/>
    <col collapsed="false" customWidth="true" hidden="false" outlineLevel="0" max="2" min="2" style="36" width="7"/>
    <col collapsed="false" customWidth="true" hidden="false" outlineLevel="0" max="3" min="3" style="36" width="7.71"/>
    <col collapsed="false" customWidth="true" hidden="false" outlineLevel="0" max="4" min="4" style="36" width="8.42"/>
    <col collapsed="false" customWidth="true" hidden="false" outlineLevel="0" max="5" min="5" style="36" width="7.42"/>
    <col collapsed="false" customWidth="true" hidden="false" outlineLevel="0" max="6" min="6" style="36" width="10.71"/>
    <col collapsed="false" customWidth="true" hidden="false" outlineLevel="0" max="7" min="7" style="36" width="8"/>
    <col collapsed="false" customWidth="true" hidden="false" outlineLevel="0" max="8" min="8" style="36" width="7.42"/>
    <col collapsed="false" customWidth="true" hidden="false" outlineLevel="0" max="9" min="9" style="36" width="7.15"/>
    <col collapsed="false" customWidth="true" hidden="false" outlineLevel="0" max="10" min="10" style="36" width="7"/>
    <col collapsed="false" customWidth="true" hidden="false" outlineLevel="0" max="11" min="11" style="36" width="7.86"/>
    <col collapsed="false" customWidth="true" hidden="false" outlineLevel="0" max="12" min="12" style="36" width="9.14"/>
    <col collapsed="false" customWidth="true" hidden="false" outlineLevel="0" max="13" min="13" style="36" width="7.71"/>
    <col collapsed="false" customWidth="true" hidden="false" outlineLevel="0" max="14" min="14" style="36" width="8.86"/>
    <col collapsed="false" customWidth="true" hidden="false" outlineLevel="0" max="15" min="15" style="36" width="8.29"/>
    <col collapsed="false" customWidth="true" hidden="false" outlineLevel="0" max="16" min="16" style="36" width="6.43"/>
    <col collapsed="false" customWidth="true" hidden="false" outlineLevel="0" max="17" min="17" style="36" width="7.15"/>
    <col collapsed="false" customWidth="true" hidden="false" outlineLevel="0" max="18" min="18" style="36" width="7.29"/>
    <col collapsed="false" customWidth="true" hidden="false" outlineLevel="0" max="19" min="19" style="36" width="8"/>
    <col collapsed="false" customWidth="true" hidden="false" outlineLevel="0" max="20" min="20" style="36" width="3.57"/>
    <col collapsed="false" customWidth="false" hidden="false" outlineLevel="0" max="16384" min="21" style="36" width="11.43"/>
  </cols>
  <sheetData>
    <row r="1" s="34"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40" t="s">
        <v>2</v>
      </c>
    </row>
    <row r="2" s="132" customFormat="true" ht="30.75" hidden="false" customHeight="true" outlineLevel="0" collapsed="false">
      <c r="A2" s="166" t="s">
        <v>327</v>
      </c>
      <c r="B2" s="166"/>
      <c r="C2" s="166"/>
      <c r="D2" s="166"/>
      <c r="E2" s="166"/>
      <c r="F2" s="166"/>
      <c r="G2" s="166"/>
      <c r="H2" s="166"/>
      <c r="I2" s="166"/>
      <c r="J2" s="166"/>
      <c r="K2" s="166"/>
      <c r="L2" s="166"/>
      <c r="M2" s="166"/>
      <c r="N2" s="166"/>
      <c r="O2" s="166"/>
      <c r="P2" s="166"/>
      <c r="Q2" s="166"/>
      <c r="R2" s="166"/>
      <c r="S2" s="166"/>
      <c r="T2" s="40" t="s">
        <v>2</v>
      </c>
    </row>
    <row r="3" s="134" customFormat="true" ht="60" hidden="false" customHeight="true" outlineLevel="0" collapsed="false">
      <c r="A3" s="64" t="s">
        <v>328</v>
      </c>
      <c r="B3" s="115" t="s">
        <v>329</v>
      </c>
      <c r="C3" s="115" t="s">
        <v>330</v>
      </c>
      <c r="D3" s="115" t="s">
        <v>331</v>
      </c>
      <c r="E3" s="115" t="s">
        <v>332</v>
      </c>
      <c r="F3" s="115" t="s">
        <v>333</v>
      </c>
      <c r="G3" s="115" t="s">
        <v>334</v>
      </c>
      <c r="H3" s="115" t="s">
        <v>335</v>
      </c>
      <c r="I3" s="115" t="s">
        <v>336</v>
      </c>
      <c r="J3" s="115" t="s">
        <v>337</v>
      </c>
      <c r="K3" s="115" t="s">
        <v>338</v>
      </c>
      <c r="L3" s="115" t="s">
        <v>339</v>
      </c>
      <c r="M3" s="115" t="s">
        <v>340</v>
      </c>
      <c r="N3" s="115" t="s">
        <v>341</v>
      </c>
      <c r="O3" s="115" t="s">
        <v>342</v>
      </c>
      <c r="P3" s="115" t="s">
        <v>343</v>
      </c>
      <c r="Q3" s="115" t="s">
        <v>344</v>
      </c>
      <c r="R3" s="115" t="s">
        <v>345</v>
      </c>
      <c r="S3" s="65" t="s">
        <v>346</v>
      </c>
      <c r="T3" s="40" t="s">
        <v>2</v>
      </c>
    </row>
    <row r="4" s="167" customFormat="true" ht="15" hidden="false" customHeight="true" outlineLevel="0" collapsed="false">
      <c r="A4" s="135" t="s">
        <v>189</v>
      </c>
      <c r="B4" s="135"/>
      <c r="C4" s="135"/>
      <c r="D4" s="135"/>
      <c r="E4" s="135"/>
      <c r="F4" s="135"/>
      <c r="G4" s="135"/>
      <c r="H4" s="135"/>
      <c r="I4" s="135"/>
      <c r="J4" s="135"/>
      <c r="K4" s="135"/>
      <c r="L4" s="135"/>
      <c r="M4" s="135"/>
      <c r="N4" s="135"/>
      <c r="O4" s="135"/>
      <c r="P4" s="135"/>
      <c r="Q4" s="135"/>
      <c r="R4" s="135"/>
      <c r="S4" s="135"/>
      <c r="T4" s="40" t="s">
        <v>2</v>
      </c>
    </row>
    <row r="5" customFormat="false" ht="9.75" hidden="false" customHeight="true" outlineLevel="0" collapsed="false">
      <c r="A5" s="86" t="s">
        <v>130</v>
      </c>
      <c r="B5" s="86"/>
      <c r="C5" s="86"/>
      <c r="D5" s="86"/>
      <c r="E5" s="86"/>
      <c r="F5" s="86"/>
      <c r="G5" s="86"/>
      <c r="H5" s="86"/>
      <c r="I5" s="86"/>
      <c r="J5" s="86"/>
      <c r="K5" s="86"/>
      <c r="L5" s="86"/>
      <c r="M5" s="86"/>
      <c r="N5" s="86"/>
      <c r="O5" s="86"/>
      <c r="P5" s="86"/>
      <c r="Q5" s="86"/>
      <c r="R5" s="86"/>
      <c r="S5" s="86"/>
      <c r="T5" s="40" t="s">
        <v>2</v>
      </c>
    </row>
    <row r="6" customFormat="false" ht="9.75" hidden="false" customHeight="true" outlineLevel="0" collapsed="false">
      <c r="A6" s="74" t="s">
        <v>131</v>
      </c>
      <c r="B6" s="102" t="n">
        <v>1913</v>
      </c>
      <c r="C6" s="102" t="n">
        <v>154</v>
      </c>
      <c r="D6" s="102" t="n">
        <v>4833</v>
      </c>
      <c r="E6" s="102" t="n">
        <v>5481</v>
      </c>
      <c r="F6" s="102" t="n">
        <v>281</v>
      </c>
      <c r="G6" s="102" t="n">
        <v>5239</v>
      </c>
      <c r="H6" s="102" t="n">
        <v>14882</v>
      </c>
      <c r="I6" s="102" t="n">
        <v>2026</v>
      </c>
      <c r="J6" s="102" t="n">
        <v>3541</v>
      </c>
      <c r="K6" s="102" t="n">
        <v>2867</v>
      </c>
      <c r="L6" s="102" t="n">
        <v>6292</v>
      </c>
      <c r="M6" s="102" t="n">
        <v>6486</v>
      </c>
      <c r="N6" s="102" t="n">
        <v>18312</v>
      </c>
      <c r="O6" s="102" t="n">
        <v>3719</v>
      </c>
      <c r="P6" s="102" t="n">
        <v>714</v>
      </c>
      <c r="Q6" s="102" t="n">
        <v>976</v>
      </c>
      <c r="R6" s="102" t="n">
        <v>1477</v>
      </c>
      <c r="S6" s="102" t="n">
        <v>3392</v>
      </c>
      <c r="T6" s="40" t="s">
        <v>2</v>
      </c>
    </row>
    <row r="7" customFormat="false" ht="9.75" hidden="false" customHeight="true" outlineLevel="0" collapsed="false">
      <c r="A7" s="74" t="s">
        <v>133</v>
      </c>
      <c r="B7" s="102" t="n">
        <v>811</v>
      </c>
      <c r="C7" s="102" t="n">
        <v>61</v>
      </c>
      <c r="D7" s="102" t="n">
        <v>2489</v>
      </c>
      <c r="E7" s="102" t="n">
        <v>5428</v>
      </c>
      <c r="F7" s="102" t="n">
        <v>130</v>
      </c>
      <c r="G7" s="102" t="n">
        <v>2973</v>
      </c>
      <c r="H7" s="102" t="n">
        <v>7511</v>
      </c>
      <c r="I7" s="102" t="n">
        <v>1000</v>
      </c>
      <c r="J7" s="102" t="n">
        <v>1726</v>
      </c>
      <c r="K7" s="102" t="n">
        <v>1395</v>
      </c>
      <c r="L7" s="102" t="n">
        <v>1527</v>
      </c>
      <c r="M7" s="102" t="n">
        <v>4750</v>
      </c>
      <c r="N7" s="102" t="n">
        <v>4523</v>
      </c>
      <c r="O7" s="102" t="n">
        <v>1804</v>
      </c>
      <c r="P7" s="102" t="n">
        <v>382</v>
      </c>
      <c r="Q7" s="102" t="n">
        <v>565</v>
      </c>
      <c r="R7" s="102" t="n">
        <v>779</v>
      </c>
      <c r="S7" s="102" t="n">
        <v>1575</v>
      </c>
      <c r="T7" s="40" t="s">
        <v>2</v>
      </c>
    </row>
    <row r="8" customFormat="false" ht="9.75" hidden="false" customHeight="true" outlineLevel="0" collapsed="false">
      <c r="A8" s="74" t="s">
        <v>134</v>
      </c>
      <c r="B8" s="102" t="n">
        <v>1405</v>
      </c>
      <c r="C8" s="102" t="n">
        <v>32</v>
      </c>
      <c r="D8" s="102" t="n">
        <v>2787</v>
      </c>
      <c r="E8" s="102" t="n">
        <v>12050</v>
      </c>
      <c r="F8" s="102" t="n">
        <v>95</v>
      </c>
      <c r="G8" s="102" t="n">
        <v>5881</v>
      </c>
      <c r="H8" s="102" t="n">
        <v>12689</v>
      </c>
      <c r="I8" s="102" t="n">
        <v>1863</v>
      </c>
      <c r="J8" s="102" t="n">
        <v>4761</v>
      </c>
      <c r="K8" s="102" t="n">
        <v>1615</v>
      </c>
      <c r="L8" s="102" t="n">
        <v>1884</v>
      </c>
      <c r="M8" s="102" t="n">
        <v>3806</v>
      </c>
      <c r="N8" s="102" t="n">
        <v>3785</v>
      </c>
      <c r="O8" s="102" t="n">
        <v>3999</v>
      </c>
      <c r="P8" s="102" t="n">
        <v>463</v>
      </c>
      <c r="Q8" s="102" t="n">
        <v>624</v>
      </c>
      <c r="R8" s="102" t="n">
        <v>1309</v>
      </c>
      <c r="S8" s="102" t="n">
        <v>5985</v>
      </c>
      <c r="T8" s="40" t="s">
        <v>2</v>
      </c>
    </row>
    <row r="9" customFormat="false" ht="9.75" hidden="false" customHeight="true" outlineLevel="0" collapsed="false">
      <c r="A9" s="79" t="s">
        <v>149</v>
      </c>
      <c r="B9" s="104" t="n">
        <v>4129</v>
      </c>
      <c r="C9" s="104" t="n">
        <v>247</v>
      </c>
      <c r="D9" s="104" t="n">
        <v>10109</v>
      </c>
      <c r="E9" s="104" t="n">
        <v>22959</v>
      </c>
      <c r="F9" s="104" t="n">
        <v>506</v>
      </c>
      <c r="G9" s="104" t="n">
        <v>14093</v>
      </c>
      <c r="H9" s="104" t="n">
        <v>35082</v>
      </c>
      <c r="I9" s="104" t="n">
        <v>4889</v>
      </c>
      <c r="J9" s="104" t="n">
        <v>10028</v>
      </c>
      <c r="K9" s="104" t="n">
        <v>5877</v>
      </c>
      <c r="L9" s="104" t="n">
        <v>9703</v>
      </c>
      <c r="M9" s="104" t="n">
        <v>15042</v>
      </c>
      <c r="N9" s="104" t="n">
        <v>26620</v>
      </c>
      <c r="O9" s="104" t="n">
        <v>9522</v>
      </c>
      <c r="P9" s="104" t="n">
        <v>1559</v>
      </c>
      <c r="Q9" s="104" t="n">
        <v>2165</v>
      </c>
      <c r="R9" s="104" t="n">
        <v>3565</v>
      </c>
      <c r="S9" s="104" t="n">
        <v>10952</v>
      </c>
      <c r="T9" s="40" t="s">
        <v>2</v>
      </c>
    </row>
    <row r="10" customFormat="false" ht="15" hidden="false" customHeight="true" outlineLevel="0" collapsed="false">
      <c r="A10" s="85" t="s">
        <v>136</v>
      </c>
      <c r="B10" s="85"/>
      <c r="C10" s="85"/>
      <c r="D10" s="85"/>
      <c r="E10" s="85"/>
      <c r="F10" s="85"/>
      <c r="G10" s="85"/>
      <c r="H10" s="85"/>
      <c r="I10" s="85"/>
      <c r="J10" s="85"/>
      <c r="K10" s="85"/>
      <c r="L10" s="85"/>
      <c r="M10" s="85"/>
      <c r="N10" s="85"/>
      <c r="O10" s="85"/>
      <c r="P10" s="85"/>
      <c r="Q10" s="85"/>
      <c r="R10" s="85"/>
      <c r="S10" s="85"/>
      <c r="T10" s="40" t="s">
        <v>2</v>
      </c>
    </row>
    <row r="11" customFormat="false" ht="19.5" hidden="false" customHeight="true" outlineLevel="0" collapsed="false">
      <c r="A11" s="138" t="s">
        <v>137</v>
      </c>
      <c r="B11" s="138"/>
      <c r="C11" s="138"/>
      <c r="D11" s="138"/>
      <c r="E11" s="138"/>
      <c r="F11" s="138"/>
      <c r="G11" s="138"/>
      <c r="H11" s="138"/>
      <c r="I11" s="138"/>
      <c r="J11" s="138"/>
      <c r="K11" s="138"/>
      <c r="L11" s="138"/>
      <c r="M11" s="138"/>
      <c r="N11" s="138"/>
      <c r="O11" s="138"/>
      <c r="P11" s="138"/>
      <c r="Q11" s="138"/>
      <c r="R11" s="138"/>
      <c r="S11" s="138"/>
      <c r="T11" s="40" t="s">
        <v>2</v>
      </c>
    </row>
    <row r="12" customFormat="false" ht="9.75" hidden="false" customHeight="true" outlineLevel="0" collapsed="false">
      <c r="A12" s="87" t="s">
        <v>138</v>
      </c>
      <c r="B12" s="102" t="n">
        <v>43</v>
      </c>
      <c r="C12" s="102" t="n">
        <v>7</v>
      </c>
      <c r="D12" s="102" t="n">
        <v>359</v>
      </c>
      <c r="E12" s="102" t="n">
        <v>50</v>
      </c>
      <c r="F12" s="102" t="n">
        <v>23</v>
      </c>
      <c r="G12" s="102" t="n">
        <v>532</v>
      </c>
      <c r="H12" s="102" t="n">
        <v>871</v>
      </c>
      <c r="I12" s="102" t="n">
        <v>175</v>
      </c>
      <c r="J12" s="102" t="n">
        <v>135</v>
      </c>
      <c r="K12" s="102" t="n">
        <v>301</v>
      </c>
      <c r="L12" s="102" t="n">
        <v>380</v>
      </c>
      <c r="M12" s="102" t="n">
        <v>305</v>
      </c>
      <c r="N12" s="102" t="n">
        <v>1207</v>
      </c>
      <c r="O12" s="102" t="n">
        <v>306</v>
      </c>
      <c r="P12" s="102" t="n">
        <v>64</v>
      </c>
      <c r="Q12" s="102" t="n">
        <v>66</v>
      </c>
      <c r="R12" s="102" t="n">
        <v>77</v>
      </c>
      <c r="S12" s="102" t="n">
        <v>178</v>
      </c>
      <c r="T12" s="40" t="s">
        <v>2</v>
      </c>
    </row>
    <row r="13" customFormat="false" ht="9.75" hidden="false" customHeight="true" outlineLevel="0" collapsed="false">
      <c r="A13" s="87" t="s">
        <v>139</v>
      </c>
      <c r="B13" s="102" t="n">
        <v>27</v>
      </c>
      <c r="C13" s="102" t="n">
        <v>6</v>
      </c>
      <c r="D13" s="102" t="n">
        <v>254</v>
      </c>
      <c r="E13" s="102" t="n">
        <v>41</v>
      </c>
      <c r="F13" s="102" t="n">
        <v>21</v>
      </c>
      <c r="G13" s="102" t="n">
        <v>413</v>
      </c>
      <c r="H13" s="102" t="n">
        <v>624</v>
      </c>
      <c r="I13" s="102" t="n">
        <v>118</v>
      </c>
      <c r="J13" s="102" t="n">
        <v>138</v>
      </c>
      <c r="K13" s="102" t="n">
        <v>187</v>
      </c>
      <c r="L13" s="102" t="n">
        <v>133</v>
      </c>
      <c r="M13" s="102" t="n">
        <v>200</v>
      </c>
      <c r="N13" s="102" t="n">
        <v>484</v>
      </c>
      <c r="O13" s="102" t="n">
        <v>208</v>
      </c>
      <c r="P13" s="102" t="n">
        <v>51</v>
      </c>
      <c r="Q13" s="102" t="n">
        <v>61</v>
      </c>
      <c r="R13" s="102" t="n">
        <v>113</v>
      </c>
      <c r="S13" s="102" t="n">
        <v>177</v>
      </c>
      <c r="T13" s="40" t="s">
        <v>2</v>
      </c>
    </row>
    <row r="14" customFormat="false" ht="9.75" hidden="false" customHeight="true" outlineLevel="0" collapsed="false">
      <c r="A14" s="87" t="s">
        <v>140</v>
      </c>
      <c r="B14" s="102" t="n">
        <v>17</v>
      </c>
      <c r="C14" s="102" t="n">
        <v>4</v>
      </c>
      <c r="D14" s="102" t="n">
        <v>189</v>
      </c>
      <c r="E14" s="102" t="n">
        <v>37</v>
      </c>
      <c r="F14" s="102" t="n">
        <v>16</v>
      </c>
      <c r="G14" s="102" t="n">
        <v>370</v>
      </c>
      <c r="H14" s="102" t="n">
        <v>502</v>
      </c>
      <c r="I14" s="102" t="n">
        <v>80</v>
      </c>
      <c r="J14" s="102" t="n">
        <v>117</v>
      </c>
      <c r="K14" s="102" t="n">
        <v>131</v>
      </c>
      <c r="L14" s="102" t="n">
        <v>80</v>
      </c>
      <c r="M14" s="102" t="n">
        <v>110</v>
      </c>
      <c r="N14" s="102" t="n">
        <v>303</v>
      </c>
      <c r="O14" s="102" t="n">
        <v>169</v>
      </c>
      <c r="P14" s="102" t="n">
        <v>45</v>
      </c>
      <c r="Q14" s="102" t="n">
        <v>51</v>
      </c>
      <c r="R14" s="102" t="n">
        <v>65</v>
      </c>
      <c r="S14" s="102" t="n">
        <v>106</v>
      </c>
      <c r="T14" s="40" t="s">
        <v>2</v>
      </c>
    </row>
    <row r="15" customFormat="false" ht="9.75" hidden="false" customHeight="true" outlineLevel="0" collapsed="false">
      <c r="A15" s="87" t="s">
        <v>142</v>
      </c>
      <c r="B15" s="102" t="n">
        <v>31</v>
      </c>
      <c r="C15" s="102" t="n">
        <v>4</v>
      </c>
      <c r="D15" s="102" t="n">
        <v>284</v>
      </c>
      <c r="E15" s="102" t="n">
        <v>45</v>
      </c>
      <c r="F15" s="102" t="n">
        <v>12</v>
      </c>
      <c r="G15" s="102" t="n">
        <v>582</v>
      </c>
      <c r="H15" s="102" t="n">
        <v>698</v>
      </c>
      <c r="I15" s="102" t="n">
        <v>115</v>
      </c>
      <c r="J15" s="102" t="n">
        <v>163</v>
      </c>
      <c r="K15" s="102" t="n">
        <v>200</v>
      </c>
      <c r="L15" s="102" t="n">
        <v>122</v>
      </c>
      <c r="M15" s="102" t="n">
        <v>181</v>
      </c>
      <c r="N15" s="102" t="n">
        <v>441</v>
      </c>
      <c r="O15" s="102" t="n">
        <v>256</v>
      </c>
      <c r="P15" s="102" t="n">
        <v>51</v>
      </c>
      <c r="Q15" s="102" t="n">
        <v>61</v>
      </c>
      <c r="R15" s="102" t="n">
        <v>99</v>
      </c>
      <c r="S15" s="102" t="n">
        <v>120</v>
      </c>
      <c r="T15" s="40" t="s">
        <v>2</v>
      </c>
    </row>
    <row r="16" customFormat="false" ht="9.75" hidden="false" customHeight="true" outlineLevel="0" collapsed="false">
      <c r="A16" s="87" t="s">
        <v>143</v>
      </c>
      <c r="B16" s="102" t="n">
        <v>994</v>
      </c>
      <c r="C16" s="102" t="n">
        <v>16</v>
      </c>
      <c r="D16" s="102" t="n">
        <v>2757</v>
      </c>
      <c r="E16" s="102" t="n">
        <v>1658</v>
      </c>
      <c r="F16" s="102" t="n">
        <v>138</v>
      </c>
      <c r="G16" s="102" t="n">
        <v>7613</v>
      </c>
      <c r="H16" s="102" t="n">
        <v>9866</v>
      </c>
      <c r="I16" s="102" t="n">
        <v>1928</v>
      </c>
      <c r="J16" s="102" t="n">
        <v>4492</v>
      </c>
      <c r="K16" s="102" t="n">
        <v>1316</v>
      </c>
      <c r="L16" s="102" t="n">
        <v>2417</v>
      </c>
      <c r="M16" s="102" t="n">
        <v>2345</v>
      </c>
      <c r="N16" s="102" t="n">
        <v>3046</v>
      </c>
      <c r="O16" s="102" t="n">
        <v>3443</v>
      </c>
      <c r="P16" s="102" t="n">
        <v>298</v>
      </c>
      <c r="Q16" s="102" t="n">
        <v>348</v>
      </c>
      <c r="R16" s="102" t="n">
        <v>828</v>
      </c>
      <c r="S16" s="102" t="n">
        <v>3990</v>
      </c>
      <c r="T16" s="40" t="s">
        <v>2</v>
      </c>
    </row>
    <row r="17" customFormat="false" ht="9.75" hidden="false" customHeight="true" outlineLevel="0" collapsed="false">
      <c r="A17" s="87" t="s">
        <v>144</v>
      </c>
      <c r="B17" s="102" t="n">
        <v>806</v>
      </c>
      <c r="C17" s="102" t="n">
        <v>26</v>
      </c>
      <c r="D17" s="102" t="n">
        <v>2561</v>
      </c>
      <c r="E17" s="102" t="n">
        <v>1057</v>
      </c>
      <c r="F17" s="102" t="n">
        <v>117</v>
      </c>
      <c r="G17" s="102" t="n">
        <v>6029</v>
      </c>
      <c r="H17" s="102" t="n">
        <v>8081</v>
      </c>
      <c r="I17" s="102" t="n">
        <v>1524</v>
      </c>
      <c r="J17" s="102" t="n">
        <v>3239</v>
      </c>
      <c r="K17" s="102" t="n">
        <v>1066</v>
      </c>
      <c r="L17" s="102" t="n">
        <v>2661</v>
      </c>
      <c r="M17" s="102" t="n">
        <v>1840</v>
      </c>
      <c r="N17" s="102" t="n">
        <v>2250</v>
      </c>
      <c r="O17" s="102" t="n">
        <v>2700</v>
      </c>
      <c r="P17" s="102" t="n">
        <v>153</v>
      </c>
      <c r="Q17" s="102" t="n">
        <v>181</v>
      </c>
      <c r="R17" s="102" t="n">
        <v>517</v>
      </c>
      <c r="S17" s="102" t="n">
        <v>1855</v>
      </c>
      <c r="T17" s="40" t="s">
        <v>2</v>
      </c>
    </row>
    <row r="18" customFormat="false" ht="9.75" hidden="false" customHeight="true" outlineLevel="0" collapsed="false">
      <c r="A18" s="87" t="s">
        <v>145</v>
      </c>
      <c r="B18" s="102" t="n">
        <v>709</v>
      </c>
      <c r="C18" s="102" t="n">
        <v>53</v>
      </c>
      <c r="D18" s="102" t="n">
        <v>3257</v>
      </c>
      <c r="E18" s="102" t="n">
        <v>1729</v>
      </c>
      <c r="F18" s="102" t="n">
        <v>190</v>
      </c>
      <c r="G18" s="102" t="n">
        <v>4677</v>
      </c>
      <c r="H18" s="102" t="n">
        <v>8091</v>
      </c>
      <c r="I18" s="102" t="n">
        <v>1433</v>
      </c>
      <c r="J18" s="102" t="n">
        <v>1820</v>
      </c>
      <c r="K18" s="102" t="n">
        <v>951</v>
      </c>
      <c r="L18" s="102" t="n">
        <v>2167</v>
      </c>
      <c r="M18" s="102" t="n">
        <v>1871</v>
      </c>
      <c r="N18" s="102" t="n">
        <v>2193</v>
      </c>
      <c r="O18" s="102" t="n">
        <v>1929</v>
      </c>
      <c r="P18" s="102" t="n">
        <v>86</v>
      </c>
      <c r="Q18" s="102" t="n">
        <v>245</v>
      </c>
      <c r="R18" s="102" t="n">
        <v>426</v>
      </c>
      <c r="S18" s="102" t="n">
        <v>732</v>
      </c>
      <c r="T18" s="40" t="s">
        <v>2</v>
      </c>
    </row>
    <row r="19" customFormat="false" ht="9.75" hidden="false" customHeight="true" outlineLevel="0" collapsed="false">
      <c r="A19" s="87" t="s">
        <v>146</v>
      </c>
      <c r="B19" s="102" t="n">
        <v>62</v>
      </c>
      <c r="C19" s="102" t="n">
        <v>24</v>
      </c>
      <c r="D19" s="102" t="n">
        <v>617</v>
      </c>
      <c r="E19" s="102" t="n">
        <v>266</v>
      </c>
      <c r="F19" s="102" t="n">
        <v>41</v>
      </c>
      <c r="G19" s="102" t="n">
        <v>405</v>
      </c>
      <c r="H19" s="102" t="n">
        <v>855</v>
      </c>
      <c r="I19" s="102" t="n">
        <v>155</v>
      </c>
      <c r="J19" s="102" t="n">
        <v>80</v>
      </c>
      <c r="K19" s="102" t="n">
        <v>121</v>
      </c>
      <c r="L19" s="102" t="n">
        <v>100</v>
      </c>
      <c r="M19" s="102" t="n">
        <v>214</v>
      </c>
      <c r="N19" s="102" t="n">
        <v>265</v>
      </c>
      <c r="O19" s="102" t="n">
        <v>154</v>
      </c>
      <c r="P19" s="102" t="n">
        <v>6</v>
      </c>
      <c r="Q19" s="102" t="n">
        <v>35</v>
      </c>
      <c r="R19" s="102" t="n">
        <v>44</v>
      </c>
      <c r="S19" s="102" t="n">
        <v>25</v>
      </c>
      <c r="T19" s="40" t="s">
        <v>2</v>
      </c>
    </row>
    <row r="20" customFormat="false" ht="9.75" hidden="false" customHeight="true" outlineLevel="0" collapsed="false">
      <c r="A20" s="87" t="s">
        <v>147</v>
      </c>
      <c r="B20" s="102" t="n">
        <v>21</v>
      </c>
      <c r="C20" s="102" t="n">
        <v>20</v>
      </c>
      <c r="D20" s="102" t="n">
        <v>659</v>
      </c>
      <c r="E20" s="102" t="n">
        <v>176</v>
      </c>
      <c r="F20" s="102" t="n">
        <v>38</v>
      </c>
      <c r="G20" s="102" t="n">
        <v>232</v>
      </c>
      <c r="H20" s="102" t="n">
        <v>600</v>
      </c>
      <c r="I20" s="102" t="n">
        <v>112</v>
      </c>
      <c r="J20" s="102" t="n">
        <v>31</v>
      </c>
      <c r="K20" s="102" t="n">
        <v>81</v>
      </c>
      <c r="L20" s="102" t="n">
        <v>173</v>
      </c>
      <c r="M20" s="102" t="n">
        <v>122</v>
      </c>
      <c r="N20" s="102" t="n">
        <v>190</v>
      </c>
      <c r="O20" s="102" t="n">
        <v>88</v>
      </c>
      <c r="P20" s="102" t="n">
        <v>6</v>
      </c>
      <c r="Q20" s="102" t="n">
        <v>25</v>
      </c>
      <c r="R20" s="102" t="n">
        <v>25</v>
      </c>
      <c r="S20" s="102" t="n">
        <v>21</v>
      </c>
      <c r="T20" s="40" t="s">
        <v>2</v>
      </c>
    </row>
    <row r="21" customFormat="false" ht="9.75" hidden="false" customHeight="true" outlineLevel="0" collapsed="false">
      <c r="A21" s="91" t="s">
        <v>148</v>
      </c>
      <c r="B21" s="102" t="n">
        <v>4</v>
      </c>
      <c r="C21" s="102" t="n">
        <v>6</v>
      </c>
      <c r="D21" s="102" t="n">
        <v>183</v>
      </c>
      <c r="E21" s="102" t="n">
        <v>23</v>
      </c>
      <c r="F21" s="102" t="n">
        <v>4</v>
      </c>
      <c r="G21" s="102" t="n">
        <v>19</v>
      </c>
      <c r="H21" s="102" t="n">
        <v>92</v>
      </c>
      <c r="I21" s="102" t="n">
        <v>14</v>
      </c>
      <c r="J21" s="102" t="n">
        <v>1</v>
      </c>
      <c r="K21" s="102" t="n">
        <v>24</v>
      </c>
      <c r="L21" s="102" t="n">
        <v>115</v>
      </c>
      <c r="M21" s="102" t="n">
        <v>11</v>
      </c>
      <c r="N21" s="102" t="n">
        <v>44</v>
      </c>
      <c r="O21" s="102" t="n">
        <v>10</v>
      </c>
      <c r="P21" s="102" t="s">
        <v>132</v>
      </c>
      <c r="Q21" s="102" t="n">
        <v>3</v>
      </c>
      <c r="R21" s="102" t="n">
        <v>1</v>
      </c>
      <c r="S21" s="102" t="n">
        <v>4</v>
      </c>
      <c r="T21" s="40" t="s">
        <v>2</v>
      </c>
    </row>
    <row r="22" customFormat="false" ht="9.75" hidden="false" customHeight="true" outlineLevel="0" collapsed="false">
      <c r="A22" s="92" t="s">
        <v>149</v>
      </c>
      <c r="B22" s="102" t="n">
        <v>2714</v>
      </c>
      <c r="C22" s="102" t="n">
        <v>166</v>
      </c>
      <c r="D22" s="102" t="n">
        <v>11120</v>
      </c>
      <c r="E22" s="102" t="n">
        <v>5082</v>
      </c>
      <c r="F22" s="102" t="n">
        <v>600</v>
      </c>
      <c r="G22" s="102" t="n">
        <v>20872</v>
      </c>
      <c r="H22" s="102" t="n">
        <v>30280</v>
      </c>
      <c r="I22" s="102" t="n">
        <v>5654</v>
      </c>
      <c r="J22" s="102" t="n">
        <v>10216</v>
      </c>
      <c r="K22" s="102" t="n">
        <v>4378</v>
      </c>
      <c r="L22" s="102" t="n">
        <v>8348</v>
      </c>
      <c r="M22" s="102" t="n">
        <v>7199</v>
      </c>
      <c r="N22" s="102" t="n">
        <v>10423</v>
      </c>
      <c r="O22" s="102" t="n">
        <v>9263</v>
      </c>
      <c r="P22" s="102" t="n">
        <v>760</v>
      </c>
      <c r="Q22" s="102" t="n">
        <v>1076</v>
      </c>
      <c r="R22" s="102" t="n">
        <v>2195</v>
      </c>
      <c r="S22" s="102" t="n">
        <v>7208</v>
      </c>
      <c r="T22" s="40" t="s">
        <v>2</v>
      </c>
    </row>
    <row r="23" s="167" customFormat="true" ht="9.75" hidden="false" customHeight="true" outlineLevel="0" collapsed="false">
      <c r="A23" s="92" t="s">
        <v>150</v>
      </c>
      <c r="B23" s="104" t="n">
        <v>6843</v>
      </c>
      <c r="C23" s="104" t="n">
        <v>413</v>
      </c>
      <c r="D23" s="104" t="n">
        <v>21229</v>
      </c>
      <c r="E23" s="104" t="n">
        <v>28041</v>
      </c>
      <c r="F23" s="104" t="n">
        <v>1106</v>
      </c>
      <c r="G23" s="104" t="n">
        <v>34965</v>
      </c>
      <c r="H23" s="104" t="n">
        <v>65362</v>
      </c>
      <c r="I23" s="104" t="n">
        <v>10543</v>
      </c>
      <c r="J23" s="104" t="n">
        <v>20244</v>
      </c>
      <c r="K23" s="104" t="n">
        <v>10255</v>
      </c>
      <c r="L23" s="104" t="n">
        <v>18051</v>
      </c>
      <c r="M23" s="104" t="n">
        <v>22241</v>
      </c>
      <c r="N23" s="104" t="n">
        <v>37043</v>
      </c>
      <c r="O23" s="104" t="n">
        <v>18785</v>
      </c>
      <c r="P23" s="104" t="n">
        <v>2319</v>
      </c>
      <c r="Q23" s="104" t="n">
        <v>3241</v>
      </c>
      <c r="R23" s="104" t="n">
        <v>5760</v>
      </c>
      <c r="S23" s="104" t="n">
        <v>18160</v>
      </c>
      <c r="T23" s="40" t="s">
        <v>2</v>
      </c>
    </row>
    <row r="24" s="167" customFormat="true" ht="15" hidden="false" customHeight="true" outlineLevel="0" collapsed="false">
      <c r="A24" s="168" t="s">
        <v>190</v>
      </c>
      <c r="B24" s="168"/>
      <c r="C24" s="168"/>
      <c r="D24" s="168"/>
      <c r="E24" s="168"/>
      <c r="F24" s="168"/>
      <c r="G24" s="168"/>
      <c r="H24" s="168"/>
      <c r="I24" s="168"/>
      <c r="J24" s="168"/>
      <c r="K24" s="168"/>
      <c r="L24" s="168"/>
      <c r="M24" s="168"/>
      <c r="N24" s="168"/>
      <c r="O24" s="168"/>
      <c r="P24" s="168"/>
      <c r="Q24" s="168"/>
      <c r="R24" s="168"/>
      <c r="S24" s="168"/>
      <c r="T24" s="40" t="s">
        <v>2</v>
      </c>
    </row>
    <row r="25" customFormat="false" ht="9.75" hidden="false" customHeight="true" outlineLevel="0" collapsed="false">
      <c r="A25" s="86" t="s">
        <v>130</v>
      </c>
      <c r="B25" s="86"/>
      <c r="C25" s="86"/>
      <c r="D25" s="86"/>
      <c r="E25" s="86"/>
      <c r="F25" s="86"/>
      <c r="G25" s="86"/>
      <c r="H25" s="86"/>
      <c r="I25" s="86"/>
      <c r="J25" s="86"/>
      <c r="K25" s="86"/>
      <c r="L25" s="86"/>
      <c r="M25" s="86"/>
      <c r="N25" s="86"/>
      <c r="O25" s="86"/>
      <c r="P25" s="86"/>
      <c r="Q25" s="86"/>
      <c r="R25" s="86"/>
      <c r="S25" s="86"/>
      <c r="T25" s="40" t="s">
        <v>2</v>
      </c>
    </row>
    <row r="26" customFormat="false" ht="9.75" hidden="false" customHeight="true" outlineLevel="0" collapsed="false">
      <c r="A26" s="74" t="s">
        <v>131</v>
      </c>
      <c r="B26" s="76" t="n">
        <v>-93981</v>
      </c>
      <c r="C26" s="76" t="n">
        <v>-72667</v>
      </c>
      <c r="D26" s="77" t="n">
        <v>-1342408</v>
      </c>
      <c r="E26" s="76" t="n">
        <v>-175002</v>
      </c>
      <c r="F26" s="76" t="n">
        <v>-23901</v>
      </c>
      <c r="G26" s="76" t="n">
        <v>-292049</v>
      </c>
      <c r="H26" s="76" t="n">
        <v>-629037</v>
      </c>
      <c r="I26" s="76" t="n">
        <v>-284476</v>
      </c>
      <c r="J26" s="76" t="n">
        <v>-97577</v>
      </c>
      <c r="K26" s="76" t="n">
        <v>-127952</v>
      </c>
      <c r="L26" s="77" t="n">
        <v>-2429883</v>
      </c>
      <c r="M26" s="76" t="n">
        <v>-294461</v>
      </c>
      <c r="N26" s="76" t="n">
        <v>-656891</v>
      </c>
      <c r="O26" s="76" t="n">
        <v>-152448</v>
      </c>
      <c r="P26" s="76" t="n">
        <v>-20889</v>
      </c>
      <c r="Q26" s="76" t="n">
        <v>-165823</v>
      </c>
      <c r="R26" s="76" t="n">
        <v>-53923</v>
      </c>
      <c r="S26" s="76" t="n">
        <v>-370603</v>
      </c>
      <c r="T26" s="40" t="s">
        <v>2</v>
      </c>
    </row>
    <row r="27" customFormat="false" ht="9.75" hidden="false" customHeight="true" outlineLevel="0" collapsed="false">
      <c r="A27" s="74" t="s">
        <v>133</v>
      </c>
      <c r="B27" s="102" t="s">
        <v>132</v>
      </c>
      <c r="C27" s="102" t="s">
        <v>132</v>
      </c>
      <c r="D27" s="102" t="s">
        <v>132</v>
      </c>
      <c r="E27" s="102" t="s">
        <v>132</v>
      </c>
      <c r="F27" s="102" t="s">
        <v>132</v>
      </c>
      <c r="G27" s="102" t="s">
        <v>132</v>
      </c>
      <c r="H27" s="102" t="s">
        <v>132</v>
      </c>
      <c r="I27" s="102" t="s">
        <v>132</v>
      </c>
      <c r="J27" s="102" t="s">
        <v>132</v>
      </c>
      <c r="K27" s="102" t="s">
        <v>132</v>
      </c>
      <c r="L27" s="102" t="s">
        <v>132</v>
      </c>
      <c r="M27" s="102" t="s">
        <v>132</v>
      </c>
      <c r="N27" s="102" t="s">
        <v>132</v>
      </c>
      <c r="O27" s="102" t="s">
        <v>132</v>
      </c>
      <c r="P27" s="102" t="s">
        <v>132</v>
      </c>
      <c r="Q27" s="102" t="s">
        <v>132</v>
      </c>
      <c r="R27" s="102" t="s">
        <v>132</v>
      </c>
      <c r="S27" s="102" t="s">
        <v>132</v>
      </c>
      <c r="T27" s="40" t="s">
        <v>2</v>
      </c>
    </row>
    <row r="28" customFormat="false" ht="9.75" hidden="false" customHeight="true" outlineLevel="0" collapsed="false">
      <c r="A28" s="74" t="s">
        <v>134</v>
      </c>
      <c r="B28" s="102" t="n">
        <v>16464</v>
      </c>
      <c r="C28" s="102" t="n">
        <v>381</v>
      </c>
      <c r="D28" s="102" t="n">
        <v>32882</v>
      </c>
      <c r="E28" s="102" t="n">
        <v>73939</v>
      </c>
      <c r="F28" s="102" t="n">
        <v>1102</v>
      </c>
      <c r="G28" s="102" t="n">
        <v>78904</v>
      </c>
      <c r="H28" s="102" t="n">
        <v>148588</v>
      </c>
      <c r="I28" s="102" t="n">
        <v>23774</v>
      </c>
      <c r="J28" s="102" t="n">
        <v>59084</v>
      </c>
      <c r="K28" s="102" t="n">
        <v>16958</v>
      </c>
      <c r="L28" s="102" t="n">
        <v>22720</v>
      </c>
      <c r="M28" s="102" t="n">
        <v>40706</v>
      </c>
      <c r="N28" s="102" t="n">
        <v>41961</v>
      </c>
      <c r="O28" s="102" t="n">
        <v>46644</v>
      </c>
      <c r="P28" s="102" t="n">
        <v>4419</v>
      </c>
      <c r="Q28" s="102" t="n">
        <v>5057</v>
      </c>
      <c r="R28" s="102" t="n">
        <v>12680</v>
      </c>
      <c r="S28" s="102" t="n">
        <v>67373</v>
      </c>
      <c r="T28" s="40" t="s">
        <v>2</v>
      </c>
    </row>
    <row r="29" customFormat="false" ht="9.75" hidden="false" customHeight="true" outlineLevel="0" collapsed="false">
      <c r="A29" s="79" t="s">
        <v>149</v>
      </c>
      <c r="B29" s="81" t="n">
        <v>-77517</v>
      </c>
      <c r="C29" s="81" t="n">
        <v>-72286</v>
      </c>
      <c r="D29" s="82" t="n">
        <v>-1309526</v>
      </c>
      <c r="E29" s="81" t="n">
        <v>-101064</v>
      </c>
      <c r="F29" s="81" t="n">
        <v>-22798</v>
      </c>
      <c r="G29" s="81" t="n">
        <v>-213145</v>
      </c>
      <c r="H29" s="81" t="n">
        <v>-480450</v>
      </c>
      <c r="I29" s="81" t="n">
        <v>-260703</v>
      </c>
      <c r="J29" s="81" t="n">
        <v>-38493</v>
      </c>
      <c r="K29" s="81" t="n">
        <v>-110994</v>
      </c>
      <c r="L29" s="82" t="n">
        <v>-2407163</v>
      </c>
      <c r="M29" s="81" t="n">
        <v>-253755</v>
      </c>
      <c r="N29" s="81" t="n">
        <v>-614930</v>
      </c>
      <c r="O29" s="81" t="n">
        <v>-105804</v>
      </c>
      <c r="P29" s="81" t="n">
        <v>-16470</v>
      </c>
      <c r="Q29" s="81" t="n">
        <v>-160766</v>
      </c>
      <c r="R29" s="81" t="n">
        <v>-41243</v>
      </c>
      <c r="S29" s="81" t="n">
        <v>-303230</v>
      </c>
      <c r="T29" s="40" t="s">
        <v>2</v>
      </c>
    </row>
    <row r="30" customFormat="false" ht="15" hidden="false" customHeight="true" outlineLevel="0" collapsed="false">
      <c r="A30" s="85" t="s">
        <v>136</v>
      </c>
      <c r="B30" s="85"/>
      <c r="C30" s="85"/>
      <c r="D30" s="85"/>
      <c r="E30" s="85"/>
      <c r="F30" s="85"/>
      <c r="G30" s="85"/>
      <c r="H30" s="85"/>
      <c r="I30" s="85"/>
      <c r="J30" s="85"/>
      <c r="K30" s="85"/>
      <c r="L30" s="85"/>
      <c r="M30" s="85"/>
      <c r="N30" s="85"/>
      <c r="O30" s="85"/>
      <c r="P30" s="85"/>
      <c r="Q30" s="85"/>
      <c r="R30" s="85"/>
      <c r="S30" s="85"/>
      <c r="T30" s="40" t="s">
        <v>2</v>
      </c>
    </row>
    <row r="31" customFormat="false" ht="19.5" hidden="false" customHeight="true" outlineLevel="0" collapsed="false">
      <c r="A31" s="138" t="s">
        <v>137</v>
      </c>
      <c r="B31" s="138"/>
      <c r="C31" s="138"/>
      <c r="D31" s="138"/>
      <c r="E31" s="138"/>
      <c r="F31" s="138"/>
      <c r="G31" s="138"/>
      <c r="H31" s="138"/>
      <c r="I31" s="138"/>
      <c r="J31" s="138"/>
      <c r="K31" s="138"/>
      <c r="L31" s="138"/>
      <c r="M31" s="138"/>
      <c r="N31" s="138"/>
      <c r="O31" s="138"/>
      <c r="P31" s="138"/>
      <c r="Q31" s="138"/>
      <c r="R31" s="138"/>
      <c r="S31" s="138"/>
      <c r="T31" s="40" t="s">
        <v>2</v>
      </c>
    </row>
    <row r="32" customFormat="false" ht="9.75" hidden="false" customHeight="true" outlineLevel="0" collapsed="false">
      <c r="A32" s="87" t="s">
        <v>138</v>
      </c>
      <c r="B32" s="102" t="n">
        <v>102</v>
      </c>
      <c r="C32" s="102" t="n">
        <v>11</v>
      </c>
      <c r="D32" s="102" t="n">
        <v>816</v>
      </c>
      <c r="E32" s="102" t="n">
        <v>102</v>
      </c>
      <c r="F32" s="102" t="n">
        <v>56</v>
      </c>
      <c r="G32" s="102" t="n">
        <v>1231</v>
      </c>
      <c r="H32" s="102" t="n">
        <v>2005</v>
      </c>
      <c r="I32" s="102" t="n">
        <v>382</v>
      </c>
      <c r="J32" s="102" t="n">
        <v>337</v>
      </c>
      <c r="K32" s="102" t="n">
        <v>663</v>
      </c>
      <c r="L32" s="102" t="n">
        <v>706</v>
      </c>
      <c r="M32" s="102" t="n">
        <v>636</v>
      </c>
      <c r="N32" s="102" t="n">
        <v>1997</v>
      </c>
      <c r="O32" s="102" t="n">
        <v>634</v>
      </c>
      <c r="P32" s="102" t="n">
        <v>135</v>
      </c>
      <c r="Q32" s="102" t="n">
        <v>144</v>
      </c>
      <c r="R32" s="102" t="n">
        <v>154</v>
      </c>
      <c r="S32" s="102" t="n">
        <v>402</v>
      </c>
      <c r="T32" s="40" t="s">
        <v>2</v>
      </c>
    </row>
    <row r="33" customFormat="false" ht="9.75" hidden="false" customHeight="true" outlineLevel="0" collapsed="false">
      <c r="A33" s="87" t="s">
        <v>139</v>
      </c>
      <c r="B33" s="102" t="n">
        <v>214</v>
      </c>
      <c r="C33" s="102" t="n">
        <v>42</v>
      </c>
      <c r="D33" s="102" t="n">
        <v>1850</v>
      </c>
      <c r="E33" s="102" t="n">
        <v>298</v>
      </c>
      <c r="F33" s="102" t="n">
        <v>142</v>
      </c>
      <c r="G33" s="102" t="n">
        <v>2951</v>
      </c>
      <c r="H33" s="102" t="n">
        <v>4533</v>
      </c>
      <c r="I33" s="102" t="n">
        <v>870</v>
      </c>
      <c r="J33" s="102" t="n">
        <v>988</v>
      </c>
      <c r="K33" s="102" t="n">
        <v>1377</v>
      </c>
      <c r="L33" s="102" t="n">
        <v>969</v>
      </c>
      <c r="M33" s="102" t="n">
        <v>1449</v>
      </c>
      <c r="N33" s="102" t="n">
        <v>3516</v>
      </c>
      <c r="O33" s="102" t="n">
        <v>1515</v>
      </c>
      <c r="P33" s="102" t="n">
        <v>376</v>
      </c>
      <c r="Q33" s="102" t="n">
        <v>435</v>
      </c>
      <c r="R33" s="102" t="n">
        <v>813</v>
      </c>
      <c r="S33" s="102" t="n">
        <v>1257</v>
      </c>
      <c r="T33" s="40" t="s">
        <v>2</v>
      </c>
    </row>
    <row r="34" customFormat="false" ht="9.75" hidden="false" customHeight="true" outlineLevel="0" collapsed="false">
      <c r="A34" s="87" t="s">
        <v>140</v>
      </c>
      <c r="B34" s="102" t="n">
        <v>205</v>
      </c>
      <c r="C34" s="102" t="n">
        <v>47</v>
      </c>
      <c r="D34" s="102" t="n">
        <v>2351</v>
      </c>
      <c r="E34" s="102" t="n">
        <v>451</v>
      </c>
      <c r="F34" s="102" t="n">
        <v>192</v>
      </c>
      <c r="G34" s="102" t="n">
        <v>4520</v>
      </c>
      <c r="H34" s="102" t="n">
        <v>6194</v>
      </c>
      <c r="I34" s="102" t="n">
        <v>970</v>
      </c>
      <c r="J34" s="102" t="n">
        <v>1420</v>
      </c>
      <c r="K34" s="102" t="n">
        <v>1602</v>
      </c>
      <c r="L34" s="102" t="n">
        <v>950</v>
      </c>
      <c r="M34" s="102" t="n">
        <v>1345</v>
      </c>
      <c r="N34" s="102" t="n">
        <v>3695</v>
      </c>
      <c r="O34" s="102" t="n">
        <v>2074</v>
      </c>
      <c r="P34" s="102" t="n">
        <v>542</v>
      </c>
      <c r="Q34" s="102" t="n">
        <v>618</v>
      </c>
      <c r="R34" s="102" t="n">
        <v>808</v>
      </c>
      <c r="S34" s="102" t="n">
        <v>1280</v>
      </c>
      <c r="T34" s="40" t="s">
        <v>2</v>
      </c>
    </row>
    <row r="35" customFormat="false" ht="9.75" hidden="false" customHeight="true" outlineLevel="0" collapsed="false">
      <c r="A35" s="87" t="s">
        <v>142</v>
      </c>
      <c r="B35" s="102" t="n">
        <v>617</v>
      </c>
      <c r="C35" s="102" t="n">
        <v>78</v>
      </c>
      <c r="D35" s="102" t="n">
        <v>5578</v>
      </c>
      <c r="E35" s="102" t="n">
        <v>864</v>
      </c>
      <c r="F35" s="102" t="n">
        <v>245</v>
      </c>
      <c r="G35" s="102" t="n">
        <v>11449</v>
      </c>
      <c r="H35" s="102" t="n">
        <v>13558</v>
      </c>
      <c r="I35" s="102" t="n">
        <v>2243</v>
      </c>
      <c r="J35" s="102" t="n">
        <v>3132</v>
      </c>
      <c r="K35" s="102" t="n">
        <v>3920</v>
      </c>
      <c r="L35" s="102" t="n">
        <v>2364</v>
      </c>
      <c r="M35" s="102" t="n">
        <v>3465</v>
      </c>
      <c r="N35" s="102" t="n">
        <v>8523</v>
      </c>
      <c r="O35" s="102" t="n">
        <v>4945</v>
      </c>
      <c r="P35" s="102" t="n">
        <v>994</v>
      </c>
      <c r="Q35" s="102" t="n">
        <v>1157</v>
      </c>
      <c r="R35" s="102" t="n">
        <v>1922</v>
      </c>
      <c r="S35" s="102" t="n">
        <v>2292</v>
      </c>
      <c r="T35" s="40" t="s">
        <v>2</v>
      </c>
    </row>
    <row r="36" customFormat="false" ht="9.75" hidden="false" customHeight="true" outlineLevel="0" collapsed="false">
      <c r="A36" s="87" t="s">
        <v>143</v>
      </c>
      <c r="B36" s="102" t="n">
        <v>35295</v>
      </c>
      <c r="C36" s="102" t="n">
        <v>643</v>
      </c>
      <c r="D36" s="102" t="n">
        <v>99536</v>
      </c>
      <c r="E36" s="102" t="n">
        <v>57764</v>
      </c>
      <c r="F36" s="102" t="n">
        <v>5051</v>
      </c>
      <c r="G36" s="102" t="n">
        <v>273982</v>
      </c>
      <c r="H36" s="102" t="n">
        <v>352150</v>
      </c>
      <c r="I36" s="102" t="n">
        <v>68976</v>
      </c>
      <c r="J36" s="102" t="n">
        <v>160531</v>
      </c>
      <c r="K36" s="102" t="n">
        <v>46567</v>
      </c>
      <c r="L36" s="102" t="n">
        <v>87672</v>
      </c>
      <c r="M36" s="102" t="n">
        <v>83341</v>
      </c>
      <c r="N36" s="102" t="n">
        <v>108556</v>
      </c>
      <c r="O36" s="102" t="n">
        <v>121603</v>
      </c>
      <c r="P36" s="102" t="n">
        <v>10308</v>
      </c>
      <c r="Q36" s="102" t="n">
        <v>12139</v>
      </c>
      <c r="R36" s="102" t="n">
        <v>29497</v>
      </c>
      <c r="S36" s="102" t="n">
        <v>138282</v>
      </c>
      <c r="T36" s="40" t="s">
        <v>2</v>
      </c>
    </row>
    <row r="37" customFormat="false" ht="9.75" hidden="false" customHeight="true" outlineLevel="0" collapsed="false">
      <c r="A37" s="87" t="s">
        <v>144</v>
      </c>
      <c r="B37" s="102" t="n">
        <v>56854</v>
      </c>
      <c r="C37" s="102" t="n">
        <v>1878</v>
      </c>
      <c r="D37" s="102" t="n">
        <v>181429</v>
      </c>
      <c r="E37" s="102" t="n">
        <v>74421</v>
      </c>
      <c r="F37" s="102" t="n">
        <v>8297</v>
      </c>
      <c r="G37" s="102" t="n">
        <v>420920</v>
      </c>
      <c r="H37" s="102" t="n">
        <v>569259</v>
      </c>
      <c r="I37" s="102" t="n">
        <v>107456</v>
      </c>
      <c r="J37" s="102" t="n">
        <v>224948</v>
      </c>
      <c r="K37" s="102" t="n">
        <v>75227</v>
      </c>
      <c r="L37" s="102" t="n">
        <v>189628</v>
      </c>
      <c r="M37" s="102" t="n">
        <v>129444</v>
      </c>
      <c r="N37" s="102" t="n">
        <v>157336</v>
      </c>
      <c r="O37" s="102" t="n">
        <v>191924</v>
      </c>
      <c r="P37" s="102" t="n">
        <v>10570</v>
      </c>
      <c r="Q37" s="102" t="n">
        <v>12900</v>
      </c>
      <c r="R37" s="102" t="n">
        <v>35987</v>
      </c>
      <c r="S37" s="102" t="n">
        <v>125973</v>
      </c>
      <c r="T37" s="40" t="s">
        <v>2</v>
      </c>
    </row>
    <row r="38" customFormat="false" ht="9.75" hidden="false" customHeight="true" outlineLevel="0" collapsed="false">
      <c r="A38" s="87" t="s">
        <v>145</v>
      </c>
      <c r="B38" s="102" t="n">
        <v>133746</v>
      </c>
      <c r="C38" s="102" t="n">
        <v>15626</v>
      </c>
      <c r="D38" s="102" t="n">
        <v>682189</v>
      </c>
      <c r="E38" s="102" t="n">
        <v>384420</v>
      </c>
      <c r="F38" s="102" t="n">
        <v>41053</v>
      </c>
      <c r="G38" s="102" t="n">
        <v>892456</v>
      </c>
      <c r="H38" s="102" t="n">
        <v>1633262</v>
      </c>
      <c r="I38" s="102" t="n">
        <v>286840</v>
      </c>
      <c r="J38" s="102" t="n">
        <v>318308</v>
      </c>
      <c r="K38" s="102" t="n">
        <v>191150</v>
      </c>
      <c r="L38" s="102" t="n">
        <v>372350</v>
      </c>
      <c r="M38" s="102" t="n">
        <v>369735</v>
      </c>
      <c r="N38" s="102" t="n">
        <v>439783</v>
      </c>
      <c r="O38" s="102" t="n">
        <v>350368</v>
      </c>
      <c r="P38" s="89" t="n">
        <v>16008</v>
      </c>
      <c r="Q38" s="102" t="n">
        <v>51543</v>
      </c>
      <c r="R38" s="102" t="n">
        <v>84952</v>
      </c>
      <c r="S38" s="102" t="n">
        <v>123576</v>
      </c>
      <c r="T38" s="40" t="s">
        <v>2</v>
      </c>
    </row>
    <row r="39" customFormat="false" ht="9.75" hidden="false" customHeight="true" outlineLevel="0" collapsed="false">
      <c r="A39" s="87" t="s">
        <v>146</v>
      </c>
      <c r="B39" s="102" t="n">
        <v>42394</v>
      </c>
      <c r="C39" s="102" t="n">
        <v>16594</v>
      </c>
      <c r="D39" s="102" t="n">
        <v>424221</v>
      </c>
      <c r="E39" s="102" t="n">
        <v>181706</v>
      </c>
      <c r="F39" s="102" t="n">
        <v>29566</v>
      </c>
      <c r="G39" s="102" t="n">
        <v>278430</v>
      </c>
      <c r="H39" s="102" t="n">
        <v>581911</v>
      </c>
      <c r="I39" s="102" t="n">
        <v>109596</v>
      </c>
      <c r="J39" s="102" t="n">
        <v>54001</v>
      </c>
      <c r="K39" s="102" t="n">
        <v>83801</v>
      </c>
      <c r="L39" s="102" t="n">
        <v>67725</v>
      </c>
      <c r="M39" s="102" t="n">
        <v>147064</v>
      </c>
      <c r="N39" s="102" t="n">
        <v>185111</v>
      </c>
      <c r="O39" s="102" t="n">
        <v>105609</v>
      </c>
      <c r="P39" s="89" t="n">
        <v>3677</v>
      </c>
      <c r="Q39" s="102" t="n">
        <v>25056</v>
      </c>
      <c r="R39" s="102" t="n">
        <v>30753</v>
      </c>
      <c r="S39" s="89" t="n">
        <v>17364</v>
      </c>
      <c r="T39" s="40" t="s">
        <v>2</v>
      </c>
    </row>
    <row r="40" customFormat="false" ht="9.75" hidden="false" customHeight="true" outlineLevel="0" collapsed="false">
      <c r="A40" s="87" t="s">
        <v>147</v>
      </c>
      <c r="B40" s="102" t="n">
        <v>34025</v>
      </c>
      <c r="C40" s="102" t="n">
        <v>41142</v>
      </c>
      <c r="D40" s="102" t="n">
        <v>1336246</v>
      </c>
      <c r="E40" s="102" t="n">
        <v>375061</v>
      </c>
      <c r="F40" s="102" t="n">
        <v>83228</v>
      </c>
      <c r="G40" s="102" t="n">
        <v>430044</v>
      </c>
      <c r="H40" s="102" t="n">
        <v>1224694</v>
      </c>
      <c r="I40" s="102" t="n">
        <v>203092</v>
      </c>
      <c r="J40" s="102" t="s">
        <v>141</v>
      </c>
      <c r="K40" s="102" t="n">
        <v>149518</v>
      </c>
      <c r="L40" s="102" t="n">
        <v>436805</v>
      </c>
      <c r="M40" s="102" t="n">
        <v>233847</v>
      </c>
      <c r="N40" s="102" t="n">
        <v>364414</v>
      </c>
      <c r="O40" s="102" t="n">
        <v>150330</v>
      </c>
      <c r="P40" s="89" t="n">
        <v>8167</v>
      </c>
      <c r="Q40" s="102" t="n">
        <v>47591</v>
      </c>
      <c r="R40" s="89" t="s">
        <v>141</v>
      </c>
      <c r="S40" s="89" t="n">
        <v>39063</v>
      </c>
      <c r="T40" s="40" t="s">
        <v>2</v>
      </c>
    </row>
    <row r="41" customFormat="false" ht="9.75" hidden="false" customHeight="true" outlineLevel="0" collapsed="false">
      <c r="A41" s="91" t="s">
        <v>148</v>
      </c>
      <c r="B41" s="102" t="n">
        <v>31723</v>
      </c>
      <c r="C41" s="102" t="n">
        <v>55818</v>
      </c>
      <c r="D41" s="102" t="n">
        <v>4273424</v>
      </c>
      <c r="E41" s="102" t="n">
        <v>772554</v>
      </c>
      <c r="F41" s="102" t="n">
        <v>43788</v>
      </c>
      <c r="G41" s="102" t="n">
        <v>181135</v>
      </c>
      <c r="H41" s="102" t="n">
        <v>1211730</v>
      </c>
      <c r="I41" s="102" t="n">
        <v>397086</v>
      </c>
      <c r="J41" s="102" t="s">
        <v>141</v>
      </c>
      <c r="K41" s="102" t="n">
        <v>185847</v>
      </c>
      <c r="L41" s="102" t="n">
        <v>3314365</v>
      </c>
      <c r="M41" s="102" t="n">
        <v>138317</v>
      </c>
      <c r="N41" s="102" t="n">
        <v>1340491</v>
      </c>
      <c r="O41" s="102" t="n">
        <v>375105</v>
      </c>
      <c r="P41" s="102" t="s">
        <v>132</v>
      </c>
      <c r="Q41" s="102" t="n">
        <v>22131</v>
      </c>
      <c r="R41" s="89" t="s">
        <v>141</v>
      </c>
      <c r="S41" s="89" t="n">
        <v>45087</v>
      </c>
      <c r="T41" s="40" t="s">
        <v>2</v>
      </c>
    </row>
    <row r="42" customFormat="false" ht="9.75" hidden="false" customHeight="true" outlineLevel="0" collapsed="false">
      <c r="A42" s="92" t="s">
        <v>149</v>
      </c>
      <c r="B42" s="102" t="n">
        <v>335176</v>
      </c>
      <c r="C42" s="102" t="n">
        <v>131878</v>
      </c>
      <c r="D42" s="102" t="n">
        <v>7007642</v>
      </c>
      <c r="E42" s="102" t="n">
        <v>1847639</v>
      </c>
      <c r="F42" s="102" t="n">
        <v>211618</v>
      </c>
      <c r="G42" s="102" t="n">
        <v>2497118</v>
      </c>
      <c r="H42" s="102" t="n">
        <v>5599295</v>
      </c>
      <c r="I42" s="102" t="n">
        <v>1177511</v>
      </c>
      <c r="J42" s="102" t="n">
        <v>831712</v>
      </c>
      <c r="K42" s="102" t="n">
        <v>739672</v>
      </c>
      <c r="L42" s="102" t="n">
        <v>4473533</v>
      </c>
      <c r="M42" s="102" t="n">
        <v>1108643</v>
      </c>
      <c r="N42" s="102" t="n">
        <v>2613422</v>
      </c>
      <c r="O42" s="102" t="n">
        <v>1304106</v>
      </c>
      <c r="P42" s="102" t="n">
        <v>50776</v>
      </c>
      <c r="Q42" s="102" t="n">
        <v>173715</v>
      </c>
      <c r="R42" s="102" t="n">
        <v>277880</v>
      </c>
      <c r="S42" s="102" t="n">
        <v>494576</v>
      </c>
      <c r="T42" s="40" t="s">
        <v>2</v>
      </c>
    </row>
    <row r="43" s="167" customFormat="true" ht="9.75" hidden="false" customHeight="true" outlineLevel="0" collapsed="false">
      <c r="A43" s="92" t="s">
        <v>150</v>
      </c>
      <c r="B43" s="104" t="n">
        <v>257658</v>
      </c>
      <c r="C43" s="81" t="n">
        <v>59592</v>
      </c>
      <c r="D43" s="82" t="n">
        <v>5698116</v>
      </c>
      <c r="E43" s="104" t="n">
        <v>1746575</v>
      </c>
      <c r="F43" s="104" t="n">
        <v>188820</v>
      </c>
      <c r="G43" s="104" t="n">
        <v>2283972</v>
      </c>
      <c r="H43" s="104" t="n">
        <v>5118845</v>
      </c>
      <c r="I43" s="104" t="n">
        <v>916809</v>
      </c>
      <c r="J43" s="104" t="n">
        <v>793220</v>
      </c>
      <c r="K43" s="104" t="n">
        <v>628678</v>
      </c>
      <c r="L43" s="104" t="n">
        <v>2066370</v>
      </c>
      <c r="M43" s="104" t="n">
        <v>854888</v>
      </c>
      <c r="N43" s="104" t="n">
        <v>1998492</v>
      </c>
      <c r="O43" s="104" t="n">
        <v>1198301</v>
      </c>
      <c r="P43" s="104" t="n">
        <v>34306</v>
      </c>
      <c r="Q43" s="104" t="n">
        <v>12948</v>
      </c>
      <c r="R43" s="104" t="n">
        <v>236637</v>
      </c>
      <c r="S43" s="104" t="n">
        <v>191346</v>
      </c>
      <c r="T43" s="40" t="s">
        <v>2</v>
      </c>
    </row>
    <row r="44" s="167" customFormat="true" ht="15" hidden="false" customHeight="true" outlineLevel="0" collapsed="false">
      <c r="A44" s="141" t="s">
        <v>191</v>
      </c>
      <c r="B44" s="141"/>
      <c r="C44" s="141"/>
      <c r="D44" s="141"/>
      <c r="E44" s="141"/>
      <c r="F44" s="141"/>
      <c r="G44" s="141"/>
      <c r="H44" s="141"/>
      <c r="I44" s="141"/>
      <c r="J44" s="141"/>
      <c r="K44" s="141"/>
      <c r="L44" s="141"/>
      <c r="M44" s="141"/>
      <c r="N44" s="141"/>
      <c r="O44" s="141"/>
      <c r="P44" s="141"/>
      <c r="Q44" s="141"/>
      <c r="R44" s="141"/>
      <c r="S44" s="141"/>
      <c r="T44" s="40" t="s">
        <v>2</v>
      </c>
    </row>
    <row r="45" customFormat="false" ht="19.5" hidden="false" customHeight="true" outlineLevel="0" collapsed="false">
      <c r="A45" s="138" t="s">
        <v>137</v>
      </c>
      <c r="B45" s="138"/>
      <c r="C45" s="138"/>
      <c r="D45" s="138"/>
      <c r="E45" s="138"/>
      <c r="F45" s="138"/>
      <c r="G45" s="138"/>
      <c r="H45" s="138"/>
      <c r="I45" s="138"/>
      <c r="J45" s="138"/>
      <c r="K45" s="138"/>
      <c r="L45" s="138"/>
      <c r="M45" s="138"/>
      <c r="N45" s="138"/>
      <c r="O45" s="138"/>
      <c r="P45" s="138"/>
      <c r="Q45" s="138"/>
      <c r="R45" s="138"/>
      <c r="S45" s="138"/>
      <c r="T45" s="40" t="s">
        <v>2</v>
      </c>
    </row>
    <row r="46" customFormat="false" ht="9.75" hidden="false" customHeight="true" outlineLevel="0" collapsed="false">
      <c r="A46" s="87" t="s">
        <v>138</v>
      </c>
      <c r="B46" s="102" t="n">
        <v>4</v>
      </c>
      <c r="C46" s="102" t="s">
        <v>132</v>
      </c>
      <c r="D46" s="102" t="n">
        <v>28</v>
      </c>
      <c r="E46" s="102" t="n">
        <v>4</v>
      </c>
      <c r="F46" s="102" t="n">
        <v>2</v>
      </c>
      <c r="G46" s="102" t="n">
        <v>43</v>
      </c>
      <c r="H46" s="102" t="n">
        <v>70</v>
      </c>
      <c r="I46" s="102" t="n">
        <v>13</v>
      </c>
      <c r="J46" s="102" t="n">
        <v>12</v>
      </c>
      <c r="K46" s="102" t="n">
        <v>23</v>
      </c>
      <c r="L46" s="102" t="n">
        <v>25</v>
      </c>
      <c r="M46" s="102" t="n">
        <v>22</v>
      </c>
      <c r="N46" s="102" t="n">
        <v>70</v>
      </c>
      <c r="O46" s="102" t="n">
        <v>22</v>
      </c>
      <c r="P46" s="102" t="n">
        <v>5</v>
      </c>
      <c r="Q46" s="102" t="n">
        <v>5</v>
      </c>
      <c r="R46" s="102" t="n">
        <v>5</v>
      </c>
      <c r="S46" s="102" t="n">
        <v>14</v>
      </c>
      <c r="T46" s="40" t="s">
        <v>2</v>
      </c>
    </row>
    <row r="47" customFormat="false" ht="9.75" hidden="false" customHeight="true" outlineLevel="0" collapsed="false">
      <c r="A47" s="87" t="s">
        <v>139</v>
      </c>
      <c r="B47" s="102" t="n">
        <v>7</v>
      </c>
      <c r="C47" s="102" t="n">
        <v>1</v>
      </c>
      <c r="D47" s="102" t="n">
        <v>65</v>
      </c>
      <c r="E47" s="102" t="n">
        <v>8</v>
      </c>
      <c r="F47" s="102" t="n">
        <v>4</v>
      </c>
      <c r="G47" s="102" t="n">
        <v>103</v>
      </c>
      <c r="H47" s="102" t="n">
        <v>156</v>
      </c>
      <c r="I47" s="102" t="n">
        <v>29</v>
      </c>
      <c r="J47" s="102" t="n">
        <v>27</v>
      </c>
      <c r="K47" s="102" t="n">
        <v>47</v>
      </c>
      <c r="L47" s="102" t="n">
        <v>34</v>
      </c>
      <c r="M47" s="102" t="n">
        <v>49</v>
      </c>
      <c r="N47" s="102" t="n">
        <v>118</v>
      </c>
      <c r="O47" s="102" t="n">
        <v>51</v>
      </c>
      <c r="P47" s="102" t="n">
        <v>10</v>
      </c>
      <c r="Q47" s="102" t="n">
        <v>11</v>
      </c>
      <c r="R47" s="102" t="n">
        <v>15</v>
      </c>
      <c r="S47" s="102" t="n">
        <v>31</v>
      </c>
      <c r="T47" s="40" t="s">
        <v>2</v>
      </c>
    </row>
    <row r="48" customFormat="false" ht="9.75" hidden="false" customHeight="true" outlineLevel="0" collapsed="false">
      <c r="A48" s="87" t="s">
        <v>140</v>
      </c>
      <c r="B48" s="102" t="n">
        <v>7</v>
      </c>
      <c r="C48" s="102" t="n">
        <v>2</v>
      </c>
      <c r="D48" s="102" t="n">
        <v>82</v>
      </c>
      <c r="E48" s="102" t="n">
        <v>15</v>
      </c>
      <c r="F48" s="102" t="n">
        <v>7</v>
      </c>
      <c r="G48" s="102" t="n">
        <v>158</v>
      </c>
      <c r="H48" s="102" t="n">
        <v>214</v>
      </c>
      <c r="I48" s="102" t="n">
        <v>34</v>
      </c>
      <c r="J48" s="102" t="n">
        <v>45</v>
      </c>
      <c r="K48" s="102" t="n">
        <v>56</v>
      </c>
      <c r="L48" s="102" t="n">
        <v>33</v>
      </c>
      <c r="M48" s="102" t="n">
        <v>47</v>
      </c>
      <c r="N48" s="102" t="n">
        <v>127</v>
      </c>
      <c r="O48" s="102" t="n">
        <v>72</v>
      </c>
      <c r="P48" s="102" t="n">
        <v>17</v>
      </c>
      <c r="Q48" s="102" t="n">
        <v>18</v>
      </c>
      <c r="R48" s="102" t="n">
        <v>22</v>
      </c>
      <c r="S48" s="102" t="n">
        <v>39</v>
      </c>
      <c r="T48" s="40" t="s">
        <v>2</v>
      </c>
    </row>
    <row r="49" customFormat="false" ht="9.75" hidden="false" customHeight="true" outlineLevel="0" collapsed="false">
      <c r="A49" s="87" t="s">
        <v>142</v>
      </c>
      <c r="B49" s="102" t="n">
        <v>21</v>
      </c>
      <c r="C49" s="102" t="n">
        <v>3</v>
      </c>
      <c r="D49" s="102" t="n">
        <v>194</v>
      </c>
      <c r="E49" s="102" t="n">
        <v>29</v>
      </c>
      <c r="F49" s="102" t="n">
        <v>8</v>
      </c>
      <c r="G49" s="102" t="n">
        <v>401</v>
      </c>
      <c r="H49" s="102" t="n">
        <v>472</v>
      </c>
      <c r="I49" s="102" t="n">
        <v>78</v>
      </c>
      <c r="J49" s="102" t="n">
        <v>106</v>
      </c>
      <c r="K49" s="102" t="n">
        <v>136</v>
      </c>
      <c r="L49" s="102" t="n">
        <v>83</v>
      </c>
      <c r="M49" s="102" t="n">
        <v>120</v>
      </c>
      <c r="N49" s="102" t="n">
        <v>295</v>
      </c>
      <c r="O49" s="102" t="n">
        <v>171</v>
      </c>
      <c r="P49" s="102" t="n">
        <v>32</v>
      </c>
      <c r="Q49" s="102" t="n">
        <v>37</v>
      </c>
      <c r="R49" s="102" t="n">
        <v>59</v>
      </c>
      <c r="S49" s="102" t="n">
        <v>75</v>
      </c>
      <c r="T49" s="40" t="s">
        <v>2</v>
      </c>
    </row>
    <row r="50" customFormat="false" ht="9.75" hidden="false" customHeight="true" outlineLevel="0" collapsed="false">
      <c r="A50" s="87" t="s">
        <v>143</v>
      </c>
      <c r="B50" s="102" t="n">
        <v>434</v>
      </c>
      <c r="C50" s="102" t="n">
        <v>15</v>
      </c>
      <c r="D50" s="102" t="n">
        <v>1592</v>
      </c>
      <c r="E50" s="102" t="n">
        <v>659</v>
      </c>
      <c r="F50" s="102" t="n">
        <v>96</v>
      </c>
      <c r="G50" s="102" t="n">
        <v>3840</v>
      </c>
      <c r="H50" s="102" t="n">
        <v>4841</v>
      </c>
      <c r="I50" s="102" t="n">
        <v>960</v>
      </c>
      <c r="J50" s="102" t="n">
        <v>1948</v>
      </c>
      <c r="K50" s="102" t="n">
        <v>745</v>
      </c>
      <c r="L50" s="102" t="n">
        <v>1128</v>
      </c>
      <c r="M50" s="102" t="n">
        <v>1147</v>
      </c>
      <c r="N50" s="102" t="n">
        <v>1789</v>
      </c>
      <c r="O50" s="102" t="n">
        <v>1592</v>
      </c>
      <c r="P50" s="102" t="n">
        <v>140</v>
      </c>
      <c r="Q50" s="102" t="n">
        <v>214</v>
      </c>
      <c r="R50" s="102" t="n">
        <v>393</v>
      </c>
      <c r="S50" s="102" t="n">
        <v>1552</v>
      </c>
      <c r="T50" s="40" t="s">
        <v>2</v>
      </c>
    </row>
    <row r="51" customFormat="false" ht="9.75" hidden="false" customHeight="true" outlineLevel="0" collapsed="false">
      <c r="A51" s="87" t="s">
        <v>144</v>
      </c>
      <c r="B51" s="102" t="n">
        <v>1341</v>
      </c>
      <c r="C51" s="102" t="n">
        <v>56</v>
      </c>
      <c r="D51" s="102" t="n">
        <v>4695</v>
      </c>
      <c r="E51" s="102" t="n">
        <v>1766</v>
      </c>
      <c r="F51" s="102" t="n">
        <v>226</v>
      </c>
      <c r="G51" s="102" t="n">
        <v>10360</v>
      </c>
      <c r="H51" s="102" t="n">
        <v>14021</v>
      </c>
      <c r="I51" s="102" t="n">
        <v>2643</v>
      </c>
      <c r="J51" s="102" t="n">
        <v>5250</v>
      </c>
      <c r="K51" s="102" t="n">
        <v>1939</v>
      </c>
      <c r="L51" s="102" t="n">
        <v>4486</v>
      </c>
      <c r="M51" s="102" t="n">
        <v>3145</v>
      </c>
      <c r="N51" s="102" t="n">
        <v>4106</v>
      </c>
      <c r="O51" s="102" t="n">
        <v>4668</v>
      </c>
      <c r="P51" s="102" t="n">
        <v>274</v>
      </c>
      <c r="Q51" s="102" t="n">
        <v>354</v>
      </c>
      <c r="R51" s="102" t="n">
        <v>884</v>
      </c>
      <c r="S51" s="102" t="n">
        <v>2907</v>
      </c>
      <c r="T51" s="40" t="s">
        <v>2</v>
      </c>
    </row>
    <row r="52" customFormat="false" ht="9.75" hidden="false" customHeight="true" outlineLevel="0" collapsed="false">
      <c r="A52" s="87" t="s">
        <v>145</v>
      </c>
      <c r="B52" s="102" t="n">
        <v>4144</v>
      </c>
      <c r="C52" s="102" t="n">
        <v>524</v>
      </c>
      <c r="D52" s="102" t="n">
        <v>22173</v>
      </c>
      <c r="E52" s="102" t="n">
        <v>12083</v>
      </c>
      <c r="F52" s="102" t="n">
        <v>1358</v>
      </c>
      <c r="G52" s="102" t="n">
        <v>28356</v>
      </c>
      <c r="H52" s="102" t="n">
        <v>51797</v>
      </c>
      <c r="I52" s="102" t="n">
        <v>9156</v>
      </c>
      <c r="J52" s="102" t="n">
        <v>9738</v>
      </c>
      <c r="K52" s="102" t="n">
        <v>6204</v>
      </c>
      <c r="L52" s="102" t="n">
        <v>11367</v>
      </c>
      <c r="M52" s="102" t="n">
        <v>11657</v>
      </c>
      <c r="N52" s="102" t="n">
        <v>14320</v>
      </c>
      <c r="O52" s="102" t="n">
        <v>11004</v>
      </c>
      <c r="P52" s="89" t="n">
        <v>512</v>
      </c>
      <c r="Q52" s="102" t="n">
        <v>1680</v>
      </c>
      <c r="R52" s="102" t="n">
        <v>2730</v>
      </c>
      <c r="S52" s="102" t="n">
        <v>3767</v>
      </c>
      <c r="T52" s="40" t="s">
        <v>2</v>
      </c>
    </row>
    <row r="53" customFormat="false" ht="9.75" hidden="false" customHeight="true" outlineLevel="0" collapsed="false">
      <c r="A53" s="87" t="s">
        <v>146</v>
      </c>
      <c r="B53" s="102" t="n">
        <v>1445</v>
      </c>
      <c r="C53" s="102" t="n">
        <v>568</v>
      </c>
      <c r="D53" s="102" t="n">
        <v>14601</v>
      </c>
      <c r="E53" s="102" t="n">
        <v>6154</v>
      </c>
      <c r="F53" s="102" t="n">
        <v>1020</v>
      </c>
      <c r="G53" s="102" t="n">
        <v>9585</v>
      </c>
      <c r="H53" s="102" t="n">
        <v>19950</v>
      </c>
      <c r="I53" s="102" t="n">
        <v>3760</v>
      </c>
      <c r="J53" s="102" t="n">
        <v>1843</v>
      </c>
      <c r="K53" s="102" t="n">
        <v>2896</v>
      </c>
      <c r="L53" s="102" t="n">
        <v>2336</v>
      </c>
      <c r="M53" s="102" t="n">
        <v>5029</v>
      </c>
      <c r="N53" s="102" t="n">
        <v>6406</v>
      </c>
      <c r="O53" s="102" t="n">
        <v>3631</v>
      </c>
      <c r="P53" s="89" t="n">
        <v>126</v>
      </c>
      <c r="Q53" s="102" t="n">
        <v>861</v>
      </c>
      <c r="R53" s="102" t="n">
        <v>1060</v>
      </c>
      <c r="S53" s="89" t="n">
        <v>595</v>
      </c>
      <c r="T53" s="40" t="s">
        <v>2</v>
      </c>
    </row>
    <row r="54" customFormat="false" ht="9.75" hidden="false" customHeight="true" outlineLevel="0" collapsed="false">
      <c r="A54" s="87" t="s">
        <v>147</v>
      </c>
      <c r="B54" s="102" t="n">
        <v>1177</v>
      </c>
      <c r="C54" s="102" t="n">
        <v>1428</v>
      </c>
      <c r="D54" s="102" t="n">
        <v>46527</v>
      </c>
      <c r="E54" s="102" t="n">
        <v>13014</v>
      </c>
      <c r="F54" s="102" t="n">
        <v>2906</v>
      </c>
      <c r="G54" s="102" t="n">
        <v>14967</v>
      </c>
      <c r="H54" s="102" t="n">
        <v>42615</v>
      </c>
      <c r="I54" s="102" t="n">
        <v>7056</v>
      </c>
      <c r="J54" s="102" t="s">
        <v>141</v>
      </c>
      <c r="K54" s="102" t="n">
        <v>5213</v>
      </c>
      <c r="L54" s="102" t="n">
        <v>15263</v>
      </c>
      <c r="M54" s="102" t="n">
        <v>8127</v>
      </c>
      <c r="N54" s="102" t="n">
        <v>12700</v>
      </c>
      <c r="O54" s="102" t="n">
        <v>5232</v>
      </c>
      <c r="P54" s="89" t="n">
        <v>284</v>
      </c>
      <c r="Q54" s="102" t="n">
        <v>1649</v>
      </c>
      <c r="R54" s="89" t="s">
        <v>141</v>
      </c>
      <c r="S54" s="89" t="n">
        <v>1363</v>
      </c>
      <c r="T54" s="40" t="s">
        <v>2</v>
      </c>
    </row>
    <row r="55" customFormat="false" ht="9.75" hidden="false" customHeight="true" outlineLevel="0" collapsed="false">
      <c r="A55" s="91" t="s">
        <v>148</v>
      </c>
      <c r="B55" s="102" t="n">
        <v>1109</v>
      </c>
      <c r="C55" s="102" t="n">
        <v>1951</v>
      </c>
      <c r="D55" s="102" t="n">
        <v>149489</v>
      </c>
      <c r="E55" s="102" t="n">
        <v>27025</v>
      </c>
      <c r="F55" s="102" t="n">
        <v>1532</v>
      </c>
      <c r="G55" s="102" t="n">
        <v>6331</v>
      </c>
      <c r="H55" s="102" t="n">
        <v>42370</v>
      </c>
      <c r="I55" s="102" t="n">
        <v>13890</v>
      </c>
      <c r="J55" s="102" t="s">
        <v>141</v>
      </c>
      <c r="K55" s="102" t="n">
        <v>6494</v>
      </c>
      <c r="L55" s="102" t="n">
        <v>115991</v>
      </c>
      <c r="M55" s="102" t="n">
        <v>4835</v>
      </c>
      <c r="N55" s="102" t="n">
        <v>46909</v>
      </c>
      <c r="O55" s="102" t="n">
        <v>13126</v>
      </c>
      <c r="P55" s="102" t="s">
        <v>132</v>
      </c>
      <c r="Q55" s="102" t="n">
        <v>773</v>
      </c>
      <c r="R55" s="89" t="s">
        <v>141</v>
      </c>
      <c r="S55" s="89" t="n">
        <v>1577</v>
      </c>
      <c r="T55" s="40" t="s">
        <v>2</v>
      </c>
    </row>
    <row r="56" customFormat="false" ht="9.75" hidden="false" customHeight="true" outlineLevel="0" collapsed="false">
      <c r="A56" s="92" t="s">
        <v>149</v>
      </c>
      <c r="B56" s="102" t="n">
        <v>9690</v>
      </c>
      <c r="C56" s="102" t="n">
        <v>4548</v>
      </c>
      <c r="D56" s="102" t="n">
        <v>239448</v>
      </c>
      <c r="E56" s="102" t="n">
        <v>60757</v>
      </c>
      <c r="F56" s="102" t="n">
        <v>7160</v>
      </c>
      <c r="G56" s="102" t="n">
        <v>74143</v>
      </c>
      <c r="H56" s="102" t="n">
        <v>176506</v>
      </c>
      <c r="I56" s="102" t="n">
        <v>37619</v>
      </c>
      <c r="J56" s="102" t="n">
        <v>21331</v>
      </c>
      <c r="K56" s="102" t="n">
        <v>23753</v>
      </c>
      <c r="L56" s="102" t="n">
        <v>150744</v>
      </c>
      <c r="M56" s="102" t="n">
        <v>34178</v>
      </c>
      <c r="N56" s="102" t="n">
        <v>86841</v>
      </c>
      <c r="O56" s="102" t="n">
        <v>39569</v>
      </c>
      <c r="P56" s="102" t="n">
        <v>1400</v>
      </c>
      <c r="Q56" s="102" t="n">
        <v>5602</v>
      </c>
      <c r="R56" s="102" t="n">
        <v>8414</v>
      </c>
      <c r="S56" s="102" t="n">
        <v>11920</v>
      </c>
      <c r="T56" s="40" t="s">
        <v>2</v>
      </c>
    </row>
    <row r="57" s="167" customFormat="true" ht="9.75" hidden="false" customHeight="true" outlineLevel="0" collapsed="false">
      <c r="A57" s="92" t="s">
        <v>150</v>
      </c>
      <c r="B57" s="104" t="n">
        <v>9690</v>
      </c>
      <c r="C57" s="104" t="n">
        <v>4548</v>
      </c>
      <c r="D57" s="104" t="n">
        <v>239448</v>
      </c>
      <c r="E57" s="104" t="n">
        <v>60757</v>
      </c>
      <c r="F57" s="104" t="n">
        <v>7160</v>
      </c>
      <c r="G57" s="104" t="n">
        <v>74143</v>
      </c>
      <c r="H57" s="104" t="n">
        <v>176506</v>
      </c>
      <c r="I57" s="104" t="n">
        <v>37619</v>
      </c>
      <c r="J57" s="104" t="n">
        <v>21331</v>
      </c>
      <c r="K57" s="104" t="n">
        <v>23753</v>
      </c>
      <c r="L57" s="104" t="n">
        <v>150744</v>
      </c>
      <c r="M57" s="104" t="n">
        <v>34178</v>
      </c>
      <c r="N57" s="104" t="n">
        <v>86841</v>
      </c>
      <c r="O57" s="104" t="n">
        <v>39569</v>
      </c>
      <c r="P57" s="104" t="n">
        <v>1400</v>
      </c>
      <c r="Q57" s="104" t="n">
        <v>5602</v>
      </c>
      <c r="R57" s="104" t="n">
        <v>8414</v>
      </c>
      <c r="S57" s="104" t="n">
        <v>11920</v>
      </c>
      <c r="T57" s="40" t="s">
        <v>2</v>
      </c>
    </row>
    <row r="58" customFormat="false" ht="9.75" hidden="false" customHeight="true" outlineLevel="0" collapsed="false">
      <c r="A58" s="94" t="s">
        <v>151</v>
      </c>
      <c r="B58" s="94"/>
      <c r="C58" s="94"/>
      <c r="D58" s="94"/>
      <c r="E58" s="94"/>
      <c r="F58" s="94"/>
      <c r="G58" s="94"/>
      <c r="H58" s="94"/>
      <c r="I58" s="94"/>
      <c r="J58" s="94"/>
      <c r="K58" s="94"/>
      <c r="L58" s="94"/>
      <c r="M58" s="94"/>
      <c r="N58" s="94"/>
      <c r="O58" s="94"/>
      <c r="P58" s="94"/>
      <c r="Q58" s="94"/>
      <c r="R58" s="94"/>
      <c r="S58" s="94"/>
      <c r="T58" s="40" t="s">
        <v>2</v>
      </c>
    </row>
    <row r="59" customFormat="false" ht="9.75" hidden="false" customHeight="true" outlineLevel="0" collapsed="false">
      <c r="A59" s="95" t="s">
        <v>152</v>
      </c>
      <c r="B59" s="95"/>
      <c r="C59" s="95"/>
      <c r="D59" s="95"/>
      <c r="E59" s="95"/>
      <c r="F59" s="95"/>
      <c r="G59" s="95"/>
      <c r="H59" s="95"/>
      <c r="I59" s="95"/>
      <c r="J59" s="95"/>
      <c r="K59" s="95"/>
      <c r="L59" s="95"/>
      <c r="M59" s="95"/>
      <c r="N59" s="95"/>
      <c r="O59" s="95"/>
      <c r="P59" s="95"/>
      <c r="Q59" s="95"/>
      <c r="R59" s="95"/>
      <c r="S59" s="95"/>
      <c r="T59" s="40" t="s">
        <v>2</v>
      </c>
    </row>
    <row r="60" customFormat="false" ht="9.75" hidden="false" customHeight="true" outlineLevel="0" collapsed="false">
      <c r="A60" s="40" t="s">
        <v>8</v>
      </c>
      <c r="B60" s="40" t="s">
        <v>8</v>
      </c>
      <c r="C60" s="40" t="s">
        <v>8</v>
      </c>
      <c r="D60" s="40" t="s">
        <v>8</v>
      </c>
      <c r="E60" s="40" t="s">
        <v>8</v>
      </c>
      <c r="F60" s="40" t="s">
        <v>8</v>
      </c>
      <c r="G60" s="40" t="s">
        <v>8</v>
      </c>
      <c r="H60" s="40" t="s">
        <v>8</v>
      </c>
      <c r="I60" s="40" t="s">
        <v>8</v>
      </c>
      <c r="J60" s="40" t="s">
        <v>8</v>
      </c>
      <c r="K60" s="40" t="s">
        <v>8</v>
      </c>
      <c r="L60" s="40" t="s">
        <v>8</v>
      </c>
      <c r="M60" s="40" t="s">
        <v>8</v>
      </c>
      <c r="N60" s="40" t="s">
        <v>8</v>
      </c>
      <c r="O60" s="40" t="s">
        <v>8</v>
      </c>
      <c r="P60" s="40" t="s">
        <v>8</v>
      </c>
      <c r="Q60" s="40" t="s">
        <v>8</v>
      </c>
      <c r="R60" s="40" t="s">
        <v>8</v>
      </c>
      <c r="S60" s="40" t="s">
        <v>8</v>
      </c>
      <c r="T60" s="40" t="s">
        <v>9</v>
      </c>
    </row>
  </sheetData>
  <mergeCells count="14">
    <mergeCell ref="A1:S1"/>
    <mergeCell ref="A2:S2"/>
    <mergeCell ref="A4:S4"/>
    <mergeCell ref="A5:S5"/>
    <mergeCell ref="A10:S10"/>
    <mergeCell ref="A11:S11"/>
    <mergeCell ref="A24:S24"/>
    <mergeCell ref="A25:S25"/>
    <mergeCell ref="A30:S30"/>
    <mergeCell ref="A31:S31"/>
    <mergeCell ref="A44:S44"/>
    <mergeCell ref="A45:S45"/>
    <mergeCell ref="A58:S58"/>
    <mergeCell ref="A59:S5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36" width="9.14"/>
    <col collapsed="false" customWidth="true" hidden="false" outlineLevel="0" max="2" min="2" style="36" width="33.71"/>
    <col collapsed="false" customWidth="true" hidden="false" outlineLevel="0" max="5" min="3" style="36" width="15.71"/>
    <col collapsed="false" customWidth="true" hidden="false" outlineLevel="0" max="6" min="6" style="36" width="15"/>
    <col collapsed="false" customWidth="true" hidden="false" outlineLevel="0" max="11" min="7" style="36" width="13.29"/>
    <col collapsed="false" customWidth="true" hidden="false" outlineLevel="0" max="12" min="12" style="36" width="3.57"/>
    <col collapsed="false" customWidth="false" hidden="false" outlineLevel="0" max="16384" min="13" style="36" width="11.57"/>
  </cols>
  <sheetData>
    <row r="1" s="34" customFormat="true" ht="24.75" hidden="false" customHeight="true" outlineLevel="0" collapsed="false">
      <c r="A1" s="14" t="s">
        <v>10</v>
      </c>
      <c r="B1" s="14"/>
      <c r="C1" s="14"/>
      <c r="D1" s="14"/>
      <c r="E1" s="14"/>
      <c r="F1" s="14"/>
      <c r="G1" s="14"/>
      <c r="H1" s="14"/>
      <c r="I1" s="14"/>
      <c r="J1" s="14"/>
      <c r="K1" s="14"/>
      <c r="L1" s="169" t="s">
        <v>2</v>
      </c>
    </row>
    <row r="2" s="132" customFormat="true" ht="13.5" hidden="false" customHeight="true" outlineLevel="0" collapsed="false">
      <c r="A2" s="170" t="s">
        <v>347</v>
      </c>
      <c r="B2" s="170"/>
      <c r="C2" s="170"/>
      <c r="D2" s="170"/>
      <c r="E2" s="170"/>
      <c r="F2" s="170"/>
      <c r="G2" s="170"/>
      <c r="H2" s="170"/>
      <c r="I2" s="170"/>
      <c r="J2" s="170"/>
      <c r="K2" s="170"/>
      <c r="L2" s="169" t="s">
        <v>2</v>
      </c>
    </row>
    <row r="3" s="132" customFormat="true" ht="13.5" hidden="false" customHeight="true" outlineLevel="0" collapsed="false">
      <c r="A3" s="170" t="s">
        <v>348</v>
      </c>
      <c r="B3" s="170"/>
      <c r="C3" s="170"/>
      <c r="D3" s="170"/>
      <c r="E3" s="170"/>
      <c r="F3" s="170"/>
      <c r="G3" s="170"/>
      <c r="H3" s="170"/>
      <c r="I3" s="170"/>
      <c r="J3" s="170"/>
      <c r="K3" s="170"/>
      <c r="L3" s="169" t="s">
        <v>2</v>
      </c>
    </row>
    <row r="4" s="134" customFormat="true" ht="6" hidden="false" customHeight="true" outlineLevel="0" collapsed="false">
      <c r="A4" s="171" t="s">
        <v>349</v>
      </c>
      <c r="B4" s="171"/>
      <c r="C4" s="171"/>
      <c r="D4" s="171"/>
      <c r="E4" s="171"/>
      <c r="F4" s="171"/>
      <c r="G4" s="171"/>
      <c r="H4" s="171"/>
      <c r="I4" s="171"/>
      <c r="J4" s="171"/>
      <c r="K4" s="171"/>
      <c r="L4" s="169" t="s">
        <v>2</v>
      </c>
    </row>
    <row r="5" s="134" customFormat="true" ht="15" hidden="false" customHeight="true" outlineLevel="0" collapsed="false">
      <c r="A5" s="172" t="s">
        <v>350</v>
      </c>
      <c r="B5" s="172"/>
      <c r="C5" s="173" t="s">
        <v>351</v>
      </c>
      <c r="D5" s="173"/>
      <c r="E5" s="173"/>
      <c r="F5" s="173" t="s">
        <v>352</v>
      </c>
      <c r="G5" s="173"/>
      <c r="H5" s="173"/>
      <c r="I5" s="174" t="s">
        <v>353</v>
      </c>
      <c r="J5" s="174"/>
      <c r="K5" s="174"/>
      <c r="L5" s="169" t="s">
        <v>2</v>
      </c>
    </row>
    <row r="6" s="134" customFormat="true" ht="30" hidden="false" customHeight="true" outlineLevel="0" collapsed="false">
      <c r="A6" s="133" t="s">
        <v>354</v>
      </c>
      <c r="B6" s="133" t="s">
        <v>355</v>
      </c>
      <c r="C6" s="175" t="s">
        <v>356</v>
      </c>
      <c r="D6" s="69" t="s">
        <v>357</v>
      </c>
      <c r="E6" s="69"/>
      <c r="F6" s="176" t="s">
        <v>358</v>
      </c>
      <c r="G6" s="69" t="s">
        <v>357</v>
      </c>
      <c r="H6" s="69"/>
      <c r="I6" s="175" t="s">
        <v>359</v>
      </c>
      <c r="J6" s="65" t="s">
        <v>357</v>
      </c>
      <c r="K6" s="65"/>
      <c r="L6" s="169" t="s">
        <v>2</v>
      </c>
    </row>
    <row r="7" s="134" customFormat="true" ht="15" hidden="false" customHeight="true" outlineLevel="0" collapsed="false">
      <c r="A7" s="133"/>
      <c r="B7" s="133"/>
      <c r="C7" s="69" t="s">
        <v>102</v>
      </c>
      <c r="D7" s="69"/>
      <c r="E7" s="175" t="s">
        <v>360</v>
      </c>
      <c r="F7" s="69" t="s">
        <v>102</v>
      </c>
      <c r="G7" s="69"/>
      <c r="H7" s="175" t="s">
        <v>360</v>
      </c>
      <c r="I7" s="69" t="s">
        <v>102</v>
      </c>
      <c r="J7" s="69"/>
      <c r="K7" s="177" t="s">
        <v>360</v>
      </c>
      <c r="L7" s="169" t="s">
        <v>2</v>
      </c>
    </row>
    <row r="8" s="40" customFormat="true" ht="6" hidden="false" customHeight="true" outlineLevel="0" collapsed="false">
      <c r="A8" s="178" t="s">
        <v>361</v>
      </c>
      <c r="B8" s="169" t="s">
        <v>362</v>
      </c>
      <c r="C8" s="119" t="s">
        <v>363</v>
      </c>
      <c r="D8" s="119" t="s">
        <v>364</v>
      </c>
      <c r="E8" s="119" t="s">
        <v>365</v>
      </c>
      <c r="F8" s="119" t="s">
        <v>366</v>
      </c>
      <c r="G8" s="119" t="s">
        <v>367</v>
      </c>
      <c r="H8" s="119" t="s">
        <v>368</v>
      </c>
      <c r="I8" s="119" t="s">
        <v>369</v>
      </c>
      <c r="J8" s="119" t="s">
        <v>370</v>
      </c>
      <c r="K8" s="119" t="s">
        <v>371</v>
      </c>
      <c r="L8" s="169" t="s">
        <v>2</v>
      </c>
    </row>
    <row r="9" s="34" customFormat="true" ht="9.75" hidden="false" customHeight="true" outlineLevel="0" collapsed="false">
      <c r="A9" s="179" t="n">
        <v>101</v>
      </c>
      <c r="B9" s="126" t="s">
        <v>372</v>
      </c>
      <c r="C9" s="89" t="n">
        <v>10064</v>
      </c>
      <c r="D9" s="89" t="n">
        <v>4564</v>
      </c>
      <c r="E9" s="89" t="n">
        <v>35303791</v>
      </c>
      <c r="F9" s="89" t="n">
        <v>8292</v>
      </c>
      <c r="G9" s="89" t="n">
        <v>3446</v>
      </c>
      <c r="H9" s="89" t="n">
        <v>16344150</v>
      </c>
      <c r="I9" s="89" t="n">
        <v>1772</v>
      </c>
      <c r="J9" s="89" t="n">
        <v>1118</v>
      </c>
      <c r="K9" s="89" t="n">
        <v>18959641</v>
      </c>
      <c r="L9" s="169" t="s">
        <v>2</v>
      </c>
    </row>
    <row r="10" s="34" customFormat="true" ht="9.75" hidden="false" customHeight="true" outlineLevel="0" collapsed="false">
      <c r="A10" s="179" t="n">
        <v>102</v>
      </c>
      <c r="B10" s="180" t="s">
        <v>373</v>
      </c>
      <c r="C10" s="89" t="n">
        <v>3053</v>
      </c>
      <c r="D10" s="89" t="n">
        <v>1338</v>
      </c>
      <c r="E10" s="89" t="s">
        <v>141</v>
      </c>
      <c r="F10" s="89" t="n">
        <v>2483</v>
      </c>
      <c r="G10" s="89" t="n">
        <v>968</v>
      </c>
      <c r="H10" s="89" t="s">
        <v>141</v>
      </c>
      <c r="I10" s="89" t="n">
        <v>570</v>
      </c>
      <c r="J10" s="89" t="n">
        <v>370</v>
      </c>
      <c r="K10" s="89" t="s">
        <v>141</v>
      </c>
      <c r="L10" s="169" t="s">
        <v>2</v>
      </c>
    </row>
    <row r="11" s="34" customFormat="true" ht="9.75" hidden="false" customHeight="true" outlineLevel="0" collapsed="false">
      <c r="A11" s="179" t="n">
        <v>103</v>
      </c>
      <c r="B11" s="180" t="s">
        <v>374</v>
      </c>
      <c r="C11" s="89" t="n">
        <v>3706</v>
      </c>
      <c r="D11" s="89" t="n">
        <v>1755</v>
      </c>
      <c r="E11" s="89" t="s">
        <v>141</v>
      </c>
      <c r="F11" s="89" t="n">
        <v>2666</v>
      </c>
      <c r="G11" s="89" t="n">
        <v>1092</v>
      </c>
      <c r="H11" s="89" t="s">
        <v>141</v>
      </c>
      <c r="I11" s="89" t="n">
        <v>1040</v>
      </c>
      <c r="J11" s="89" t="n">
        <v>663</v>
      </c>
      <c r="K11" s="89" t="s">
        <v>141</v>
      </c>
      <c r="L11" s="169" t="s">
        <v>2</v>
      </c>
    </row>
    <row r="12" s="34" customFormat="true" ht="9.75" hidden="false" customHeight="true" outlineLevel="0" collapsed="false">
      <c r="A12" s="179" t="n">
        <v>151</v>
      </c>
      <c r="B12" s="181" t="s">
        <v>375</v>
      </c>
      <c r="C12" s="182" t="n">
        <v>5959</v>
      </c>
      <c r="D12" s="182" t="n">
        <v>2750</v>
      </c>
      <c r="E12" s="182" t="n">
        <v>13077989</v>
      </c>
      <c r="F12" s="182" t="n">
        <v>4664</v>
      </c>
      <c r="G12" s="182" t="n">
        <v>1857</v>
      </c>
      <c r="H12" s="182" t="n">
        <v>5892014</v>
      </c>
      <c r="I12" s="182" t="n">
        <v>1295</v>
      </c>
      <c r="J12" s="182" t="n">
        <v>893</v>
      </c>
      <c r="K12" s="182" t="n">
        <v>7185975</v>
      </c>
      <c r="L12" s="169" t="s">
        <v>2</v>
      </c>
    </row>
    <row r="13" s="34" customFormat="true" ht="9.75" hidden="false" customHeight="true" outlineLevel="0" collapsed="false">
      <c r="A13" s="179" t="n">
        <v>153</v>
      </c>
      <c r="B13" s="181" t="s">
        <v>376</v>
      </c>
      <c r="C13" s="182" t="n">
        <v>6418</v>
      </c>
      <c r="D13" s="182" t="n">
        <v>2747</v>
      </c>
      <c r="E13" s="182" t="n">
        <v>12556648</v>
      </c>
      <c r="F13" s="182" t="n">
        <v>5207</v>
      </c>
      <c r="G13" s="182" t="n">
        <v>1952</v>
      </c>
      <c r="H13" s="182" t="n">
        <v>5793945</v>
      </c>
      <c r="I13" s="182" t="n">
        <v>1211</v>
      </c>
      <c r="J13" s="182" t="n">
        <v>795</v>
      </c>
      <c r="K13" s="182" t="n">
        <v>6762703</v>
      </c>
      <c r="L13" s="169" t="s">
        <v>2</v>
      </c>
    </row>
    <row r="14" s="34" customFormat="true" ht="9.75" hidden="false" customHeight="true" outlineLevel="0" collapsed="false">
      <c r="A14" s="179" t="n">
        <v>154</v>
      </c>
      <c r="B14" s="181" t="s">
        <v>377</v>
      </c>
      <c r="C14" s="182" t="n">
        <v>3185</v>
      </c>
      <c r="D14" s="182" t="n">
        <v>1318</v>
      </c>
      <c r="E14" s="182" t="n">
        <v>6080764</v>
      </c>
      <c r="F14" s="182" t="n">
        <v>2411</v>
      </c>
      <c r="G14" s="182" t="n">
        <v>848</v>
      </c>
      <c r="H14" s="182" t="n">
        <v>2463413</v>
      </c>
      <c r="I14" s="182" t="n">
        <v>774</v>
      </c>
      <c r="J14" s="182" t="n">
        <v>470</v>
      </c>
      <c r="K14" s="182" t="n">
        <v>3617351</v>
      </c>
      <c r="L14" s="169" t="s">
        <v>2</v>
      </c>
    </row>
    <row r="15" s="34" customFormat="true" ht="9.75" hidden="false" customHeight="true" outlineLevel="0" collapsed="false">
      <c r="A15" s="179" t="n">
        <v>155</v>
      </c>
      <c r="B15" s="181" t="s">
        <v>378</v>
      </c>
      <c r="C15" s="182" t="n">
        <v>5817</v>
      </c>
      <c r="D15" s="182" t="n">
        <v>2511</v>
      </c>
      <c r="E15" s="182" t="n">
        <v>12759740</v>
      </c>
      <c r="F15" s="182" t="n">
        <v>4769</v>
      </c>
      <c r="G15" s="182" t="n">
        <v>1807</v>
      </c>
      <c r="H15" s="182" t="n">
        <v>7193930</v>
      </c>
      <c r="I15" s="182" t="n">
        <v>1048</v>
      </c>
      <c r="J15" s="182" t="n">
        <v>704</v>
      </c>
      <c r="K15" s="182" t="n">
        <v>5565810</v>
      </c>
      <c r="L15" s="169" t="s">
        <v>2</v>
      </c>
    </row>
    <row r="16" s="34" customFormat="true" ht="9.75" hidden="false" customHeight="true" outlineLevel="0" collapsed="false">
      <c r="A16" s="179" t="n">
        <v>157</v>
      </c>
      <c r="B16" s="181" t="s">
        <v>379</v>
      </c>
      <c r="C16" s="182" t="n">
        <v>4742</v>
      </c>
      <c r="D16" s="182" t="n">
        <v>2196</v>
      </c>
      <c r="E16" s="182" t="n">
        <v>8752749</v>
      </c>
      <c r="F16" s="182" t="n">
        <v>3890</v>
      </c>
      <c r="G16" s="182" t="n">
        <v>1638</v>
      </c>
      <c r="H16" s="182" t="n">
        <v>5118130</v>
      </c>
      <c r="I16" s="182" t="n">
        <v>852</v>
      </c>
      <c r="J16" s="182" t="n">
        <v>558</v>
      </c>
      <c r="K16" s="182" t="n">
        <v>3634619</v>
      </c>
      <c r="L16" s="169" t="s">
        <v>2</v>
      </c>
    </row>
    <row r="17" s="34" customFormat="true" ht="9.75" hidden="false" customHeight="true" outlineLevel="0" collapsed="false">
      <c r="A17" s="179" t="n">
        <v>158</v>
      </c>
      <c r="B17" s="181" t="s">
        <v>380</v>
      </c>
      <c r="C17" s="182" t="n">
        <v>4681</v>
      </c>
      <c r="D17" s="182" t="n">
        <v>1905</v>
      </c>
      <c r="E17" s="182" t="n">
        <v>11390349</v>
      </c>
      <c r="F17" s="182" t="n">
        <v>3907</v>
      </c>
      <c r="G17" s="182" t="n">
        <v>1404</v>
      </c>
      <c r="H17" s="182" t="n">
        <v>5361498</v>
      </c>
      <c r="I17" s="182" t="n">
        <v>774</v>
      </c>
      <c r="J17" s="182" t="n">
        <v>501</v>
      </c>
      <c r="K17" s="182" t="n">
        <v>6028851</v>
      </c>
      <c r="L17" s="169" t="s">
        <v>2</v>
      </c>
    </row>
    <row r="18" s="34" customFormat="true" ht="9.75" hidden="false" customHeight="true" outlineLevel="0" collapsed="false">
      <c r="A18" s="179" t="n">
        <v>159</v>
      </c>
      <c r="B18" s="181" t="s">
        <v>381</v>
      </c>
      <c r="C18" s="182" t="n">
        <v>13599</v>
      </c>
      <c r="D18" s="182" t="n">
        <v>6157</v>
      </c>
      <c r="E18" s="182" t="n">
        <v>36400614</v>
      </c>
      <c r="F18" s="182" t="n">
        <v>11043</v>
      </c>
      <c r="G18" s="182" t="n">
        <v>4502</v>
      </c>
      <c r="H18" s="182" t="n">
        <v>15860480</v>
      </c>
      <c r="I18" s="182" t="n">
        <v>2556</v>
      </c>
      <c r="J18" s="182" t="n">
        <v>1655</v>
      </c>
      <c r="K18" s="182" t="n">
        <v>20540134</v>
      </c>
      <c r="L18" s="169" t="s">
        <v>2</v>
      </c>
    </row>
    <row r="19" s="132" customFormat="true" ht="9.75" hidden="false" customHeight="true" outlineLevel="0" collapsed="false">
      <c r="A19" s="183" t="n">
        <v>1</v>
      </c>
      <c r="B19" s="183" t="s">
        <v>382</v>
      </c>
      <c r="C19" s="184" t="n">
        <f aca="false">SUM(C9:C18)</f>
        <v>61224</v>
      </c>
      <c r="D19" s="184" t="n">
        <f aca="false">SUM(D9:D18)</f>
        <v>27241</v>
      </c>
      <c r="E19" s="184" t="n">
        <f aca="false">SUM(E9:E18)</f>
        <v>136322644</v>
      </c>
      <c r="F19" s="184" t="n">
        <f aca="false">SUM(F9:F18)</f>
        <v>49332</v>
      </c>
      <c r="G19" s="184" t="n">
        <f aca="false">SUM(G9:G18)</f>
        <v>19514</v>
      </c>
      <c r="H19" s="184" t="n">
        <f aca="false">SUM(H9:H18)</f>
        <v>64027560</v>
      </c>
      <c r="I19" s="184" t="n">
        <f aca="false">SUM(I9:I18)</f>
        <v>11892</v>
      </c>
      <c r="J19" s="184" t="n">
        <f aca="false">SUM(J9:J18)</f>
        <v>7727</v>
      </c>
      <c r="K19" s="184" t="n">
        <f aca="false">SUM(K9:K18)</f>
        <v>72295084</v>
      </c>
      <c r="L19" s="169" t="s">
        <v>2</v>
      </c>
    </row>
    <row r="20" s="34" customFormat="true" ht="19.5" hidden="false" customHeight="true" outlineLevel="0" collapsed="false">
      <c r="A20" s="179" t="n">
        <v>241</v>
      </c>
      <c r="B20" s="181" t="s">
        <v>383</v>
      </c>
      <c r="C20" s="182" t="n">
        <v>50765</v>
      </c>
      <c r="D20" s="182" t="n">
        <v>23074</v>
      </c>
      <c r="E20" s="182" t="n">
        <v>215456790</v>
      </c>
      <c r="F20" s="182" t="n">
        <v>42090</v>
      </c>
      <c r="G20" s="182" t="n">
        <v>17625</v>
      </c>
      <c r="H20" s="182" t="n">
        <v>103654469</v>
      </c>
      <c r="I20" s="182" t="n">
        <v>8675</v>
      </c>
      <c r="J20" s="182" t="n">
        <v>5449</v>
      </c>
      <c r="K20" s="182" t="n">
        <v>111802321</v>
      </c>
      <c r="L20" s="169" t="s">
        <v>2</v>
      </c>
    </row>
    <row r="21" s="187" customFormat="true" ht="9.75" hidden="false" customHeight="true" outlineLevel="0" collapsed="false">
      <c r="A21" s="185" t="n">
        <v>241001</v>
      </c>
      <c r="B21" s="186" t="s">
        <v>384</v>
      </c>
      <c r="C21" s="182" t="n">
        <v>23359</v>
      </c>
      <c r="D21" s="182" t="n">
        <v>10464</v>
      </c>
      <c r="E21" s="182" t="n">
        <v>146546762</v>
      </c>
      <c r="F21" s="182" t="n">
        <v>19443</v>
      </c>
      <c r="G21" s="182" t="n">
        <v>8051</v>
      </c>
      <c r="H21" s="182" t="n">
        <v>69806508</v>
      </c>
      <c r="I21" s="182" t="n">
        <v>3916</v>
      </c>
      <c r="J21" s="182" t="n">
        <v>2413</v>
      </c>
      <c r="K21" s="182" t="n">
        <v>76740254</v>
      </c>
      <c r="L21" s="169" t="s">
        <v>2</v>
      </c>
    </row>
    <row r="22" s="34" customFormat="true" ht="9.75" hidden="false" customHeight="true" outlineLevel="0" collapsed="false">
      <c r="A22" s="179" t="n">
        <v>251</v>
      </c>
      <c r="B22" s="181" t="s">
        <v>385</v>
      </c>
      <c r="C22" s="182" t="n">
        <v>11104</v>
      </c>
      <c r="D22" s="182" t="n">
        <v>5750</v>
      </c>
      <c r="E22" s="182" t="n">
        <v>33200202</v>
      </c>
      <c r="F22" s="182" t="n">
        <v>8690</v>
      </c>
      <c r="G22" s="182" t="n">
        <v>4157</v>
      </c>
      <c r="H22" s="182" t="n">
        <v>16577971</v>
      </c>
      <c r="I22" s="182" t="n">
        <v>2414</v>
      </c>
      <c r="J22" s="182" t="n">
        <v>1593</v>
      </c>
      <c r="K22" s="182" t="n">
        <v>16622231</v>
      </c>
      <c r="L22" s="169" t="s">
        <v>2</v>
      </c>
    </row>
    <row r="23" s="34" customFormat="true" ht="9.75" hidden="false" customHeight="true" outlineLevel="0" collapsed="false">
      <c r="A23" s="179" t="n">
        <v>252</v>
      </c>
      <c r="B23" s="181" t="s">
        <v>386</v>
      </c>
      <c r="C23" s="182" t="n">
        <v>6502</v>
      </c>
      <c r="D23" s="182" t="n">
        <v>2889</v>
      </c>
      <c r="E23" s="182" t="n">
        <v>13454433</v>
      </c>
      <c r="F23" s="182" t="n">
        <v>5398</v>
      </c>
      <c r="G23" s="182" t="n">
        <v>2167</v>
      </c>
      <c r="H23" s="182" t="n">
        <v>7113918</v>
      </c>
      <c r="I23" s="182" t="n">
        <v>1104</v>
      </c>
      <c r="J23" s="182" t="n">
        <v>722</v>
      </c>
      <c r="K23" s="182" t="n">
        <v>6340515</v>
      </c>
      <c r="L23" s="169" t="s">
        <v>2</v>
      </c>
    </row>
    <row r="24" s="34" customFormat="true" ht="9.75" hidden="false" customHeight="true" outlineLevel="0" collapsed="false">
      <c r="A24" s="179" t="n">
        <v>254</v>
      </c>
      <c r="B24" s="181" t="s">
        <v>387</v>
      </c>
      <c r="C24" s="182" t="n">
        <v>9802</v>
      </c>
      <c r="D24" s="182" t="n">
        <v>5168</v>
      </c>
      <c r="E24" s="182" t="n">
        <v>24626393</v>
      </c>
      <c r="F24" s="182" t="n">
        <v>7782</v>
      </c>
      <c r="G24" s="182" t="n">
        <v>3825</v>
      </c>
      <c r="H24" s="182" t="n">
        <v>14037560</v>
      </c>
      <c r="I24" s="182" t="n">
        <v>2020</v>
      </c>
      <c r="J24" s="182" t="n">
        <v>1343</v>
      </c>
      <c r="K24" s="182" t="n">
        <v>10588833</v>
      </c>
      <c r="L24" s="169" t="s">
        <v>2</v>
      </c>
    </row>
    <row r="25" s="34" customFormat="true" ht="9.75" hidden="false" customHeight="true" outlineLevel="0" collapsed="false">
      <c r="A25" s="179" t="n">
        <v>255</v>
      </c>
      <c r="B25" s="181" t="s">
        <v>388</v>
      </c>
      <c r="C25" s="182" t="n">
        <v>2702</v>
      </c>
      <c r="D25" s="182" t="n">
        <v>1369</v>
      </c>
      <c r="E25" s="182" t="n">
        <v>9885965</v>
      </c>
      <c r="F25" s="182" t="n">
        <v>2113</v>
      </c>
      <c r="G25" s="182" t="n">
        <v>972</v>
      </c>
      <c r="H25" s="182" t="n">
        <v>3453545</v>
      </c>
      <c r="I25" s="182" t="n">
        <v>589</v>
      </c>
      <c r="J25" s="182" t="n">
        <v>397</v>
      </c>
      <c r="K25" s="182" t="n">
        <v>6432420</v>
      </c>
      <c r="L25" s="169" t="s">
        <v>2</v>
      </c>
    </row>
    <row r="26" s="34" customFormat="true" ht="9.75" hidden="false" customHeight="true" outlineLevel="0" collapsed="false">
      <c r="A26" s="179" t="n">
        <v>256</v>
      </c>
      <c r="B26" s="181" t="s">
        <v>389</v>
      </c>
      <c r="C26" s="182" t="n">
        <v>5498</v>
      </c>
      <c r="D26" s="182" t="n">
        <v>2600</v>
      </c>
      <c r="E26" s="182" t="n">
        <v>16301445</v>
      </c>
      <c r="F26" s="182" t="n">
        <v>4373</v>
      </c>
      <c r="G26" s="182" t="n">
        <v>1866</v>
      </c>
      <c r="H26" s="182" t="n">
        <v>6970857</v>
      </c>
      <c r="I26" s="182" t="n">
        <v>1125</v>
      </c>
      <c r="J26" s="182" t="n">
        <v>734</v>
      </c>
      <c r="K26" s="182" t="n">
        <v>9330588</v>
      </c>
      <c r="L26" s="169" t="s">
        <v>2</v>
      </c>
    </row>
    <row r="27" s="34" customFormat="true" ht="9.75" hidden="false" customHeight="true" outlineLevel="0" collapsed="false">
      <c r="A27" s="179" t="n">
        <v>257</v>
      </c>
      <c r="B27" s="181" t="s">
        <v>390</v>
      </c>
      <c r="C27" s="182" t="n">
        <v>7142</v>
      </c>
      <c r="D27" s="182" t="n">
        <v>3311</v>
      </c>
      <c r="E27" s="182" t="n">
        <v>14296361</v>
      </c>
      <c r="F27" s="182" t="n">
        <v>5743</v>
      </c>
      <c r="G27" s="182" t="n">
        <v>2372</v>
      </c>
      <c r="H27" s="182" t="n">
        <v>8225646</v>
      </c>
      <c r="I27" s="182" t="n">
        <v>1399</v>
      </c>
      <c r="J27" s="182" t="n">
        <v>939</v>
      </c>
      <c r="K27" s="182" t="n">
        <v>6070715</v>
      </c>
      <c r="L27" s="169" t="s">
        <v>2</v>
      </c>
    </row>
    <row r="28" s="132" customFormat="true" ht="9.75" hidden="false" customHeight="true" outlineLevel="0" collapsed="false">
      <c r="A28" s="183" t="n">
        <v>2</v>
      </c>
      <c r="B28" s="183" t="s">
        <v>391</v>
      </c>
      <c r="C28" s="184" t="n">
        <v>93515</v>
      </c>
      <c r="D28" s="184" t="n">
        <v>44161</v>
      </c>
      <c r="E28" s="184" t="n">
        <v>327221589</v>
      </c>
      <c r="F28" s="184" t="n">
        <v>76189</v>
      </c>
      <c r="G28" s="184" t="n">
        <v>32984</v>
      </c>
      <c r="H28" s="184" t="n">
        <v>160033966</v>
      </c>
      <c r="I28" s="184" t="n">
        <v>17326</v>
      </c>
      <c r="J28" s="184" t="n">
        <v>11177</v>
      </c>
      <c r="K28" s="184" t="n">
        <v>167187623</v>
      </c>
      <c r="L28" s="169" t="s">
        <v>2</v>
      </c>
    </row>
    <row r="29" s="34" customFormat="true" ht="19.5" hidden="false" customHeight="true" outlineLevel="0" collapsed="false">
      <c r="A29" s="179" t="n">
        <v>351</v>
      </c>
      <c r="B29" s="181" t="s">
        <v>392</v>
      </c>
      <c r="C29" s="182" t="n">
        <v>7372</v>
      </c>
      <c r="D29" s="182" t="n">
        <v>3635</v>
      </c>
      <c r="E29" s="182" t="n">
        <v>17268672</v>
      </c>
      <c r="F29" s="182" t="n">
        <v>5985</v>
      </c>
      <c r="G29" s="182" t="n">
        <v>2736</v>
      </c>
      <c r="H29" s="182" t="n">
        <v>8651124</v>
      </c>
      <c r="I29" s="182" t="n">
        <v>1387</v>
      </c>
      <c r="J29" s="182" t="n">
        <v>899</v>
      </c>
      <c r="K29" s="182" t="n">
        <v>8617548</v>
      </c>
      <c r="L29" s="169" t="s">
        <v>2</v>
      </c>
    </row>
    <row r="30" s="34" customFormat="true" ht="9.75" hidden="false" customHeight="true" outlineLevel="0" collapsed="false">
      <c r="A30" s="179" t="n">
        <v>352</v>
      </c>
      <c r="B30" s="181" t="s">
        <v>393</v>
      </c>
      <c r="C30" s="182" t="n">
        <v>7260</v>
      </c>
      <c r="D30" s="182" t="n">
        <v>3705</v>
      </c>
      <c r="E30" s="182" t="n">
        <v>15789617</v>
      </c>
      <c r="F30" s="182" t="n">
        <v>5889</v>
      </c>
      <c r="G30" s="182" t="n">
        <v>2862</v>
      </c>
      <c r="H30" s="182" t="n">
        <v>8852267</v>
      </c>
      <c r="I30" s="182" t="n">
        <v>1371</v>
      </c>
      <c r="J30" s="182" t="n">
        <v>843</v>
      </c>
      <c r="K30" s="182" t="n">
        <v>6937350</v>
      </c>
      <c r="L30" s="169" t="s">
        <v>2</v>
      </c>
    </row>
    <row r="31" s="34" customFormat="true" ht="9.75" hidden="false" customHeight="true" outlineLevel="0" collapsed="false">
      <c r="A31" s="179" t="n">
        <v>353</v>
      </c>
      <c r="B31" s="181" t="s">
        <v>394</v>
      </c>
      <c r="C31" s="182" t="n">
        <v>14540</v>
      </c>
      <c r="D31" s="182" t="n">
        <v>6360</v>
      </c>
      <c r="E31" s="182" t="n">
        <v>28843884</v>
      </c>
      <c r="F31" s="182" t="n">
        <v>12180</v>
      </c>
      <c r="G31" s="182" t="n">
        <v>4878</v>
      </c>
      <c r="H31" s="182" t="n">
        <v>18569257</v>
      </c>
      <c r="I31" s="182" t="n">
        <v>2360</v>
      </c>
      <c r="J31" s="182" t="n">
        <v>1482</v>
      </c>
      <c r="K31" s="182" t="n">
        <v>10274627</v>
      </c>
      <c r="L31" s="169" t="s">
        <v>2</v>
      </c>
    </row>
    <row r="32" s="34" customFormat="true" ht="9.75" hidden="false" customHeight="true" outlineLevel="0" collapsed="false">
      <c r="A32" s="179" t="n">
        <v>354</v>
      </c>
      <c r="B32" s="181" t="s">
        <v>395</v>
      </c>
      <c r="C32" s="182" t="n">
        <v>2050</v>
      </c>
      <c r="D32" s="182" t="n">
        <v>1002</v>
      </c>
      <c r="E32" s="182" t="n">
        <v>2917690</v>
      </c>
      <c r="F32" s="182" t="n">
        <v>1633</v>
      </c>
      <c r="G32" s="182" t="n">
        <v>735</v>
      </c>
      <c r="H32" s="182" t="n">
        <v>1754447</v>
      </c>
      <c r="I32" s="182" t="n">
        <v>417</v>
      </c>
      <c r="J32" s="182" t="n">
        <v>267</v>
      </c>
      <c r="K32" s="182" t="n">
        <v>1163243</v>
      </c>
      <c r="L32" s="169" t="s">
        <v>2</v>
      </c>
    </row>
    <row r="33" s="34" customFormat="true" ht="9.75" hidden="false" customHeight="true" outlineLevel="0" collapsed="false">
      <c r="A33" s="179" t="n">
        <v>355</v>
      </c>
      <c r="B33" s="181" t="s">
        <v>396</v>
      </c>
      <c r="C33" s="182" t="n">
        <v>7722</v>
      </c>
      <c r="D33" s="182" t="n">
        <v>3969</v>
      </c>
      <c r="E33" s="182" t="n">
        <v>18361263</v>
      </c>
      <c r="F33" s="182" t="n">
        <v>6121</v>
      </c>
      <c r="G33" s="182" t="n">
        <v>2963</v>
      </c>
      <c r="H33" s="182" t="n">
        <v>10917583</v>
      </c>
      <c r="I33" s="182" t="n">
        <v>1601</v>
      </c>
      <c r="J33" s="182" t="n">
        <v>1006</v>
      </c>
      <c r="K33" s="182" t="n">
        <v>7443680</v>
      </c>
      <c r="L33" s="169" t="s">
        <v>2</v>
      </c>
    </row>
    <row r="34" s="34" customFormat="true" ht="9.75" hidden="false" customHeight="true" outlineLevel="0" collapsed="false">
      <c r="A34" s="179" t="n">
        <v>356</v>
      </c>
      <c r="B34" s="181" t="s">
        <v>397</v>
      </c>
      <c r="C34" s="182" t="n">
        <v>5346</v>
      </c>
      <c r="D34" s="182" t="n">
        <v>2250</v>
      </c>
      <c r="E34" s="182" t="n">
        <v>9291315</v>
      </c>
      <c r="F34" s="182" t="n">
        <v>4591</v>
      </c>
      <c r="G34" s="182" t="n">
        <v>1751</v>
      </c>
      <c r="H34" s="182" t="n">
        <v>6501733</v>
      </c>
      <c r="I34" s="182" t="n">
        <v>755</v>
      </c>
      <c r="J34" s="182" t="n">
        <v>499</v>
      </c>
      <c r="K34" s="182" t="n">
        <v>2789582</v>
      </c>
      <c r="L34" s="169" t="s">
        <v>2</v>
      </c>
    </row>
    <row r="35" s="34" customFormat="true" ht="9.75" hidden="false" customHeight="true" outlineLevel="0" collapsed="false">
      <c r="A35" s="179" t="n">
        <v>357</v>
      </c>
      <c r="B35" s="181" t="s">
        <v>398</v>
      </c>
      <c r="C35" s="182" t="n">
        <v>8536</v>
      </c>
      <c r="D35" s="182" t="n">
        <v>4099</v>
      </c>
      <c r="E35" s="182" t="n">
        <v>29442772</v>
      </c>
      <c r="F35" s="182" t="n">
        <v>6873</v>
      </c>
      <c r="G35" s="182" t="n">
        <v>3019</v>
      </c>
      <c r="H35" s="182" t="n">
        <v>10455578</v>
      </c>
      <c r="I35" s="182" t="n">
        <v>1663</v>
      </c>
      <c r="J35" s="182" t="n">
        <v>1080</v>
      </c>
      <c r="K35" s="182" t="n">
        <v>18987194</v>
      </c>
      <c r="L35" s="169" t="s">
        <v>2</v>
      </c>
    </row>
    <row r="36" s="34" customFormat="true" ht="9.75" hidden="false" customHeight="true" outlineLevel="0" collapsed="false">
      <c r="A36" s="179" t="n">
        <v>358</v>
      </c>
      <c r="B36" s="181" t="s">
        <v>399</v>
      </c>
      <c r="C36" s="182" t="n">
        <v>6770</v>
      </c>
      <c r="D36" s="182" t="n">
        <v>3214</v>
      </c>
      <c r="E36" s="182" t="n">
        <v>15263970</v>
      </c>
      <c r="F36" s="182" t="n">
        <v>5466</v>
      </c>
      <c r="G36" s="182" t="n">
        <v>2341</v>
      </c>
      <c r="H36" s="182" t="n">
        <v>8185873</v>
      </c>
      <c r="I36" s="182" t="n">
        <v>1304</v>
      </c>
      <c r="J36" s="182" t="n">
        <v>873</v>
      </c>
      <c r="K36" s="182" t="n">
        <v>7078097</v>
      </c>
      <c r="L36" s="169" t="s">
        <v>2</v>
      </c>
    </row>
    <row r="37" s="34" customFormat="true" ht="9.75" hidden="false" customHeight="true" outlineLevel="0" collapsed="false">
      <c r="A37" s="179" t="n">
        <v>359</v>
      </c>
      <c r="B37" s="181" t="s">
        <v>400</v>
      </c>
      <c r="C37" s="182" t="n">
        <v>10424</v>
      </c>
      <c r="D37" s="182" t="n">
        <v>4471</v>
      </c>
      <c r="E37" s="182" t="n">
        <v>31540489</v>
      </c>
      <c r="F37" s="182" t="n">
        <v>8659</v>
      </c>
      <c r="G37" s="182" t="n">
        <v>3293</v>
      </c>
      <c r="H37" s="182" t="n">
        <v>13025941</v>
      </c>
      <c r="I37" s="182" t="n">
        <v>1765</v>
      </c>
      <c r="J37" s="182" t="n">
        <v>1178</v>
      </c>
      <c r="K37" s="182" t="n">
        <v>18514548</v>
      </c>
      <c r="L37" s="169" t="s">
        <v>2</v>
      </c>
    </row>
    <row r="38" s="34" customFormat="true" ht="9.75" hidden="false" customHeight="true" outlineLevel="0" collapsed="false">
      <c r="A38" s="179" t="n">
        <v>360</v>
      </c>
      <c r="B38" s="181" t="s">
        <v>401</v>
      </c>
      <c r="C38" s="182" t="n">
        <v>3908</v>
      </c>
      <c r="D38" s="182" t="n">
        <v>1820</v>
      </c>
      <c r="E38" s="182" t="n">
        <v>8219784</v>
      </c>
      <c r="F38" s="182" t="n">
        <v>3144</v>
      </c>
      <c r="G38" s="182" t="n">
        <v>1316</v>
      </c>
      <c r="H38" s="182" t="n">
        <v>4338653</v>
      </c>
      <c r="I38" s="182" t="n">
        <v>764</v>
      </c>
      <c r="J38" s="182" t="n">
        <v>504</v>
      </c>
      <c r="K38" s="182" t="n">
        <v>3881131</v>
      </c>
      <c r="L38" s="169" t="s">
        <v>2</v>
      </c>
    </row>
    <row r="39" s="34" customFormat="true" ht="9.75" hidden="false" customHeight="true" outlineLevel="0" collapsed="false">
      <c r="A39" s="179" t="n">
        <v>361</v>
      </c>
      <c r="B39" s="181" t="s">
        <v>402</v>
      </c>
      <c r="C39" s="182" t="n">
        <v>5823</v>
      </c>
      <c r="D39" s="182" t="n">
        <v>2985</v>
      </c>
      <c r="E39" s="182" t="n">
        <v>23567915</v>
      </c>
      <c r="F39" s="182" t="n">
        <v>4600</v>
      </c>
      <c r="G39" s="182" t="n">
        <v>2188</v>
      </c>
      <c r="H39" s="182" t="n">
        <v>9733687</v>
      </c>
      <c r="I39" s="182" t="n">
        <v>1223</v>
      </c>
      <c r="J39" s="182" t="n">
        <v>797</v>
      </c>
      <c r="K39" s="182" t="n">
        <v>13834228</v>
      </c>
      <c r="L39" s="169" t="s">
        <v>2</v>
      </c>
    </row>
    <row r="40" s="132" customFormat="true" ht="9.75" hidden="false" customHeight="true" outlineLevel="0" collapsed="false">
      <c r="A40" s="183" t="n">
        <v>3</v>
      </c>
      <c r="B40" s="183" t="s">
        <v>396</v>
      </c>
      <c r="C40" s="184" t="n">
        <f aca="false">SUM(C29:C39)</f>
        <v>79751</v>
      </c>
      <c r="D40" s="184" t="n">
        <f aca="false">SUM(D29:D39)</f>
        <v>37510</v>
      </c>
      <c r="E40" s="184" t="n">
        <f aca="false">SUM(E29:E39)</f>
        <v>200507371</v>
      </c>
      <c r="F40" s="184" t="n">
        <f aca="false">SUM(F29:F39)</f>
        <v>65141</v>
      </c>
      <c r="G40" s="184" t="n">
        <f aca="false">SUM(G29:G39)</f>
        <v>28082</v>
      </c>
      <c r="H40" s="184" t="n">
        <f aca="false">SUM(H29:H39)</f>
        <v>100986143</v>
      </c>
      <c r="I40" s="184" t="n">
        <f aca="false">SUM(I29:I39)</f>
        <v>14610</v>
      </c>
      <c r="J40" s="184" t="n">
        <f aca="false">SUM(J29:J39)</f>
        <v>9428</v>
      </c>
      <c r="K40" s="184" t="n">
        <f aca="false">SUM(K29:K39)</f>
        <v>99521228</v>
      </c>
      <c r="L40" s="169" t="s">
        <v>2</v>
      </c>
    </row>
    <row r="41" s="34" customFormat="true" ht="19.5" hidden="false" customHeight="true" outlineLevel="0" collapsed="false">
      <c r="A41" s="179" t="n">
        <v>401</v>
      </c>
      <c r="B41" s="181" t="s">
        <v>403</v>
      </c>
      <c r="C41" s="182" t="n">
        <v>2969</v>
      </c>
      <c r="D41" s="182" t="n">
        <v>1314</v>
      </c>
      <c r="E41" s="182" t="n">
        <v>5312239</v>
      </c>
      <c r="F41" s="182" t="n">
        <v>2477</v>
      </c>
      <c r="G41" s="182" t="n">
        <v>1005</v>
      </c>
      <c r="H41" s="182" t="n">
        <v>2935053</v>
      </c>
      <c r="I41" s="182" t="n">
        <v>492</v>
      </c>
      <c r="J41" s="182" t="n">
        <v>309</v>
      </c>
      <c r="K41" s="182" t="n">
        <v>2377186</v>
      </c>
      <c r="L41" s="169" t="s">
        <v>2</v>
      </c>
    </row>
    <row r="42" s="34" customFormat="true" ht="9.75" hidden="false" customHeight="true" outlineLevel="0" collapsed="false">
      <c r="A42" s="179" t="n">
        <v>402</v>
      </c>
      <c r="B42" s="181" t="s">
        <v>404</v>
      </c>
      <c r="C42" s="182" t="n">
        <v>2598</v>
      </c>
      <c r="D42" s="182" t="n">
        <v>965</v>
      </c>
      <c r="E42" s="182" t="n">
        <v>7244860</v>
      </c>
      <c r="F42" s="182" t="n">
        <v>2109</v>
      </c>
      <c r="G42" s="182" t="n">
        <v>666</v>
      </c>
      <c r="H42" s="182" t="n">
        <v>2695713</v>
      </c>
      <c r="I42" s="182" t="n">
        <v>489</v>
      </c>
      <c r="J42" s="182" t="n">
        <v>299</v>
      </c>
      <c r="K42" s="182" t="n">
        <v>4549147</v>
      </c>
      <c r="L42" s="169" t="s">
        <v>2</v>
      </c>
    </row>
    <row r="43" s="34" customFormat="true" ht="9.75" hidden="false" customHeight="true" outlineLevel="0" collapsed="false">
      <c r="A43" s="179" t="n">
        <v>403</v>
      </c>
      <c r="B43" s="181" t="s">
        <v>405</v>
      </c>
      <c r="C43" s="182" t="n">
        <v>8137</v>
      </c>
      <c r="D43" s="182" t="n">
        <v>3527</v>
      </c>
      <c r="E43" s="182" t="n">
        <v>27367305</v>
      </c>
      <c r="F43" s="182" t="n">
        <v>6673</v>
      </c>
      <c r="G43" s="182" t="n">
        <v>2639</v>
      </c>
      <c r="H43" s="182" t="n">
        <v>12214415</v>
      </c>
      <c r="I43" s="182" t="n">
        <v>1464</v>
      </c>
      <c r="J43" s="182" t="n">
        <v>888</v>
      </c>
      <c r="K43" s="182" t="n">
        <v>15152890</v>
      </c>
      <c r="L43" s="169" t="s">
        <v>2</v>
      </c>
    </row>
    <row r="44" s="34" customFormat="true" ht="9.75" hidden="false" customHeight="true" outlineLevel="0" collapsed="false">
      <c r="A44" s="179" t="n">
        <v>404</v>
      </c>
      <c r="B44" s="181" t="s">
        <v>406</v>
      </c>
      <c r="C44" s="182" t="n">
        <v>8917</v>
      </c>
      <c r="D44" s="182" t="n">
        <v>3562</v>
      </c>
      <c r="E44" s="182" t="n">
        <v>22445657</v>
      </c>
      <c r="F44" s="182" t="n">
        <v>7358</v>
      </c>
      <c r="G44" s="182" t="n">
        <v>2607</v>
      </c>
      <c r="H44" s="182" t="n">
        <v>10812138</v>
      </c>
      <c r="I44" s="182" t="n">
        <v>1559</v>
      </c>
      <c r="J44" s="182" t="n">
        <v>955</v>
      </c>
      <c r="K44" s="182" t="n">
        <v>11633519</v>
      </c>
      <c r="L44" s="169" t="s">
        <v>2</v>
      </c>
    </row>
    <row r="45" s="34" customFormat="true" ht="9.75" hidden="false" customHeight="true" outlineLevel="0" collapsed="false">
      <c r="A45" s="179" t="n">
        <v>405</v>
      </c>
      <c r="B45" s="181" t="s">
        <v>407</v>
      </c>
      <c r="C45" s="182" t="n">
        <v>2897</v>
      </c>
      <c r="D45" s="182" t="n">
        <v>1231</v>
      </c>
      <c r="E45" s="182" t="n">
        <v>6157542</v>
      </c>
      <c r="F45" s="182" t="n">
        <v>2317</v>
      </c>
      <c r="G45" s="182" t="n">
        <v>850</v>
      </c>
      <c r="H45" s="182" t="n">
        <v>4250382</v>
      </c>
      <c r="I45" s="182" t="n">
        <v>580</v>
      </c>
      <c r="J45" s="182" t="n">
        <v>381</v>
      </c>
      <c r="K45" s="182" t="n">
        <v>1907160</v>
      </c>
      <c r="L45" s="169" t="s">
        <v>2</v>
      </c>
    </row>
    <row r="46" s="34" customFormat="true" ht="9.75" hidden="false" customHeight="true" outlineLevel="0" collapsed="false">
      <c r="A46" s="179" t="n">
        <v>451</v>
      </c>
      <c r="B46" s="181" t="s">
        <v>408</v>
      </c>
      <c r="C46" s="182" t="n">
        <v>7070</v>
      </c>
      <c r="D46" s="182" t="n">
        <v>3187</v>
      </c>
      <c r="E46" s="182" t="n">
        <v>15024439</v>
      </c>
      <c r="F46" s="182" t="n">
        <v>5988</v>
      </c>
      <c r="G46" s="182" t="n">
        <v>2489</v>
      </c>
      <c r="H46" s="182" t="n">
        <v>9555060</v>
      </c>
      <c r="I46" s="182" t="n">
        <v>1082</v>
      </c>
      <c r="J46" s="182" t="n">
        <v>698</v>
      </c>
      <c r="K46" s="182" t="n">
        <v>5469379</v>
      </c>
      <c r="L46" s="169" t="s">
        <v>2</v>
      </c>
    </row>
    <row r="47" s="34" customFormat="true" ht="9.75" hidden="false" customHeight="true" outlineLevel="0" collapsed="false">
      <c r="A47" s="179" t="n">
        <v>452</v>
      </c>
      <c r="B47" s="181" t="s">
        <v>409</v>
      </c>
      <c r="C47" s="182" t="n">
        <v>9149</v>
      </c>
      <c r="D47" s="182" t="n">
        <v>4496</v>
      </c>
      <c r="E47" s="182" t="n">
        <v>20670193</v>
      </c>
      <c r="F47" s="182" t="n">
        <v>7385</v>
      </c>
      <c r="G47" s="182" t="n">
        <v>3350</v>
      </c>
      <c r="H47" s="182" t="n">
        <v>12521813</v>
      </c>
      <c r="I47" s="182" t="n">
        <v>1764</v>
      </c>
      <c r="J47" s="182" t="n">
        <v>1146</v>
      </c>
      <c r="K47" s="182" t="n">
        <v>8148380</v>
      </c>
      <c r="L47" s="169" t="s">
        <v>2</v>
      </c>
    </row>
    <row r="48" s="34" customFormat="true" ht="9.75" hidden="false" customHeight="true" outlineLevel="0" collapsed="false">
      <c r="A48" s="179" t="n">
        <v>453</v>
      </c>
      <c r="B48" s="181" t="s">
        <v>410</v>
      </c>
      <c r="C48" s="182" t="n">
        <v>11449</v>
      </c>
      <c r="D48" s="182" t="n">
        <v>4843</v>
      </c>
      <c r="E48" s="182" t="n">
        <v>27125204</v>
      </c>
      <c r="F48" s="182" t="n">
        <v>10019</v>
      </c>
      <c r="G48" s="182" t="n">
        <v>3950</v>
      </c>
      <c r="H48" s="182" t="n">
        <v>17994101</v>
      </c>
      <c r="I48" s="182" t="n">
        <v>1430</v>
      </c>
      <c r="J48" s="182" t="n">
        <v>893</v>
      </c>
      <c r="K48" s="182" t="n">
        <v>9131103</v>
      </c>
      <c r="L48" s="169" t="s">
        <v>2</v>
      </c>
    </row>
    <row r="49" s="34" customFormat="true" ht="9.75" hidden="false" customHeight="true" outlineLevel="0" collapsed="false">
      <c r="A49" s="179" t="n">
        <v>454</v>
      </c>
      <c r="B49" s="181" t="s">
        <v>411</v>
      </c>
      <c r="C49" s="182" t="n">
        <v>19701</v>
      </c>
      <c r="D49" s="182" t="n">
        <v>8690</v>
      </c>
      <c r="E49" s="182" t="n">
        <v>58548115</v>
      </c>
      <c r="F49" s="182" t="n">
        <v>16537</v>
      </c>
      <c r="G49" s="182" t="n">
        <v>6534</v>
      </c>
      <c r="H49" s="182" t="n">
        <v>31601522</v>
      </c>
      <c r="I49" s="182" t="n">
        <v>3164</v>
      </c>
      <c r="J49" s="182" t="n">
        <v>2156</v>
      </c>
      <c r="K49" s="182" t="n">
        <v>26946593</v>
      </c>
      <c r="L49" s="169" t="s">
        <v>2</v>
      </c>
    </row>
    <row r="50" s="34" customFormat="true" ht="9.75" hidden="false" customHeight="true" outlineLevel="0" collapsed="false">
      <c r="A50" s="179" t="n">
        <v>455</v>
      </c>
      <c r="B50" s="181" t="s">
        <v>412</v>
      </c>
      <c r="C50" s="182" t="n">
        <v>4956</v>
      </c>
      <c r="D50" s="182" t="n">
        <v>2144</v>
      </c>
      <c r="E50" s="182" t="n">
        <v>9438354</v>
      </c>
      <c r="F50" s="182" t="n">
        <v>4088</v>
      </c>
      <c r="G50" s="182" t="n">
        <v>1539</v>
      </c>
      <c r="H50" s="182" t="n">
        <v>6619640</v>
      </c>
      <c r="I50" s="182" t="n">
        <v>868</v>
      </c>
      <c r="J50" s="182" t="n">
        <v>605</v>
      </c>
      <c r="K50" s="182" t="n">
        <v>2818714</v>
      </c>
      <c r="L50" s="169" t="s">
        <v>2</v>
      </c>
    </row>
    <row r="51" s="34" customFormat="true" ht="9.75" hidden="false" customHeight="true" outlineLevel="0" collapsed="false">
      <c r="A51" s="179" t="n">
        <v>456</v>
      </c>
      <c r="B51" s="181" t="s">
        <v>413</v>
      </c>
      <c r="C51" s="182" t="n">
        <v>7438</v>
      </c>
      <c r="D51" s="182" t="n">
        <v>3465</v>
      </c>
      <c r="E51" s="182" t="n">
        <v>19653632</v>
      </c>
      <c r="F51" s="182" t="n">
        <v>6287</v>
      </c>
      <c r="G51" s="182" t="n">
        <v>2670</v>
      </c>
      <c r="H51" s="182" t="n">
        <v>13050856</v>
      </c>
      <c r="I51" s="182" t="n">
        <v>1151</v>
      </c>
      <c r="J51" s="182" t="n">
        <v>795</v>
      </c>
      <c r="K51" s="182" t="n">
        <v>6602776</v>
      </c>
      <c r="L51" s="169" t="s">
        <v>2</v>
      </c>
    </row>
    <row r="52" s="34" customFormat="true" ht="9.75" hidden="false" customHeight="true" outlineLevel="0" collapsed="false">
      <c r="A52" s="179" t="n">
        <v>457</v>
      </c>
      <c r="B52" s="181" t="s">
        <v>414</v>
      </c>
      <c r="C52" s="182" t="n">
        <v>9985</v>
      </c>
      <c r="D52" s="182" t="n">
        <v>3746</v>
      </c>
      <c r="E52" s="182" t="n">
        <v>17951473</v>
      </c>
      <c r="F52" s="182" t="n">
        <v>8671</v>
      </c>
      <c r="G52" s="182" t="n">
        <v>2831</v>
      </c>
      <c r="H52" s="182" t="n">
        <v>10792774</v>
      </c>
      <c r="I52" s="182" t="n">
        <v>1314</v>
      </c>
      <c r="J52" s="182" t="n">
        <v>915</v>
      </c>
      <c r="K52" s="182" t="n">
        <v>7158699</v>
      </c>
      <c r="L52" s="169" t="s">
        <v>2</v>
      </c>
    </row>
    <row r="53" s="34" customFormat="true" ht="9.75" hidden="false" customHeight="true" outlineLevel="0" collapsed="false">
      <c r="A53" s="179" t="n">
        <v>458</v>
      </c>
      <c r="B53" s="181" t="s">
        <v>415</v>
      </c>
      <c r="C53" s="182" t="n">
        <v>7879</v>
      </c>
      <c r="D53" s="182" t="n">
        <v>3177</v>
      </c>
      <c r="E53" s="182" t="n">
        <v>19128734</v>
      </c>
      <c r="F53" s="182" t="n">
        <v>6812</v>
      </c>
      <c r="G53" s="182" t="n">
        <v>2493</v>
      </c>
      <c r="H53" s="182" t="n">
        <v>9369546</v>
      </c>
      <c r="I53" s="182" t="n">
        <v>1067</v>
      </c>
      <c r="J53" s="182" t="n">
        <v>684</v>
      </c>
      <c r="K53" s="182" t="n">
        <v>9759188</v>
      </c>
      <c r="L53" s="169" t="s">
        <v>2</v>
      </c>
    </row>
    <row r="54" s="34" customFormat="true" ht="9.75" hidden="false" customHeight="true" outlineLevel="0" collapsed="false">
      <c r="A54" s="179" t="n">
        <v>459</v>
      </c>
      <c r="B54" s="181" t="s">
        <v>416</v>
      </c>
      <c r="C54" s="182" t="n">
        <v>17836</v>
      </c>
      <c r="D54" s="182" t="n">
        <v>8243</v>
      </c>
      <c r="E54" s="182" t="n">
        <v>45155609</v>
      </c>
      <c r="F54" s="182" t="n">
        <v>14958</v>
      </c>
      <c r="G54" s="182" t="n">
        <v>6357</v>
      </c>
      <c r="H54" s="182" t="n">
        <v>28881715</v>
      </c>
      <c r="I54" s="182" t="n">
        <v>2878</v>
      </c>
      <c r="J54" s="182" t="n">
        <v>1886</v>
      </c>
      <c r="K54" s="182" t="n">
        <v>16273894</v>
      </c>
      <c r="L54" s="169" t="s">
        <v>2</v>
      </c>
    </row>
    <row r="55" s="34" customFormat="true" ht="9.75" hidden="false" customHeight="true" outlineLevel="0" collapsed="false">
      <c r="A55" s="179" t="n">
        <v>460</v>
      </c>
      <c r="B55" s="181" t="s">
        <v>417</v>
      </c>
      <c r="C55" s="182" t="n">
        <v>11289</v>
      </c>
      <c r="D55" s="182" t="n">
        <v>4287</v>
      </c>
      <c r="E55" s="182" t="n">
        <v>30255669</v>
      </c>
      <c r="F55" s="182" t="n">
        <v>9819</v>
      </c>
      <c r="G55" s="182" t="n">
        <v>3382</v>
      </c>
      <c r="H55" s="182" t="n">
        <v>19320360</v>
      </c>
      <c r="I55" s="182" t="n">
        <v>1470</v>
      </c>
      <c r="J55" s="182" t="n">
        <v>905</v>
      </c>
      <c r="K55" s="182" t="n">
        <v>10935309</v>
      </c>
      <c r="L55" s="169" t="s">
        <v>2</v>
      </c>
    </row>
    <row r="56" s="34" customFormat="true" ht="9.75" hidden="false" customHeight="true" outlineLevel="0" collapsed="false">
      <c r="A56" s="179" t="n">
        <v>461</v>
      </c>
      <c r="B56" s="181" t="s">
        <v>418</v>
      </c>
      <c r="C56" s="182" t="n">
        <v>3709</v>
      </c>
      <c r="D56" s="182" t="n">
        <v>1713</v>
      </c>
      <c r="E56" s="182" t="n">
        <v>15532134</v>
      </c>
      <c r="F56" s="182" t="n">
        <v>2989</v>
      </c>
      <c r="G56" s="182" t="n">
        <v>1224</v>
      </c>
      <c r="H56" s="182" t="n">
        <v>4960020</v>
      </c>
      <c r="I56" s="182" t="n">
        <v>720</v>
      </c>
      <c r="J56" s="182" t="n">
        <v>489</v>
      </c>
      <c r="K56" s="182" t="n">
        <v>10572114</v>
      </c>
      <c r="L56" s="169" t="s">
        <v>2</v>
      </c>
    </row>
    <row r="57" s="34" customFormat="true" ht="9.75" hidden="false" customHeight="true" outlineLevel="0" collapsed="false">
      <c r="A57" s="179" t="n">
        <v>462</v>
      </c>
      <c r="B57" s="181" t="s">
        <v>419</v>
      </c>
      <c r="C57" s="182" t="n">
        <v>2657</v>
      </c>
      <c r="D57" s="182" t="n">
        <v>1550</v>
      </c>
      <c r="E57" s="182" t="n">
        <v>6897350</v>
      </c>
      <c r="F57" s="182" t="n">
        <v>2032</v>
      </c>
      <c r="G57" s="182" t="n">
        <v>1137</v>
      </c>
      <c r="H57" s="182" t="n">
        <v>5379009</v>
      </c>
      <c r="I57" s="182" t="n">
        <v>625</v>
      </c>
      <c r="J57" s="182" t="n">
        <v>413</v>
      </c>
      <c r="K57" s="182" t="n">
        <v>1518341</v>
      </c>
      <c r="L57" s="169" t="s">
        <v>2</v>
      </c>
    </row>
    <row r="58" s="132" customFormat="true" ht="9.75" hidden="false" customHeight="true" outlineLevel="0" collapsed="false">
      <c r="A58" s="183" t="n">
        <v>4</v>
      </c>
      <c r="B58" s="183" t="s">
        <v>420</v>
      </c>
      <c r="C58" s="184" t="n">
        <f aca="false">SUM(C41:C57)</f>
        <v>138636</v>
      </c>
      <c r="D58" s="184" t="n">
        <f aca="false">SUM(D41:D57)</f>
        <v>60140</v>
      </c>
      <c r="E58" s="184" t="n">
        <f aca="false">SUM(E41:E57)</f>
        <v>353908509</v>
      </c>
      <c r="F58" s="184" t="n">
        <f aca="false">SUM(F41:F57)</f>
        <v>116519</v>
      </c>
      <c r="G58" s="184" t="n">
        <f aca="false">SUM(G41:G57)</f>
        <v>45723</v>
      </c>
      <c r="H58" s="184" t="n">
        <f aca="false">SUM(H41:H57)</f>
        <v>202954117</v>
      </c>
      <c r="I58" s="184" t="n">
        <f aca="false">SUM(I41:I57)</f>
        <v>22117</v>
      </c>
      <c r="J58" s="184" t="n">
        <f aca="false">SUM(J41:J57)</f>
        <v>14417</v>
      </c>
      <c r="K58" s="184" t="n">
        <f aca="false">SUM(K41:K57)</f>
        <v>150954392</v>
      </c>
      <c r="L58" s="169" t="s">
        <v>2</v>
      </c>
    </row>
    <row r="59" s="132" customFormat="true" ht="15" hidden="false" customHeight="true" outlineLevel="0" collapsed="false">
      <c r="A59" s="188" t="s">
        <v>421</v>
      </c>
      <c r="B59" s="183" t="s">
        <v>422</v>
      </c>
      <c r="C59" s="184" t="n">
        <v>373149</v>
      </c>
      <c r="D59" s="184" t="n">
        <v>169066</v>
      </c>
      <c r="E59" s="184" t="n">
        <v>1081134391</v>
      </c>
      <c r="F59" s="184" t="n">
        <v>307183</v>
      </c>
      <c r="G59" s="184" t="n">
        <v>126305</v>
      </c>
      <c r="H59" s="184" t="n">
        <v>546198678</v>
      </c>
      <c r="I59" s="184" t="n">
        <v>65966</v>
      </c>
      <c r="J59" s="184" t="n">
        <v>42761</v>
      </c>
      <c r="K59" s="184" t="n">
        <v>534935713</v>
      </c>
      <c r="L59" s="169" t="s">
        <v>2</v>
      </c>
    </row>
    <row r="60" s="34" customFormat="true" ht="9.75" hidden="false" customHeight="true" outlineLevel="0" collapsed="false">
      <c r="A60" s="189" t="s">
        <v>151</v>
      </c>
      <c r="B60" s="189"/>
      <c r="C60" s="189"/>
      <c r="D60" s="189"/>
      <c r="E60" s="189"/>
      <c r="F60" s="189"/>
      <c r="G60" s="189"/>
      <c r="H60" s="189"/>
      <c r="I60" s="189"/>
      <c r="J60" s="189"/>
      <c r="K60" s="189"/>
      <c r="L60" s="169" t="s">
        <v>2</v>
      </c>
    </row>
    <row r="61" s="190" customFormat="true" ht="9.75" hidden="false" customHeight="true" outlineLevel="0" collapsed="false">
      <c r="A61" s="131" t="s">
        <v>423</v>
      </c>
      <c r="B61" s="131"/>
      <c r="C61" s="131"/>
      <c r="D61" s="131"/>
      <c r="E61" s="131"/>
      <c r="F61" s="131"/>
      <c r="G61" s="131"/>
      <c r="H61" s="131"/>
      <c r="I61" s="131"/>
      <c r="J61" s="131"/>
      <c r="K61" s="131"/>
      <c r="L61" s="169" t="s">
        <v>2</v>
      </c>
    </row>
    <row r="62" customFormat="false" ht="9.75" hidden="false" customHeight="true" outlineLevel="0" collapsed="false">
      <c r="A62" s="169" t="s">
        <v>8</v>
      </c>
      <c r="B62" s="169" t="s">
        <v>8</v>
      </c>
      <c r="C62" s="169" t="s">
        <v>8</v>
      </c>
      <c r="D62" s="169" t="s">
        <v>8</v>
      </c>
      <c r="E62" s="169" t="s">
        <v>8</v>
      </c>
      <c r="F62" s="169" t="s">
        <v>8</v>
      </c>
      <c r="G62" s="169" t="s">
        <v>8</v>
      </c>
      <c r="H62" s="169" t="s">
        <v>8</v>
      </c>
      <c r="I62" s="169" t="s">
        <v>8</v>
      </c>
      <c r="J62" s="169" t="s">
        <v>8</v>
      </c>
      <c r="K62" s="169" t="s">
        <v>8</v>
      </c>
      <c r="L62" s="169" t="s">
        <v>9</v>
      </c>
    </row>
  </sheetData>
  <mergeCells count="18">
    <mergeCell ref="A1:K1"/>
    <mergeCell ref="A2:K2"/>
    <mergeCell ref="A3:K3"/>
    <mergeCell ref="A4:K4"/>
    <mergeCell ref="A5:B5"/>
    <mergeCell ref="C5:E5"/>
    <mergeCell ref="F5:H5"/>
    <mergeCell ref="I5:K5"/>
    <mergeCell ref="A6:A7"/>
    <mergeCell ref="B6:B7"/>
    <mergeCell ref="D6:E6"/>
    <mergeCell ref="G6:H6"/>
    <mergeCell ref="J6:K6"/>
    <mergeCell ref="C7:D7"/>
    <mergeCell ref="F7:G7"/>
    <mergeCell ref="I7:J7"/>
    <mergeCell ref="A60:K60"/>
    <mergeCell ref="A61:K6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6" width="7.71"/>
    <col collapsed="false" customWidth="true" hidden="false" outlineLevel="0" max="2" min="2" style="36" width="31.15"/>
    <col collapsed="false" customWidth="true" hidden="false" outlineLevel="0" max="5" min="3" style="36" width="12.71"/>
    <col collapsed="false" customWidth="true" hidden="false" outlineLevel="0" max="6" min="6" style="36" width="11"/>
    <col collapsed="false" customWidth="true" hidden="false" outlineLevel="0" max="7" min="7" style="36" width="1"/>
    <col collapsed="false" customWidth="false" hidden="false" outlineLevel="0" max="16384" min="8" style="36" width="11.43"/>
  </cols>
  <sheetData>
    <row r="1" s="34" customFormat="true" ht="24.75" hidden="false" customHeight="true" outlineLevel="0" collapsed="false">
      <c r="A1" s="14" t="s">
        <v>10</v>
      </c>
      <c r="B1" s="14"/>
      <c r="C1" s="14"/>
      <c r="D1" s="14"/>
      <c r="E1" s="14"/>
      <c r="F1" s="14"/>
      <c r="G1" s="191" t="s">
        <v>2</v>
      </c>
    </row>
    <row r="2" s="132" customFormat="true" ht="27.75" hidden="false" customHeight="true" outlineLevel="0" collapsed="false">
      <c r="A2" s="192" t="s">
        <v>424</v>
      </c>
      <c r="B2" s="192"/>
      <c r="C2" s="192"/>
      <c r="D2" s="192"/>
      <c r="E2" s="192"/>
      <c r="F2" s="192"/>
      <c r="G2" s="191" t="s">
        <v>2</v>
      </c>
    </row>
    <row r="3" s="132" customFormat="true" ht="13.5" hidden="false" customHeight="true" outlineLevel="0" collapsed="false">
      <c r="A3" s="192" t="s">
        <v>425</v>
      </c>
      <c r="B3" s="192"/>
      <c r="C3" s="192"/>
      <c r="D3" s="192"/>
      <c r="E3" s="192"/>
      <c r="F3" s="192"/>
      <c r="G3" s="191" t="s">
        <v>2</v>
      </c>
    </row>
    <row r="4" customFormat="false" ht="6" hidden="false" customHeight="true" outlineLevel="0" collapsed="false">
      <c r="A4" s="111" t="s">
        <v>92</v>
      </c>
      <c r="B4" s="111"/>
      <c r="C4" s="111"/>
      <c r="D4" s="111"/>
      <c r="E4" s="111"/>
      <c r="F4" s="111"/>
      <c r="G4" s="191" t="s">
        <v>2</v>
      </c>
    </row>
    <row r="5" customFormat="false" ht="13.5" hidden="false" customHeight="true" outlineLevel="0" collapsed="false">
      <c r="A5" s="172" t="s">
        <v>350</v>
      </c>
      <c r="B5" s="172"/>
      <c r="C5" s="193" t="s">
        <v>351</v>
      </c>
      <c r="D5" s="193"/>
      <c r="E5" s="193"/>
      <c r="F5" s="194" t="s">
        <v>426</v>
      </c>
      <c r="G5" s="191" t="s">
        <v>2</v>
      </c>
    </row>
    <row r="6" customFormat="false" ht="24" hidden="false" customHeight="true" outlineLevel="0" collapsed="false">
      <c r="A6" s="133" t="s">
        <v>354</v>
      </c>
      <c r="B6" s="133" t="s">
        <v>427</v>
      </c>
      <c r="C6" s="175" t="s">
        <v>356</v>
      </c>
      <c r="D6" s="69" t="s">
        <v>428</v>
      </c>
      <c r="E6" s="69"/>
      <c r="F6" s="194"/>
      <c r="G6" s="191" t="s">
        <v>2</v>
      </c>
    </row>
    <row r="7" customFormat="false" ht="13.5" hidden="false" customHeight="true" outlineLevel="0" collapsed="false">
      <c r="A7" s="133"/>
      <c r="B7" s="133"/>
      <c r="C7" s="69" t="s">
        <v>102</v>
      </c>
      <c r="D7" s="69"/>
      <c r="E7" s="175" t="s">
        <v>360</v>
      </c>
      <c r="F7" s="194"/>
      <c r="G7" s="191" t="s">
        <v>2</v>
      </c>
    </row>
    <row r="8" customFormat="false" ht="6" hidden="false" customHeight="true" outlineLevel="0" collapsed="false">
      <c r="A8" s="195" t="s">
        <v>361</v>
      </c>
      <c r="B8" s="196" t="s">
        <v>429</v>
      </c>
      <c r="C8" s="119" t="s">
        <v>363</v>
      </c>
      <c r="D8" s="119" t="s">
        <v>364</v>
      </c>
      <c r="E8" s="119" t="s">
        <v>430</v>
      </c>
      <c r="F8" s="148" t="s">
        <v>431</v>
      </c>
      <c r="G8" s="191" t="s">
        <v>2</v>
      </c>
    </row>
    <row r="9" customFormat="false" ht="11.25" hidden="false" customHeight="true" outlineLevel="0" collapsed="false">
      <c r="A9" s="197" t="n">
        <v>101000</v>
      </c>
      <c r="B9" s="126" t="s">
        <v>432</v>
      </c>
      <c r="C9" s="89" t="n">
        <v>10064</v>
      </c>
      <c r="D9" s="89" t="n">
        <v>4564</v>
      </c>
      <c r="E9" s="89" t="n">
        <v>35303791</v>
      </c>
      <c r="F9" s="89" t="n">
        <v>450</v>
      </c>
      <c r="G9" s="191" t="s">
        <v>2</v>
      </c>
    </row>
    <row r="10" customFormat="false" ht="11.25" hidden="false" customHeight="true" outlineLevel="0" collapsed="false">
      <c r="A10" s="197" t="n">
        <v>102000</v>
      </c>
      <c r="B10" s="126" t="s">
        <v>433</v>
      </c>
      <c r="C10" s="89" t="n">
        <v>3053</v>
      </c>
      <c r="D10" s="89" t="n">
        <v>1338</v>
      </c>
      <c r="E10" s="89" t="s">
        <v>141</v>
      </c>
      <c r="F10" s="89" t="n">
        <v>410</v>
      </c>
      <c r="G10" s="191" t="s">
        <v>2</v>
      </c>
    </row>
    <row r="11" customFormat="false" ht="11.25" hidden="false" customHeight="true" outlineLevel="0" collapsed="false">
      <c r="A11" s="197" t="n">
        <v>103000</v>
      </c>
      <c r="B11" s="126" t="s">
        <v>434</v>
      </c>
      <c r="C11" s="89" t="n">
        <v>3706</v>
      </c>
      <c r="D11" s="89" t="n">
        <v>1755</v>
      </c>
      <c r="E11" s="89" t="s">
        <v>141</v>
      </c>
      <c r="F11" s="89" t="n">
        <v>360</v>
      </c>
      <c r="G11" s="191" t="s">
        <v>2</v>
      </c>
    </row>
    <row r="12" customFormat="false" ht="11.25" hidden="false" customHeight="true" outlineLevel="0" collapsed="false">
      <c r="A12" s="197" t="n">
        <v>151001</v>
      </c>
      <c r="B12" s="126" t="s">
        <v>435</v>
      </c>
      <c r="C12" s="89" t="n">
        <v>64</v>
      </c>
      <c r="D12" s="89" t="n">
        <v>24</v>
      </c>
      <c r="E12" s="89" t="n">
        <v>29785</v>
      </c>
      <c r="F12" s="89" t="n">
        <v>380</v>
      </c>
      <c r="G12" s="191" t="s">
        <v>2</v>
      </c>
    </row>
    <row r="13" customFormat="false" ht="11.25" hidden="false" customHeight="true" outlineLevel="0" collapsed="false">
      <c r="A13" s="197" t="n">
        <v>151002</v>
      </c>
      <c r="B13" s="126" t="s">
        <v>436</v>
      </c>
      <c r="C13" s="89" t="n">
        <v>26</v>
      </c>
      <c r="D13" s="89" t="n">
        <v>12</v>
      </c>
      <c r="E13" s="89" t="n">
        <v>42771</v>
      </c>
      <c r="F13" s="89" t="n">
        <v>330</v>
      </c>
      <c r="G13" s="191" t="s">
        <v>2</v>
      </c>
    </row>
    <row r="14" customFormat="false" ht="11.25" hidden="false" customHeight="true" outlineLevel="0" collapsed="false">
      <c r="A14" s="197" t="n">
        <v>151003</v>
      </c>
      <c r="B14" s="126" t="s">
        <v>437</v>
      </c>
      <c r="C14" s="89" t="n">
        <v>15</v>
      </c>
      <c r="D14" s="89" t="n">
        <v>6</v>
      </c>
      <c r="E14" s="89" t="n">
        <v>2262</v>
      </c>
      <c r="F14" s="89" t="n">
        <v>330</v>
      </c>
      <c r="G14" s="191" t="s">
        <v>2</v>
      </c>
    </row>
    <row r="15" customFormat="false" ht="11.25" hidden="false" customHeight="true" outlineLevel="0" collapsed="false">
      <c r="A15" s="197" t="n">
        <v>151004</v>
      </c>
      <c r="B15" s="126" t="s">
        <v>438</v>
      </c>
      <c r="C15" s="89" t="n">
        <v>29</v>
      </c>
      <c r="D15" s="89" t="n">
        <v>10</v>
      </c>
      <c r="E15" s="89" t="n">
        <v>9680</v>
      </c>
      <c r="F15" s="89" t="n">
        <v>300</v>
      </c>
      <c r="G15" s="191" t="s">
        <v>2</v>
      </c>
    </row>
    <row r="16" customFormat="false" ht="11.25" hidden="false" customHeight="true" outlineLevel="0" collapsed="false">
      <c r="A16" s="197" t="n">
        <v>151005</v>
      </c>
      <c r="B16" s="126" t="s">
        <v>439</v>
      </c>
      <c r="C16" s="89" t="n">
        <v>126</v>
      </c>
      <c r="D16" s="89" t="n">
        <v>70</v>
      </c>
      <c r="E16" s="89" t="n">
        <v>171971</v>
      </c>
      <c r="F16" s="89" t="n">
        <v>370</v>
      </c>
      <c r="G16" s="191" t="s">
        <v>2</v>
      </c>
    </row>
    <row r="17" customFormat="false" ht="11.25" hidden="false" customHeight="true" outlineLevel="0" collapsed="false">
      <c r="A17" s="197" t="n">
        <v>151006</v>
      </c>
      <c r="B17" s="126" t="s">
        <v>440</v>
      </c>
      <c r="C17" s="89" t="n">
        <v>113</v>
      </c>
      <c r="D17" s="89" t="n">
        <v>52</v>
      </c>
      <c r="E17" s="89" t="n">
        <v>92533</v>
      </c>
      <c r="F17" s="89" t="n">
        <v>380</v>
      </c>
      <c r="G17" s="191" t="s">
        <v>2</v>
      </c>
    </row>
    <row r="18" customFormat="false" ht="11.25" hidden="false" customHeight="true" outlineLevel="0" collapsed="false">
      <c r="A18" s="197" t="n">
        <v>151007</v>
      </c>
      <c r="B18" s="126" t="s">
        <v>441</v>
      </c>
      <c r="C18" s="89" t="n">
        <v>50</v>
      </c>
      <c r="D18" s="89" t="n">
        <v>13</v>
      </c>
      <c r="E18" s="89" t="n">
        <v>38077</v>
      </c>
      <c r="F18" s="89" t="n">
        <v>400</v>
      </c>
      <c r="G18" s="191" t="s">
        <v>2</v>
      </c>
    </row>
    <row r="19" customFormat="false" ht="11.25" hidden="false" customHeight="true" outlineLevel="0" collapsed="false">
      <c r="A19" s="197" t="n">
        <v>151008</v>
      </c>
      <c r="B19" s="126" t="s">
        <v>442</v>
      </c>
      <c r="C19" s="89" t="n">
        <v>59</v>
      </c>
      <c r="D19" s="89" t="n">
        <v>27</v>
      </c>
      <c r="E19" s="89" t="n">
        <v>74238</v>
      </c>
      <c r="F19" s="89" t="n">
        <v>400</v>
      </c>
      <c r="G19" s="191" t="s">
        <v>2</v>
      </c>
    </row>
    <row r="20" customFormat="false" ht="11.25" hidden="false" customHeight="true" outlineLevel="0" collapsed="false">
      <c r="A20" s="197" t="n">
        <v>151009</v>
      </c>
      <c r="B20" s="126" t="s">
        <v>443</v>
      </c>
      <c r="C20" s="89" t="n">
        <v>1495</v>
      </c>
      <c r="D20" s="89" t="n">
        <v>702</v>
      </c>
      <c r="E20" s="89" t="n">
        <v>4963251</v>
      </c>
      <c r="F20" s="89" t="n">
        <v>425</v>
      </c>
      <c r="G20" s="191" t="s">
        <v>2</v>
      </c>
    </row>
    <row r="21" customFormat="false" ht="11.25" hidden="false" customHeight="true" outlineLevel="0" collapsed="false">
      <c r="A21" s="197" t="n">
        <v>151010</v>
      </c>
      <c r="B21" s="126" t="s">
        <v>444</v>
      </c>
      <c r="C21" s="89" t="n">
        <v>107</v>
      </c>
      <c r="D21" s="89" t="n">
        <v>49</v>
      </c>
      <c r="E21" s="89" t="n">
        <v>198022</v>
      </c>
      <c r="F21" s="89" t="n">
        <v>390</v>
      </c>
      <c r="G21" s="191" t="s">
        <v>2</v>
      </c>
    </row>
    <row r="22" customFormat="false" ht="11.25" hidden="false" customHeight="true" outlineLevel="0" collapsed="false">
      <c r="A22" s="197" t="n">
        <v>151011</v>
      </c>
      <c r="B22" s="126" t="s">
        <v>445</v>
      </c>
      <c r="C22" s="89" t="n">
        <v>178</v>
      </c>
      <c r="D22" s="89" t="n">
        <v>95</v>
      </c>
      <c r="E22" s="89" t="n">
        <v>417833</v>
      </c>
      <c r="F22" s="89" t="n">
        <v>400</v>
      </c>
      <c r="G22" s="191" t="s">
        <v>2</v>
      </c>
    </row>
    <row r="23" customFormat="false" ht="11.25" hidden="false" customHeight="true" outlineLevel="0" collapsed="false">
      <c r="A23" s="197" t="n">
        <v>151012</v>
      </c>
      <c r="B23" s="126" t="s">
        <v>446</v>
      </c>
      <c r="C23" s="89" t="n">
        <v>85</v>
      </c>
      <c r="D23" s="89" t="n">
        <v>31</v>
      </c>
      <c r="E23" s="89" t="n">
        <v>66692</v>
      </c>
      <c r="F23" s="89" t="n">
        <v>380</v>
      </c>
      <c r="G23" s="191" t="s">
        <v>2</v>
      </c>
    </row>
    <row r="24" customFormat="false" ht="11.25" hidden="false" customHeight="true" outlineLevel="0" collapsed="false">
      <c r="A24" s="197" t="n">
        <v>151013</v>
      </c>
      <c r="B24" s="126" t="s">
        <v>447</v>
      </c>
      <c r="C24" s="89" t="n">
        <v>255</v>
      </c>
      <c r="D24" s="89" t="n">
        <v>120</v>
      </c>
      <c r="E24" s="89" t="n">
        <v>575139</v>
      </c>
      <c r="F24" s="89" t="n">
        <v>360</v>
      </c>
      <c r="G24" s="191" t="s">
        <v>2</v>
      </c>
    </row>
    <row r="25" customFormat="false" ht="11.25" hidden="false" customHeight="true" outlineLevel="0" collapsed="false">
      <c r="A25" s="197" t="n">
        <v>151014</v>
      </c>
      <c r="B25" s="126" t="s">
        <v>448</v>
      </c>
      <c r="C25" s="89" t="n">
        <v>54</v>
      </c>
      <c r="D25" s="89" t="n">
        <v>26</v>
      </c>
      <c r="E25" s="89" t="n">
        <v>83182</v>
      </c>
      <c r="F25" s="89" t="n">
        <v>350</v>
      </c>
      <c r="G25" s="191" t="s">
        <v>2</v>
      </c>
    </row>
    <row r="26" customFormat="false" ht="11.25" hidden="false" customHeight="true" outlineLevel="0" collapsed="false">
      <c r="A26" s="197" t="n">
        <v>151015</v>
      </c>
      <c r="B26" s="126" t="s">
        <v>449</v>
      </c>
      <c r="C26" s="89" t="n">
        <v>145</v>
      </c>
      <c r="D26" s="89" t="n">
        <v>63</v>
      </c>
      <c r="E26" s="89" t="n">
        <v>265037</v>
      </c>
      <c r="F26" s="89" t="n">
        <v>380</v>
      </c>
      <c r="G26" s="191" t="s">
        <v>2</v>
      </c>
    </row>
    <row r="27" customFormat="false" ht="11.25" hidden="false" customHeight="true" outlineLevel="0" collapsed="false">
      <c r="A27" s="197" t="n">
        <v>151016</v>
      </c>
      <c r="B27" s="126" t="s">
        <v>450</v>
      </c>
      <c r="C27" s="89" t="n">
        <v>329</v>
      </c>
      <c r="D27" s="89" t="n">
        <v>157</v>
      </c>
      <c r="E27" s="89" t="n">
        <v>304447</v>
      </c>
      <c r="F27" s="89" t="n">
        <v>360</v>
      </c>
      <c r="G27" s="191" t="s">
        <v>2</v>
      </c>
    </row>
    <row r="28" customFormat="false" ht="11.25" hidden="false" customHeight="true" outlineLevel="0" collapsed="false">
      <c r="A28" s="197" t="n">
        <v>151017</v>
      </c>
      <c r="B28" s="126" t="s">
        <v>451</v>
      </c>
      <c r="C28" s="89" t="n">
        <v>284</v>
      </c>
      <c r="D28" s="89" t="n">
        <v>123</v>
      </c>
      <c r="E28" s="89" t="n">
        <v>323426</v>
      </c>
      <c r="F28" s="89" t="n">
        <v>380</v>
      </c>
      <c r="G28" s="191" t="s">
        <v>2</v>
      </c>
    </row>
    <row r="29" customFormat="false" ht="11.25" hidden="false" customHeight="true" outlineLevel="0" collapsed="false">
      <c r="A29" s="197" t="n">
        <v>151018</v>
      </c>
      <c r="B29" s="126" t="s">
        <v>452</v>
      </c>
      <c r="C29" s="89" t="n">
        <v>213</v>
      </c>
      <c r="D29" s="89" t="n">
        <v>107</v>
      </c>
      <c r="E29" s="89" t="n">
        <v>328228</v>
      </c>
      <c r="F29" s="89" t="n">
        <v>390</v>
      </c>
      <c r="G29" s="191" t="s">
        <v>2</v>
      </c>
    </row>
    <row r="30" customFormat="false" ht="11.25" hidden="false" customHeight="true" outlineLevel="0" collapsed="false">
      <c r="A30" s="197" t="n">
        <v>151019</v>
      </c>
      <c r="B30" s="126" t="s">
        <v>453</v>
      </c>
      <c r="C30" s="89" t="n">
        <v>55</v>
      </c>
      <c r="D30" s="89" t="n">
        <v>19</v>
      </c>
      <c r="E30" s="89" t="n">
        <v>30331</v>
      </c>
      <c r="F30" s="89" t="n">
        <v>380</v>
      </c>
      <c r="G30" s="191" t="s">
        <v>2</v>
      </c>
    </row>
    <row r="31" customFormat="false" ht="11.25" hidden="false" customHeight="true" outlineLevel="0" collapsed="false">
      <c r="A31" s="197" t="n">
        <v>151020</v>
      </c>
      <c r="B31" s="126" t="s">
        <v>454</v>
      </c>
      <c r="C31" s="89" t="n">
        <v>41</v>
      </c>
      <c r="D31" s="89" t="n">
        <v>19</v>
      </c>
      <c r="E31" s="89" t="n">
        <v>23104</v>
      </c>
      <c r="F31" s="89" t="n">
        <v>360</v>
      </c>
      <c r="G31" s="191" t="s">
        <v>2</v>
      </c>
    </row>
    <row r="32" customFormat="false" ht="11.25" hidden="false" customHeight="true" outlineLevel="0" collapsed="false">
      <c r="A32" s="197" t="n">
        <v>151021</v>
      </c>
      <c r="B32" s="126" t="s">
        <v>455</v>
      </c>
      <c r="C32" s="89" t="n">
        <v>42</v>
      </c>
      <c r="D32" s="89" t="n">
        <v>19</v>
      </c>
      <c r="E32" s="89" t="n">
        <v>38290</v>
      </c>
      <c r="F32" s="89" t="n">
        <v>340</v>
      </c>
      <c r="G32" s="191" t="s">
        <v>2</v>
      </c>
    </row>
    <row r="33" customFormat="false" ht="11.25" hidden="false" customHeight="true" outlineLevel="0" collapsed="false">
      <c r="A33" s="197" t="n">
        <v>151022</v>
      </c>
      <c r="B33" s="126" t="s">
        <v>456</v>
      </c>
      <c r="C33" s="89" t="n">
        <v>64</v>
      </c>
      <c r="D33" s="89" t="n">
        <v>32</v>
      </c>
      <c r="E33" s="89" t="n">
        <v>60950</v>
      </c>
      <c r="F33" s="89" t="n">
        <v>380</v>
      </c>
      <c r="G33" s="191" t="s">
        <v>2</v>
      </c>
    </row>
    <row r="34" customFormat="false" ht="11.25" hidden="false" customHeight="true" outlineLevel="0" collapsed="false">
      <c r="A34" s="197" t="n">
        <v>151023</v>
      </c>
      <c r="B34" s="126" t="s">
        <v>457</v>
      </c>
      <c r="C34" s="89" t="n">
        <v>67</v>
      </c>
      <c r="D34" s="89" t="n">
        <v>29</v>
      </c>
      <c r="E34" s="89" t="n">
        <v>49368</v>
      </c>
      <c r="F34" s="89" t="n">
        <v>400</v>
      </c>
      <c r="G34" s="191" t="s">
        <v>2</v>
      </c>
    </row>
    <row r="35" customFormat="false" ht="11.25" hidden="false" customHeight="true" outlineLevel="0" collapsed="false">
      <c r="A35" s="197" t="n">
        <v>151024</v>
      </c>
      <c r="B35" s="126" t="s">
        <v>458</v>
      </c>
      <c r="C35" s="89" t="n">
        <v>99</v>
      </c>
      <c r="D35" s="89" t="n">
        <v>44</v>
      </c>
      <c r="E35" s="89" t="n">
        <v>92594</v>
      </c>
      <c r="F35" s="89" t="n">
        <v>350</v>
      </c>
      <c r="G35" s="191" t="s">
        <v>2</v>
      </c>
    </row>
    <row r="36" customFormat="false" ht="11.25" hidden="false" customHeight="true" outlineLevel="0" collapsed="false">
      <c r="A36" s="197" t="n">
        <v>151025</v>
      </c>
      <c r="B36" s="126" t="s">
        <v>459</v>
      </c>
      <c r="C36" s="89" t="n">
        <v>260</v>
      </c>
      <c r="D36" s="89" t="n">
        <v>126</v>
      </c>
      <c r="E36" s="89" t="n">
        <v>426213</v>
      </c>
      <c r="F36" s="89" t="n">
        <v>350</v>
      </c>
      <c r="G36" s="191" t="s">
        <v>2</v>
      </c>
    </row>
    <row r="37" customFormat="false" ht="11.25" hidden="false" customHeight="true" outlineLevel="0" collapsed="false">
      <c r="A37" s="197" t="n">
        <v>151026</v>
      </c>
      <c r="B37" s="126" t="s">
        <v>460</v>
      </c>
      <c r="C37" s="89" t="n">
        <v>20</v>
      </c>
      <c r="D37" s="89" t="n">
        <v>10</v>
      </c>
      <c r="E37" s="89" t="n">
        <v>21000</v>
      </c>
      <c r="F37" s="89" t="n">
        <v>370</v>
      </c>
      <c r="G37" s="191" t="s">
        <v>2</v>
      </c>
    </row>
    <row r="38" customFormat="false" ht="11.25" hidden="false" customHeight="true" outlineLevel="0" collapsed="false">
      <c r="A38" s="197" t="n">
        <v>151027</v>
      </c>
      <c r="B38" s="126" t="s">
        <v>461</v>
      </c>
      <c r="C38" s="89" t="n">
        <v>291</v>
      </c>
      <c r="D38" s="89" t="n">
        <v>139</v>
      </c>
      <c r="E38" s="89" t="n">
        <v>545523</v>
      </c>
      <c r="F38" s="89" t="n">
        <v>400</v>
      </c>
      <c r="G38" s="191" t="s">
        <v>2</v>
      </c>
    </row>
    <row r="39" customFormat="false" ht="11.25" hidden="false" customHeight="true" outlineLevel="0" collapsed="false">
      <c r="A39" s="197" t="n">
        <v>151028</v>
      </c>
      <c r="B39" s="126" t="s">
        <v>462</v>
      </c>
      <c r="C39" s="89" t="n">
        <v>69</v>
      </c>
      <c r="D39" s="89" t="n">
        <v>26</v>
      </c>
      <c r="E39" s="89" t="n">
        <v>66069</v>
      </c>
      <c r="F39" s="89" t="n">
        <v>400</v>
      </c>
      <c r="G39" s="191" t="s">
        <v>2</v>
      </c>
    </row>
    <row r="40" customFormat="false" ht="11.25" hidden="false" customHeight="true" outlineLevel="0" collapsed="false">
      <c r="A40" s="197" t="n">
        <v>151029</v>
      </c>
      <c r="B40" s="126" t="s">
        <v>463</v>
      </c>
      <c r="C40" s="89" t="n">
        <v>60</v>
      </c>
      <c r="D40" s="89" t="n">
        <v>25</v>
      </c>
      <c r="E40" s="89" t="n">
        <v>547407</v>
      </c>
      <c r="F40" s="89" t="n">
        <v>400</v>
      </c>
      <c r="G40" s="191" t="s">
        <v>2</v>
      </c>
    </row>
    <row r="41" customFormat="false" ht="11.25" hidden="false" customHeight="true" outlineLevel="0" collapsed="false">
      <c r="A41" s="197" t="n">
        <v>151030</v>
      </c>
      <c r="B41" s="126" t="s">
        <v>464</v>
      </c>
      <c r="C41" s="89" t="n">
        <v>36</v>
      </c>
      <c r="D41" s="89" t="n">
        <v>17</v>
      </c>
      <c r="E41" s="89" t="n">
        <v>457085</v>
      </c>
      <c r="F41" s="89" t="n">
        <v>330</v>
      </c>
      <c r="G41" s="191" t="s">
        <v>2</v>
      </c>
    </row>
    <row r="42" customFormat="false" ht="11.25" hidden="false" customHeight="true" outlineLevel="0" collapsed="false">
      <c r="A42" s="197" t="n">
        <v>151031</v>
      </c>
      <c r="B42" s="126" t="s">
        <v>465</v>
      </c>
      <c r="C42" s="89" t="n">
        <v>28</v>
      </c>
      <c r="D42" s="89" t="n">
        <v>14</v>
      </c>
      <c r="E42" s="89" t="n">
        <v>15721</v>
      </c>
      <c r="F42" s="89" t="n">
        <v>350</v>
      </c>
      <c r="G42" s="191" t="s">
        <v>2</v>
      </c>
    </row>
    <row r="43" customFormat="false" ht="11.25" hidden="false" customHeight="true" outlineLevel="0" collapsed="false">
      <c r="A43" s="197" t="n">
        <v>151032</v>
      </c>
      <c r="B43" s="126" t="s">
        <v>466</v>
      </c>
      <c r="C43" s="89" t="n">
        <v>50</v>
      </c>
      <c r="D43" s="89" t="n">
        <v>21</v>
      </c>
      <c r="E43" s="89" t="n">
        <v>54536</v>
      </c>
      <c r="F43" s="89" t="n">
        <v>350</v>
      </c>
      <c r="G43" s="191" t="s">
        <v>2</v>
      </c>
    </row>
    <row r="44" customFormat="false" ht="11.25" hidden="false" customHeight="true" outlineLevel="0" collapsed="false">
      <c r="A44" s="197" t="n">
        <v>151033</v>
      </c>
      <c r="B44" s="126" t="s">
        <v>467</v>
      </c>
      <c r="C44" s="89" t="n">
        <v>54</v>
      </c>
      <c r="D44" s="89" t="n">
        <v>22</v>
      </c>
      <c r="E44" s="89" t="n">
        <v>52002</v>
      </c>
      <c r="F44" s="89" t="n">
        <v>380</v>
      </c>
      <c r="G44" s="191" t="s">
        <v>2</v>
      </c>
    </row>
    <row r="45" customFormat="false" ht="11.25" hidden="false" customHeight="true" outlineLevel="0" collapsed="false">
      <c r="A45" s="197" t="n">
        <v>151034</v>
      </c>
      <c r="B45" s="126" t="s">
        <v>468</v>
      </c>
      <c r="C45" s="89" t="n">
        <v>115</v>
      </c>
      <c r="D45" s="89" t="n">
        <v>44</v>
      </c>
      <c r="E45" s="89" t="n">
        <v>65682</v>
      </c>
      <c r="F45" s="89" t="n">
        <v>370</v>
      </c>
      <c r="G45" s="191" t="s">
        <v>2</v>
      </c>
    </row>
    <row r="46" customFormat="false" ht="11.25" hidden="false" customHeight="true" outlineLevel="0" collapsed="false">
      <c r="A46" s="197" t="n">
        <v>151035</v>
      </c>
      <c r="B46" s="126" t="s">
        <v>469</v>
      </c>
      <c r="C46" s="89" t="n">
        <v>27</v>
      </c>
      <c r="D46" s="89" t="n">
        <v>11</v>
      </c>
      <c r="E46" s="89" t="n">
        <v>15760</v>
      </c>
      <c r="F46" s="89" t="n">
        <v>380</v>
      </c>
      <c r="G46" s="191" t="s">
        <v>2</v>
      </c>
    </row>
    <row r="47" customFormat="false" ht="11.25" hidden="false" customHeight="true" outlineLevel="0" collapsed="false">
      <c r="A47" s="197" t="n">
        <v>151036</v>
      </c>
      <c r="B47" s="126" t="s">
        <v>470</v>
      </c>
      <c r="C47" s="89" t="n">
        <v>95</v>
      </c>
      <c r="D47" s="89" t="n">
        <v>49</v>
      </c>
      <c r="E47" s="89" t="n">
        <v>138553</v>
      </c>
      <c r="F47" s="89" t="n">
        <v>380</v>
      </c>
      <c r="G47" s="191" t="s">
        <v>2</v>
      </c>
    </row>
    <row r="48" customFormat="false" ht="11.25" hidden="false" customHeight="true" outlineLevel="0" collapsed="false">
      <c r="A48" s="197" t="n">
        <v>151037</v>
      </c>
      <c r="B48" s="126" t="s">
        <v>471</v>
      </c>
      <c r="C48" s="89" t="n">
        <v>33</v>
      </c>
      <c r="D48" s="89" t="n">
        <v>13</v>
      </c>
      <c r="E48" s="89" t="n">
        <v>15916</v>
      </c>
      <c r="F48" s="89" t="n">
        <v>380</v>
      </c>
      <c r="G48" s="191" t="s">
        <v>2</v>
      </c>
    </row>
    <row r="49" customFormat="false" ht="11.25" hidden="false" customHeight="true" outlineLevel="0" collapsed="false">
      <c r="A49" s="197" t="n">
        <v>151038</v>
      </c>
      <c r="B49" s="126" t="s">
        <v>472</v>
      </c>
      <c r="C49" s="89" t="n">
        <v>186</v>
      </c>
      <c r="D49" s="89" t="n">
        <v>82</v>
      </c>
      <c r="E49" s="89" t="n">
        <v>226742</v>
      </c>
      <c r="F49" s="89" t="n">
        <v>390</v>
      </c>
      <c r="G49" s="191" t="s">
        <v>2</v>
      </c>
    </row>
    <row r="50" customFormat="false" ht="11.25" hidden="false" customHeight="true" outlineLevel="0" collapsed="false">
      <c r="A50" s="197" t="n">
        <v>151039</v>
      </c>
      <c r="B50" s="126" t="s">
        <v>473</v>
      </c>
      <c r="C50" s="89" t="n">
        <v>115</v>
      </c>
      <c r="D50" s="89" t="n">
        <v>58</v>
      </c>
      <c r="E50" s="89" t="n">
        <v>226265</v>
      </c>
      <c r="F50" s="89" t="n">
        <v>350</v>
      </c>
      <c r="G50" s="191" t="s">
        <v>2</v>
      </c>
    </row>
    <row r="51" customFormat="false" ht="11.25" hidden="false" customHeight="true" outlineLevel="0" collapsed="false">
      <c r="A51" s="197" t="n">
        <v>151040</v>
      </c>
      <c r="B51" s="126" t="s">
        <v>474</v>
      </c>
      <c r="C51" s="89" t="n">
        <v>480</v>
      </c>
      <c r="D51" s="89" t="n">
        <v>222</v>
      </c>
      <c r="E51" s="89" t="n">
        <v>1884115</v>
      </c>
      <c r="F51" s="89" t="n">
        <v>360</v>
      </c>
      <c r="G51" s="191" t="s">
        <v>2</v>
      </c>
    </row>
    <row r="52" customFormat="false" ht="11.25" hidden="false" customHeight="true" outlineLevel="0" collapsed="false">
      <c r="A52" s="197" t="n">
        <v>151041</v>
      </c>
      <c r="B52" s="126" t="s">
        <v>475</v>
      </c>
      <c r="C52" s="89" t="n">
        <v>45</v>
      </c>
      <c r="D52" s="89" t="n">
        <v>22</v>
      </c>
      <c r="E52" s="89" t="n">
        <v>38190</v>
      </c>
      <c r="F52" s="89" t="n">
        <v>430</v>
      </c>
      <c r="G52" s="191" t="s">
        <v>2</v>
      </c>
    </row>
    <row r="53" customFormat="false" ht="11.25" hidden="false" customHeight="true" outlineLevel="0" collapsed="false">
      <c r="A53" s="197" t="n">
        <v>153002</v>
      </c>
      <c r="B53" s="126" t="s">
        <v>476</v>
      </c>
      <c r="C53" s="89" t="n">
        <v>994</v>
      </c>
      <c r="D53" s="89" t="n">
        <v>453</v>
      </c>
      <c r="E53" s="89" t="n">
        <v>1182960</v>
      </c>
      <c r="F53" s="89" t="n">
        <v>440</v>
      </c>
      <c r="G53" s="191" t="s">
        <v>2</v>
      </c>
    </row>
    <row r="54" customFormat="false" ht="11.25" hidden="false" customHeight="true" outlineLevel="0" collapsed="false">
      <c r="A54" s="197" t="n">
        <v>153008</v>
      </c>
      <c r="B54" s="126" t="s">
        <v>477</v>
      </c>
      <c r="C54" s="89" t="n">
        <v>323</v>
      </c>
      <c r="D54" s="89" t="n">
        <v>109</v>
      </c>
      <c r="E54" s="89" t="s">
        <v>141</v>
      </c>
      <c r="F54" s="89" t="n">
        <v>400</v>
      </c>
      <c r="G54" s="191" t="s">
        <v>2</v>
      </c>
    </row>
    <row r="55" customFormat="false" ht="11.25" hidden="false" customHeight="true" outlineLevel="0" collapsed="false">
      <c r="A55" s="197" t="n">
        <v>153012</v>
      </c>
      <c r="B55" s="126" t="s">
        <v>478</v>
      </c>
      <c r="C55" s="89" t="n">
        <v>775</v>
      </c>
      <c r="D55" s="89" t="n">
        <v>378</v>
      </c>
      <c r="E55" s="89" t="n">
        <v>1259926</v>
      </c>
      <c r="F55" s="89" t="n">
        <v>385</v>
      </c>
      <c r="G55" s="191" t="s">
        <v>2</v>
      </c>
    </row>
    <row r="56" customFormat="false" ht="11.25" hidden="false" customHeight="true" outlineLevel="0" collapsed="false">
      <c r="A56" s="197" t="n">
        <v>153016</v>
      </c>
      <c r="B56" s="126" t="s">
        <v>479</v>
      </c>
      <c r="C56" s="89" t="n">
        <v>458</v>
      </c>
      <c r="D56" s="89" t="n">
        <v>184</v>
      </c>
      <c r="E56" s="89" t="n">
        <v>500194</v>
      </c>
      <c r="F56" s="89" t="n">
        <v>390</v>
      </c>
      <c r="G56" s="191" t="s">
        <v>2</v>
      </c>
    </row>
    <row r="57" customFormat="false" ht="11.25" hidden="false" customHeight="true" outlineLevel="0" collapsed="false">
      <c r="A57" s="197" t="n">
        <v>153017</v>
      </c>
      <c r="B57" s="126" t="s">
        <v>480</v>
      </c>
      <c r="C57" s="89" t="n">
        <v>2533</v>
      </c>
      <c r="D57" s="89" t="n">
        <v>1102</v>
      </c>
      <c r="E57" s="89" t="n">
        <v>4973147</v>
      </c>
      <c r="F57" s="89" t="n">
        <v>420</v>
      </c>
      <c r="G57" s="191" t="s">
        <v>2</v>
      </c>
    </row>
    <row r="58" customFormat="false" ht="11.25" hidden="false" customHeight="true" outlineLevel="0" collapsed="false">
      <c r="A58" s="197" t="n">
        <v>153018</v>
      </c>
      <c r="B58" s="126" t="s">
        <v>481</v>
      </c>
      <c r="C58" s="89" t="n">
        <v>662</v>
      </c>
      <c r="D58" s="89" t="n">
        <v>245</v>
      </c>
      <c r="E58" s="89" t="n">
        <v>812643</v>
      </c>
      <c r="F58" s="89" t="n">
        <v>380</v>
      </c>
      <c r="G58" s="191" t="s">
        <v>2</v>
      </c>
    </row>
    <row r="59" customFormat="false" ht="11.25" hidden="false" customHeight="true" outlineLevel="0" collapsed="false">
      <c r="A59" s="197" t="n">
        <v>153019</v>
      </c>
      <c r="B59" s="126" t="s">
        <v>482</v>
      </c>
      <c r="C59" s="89" t="n">
        <v>672</v>
      </c>
      <c r="D59" s="89" t="n">
        <v>275</v>
      </c>
      <c r="E59" s="89" t="n">
        <v>3520598</v>
      </c>
      <c r="F59" s="89" t="n">
        <v>390</v>
      </c>
      <c r="G59" s="191" t="s">
        <v>2</v>
      </c>
    </row>
    <row r="60" customFormat="false" ht="11.25" hidden="false" customHeight="true" outlineLevel="0" collapsed="false">
      <c r="A60" s="197" t="n">
        <v>153504</v>
      </c>
      <c r="B60" s="126" t="s">
        <v>483</v>
      </c>
      <c r="C60" s="89" t="n">
        <v>1</v>
      </c>
      <c r="D60" s="89" t="n">
        <v>1</v>
      </c>
      <c r="E60" s="89" t="s">
        <v>141</v>
      </c>
      <c r="F60" s="89" t="n">
        <v>390</v>
      </c>
      <c r="G60" s="191" t="s">
        <v>2</v>
      </c>
    </row>
    <row r="61" customFormat="false" ht="11.25" hidden="false" customHeight="true" outlineLevel="0" collapsed="false">
      <c r="A61" s="197" t="n">
        <v>154001</v>
      </c>
      <c r="B61" s="126" t="s">
        <v>484</v>
      </c>
      <c r="C61" s="89" t="n">
        <v>49</v>
      </c>
      <c r="D61" s="89" t="n">
        <v>20</v>
      </c>
      <c r="E61" s="89" t="n">
        <v>80076</v>
      </c>
      <c r="F61" s="89" t="n">
        <v>390</v>
      </c>
      <c r="G61" s="191" t="s">
        <v>2</v>
      </c>
    </row>
    <row r="62" customFormat="false" ht="11.25" hidden="false" customHeight="true" outlineLevel="0" collapsed="false">
      <c r="A62" s="197" t="n">
        <v>154002</v>
      </c>
      <c r="B62" s="126" t="s">
        <v>485</v>
      </c>
      <c r="C62" s="89" t="n">
        <v>11</v>
      </c>
      <c r="D62" s="89" t="n">
        <v>2</v>
      </c>
      <c r="E62" s="89" t="s">
        <v>141</v>
      </c>
      <c r="F62" s="89" t="n">
        <v>380</v>
      </c>
      <c r="G62" s="191" t="s">
        <v>2</v>
      </c>
    </row>
    <row r="63" customFormat="false" ht="11.25" hidden="false" customHeight="true" outlineLevel="0" collapsed="false">
      <c r="A63" s="197" t="n">
        <v>154004</v>
      </c>
      <c r="B63" s="126" t="s">
        <v>486</v>
      </c>
      <c r="C63" s="89" t="n">
        <v>41</v>
      </c>
      <c r="D63" s="89" t="n">
        <v>16</v>
      </c>
      <c r="E63" s="89" t="n">
        <v>12489</v>
      </c>
      <c r="F63" s="89" t="n">
        <v>390</v>
      </c>
      <c r="G63" s="191" t="s">
        <v>2</v>
      </c>
    </row>
    <row r="64" customFormat="false" ht="11.25" hidden="false" customHeight="true" outlineLevel="0" collapsed="false">
      <c r="A64" s="198" t="n">
        <v>154005</v>
      </c>
      <c r="B64" s="181" t="s">
        <v>487</v>
      </c>
      <c r="C64" s="182" t="n">
        <v>28</v>
      </c>
      <c r="D64" s="182" t="n">
        <v>9</v>
      </c>
      <c r="E64" s="182" t="n">
        <v>142886</v>
      </c>
      <c r="F64" s="182" t="n">
        <v>400</v>
      </c>
      <c r="G64" s="191" t="s">
        <v>2</v>
      </c>
    </row>
    <row r="65" customFormat="false" ht="11.25" hidden="false" customHeight="true" outlineLevel="0" collapsed="false">
      <c r="A65" s="198" t="n">
        <v>154006</v>
      </c>
      <c r="B65" s="181" t="s">
        <v>488</v>
      </c>
      <c r="C65" s="182" t="n">
        <v>78</v>
      </c>
      <c r="D65" s="182" t="n">
        <v>33</v>
      </c>
      <c r="E65" s="182" t="n">
        <v>87739</v>
      </c>
      <c r="F65" s="182" t="n">
        <v>380</v>
      </c>
      <c r="G65" s="191" t="s">
        <v>2</v>
      </c>
    </row>
    <row r="66" customFormat="false" ht="11.25" hidden="false" customHeight="true" outlineLevel="0" collapsed="false">
      <c r="A66" s="198" t="n">
        <v>154007</v>
      </c>
      <c r="B66" s="181" t="s">
        <v>489</v>
      </c>
      <c r="C66" s="182" t="n">
        <v>18</v>
      </c>
      <c r="D66" s="182" t="n">
        <v>5</v>
      </c>
      <c r="E66" s="182" t="n">
        <v>11833</v>
      </c>
      <c r="F66" s="182" t="n">
        <v>390</v>
      </c>
      <c r="G66" s="191" t="s">
        <v>2</v>
      </c>
    </row>
    <row r="67" customFormat="false" ht="11.25" hidden="false" customHeight="true" outlineLevel="0" collapsed="false">
      <c r="A67" s="198" t="n">
        <v>154008</v>
      </c>
      <c r="B67" s="181" t="s">
        <v>490</v>
      </c>
      <c r="C67" s="182" t="n">
        <v>89</v>
      </c>
      <c r="D67" s="182" t="n">
        <v>34</v>
      </c>
      <c r="E67" s="182" t="n">
        <v>288431</v>
      </c>
      <c r="F67" s="182" t="n">
        <v>400</v>
      </c>
      <c r="G67" s="191" t="s">
        <v>2</v>
      </c>
    </row>
    <row r="68" customFormat="false" ht="11.25" hidden="false" customHeight="true" outlineLevel="0" collapsed="false">
      <c r="A68" s="198" t="n">
        <v>154009</v>
      </c>
      <c r="B68" s="181" t="s">
        <v>491</v>
      </c>
      <c r="C68" s="182" t="n">
        <v>88</v>
      </c>
      <c r="D68" s="182" t="n">
        <v>26</v>
      </c>
      <c r="E68" s="182" t="n">
        <v>119032</v>
      </c>
      <c r="F68" s="182" t="n">
        <v>390</v>
      </c>
      <c r="G68" s="191" t="s">
        <v>2</v>
      </c>
    </row>
    <row r="69" customFormat="false" ht="11.25" hidden="false" customHeight="true" outlineLevel="0" collapsed="false">
      <c r="A69" s="198" t="n">
        <v>154012</v>
      </c>
      <c r="B69" s="181" t="s">
        <v>492</v>
      </c>
      <c r="C69" s="182" t="n">
        <v>51</v>
      </c>
      <c r="D69" s="182" t="n">
        <v>26</v>
      </c>
      <c r="E69" s="182" t="n">
        <v>53942</v>
      </c>
      <c r="F69" s="182" t="n">
        <v>380</v>
      </c>
      <c r="G69" s="191" t="s">
        <v>2</v>
      </c>
    </row>
    <row r="70" customFormat="false" ht="11.25" hidden="false" customHeight="true" outlineLevel="0" collapsed="false">
      <c r="A70" s="198" t="n">
        <v>154013</v>
      </c>
      <c r="B70" s="181" t="s">
        <v>493</v>
      </c>
      <c r="C70" s="182" t="n">
        <v>505</v>
      </c>
      <c r="D70" s="182" t="n">
        <v>200</v>
      </c>
      <c r="E70" s="182" t="n">
        <v>807258</v>
      </c>
      <c r="F70" s="182" t="n">
        <v>380</v>
      </c>
      <c r="G70" s="191" t="s">
        <v>2</v>
      </c>
    </row>
    <row r="71" customFormat="false" ht="11.25" hidden="false" customHeight="true" outlineLevel="0" collapsed="false">
      <c r="A71" s="198" t="n">
        <v>154014</v>
      </c>
      <c r="B71" s="181" t="s">
        <v>494</v>
      </c>
      <c r="C71" s="182" t="n">
        <v>372</v>
      </c>
      <c r="D71" s="182" t="n">
        <v>146</v>
      </c>
      <c r="E71" s="182" t="n">
        <v>468614</v>
      </c>
      <c r="F71" s="182" t="n">
        <v>380</v>
      </c>
      <c r="G71" s="191" t="s">
        <v>2</v>
      </c>
    </row>
    <row r="72" customFormat="false" ht="11.25" hidden="false" customHeight="true" outlineLevel="0" collapsed="false">
      <c r="A72" s="198" t="n">
        <v>154015</v>
      </c>
      <c r="B72" s="181" t="s">
        <v>495</v>
      </c>
      <c r="C72" s="182" t="n">
        <v>35</v>
      </c>
      <c r="D72" s="182" t="n">
        <v>12</v>
      </c>
      <c r="E72" s="182" t="n">
        <v>53741</v>
      </c>
      <c r="F72" s="182" t="n">
        <v>400</v>
      </c>
      <c r="G72" s="191" t="s">
        <v>2</v>
      </c>
    </row>
    <row r="73" customFormat="false" ht="11.25" hidden="false" customHeight="true" outlineLevel="0" collapsed="false">
      <c r="A73" s="198" t="n">
        <v>154016</v>
      </c>
      <c r="B73" s="181" t="s">
        <v>496</v>
      </c>
      <c r="C73" s="182" t="n">
        <v>19</v>
      </c>
      <c r="D73" s="182" t="n">
        <v>5</v>
      </c>
      <c r="E73" s="182" t="n">
        <v>9125</v>
      </c>
      <c r="F73" s="182" t="n">
        <v>400</v>
      </c>
      <c r="G73" s="191" t="s">
        <v>2</v>
      </c>
    </row>
    <row r="74" customFormat="false" ht="11.25" hidden="false" customHeight="true" outlineLevel="0" collapsed="false">
      <c r="A74" s="198" t="n">
        <v>154017</v>
      </c>
      <c r="B74" s="181" t="s">
        <v>497</v>
      </c>
      <c r="C74" s="182" t="n">
        <v>25</v>
      </c>
      <c r="D74" s="182" t="n">
        <v>7</v>
      </c>
      <c r="E74" s="182" t="n">
        <v>10921</v>
      </c>
      <c r="F74" s="182" t="n">
        <v>400</v>
      </c>
      <c r="G74" s="191" t="s">
        <v>2</v>
      </c>
    </row>
    <row r="75" customFormat="false" ht="11.25" hidden="false" customHeight="true" outlineLevel="0" collapsed="false">
      <c r="A75" s="198" t="n">
        <v>154018</v>
      </c>
      <c r="B75" s="181" t="s">
        <v>498</v>
      </c>
      <c r="C75" s="182" t="n">
        <v>36</v>
      </c>
      <c r="D75" s="182" t="n">
        <v>11</v>
      </c>
      <c r="E75" s="182" t="n">
        <v>18848</v>
      </c>
      <c r="F75" s="182" t="n">
        <v>400</v>
      </c>
      <c r="G75" s="191" t="s">
        <v>2</v>
      </c>
    </row>
    <row r="76" customFormat="false" ht="11.25" hidden="false" customHeight="true" outlineLevel="0" collapsed="false">
      <c r="A76" s="198" t="n">
        <v>154019</v>
      </c>
      <c r="B76" s="181" t="s">
        <v>499</v>
      </c>
      <c r="C76" s="182" t="n">
        <v>323</v>
      </c>
      <c r="D76" s="182" t="n">
        <v>153</v>
      </c>
      <c r="E76" s="182" t="n">
        <v>684103</v>
      </c>
      <c r="F76" s="182" t="n">
        <v>450</v>
      </c>
      <c r="G76" s="191" t="s">
        <v>2</v>
      </c>
    </row>
    <row r="77" customFormat="false" ht="11.25" hidden="false" customHeight="true" outlineLevel="0" collapsed="false">
      <c r="A77" s="198" t="n">
        <v>154021</v>
      </c>
      <c r="B77" s="181" t="s">
        <v>500</v>
      </c>
      <c r="C77" s="182" t="n">
        <v>63</v>
      </c>
      <c r="D77" s="182" t="n">
        <v>29</v>
      </c>
      <c r="E77" s="182" t="n">
        <v>65270</v>
      </c>
      <c r="F77" s="182" t="n">
        <v>400</v>
      </c>
      <c r="G77" s="191" t="s">
        <v>2</v>
      </c>
    </row>
    <row r="78" customFormat="false" ht="11.25" hidden="false" customHeight="true" outlineLevel="0" collapsed="false">
      <c r="A78" s="198" t="n">
        <v>154022</v>
      </c>
      <c r="B78" s="181" t="s">
        <v>501</v>
      </c>
      <c r="C78" s="182" t="n">
        <v>11</v>
      </c>
      <c r="D78" s="182" t="n">
        <v>2</v>
      </c>
      <c r="E78" s="182" t="s">
        <v>141</v>
      </c>
      <c r="F78" s="182" t="n">
        <v>360</v>
      </c>
      <c r="G78" s="191" t="s">
        <v>2</v>
      </c>
    </row>
    <row r="79" customFormat="false" ht="11.25" hidden="false" customHeight="true" outlineLevel="0" collapsed="false">
      <c r="A79" s="198" t="n">
        <v>154024</v>
      </c>
      <c r="B79" s="181" t="s">
        <v>502</v>
      </c>
      <c r="C79" s="182" t="n">
        <v>170</v>
      </c>
      <c r="D79" s="182" t="n">
        <v>77</v>
      </c>
      <c r="E79" s="182" t="n">
        <v>190422</v>
      </c>
      <c r="F79" s="182" t="n">
        <v>390</v>
      </c>
      <c r="G79" s="191" t="s">
        <v>2</v>
      </c>
    </row>
    <row r="80" customFormat="false" ht="11.25" hidden="false" customHeight="true" outlineLevel="0" collapsed="false">
      <c r="A80" s="198" t="n">
        <v>154025</v>
      </c>
      <c r="B80" s="181" t="s">
        <v>503</v>
      </c>
      <c r="C80" s="182" t="n">
        <v>30</v>
      </c>
      <c r="D80" s="182" t="n">
        <v>8</v>
      </c>
      <c r="E80" s="182" t="n">
        <v>8740</v>
      </c>
      <c r="F80" s="182" t="n">
        <v>400</v>
      </c>
      <c r="G80" s="191" t="s">
        <v>2</v>
      </c>
    </row>
    <row r="81" customFormat="false" ht="11.25" hidden="false" customHeight="true" outlineLevel="0" collapsed="false">
      <c r="A81" s="198" t="n">
        <v>154026</v>
      </c>
      <c r="B81" s="181" t="s">
        <v>504</v>
      </c>
      <c r="C81" s="182" t="n">
        <v>23</v>
      </c>
      <c r="D81" s="182" t="n">
        <v>6</v>
      </c>
      <c r="E81" s="182" t="n">
        <v>9356</v>
      </c>
      <c r="F81" s="182" t="n">
        <v>400</v>
      </c>
      <c r="G81" s="191" t="s">
        <v>2</v>
      </c>
    </row>
    <row r="82" customFormat="false" ht="11.25" hidden="false" customHeight="true" outlineLevel="0" collapsed="false">
      <c r="A82" s="198" t="n">
        <v>154027</v>
      </c>
      <c r="B82" s="181" t="s">
        <v>505</v>
      </c>
      <c r="C82" s="182" t="n">
        <v>72</v>
      </c>
      <c r="D82" s="182" t="n">
        <v>23</v>
      </c>
      <c r="E82" s="182" t="n">
        <v>137423</v>
      </c>
      <c r="F82" s="182" t="n">
        <v>380</v>
      </c>
      <c r="G82" s="191" t="s">
        <v>2</v>
      </c>
    </row>
    <row r="83" customFormat="false" ht="11.25" hidden="false" customHeight="true" outlineLevel="0" collapsed="false">
      <c r="A83" s="198" t="n">
        <v>154028</v>
      </c>
      <c r="B83" s="181" t="s">
        <v>506</v>
      </c>
      <c r="C83" s="182" t="n">
        <v>1048</v>
      </c>
      <c r="D83" s="182" t="n">
        <v>468</v>
      </c>
      <c r="E83" s="182" t="n">
        <v>2805179</v>
      </c>
      <c r="F83" s="182" t="n">
        <v>410</v>
      </c>
      <c r="G83" s="191" t="s">
        <v>2</v>
      </c>
    </row>
    <row r="84" customFormat="false" ht="11.25" hidden="false" customHeight="true" outlineLevel="0" collapsed="false">
      <c r="A84" s="198" t="n">
        <v>155001</v>
      </c>
      <c r="B84" s="181" t="s">
        <v>507</v>
      </c>
      <c r="C84" s="182" t="n">
        <v>477</v>
      </c>
      <c r="D84" s="182" t="n">
        <v>194</v>
      </c>
      <c r="E84" s="182" t="n">
        <v>895614</v>
      </c>
      <c r="F84" s="182" t="n">
        <v>395</v>
      </c>
      <c r="G84" s="191" t="s">
        <v>2</v>
      </c>
    </row>
    <row r="85" customFormat="false" ht="11.25" hidden="false" customHeight="true" outlineLevel="0" collapsed="false">
      <c r="A85" s="198" t="n">
        <v>155002</v>
      </c>
      <c r="B85" s="181" t="s">
        <v>508</v>
      </c>
      <c r="C85" s="182" t="n">
        <v>160</v>
      </c>
      <c r="D85" s="182" t="n">
        <v>64</v>
      </c>
      <c r="E85" s="182" t="n">
        <v>164545</v>
      </c>
      <c r="F85" s="182" t="n">
        <v>380</v>
      </c>
      <c r="G85" s="191" t="s">
        <v>2</v>
      </c>
    </row>
    <row r="86" customFormat="false" ht="11.25" hidden="false" customHeight="true" outlineLevel="0" collapsed="false">
      <c r="A86" s="198" t="n">
        <v>155003</v>
      </c>
      <c r="B86" s="181" t="s">
        <v>509</v>
      </c>
      <c r="C86" s="182" t="n">
        <v>347</v>
      </c>
      <c r="D86" s="182" t="n">
        <v>169</v>
      </c>
      <c r="E86" s="182" t="n">
        <v>530700</v>
      </c>
      <c r="F86" s="182" t="n">
        <v>375</v>
      </c>
      <c r="G86" s="191" t="s">
        <v>2</v>
      </c>
    </row>
    <row r="87" customFormat="false" ht="11.25" hidden="false" customHeight="true" outlineLevel="0" collapsed="false">
      <c r="A87" s="198" t="n">
        <v>155005</v>
      </c>
      <c r="B87" s="181" t="s">
        <v>510</v>
      </c>
      <c r="C87" s="182" t="n">
        <v>309</v>
      </c>
      <c r="D87" s="182" t="n">
        <v>127</v>
      </c>
      <c r="E87" s="182" t="n">
        <v>545044</v>
      </c>
      <c r="F87" s="182" t="n">
        <v>360</v>
      </c>
      <c r="G87" s="191" t="s">
        <v>2</v>
      </c>
    </row>
    <row r="88" customFormat="false" ht="11.25" hidden="false" customHeight="true" outlineLevel="0" collapsed="false">
      <c r="A88" s="198" t="n">
        <v>155006</v>
      </c>
      <c r="B88" s="181" t="s">
        <v>511</v>
      </c>
      <c r="C88" s="182" t="n">
        <v>256</v>
      </c>
      <c r="D88" s="182" t="n">
        <v>129</v>
      </c>
      <c r="E88" s="182" t="n">
        <v>900567</v>
      </c>
      <c r="F88" s="182" t="n">
        <v>380</v>
      </c>
      <c r="G88" s="191" t="s">
        <v>2</v>
      </c>
    </row>
    <row r="89" customFormat="false" ht="11.25" hidden="false" customHeight="true" outlineLevel="0" collapsed="false">
      <c r="A89" s="198" t="n">
        <v>155007</v>
      </c>
      <c r="B89" s="181" t="s">
        <v>512</v>
      </c>
      <c r="C89" s="182" t="n">
        <v>333</v>
      </c>
      <c r="D89" s="182" t="n">
        <v>136</v>
      </c>
      <c r="E89" s="182" t="n">
        <v>472336</v>
      </c>
      <c r="F89" s="182" t="n">
        <v>380</v>
      </c>
      <c r="G89" s="191" t="s">
        <v>2</v>
      </c>
    </row>
    <row r="90" customFormat="false" ht="11.25" hidden="false" customHeight="true" outlineLevel="0" collapsed="false">
      <c r="A90" s="198" t="n">
        <v>155009</v>
      </c>
      <c r="B90" s="181" t="s">
        <v>513</v>
      </c>
      <c r="C90" s="182" t="n">
        <v>335</v>
      </c>
      <c r="D90" s="182" t="n">
        <v>136</v>
      </c>
      <c r="E90" s="182" t="n">
        <v>612553</v>
      </c>
      <c r="F90" s="182" t="n">
        <v>395</v>
      </c>
      <c r="G90" s="191" t="s">
        <v>2</v>
      </c>
    </row>
    <row r="91" customFormat="false" ht="11.25" hidden="false" customHeight="true" outlineLevel="0" collapsed="false">
      <c r="A91" s="198" t="n">
        <v>155010</v>
      </c>
      <c r="B91" s="181" t="s">
        <v>514</v>
      </c>
      <c r="C91" s="182" t="n">
        <v>393</v>
      </c>
      <c r="D91" s="182" t="n">
        <v>157</v>
      </c>
      <c r="E91" s="182" t="n">
        <v>1433124</v>
      </c>
      <c r="F91" s="182" t="n">
        <v>330</v>
      </c>
      <c r="G91" s="191" t="s">
        <v>2</v>
      </c>
    </row>
    <row r="92" customFormat="false" ht="11.25" hidden="false" customHeight="true" outlineLevel="0" collapsed="false">
      <c r="A92" s="198" t="n">
        <v>155011</v>
      </c>
      <c r="B92" s="181" t="s">
        <v>515</v>
      </c>
      <c r="C92" s="182" t="n">
        <v>1300</v>
      </c>
      <c r="D92" s="182" t="n">
        <v>582</v>
      </c>
      <c r="E92" s="182" t="n">
        <v>2571876</v>
      </c>
      <c r="F92" s="182" t="n">
        <v>410</v>
      </c>
      <c r="G92" s="191" t="s">
        <v>2</v>
      </c>
    </row>
    <row r="93" customFormat="false" ht="11.25" hidden="false" customHeight="true" outlineLevel="0" collapsed="false">
      <c r="A93" s="198" t="n">
        <v>155012</v>
      </c>
      <c r="B93" s="181" t="s">
        <v>516</v>
      </c>
      <c r="C93" s="182" t="n">
        <v>601</v>
      </c>
      <c r="D93" s="182" t="n">
        <v>249</v>
      </c>
      <c r="E93" s="182" t="n">
        <v>1175200</v>
      </c>
      <c r="F93" s="182" t="n">
        <v>425</v>
      </c>
      <c r="G93" s="191" t="s">
        <v>2</v>
      </c>
    </row>
    <row r="94" customFormat="false" ht="11.25" hidden="false" customHeight="true" outlineLevel="0" collapsed="false">
      <c r="A94" s="198" t="n">
        <v>155013</v>
      </c>
      <c r="B94" s="181" t="s">
        <v>517</v>
      </c>
      <c r="C94" s="182" t="n">
        <v>1306</v>
      </c>
      <c r="D94" s="182" t="n">
        <v>568</v>
      </c>
      <c r="E94" s="182" t="n">
        <v>3458181</v>
      </c>
      <c r="F94" s="182" t="n">
        <v>380</v>
      </c>
      <c r="G94" s="191" t="s">
        <v>2</v>
      </c>
    </row>
    <row r="95" customFormat="false" ht="11.25" hidden="false" customHeight="true" outlineLevel="0" collapsed="false">
      <c r="A95" s="198" t="n">
        <v>157001</v>
      </c>
      <c r="B95" s="181" t="s">
        <v>518</v>
      </c>
      <c r="C95" s="182" t="n">
        <v>533</v>
      </c>
      <c r="D95" s="182" t="n">
        <v>214</v>
      </c>
      <c r="E95" s="182" t="n">
        <v>692357</v>
      </c>
      <c r="F95" s="182" t="n">
        <v>340</v>
      </c>
      <c r="G95" s="191" t="s">
        <v>2</v>
      </c>
    </row>
    <row r="96" customFormat="false" ht="11.25" hidden="false" customHeight="true" outlineLevel="0" collapsed="false">
      <c r="A96" s="198" t="n">
        <v>157002</v>
      </c>
      <c r="B96" s="181" t="s">
        <v>519</v>
      </c>
      <c r="C96" s="182" t="n">
        <v>453</v>
      </c>
      <c r="D96" s="182" t="n">
        <v>231</v>
      </c>
      <c r="E96" s="182" t="n">
        <v>931686</v>
      </c>
      <c r="F96" s="182" t="n">
        <v>400</v>
      </c>
      <c r="G96" s="191" t="s">
        <v>2</v>
      </c>
    </row>
    <row r="97" customFormat="false" ht="11.25" hidden="false" customHeight="true" outlineLevel="0" collapsed="false">
      <c r="A97" s="198" t="n">
        <v>157005</v>
      </c>
      <c r="B97" s="181" t="s">
        <v>520</v>
      </c>
      <c r="C97" s="182" t="n">
        <v>408</v>
      </c>
      <c r="D97" s="182" t="n">
        <v>189</v>
      </c>
      <c r="E97" s="182" t="n">
        <v>851009</v>
      </c>
      <c r="F97" s="182" t="n">
        <v>380</v>
      </c>
      <c r="G97" s="191" t="s">
        <v>2</v>
      </c>
    </row>
    <row r="98" customFormat="false" ht="11.25" hidden="false" customHeight="true" outlineLevel="0" collapsed="false">
      <c r="A98" s="198" t="n">
        <v>157006</v>
      </c>
      <c r="B98" s="181" t="s">
        <v>521</v>
      </c>
      <c r="C98" s="182" t="n">
        <v>1811</v>
      </c>
      <c r="D98" s="182" t="n">
        <v>809</v>
      </c>
      <c r="E98" s="182" t="n">
        <v>3853539</v>
      </c>
      <c r="F98" s="182" t="n">
        <v>425</v>
      </c>
      <c r="G98" s="191" t="s">
        <v>2</v>
      </c>
    </row>
    <row r="99" customFormat="false" ht="11.25" hidden="false" customHeight="true" outlineLevel="0" collapsed="false">
      <c r="A99" s="198" t="n">
        <v>157007</v>
      </c>
      <c r="B99" s="181" t="s">
        <v>522</v>
      </c>
      <c r="C99" s="182" t="n">
        <v>526</v>
      </c>
      <c r="D99" s="182" t="n">
        <v>284</v>
      </c>
      <c r="E99" s="182" t="n">
        <v>1013188</v>
      </c>
      <c r="F99" s="182" t="n">
        <v>380</v>
      </c>
      <c r="G99" s="191" t="s">
        <v>2</v>
      </c>
    </row>
    <row r="100" customFormat="false" ht="11.25" hidden="false" customHeight="true" outlineLevel="0" collapsed="false">
      <c r="A100" s="198" t="n">
        <v>157008</v>
      </c>
      <c r="B100" s="181" t="s">
        <v>523</v>
      </c>
      <c r="C100" s="182" t="n">
        <v>361</v>
      </c>
      <c r="D100" s="182" t="n">
        <v>175</v>
      </c>
      <c r="E100" s="182" t="n">
        <v>591876</v>
      </c>
      <c r="F100" s="182" t="n">
        <v>380</v>
      </c>
      <c r="G100" s="191" t="s">
        <v>2</v>
      </c>
    </row>
    <row r="101" customFormat="false" ht="11.25" hidden="false" customHeight="true" outlineLevel="0" collapsed="false">
      <c r="A101" s="198" t="n">
        <v>157009</v>
      </c>
      <c r="B101" s="181" t="s">
        <v>524</v>
      </c>
      <c r="C101" s="182" t="n">
        <v>650</v>
      </c>
      <c r="D101" s="182" t="n">
        <v>294</v>
      </c>
      <c r="E101" s="182" t="n">
        <v>819095</v>
      </c>
      <c r="F101" s="182" t="n">
        <v>380</v>
      </c>
      <c r="G101" s="191" t="s">
        <v>2</v>
      </c>
    </row>
    <row r="102" customFormat="false" ht="11.25" hidden="false" customHeight="true" outlineLevel="0" collapsed="false">
      <c r="A102" s="198" t="n">
        <v>158002</v>
      </c>
      <c r="B102" s="181" t="s">
        <v>525</v>
      </c>
      <c r="C102" s="182" t="n">
        <v>171</v>
      </c>
      <c r="D102" s="182" t="n">
        <v>63</v>
      </c>
      <c r="E102" s="182" t="n">
        <v>161526</v>
      </c>
      <c r="F102" s="182" t="n">
        <v>350</v>
      </c>
      <c r="G102" s="191" t="s">
        <v>2</v>
      </c>
    </row>
    <row r="103" customFormat="false" ht="11.25" hidden="false" customHeight="true" outlineLevel="0" collapsed="false">
      <c r="A103" s="198" t="n">
        <v>158004</v>
      </c>
      <c r="B103" s="181" t="s">
        <v>526</v>
      </c>
      <c r="C103" s="182" t="n">
        <v>112</v>
      </c>
      <c r="D103" s="182" t="n">
        <v>31</v>
      </c>
      <c r="E103" s="182" t="n">
        <v>85999</v>
      </c>
      <c r="F103" s="182" t="n">
        <v>345</v>
      </c>
      <c r="G103" s="191" t="s">
        <v>2</v>
      </c>
    </row>
    <row r="104" customFormat="false" ht="11.25" hidden="false" customHeight="true" outlineLevel="0" collapsed="false">
      <c r="A104" s="198" t="n">
        <v>158005</v>
      </c>
      <c r="B104" s="181" t="s">
        <v>527</v>
      </c>
      <c r="C104" s="182" t="n">
        <v>27</v>
      </c>
      <c r="D104" s="182" t="n">
        <v>11</v>
      </c>
      <c r="E104" s="182" t="n">
        <v>20768</v>
      </c>
      <c r="F104" s="182" t="n">
        <v>365</v>
      </c>
      <c r="G104" s="191" t="s">
        <v>2</v>
      </c>
    </row>
    <row r="105" customFormat="false" ht="11.25" hidden="false" customHeight="true" outlineLevel="0" collapsed="false">
      <c r="A105" s="198" t="n">
        <v>158006</v>
      </c>
      <c r="B105" s="181" t="s">
        <v>528</v>
      </c>
      <c r="C105" s="182" t="n">
        <v>424</v>
      </c>
      <c r="D105" s="182" t="n">
        <v>218</v>
      </c>
      <c r="E105" s="182" t="n">
        <v>876848</v>
      </c>
      <c r="F105" s="182" t="n">
        <v>330</v>
      </c>
      <c r="G105" s="191" t="s">
        <v>2</v>
      </c>
    </row>
    <row r="106" customFormat="false" ht="11.25" hidden="false" customHeight="true" outlineLevel="0" collapsed="false">
      <c r="A106" s="198" t="n">
        <v>158007</v>
      </c>
      <c r="B106" s="181" t="s">
        <v>529</v>
      </c>
      <c r="C106" s="182" t="n">
        <v>30</v>
      </c>
      <c r="D106" s="182" t="n">
        <v>10</v>
      </c>
      <c r="E106" s="182" t="n">
        <v>23056</v>
      </c>
      <c r="F106" s="182" t="n">
        <v>400</v>
      </c>
      <c r="G106" s="191" t="s">
        <v>2</v>
      </c>
    </row>
    <row r="107" customFormat="false" ht="11.25" hidden="false" customHeight="true" outlineLevel="0" collapsed="false">
      <c r="A107" s="198" t="n">
        <v>158008</v>
      </c>
      <c r="B107" s="181" t="s">
        <v>530</v>
      </c>
      <c r="C107" s="182" t="n">
        <v>104</v>
      </c>
      <c r="D107" s="182" t="n">
        <v>35</v>
      </c>
      <c r="E107" s="182" t="n">
        <v>69813</v>
      </c>
      <c r="F107" s="182" t="n">
        <v>420</v>
      </c>
      <c r="G107" s="191" t="s">
        <v>2</v>
      </c>
    </row>
    <row r="108" customFormat="false" ht="11.25" hidden="false" customHeight="true" outlineLevel="0" collapsed="false">
      <c r="A108" s="198" t="n">
        <v>158009</v>
      </c>
      <c r="B108" s="181" t="s">
        <v>531</v>
      </c>
      <c r="C108" s="182" t="n">
        <v>27</v>
      </c>
      <c r="D108" s="182" t="n">
        <v>13</v>
      </c>
      <c r="E108" s="182" t="n">
        <v>23827</v>
      </c>
      <c r="F108" s="182" t="n">
        <v>420</v>
      </c>
      <c r="G108" s="191" t="s">
        <v>2</v>
      </c>
    </row>
    <row r="109" customFormat="false" ht="11.25" hidden="false" customHeight="true" outlineLevel="0" collapsed="false">
      <c r="A109" s="198" t="n">
        <v>158010</v>
      </c>
      <c r="B109" s="181" t="s">
        <v>532</v>
      </c>
      <c r="C109" s="182" t="n">
        <v>34</v>
      </c>
      <c r="D109" s="182" t="n">
        <v>11</v>
      </c>
      <c r="E109" s="182" t="n">
        <v>12653</v>
      </c>
      <c r="F109" s="182" t="n">
        <v>365</v>
      </c>
      <c r="G109" s="191" t="s">
        <v>2</v>
      </c>
    </row>
    <row r="110" customFormat="false" ht="11.25" hidden="false" customHeight="true" outlineLevel="0" collapsed="false">
      <c r="A110" s="198" t="n">
        <v>158011</v>
      </c>
      <c r="B110" s="181" t="s">
        <v>533</v>
      </c>
      <c r="C110" s="182" t="n">
        <v>59</v>
      </c>
      <c r="D110" s="182" t="n">
        <v>15</v>
      </c>
      <c r="E110" s="182" t="n">
        <v>39089</v>
      </c>
      <c r="F110" s="182" t="n">
        <v>365</v>
      </c>
      <c r="G110" s="191" t="s">
        <v>2</v>
      </c>
    </row>
    <row r="111" customFormat="false" ht="11.25" hidden="false" customHeight="true" outlineLevel="0" collapsed="false">
      <c r="A111" s="198" t="n">
        <v>158012</v>
      </c>
      <c r="B111" s="181" t="s">
        <v>534</v>
      </c>
      <c r="C111" s="182" t="n">
        <v>47</v>
      </c>
      <c r="D111" s="182" t="n">
        <v>18</v>
      </c>
      <c r="E111" s="182" t="n">
        <v>43390</v>
      </c>
      <c r="F111" s="182" t="n">
        <v>400</v>
      </c>
      <c r="G111" s="191" t="s">
        <v>2</v>
      </c>
    </row>
    <row r="112" customFormat="false" ht="11.25" hidden="false" customHeight="true" outlineLevel="0" collapsed="false">
      <c r="A112" s="198" t="n">
        <v>158013</v>
      </c>
      <c r="B112" s="181" t="s">
        <v>535</v>
      </c>
      <c r="C112" s="182" t="n">
        <v>46</v>
      </c>
      <c r="D112" s="182" t="n">
        <v>22</v>
      </c>
      <c r="E112" s="182" t="n">
        <v>41000</v>
      </c>
      <c r="F112" s="182" t="n">
        <v>380</v>
      </c>
      <c r="G112" s="191" t="s">
        <v>2</v>
      </c>
    </row>
    <row r="113" customFormat="false" ht="11.25" hidden="false" customHeight="true" outlineLevel="0" collapsed="false">
      <c r="A113" s="198" t="n">
        <v>158014</v>
      </c>
      <c r="B113" s="181" t="s">
        <v>536</v>
      </c>
      <c r="C113" s="182" t="n">
        <v>41</v>
      </c>
      <c r="D113" s="182" t="n">
        <v>11</v>
      </c>
      <c r="E113" s="182" t="n">
        <v>15503</v>
      </c>
      <c r="F113" s="182" t="n">
        <v>365</v>
      </c>
      <c r="G113" s="191" t="s">
        <v>2</v>
      </c>
    </row>
    <row r="114" customFormat="false" ht="11.25" hidden="false" customHeight="true" outlineLevel="0" collapsed="false">
      <c r="A114" s="198" t="n">
        <v>158016</v>
      </c>
      <c r="B114" s="181" t="s">
        <v>537</v>
      </c>
      <c r="C114" s="182" t="n">
        <v>61</v>
      </c>
      <c r="D114" s="182" t="n">
        <v>23</v>
      </c>
      <c r="E114" s="182" t="n">
        <v>85831</v>
      </c>
      <c r="F114" s="182" t="n">
        <v>360</v>
      </c>
      <c r="G114" s="191" t="s">
        <v>2</v>
      </c>
    </row>
    <row r="115" customFormat="false" ht="11.25" hidden="false" customHeight="true" outlineLevel="0" collapsed="false">
      <c r="A115" s="198" t="n">
        <v>158017</v>
      </c>
      <c r="B115" s="181" t="s">
        <v>538</v>
      </c>
      <c r="C115" s="182" t="n">
        <v>33</v>
      </c>
      <c r="D115" s="182" t="n">
        <v>14</v>
      </c>
      <c r="E115" s="182" t="n">
        <v>26981</v>
      </c>
      <c r="F115" s="182" t="n">
        <v>400</v>
      </c>
      <c r="G115" s="191" t="s">
        <v>2</v>
      </c>
    </row>
    <row r="116" customFormat="false" ht="11.25" hidden="false" customHeight="true" outlineLevel="0" collapsed="false">
      <c r="A116" s="198" t="n">
        <v>158018</v>
      </c>
      <c r="B116" s="181" t="s">
        <v>539</v>
      </c>
      <c r="C116" s="182" t="n">
        <v>41</v>
      </c>
      <c r="D116" s="182" t="n">
        <v>9</v>
      </c>
      <c r="E116" s="182" t="n">
        <v>14136</v>
      </c>
      <c r="F116" s="182" t="n">
        <v>355</v>
      </c>
      <c r="G116" s="191" t="s">
        <v>2</v>
      </c>
    </row>
    <row r="117" customFormat="false" ht="11.25" hidden="false" customHeight="true" outlineLevel="0" collapsed="false">
      <c r="A117" s="198" t="n">
        <v>158019</v>
      </c>
      <c r="B117" s="181" t="s">
        <v>540</v>
      </c>
      <c r="C117" s="182" t="n">
        <v>25</v>
      </c>
      <c r="D117" s="182" t="n">
        <v>7</v>
      </c>
      <c r="E117" s="182" t="n">
        <v>9290</v>
      </c>
      <c r="F117" s="182" t="n">
        <v>365</v>
      </c>
      <c r="G117" s="191" t="s">
        <v>2</v>
      </c>
    </row>
    <row r="118" customFormat="false" ht="11.25" hidden="false" customHeight="true" outlineLevel="0" collapsed="false">
      <c r="A118" s="198" t="n">
        <v>158021</v>
      </c>
      <c r="B118" s="181" t="s">
        <v>541</v>
      </c>
      <c r="C118" s="182" t="n">
        <v>55</v>
      </c>
      <c r="D118" s="182" t="n">
        <v>25</v>
      </c>
      <c r="E118" s="182" t="n">
        <v>73488</v>
      </c>
      <c r="F118" s="182" t="n">
        <v>420</v>
      </c>
      <c r="G118" s="191" t="s">
        <v>2</v>
      </c>
    </row>
    <row r="119" customFormat="false" ht="11.25" hidden="false" customHeight="true" outlineLevel="0" collapsed="false">
      <c r="A119" s="198" t="n">
        <v>158022</v>
      </c>
      <c r="B119" s="181" t="s">
        <v>542</v>
      </c>
      <c r="C119" s="182" t="n">
        <v>32</v>
      </c>
      <c r="D119" s="182" t="n">
        <v>9</v>
      </c>
      <c r="E119" s="182" t="n">
        <v>10518</v>
      </c>
      <c r="F119" s="182" t="n">
        <v>420</v>
      </c>
      <c r="G119" s="191" t="s">
        <v>2</v>
      </c>
    </row>
    <row r="120" customFormat="false" ht="11.25" hidden="false" customHeight="true" outlineLevel="0" collapsed="false">
      <c r="A120" s="198" t="n">
        <v>158023</v>
      </c>
      <c r="B120" s="181" t="s">
        <v>543</v>
      </c>
      <c r="C120" s="182" t="n">
        <v>33</v>
      </c>
      <c r="D120" s="182" t="n">
        <v>14</v>
      </c>
      <c r="E120" s="182" t="n">
        <v>8616</v>
      </c>
      <c r="F120" s="182" t="n">
        <v>365</v>
      </c>
      <c r="G120" s="191" t="s">
        <v>2</v>
      </c>
    </row>
    <row r="121" customFormat="false" ht="11.25" hidden="false" customHeight="true" outlineLevel="0" collapsed="false">
      <c r="A121" s="198" t="n">
        <v>158025</v>
      </c>
      <c r="B121" s="181" t="s">
        <v>544</v>
      </c>
      <c r="C121" s="182" t="n">
        <v>19</v>
      </c>
      <c r="D121" s="182" t="n">
        <v>5</v>
      </c>
      <c r="E121" s="182" t="n">
        <v>10847</v>
      </c>
      <c r="F121" s="182" t="n">
        <v>420</v>
      </c>
      <c r="G121" s="191" t="s">
        <v>2</v>
      </c>
    </row>
    <row r="122" customFormat="false" ht="11.25" hidden="false" customHeight="true" outlineLevel="0" collapsed="false">
      <c r="A122" s="198" t="n">
        <v>158027</v>
      </c>
      <c r="B122" s="181" t="s">
        <v>545</v>
      </c>
      <c r="C122" s="182" t="n">
        <v>258</v>
      </c>
      <c r="D122" s="182" t="n">
        <v>110</v>
      </c>
      <c r="E122" s="182" t="n">
        <v>454216</v>
      </c>
      <c r="F122" s="182" t="n">
        <v>429</v>
      </c>
      <c r="G122" s="191" t="s">
        <v>2</v>
      </c>
    </row>
    <row r="123" customFormat="false" ht="11.25" hidden="false" customHeight="true" outlineLevel="0" collapsed="false">
      <c r="A123" s="198" t="n">
        <v>158028</v>
      </c>
      <c r="B123" s="181" t="s">
        <v>546</v>
      </c>
      <c r="C123" s="182" t="n">
        <v>22</v>
      </c>
      <c r="D123" s="182" t="n">
        <v>8</v>
      </c>
      <c r="E123" s="182" t="n">
        <v>14868</v>
      </c>
      <c r="F123" s="182" t="n">
        <v>350</v>
      </c>
      <c r="G123" s="191" t="s">
        <v>2</v>
      </c>
    </row>
    <row r="124" customFormat="false" ht="11.25" hidden="false" customHeight="true" outlineLevel="0" collapsed="false">
      <c r="A124" s="198" t="n">
        <v>158030</v>
      </c>
      <c r="B124" s="181" t="s">
        <v>547</v>
      </c>
      <c r="C124" s="182" t="n">
        <v>171</v>
      </c>
      <c r="D124" s="182" t="n">
        <v>92</v>
      </c>
      <c r="E124" s="182" t="n">
        <v>189190</v>
      </c>
      <c r="F124" s="182" t="n">
        <v>360</v>
      </c>
      <c r="G124" s="191" t="s">
        <v>2</v>
      </c>
    </row>
    <row r="125" customFormat="false" ht="11.25" hidden="false" customHeight="true" outlineLevel="0" collapsed="false">
      <c r="A125" s="198" t="n">
        <v>158031</v>
      </c>
      <c r="B125" s="181" t="s">
        <v>548</v>
      </c>
      <c r="C125" s="182" t="n">
        <v>46</v>
      </c>
      <c r="D125" s="182" t="n">
        <v>16</v>
      </c>
      <c r="E125" s="182" t="n">
        <v>44222</v>
      </c>
      <c r="F125" s="182" t="n">
        <v>400</v>
      </c>
      <c r="G125" s="191" t="s">
        <v>2</v>
      </c>
    </row>
    <row r="126" customFormat="false" ht="11.25" hidden="false" customHeight="true" outlineLevel="0" collapsed="false">
      <c r="A126" s="198" t="n">
        <v>158032</v>
      </c>
      <c r="B126" s="181" t="s">
        <v>549</v>
      </c>
      <c r="C126" s="182" t="n">
        <v>34</v>
      </c>
      <c r="D126" s="182" t="n">
        <v>5</v>
      </c>
      <c r="E126" s="182" t="n">
        <v>3823</v>
      </c>
      <c r="F126" s="182" t="n">
        <v>400</v>
      </c>
      <c r="G126" s="191" t="s">
        <v>2</v>
      </c>
    </row>
    <row r="127" customFormat="false" ht="11.25" hidden="false" customHeight="true" outlineLevel="0" collapsed="false">
      <c r="A127" s="198" t="n">
        <v>158033</v>
      </c>
      <c r="B127" s="181" t="s">
        <v>550</v>
      </c>
      <c r="C127" s="182" t="n">
        <v>27</v>
      </c>
      <c r="D127" s="182" t="n">
        <v>9</v>
      </c>
      <c r="E127" s="182" t="n">
        <v>14798</v>
      </c>
      <c r="F127" s="182" t="n">
        <v>375</v>
      </c>
      <c r="G127" s="191" t="s">
        <v>2</v>
      </c>
    </row>
    <row r="128" customFormat="false" ht="11.25" hidden="false" customHeight="true" outlineLevel="0" collapsed="false">
      <c r="A128" s="198" t="n">
        <v>158035</v>
      </c>
      <c r="B128" s="181" t="s">
        <v>551</v>
      </c>
      <c r="C128" s="182" t="n">
        <v>40</v>
      </c>
      <c r="D128" s="182" t="n">
        <v>9</v>
      </c>
      <c r="E128" s="182" t="n">
        <v>44827</v>
      </c>
      <c r="F128" s="182" t="n">
        <v>420</v>
      </c>
      <c r="G128" s="191" t="s">
        <v>2</v>
      </c>
    </row>
    <row r="129" customFormat="false" ht="11.25" hidden="false" customHeight="true" outlineLevel="0" collapsed="false">
      <c r="A129" s="198" t="n">
        <v>158036</v>
      </c>
      <c r="B129" s="181" t="s">
        <v>552</v>
      </c>
      <c r="C129" s="182" t="n">
        <v>52</v>
      </c>
      <c r="D129" s="182" t="n">
        <v>19</v>
      </c>
      <c r="E129" s="182" t="n">
        <v>30392</v>
      </c>
      <c r="F129" s="182" t="n">
        <v>420</v>
      </c>
      <c r="G129" s="191" t="s">
        <v>2</v>
      </c>
    </row>
    <row r="130" customFormat="false" ht="11.25" hidden="false" customHeight="true" outlineLevel="0" collapsed="false">
      <c r="A130" s="198" t="n">
        <v>158037</v>
      </c>
      <c r="B130" s="181" t="s">
        <v>553</v>
      </c>
      <c r="C130" s="182" t="n">
        <v>1999</v>
      </c>
      <c r="D130" s="182" t="n">
        <v>871</v>
      </c>
      <c r="E130" s="182" t="n">
        <v>8203246</v>
      </c>
      <c r="F130" s="182" t="n">
        <v>430</v>
      </c>
      <c r="G130" s="191" t="s">
        <v>2</v>
      </c>
    </row>
    <row r="131" customFormat="false" ht="11.25" hidden="false" customHeight="true" outlineLevel="0" collapsed="false">
      <c r="A131" s="198" t="n">
        <v>158038</v>
      </c>
      <c r="B131" s="181" t="s">
        <v>554</v>
      </c>
      <c r="C131" s="182" t="n">
        <v>121</v>
      </c>
      <c r="D131" s="182" t="n">
        <v>38</v>
      </c>
      <c r="E131" s="182" t="n">
        <v>71513</v>
      </c>
      <c r="F131" s="182" t="n">
        <v>365</v>
      </c>
      <c r="G131" s="191" t="s">
        <v>2</v>
      </c>
    </row>
    <row r="132" customFormat="false" ht="11.25" hidden="false" customHeight="true" outlineLevel="0" collapsed="false">
      <c r="A132" s="198" t="n">
        <v>158039</v>
      </c>
      <c r="B132" s="181" t="s">
        <v>555</v>
      </c>
      <c r="C132" s="182" t="n">
        <v>369</v>
      </c>
      <c r="D132" s="182" t="n">
        <v>123</v>
      </c>
      <c r="E132" s="182" t="n">
        <v>492360</v>
      </c>
      <c r="F132" s="182" t="n">
        <v>375</v>
      </c>
      <c r="G132" s="191" t="s">
        <v>2</v>
      </c>
    </row>
    <row r="133" customFormat="false" ht="11.25" hidden="false" customHeight="true" outlineLevel="0" collapsed="false">
      <c r="A133" s="198" t="n">
        <v>158040</v>
      </c>
      <c r="B133" s="181" t="s">
        <v>556</v>
      </c>
      <c r="C133" s="182" t="n">
        <v>121</v>
      </c>
      <c r="D133" s="182" t="n">
        <v>41</v>
      </c>
      <c r="E133" s="182" t="n">
        <v>173714</v>
      </c>
      <c r="F133" s="182" t="n">
        <v>400</v>
      </c>
      <c r="G133" s="191" t="s">
        <v>2</v>
      </c>
    </row>
    <row r="134" customFormat="false" ht="11.25" hidden="false" customHeight="true" outlineLevel="0" collapsed="false">
      <c r="A134" s="198" t="n">
        <v>159001</v>
      </c>
      <c r="B134" s="181" t="s">
        <v>557</v>
      </c>
      <c r="C134" s="182" t="n">
        <v>227</v>
      </c>
      <c r="D134" s="182" t="n">
        <v>102</v>
      </c>
      <c r="E134" s="182" t="n">
        <v>223786</v>
      </c>
      <c r="F134" s="182" t="n">
        <v>380</v>
      </c>
      <c r="G134" s="191" t="s">
        <v>2</v>
      </c>
    </row>
    <row r="135" customFormat="false" ht="11.25" hidden="false" customHeight="true" outlineLevel="0" collapsed="false">
      <c r="A135" s="198" t="n">
        <v>159002</v>
      </c>
      <c r="B135" s="181" t="s">
        <v>558</v>
      </c>
      <c r="C135" s="182" t="n">
        <v>258</v>
      </c>
      <c r="D135" s="182" t="n">
        <v>130</v>
      </c>
      <c r="E135" s="182" t="n">
        <v>414171</v>
      </c>
      <c r="F135" s="182" t="n">
        <v>375</v>
      </c>
      <c r="G135" s="191" t="s">
        <v>2</v>
      </c>
    </row>
    <row r="136" customFormat="false" ht="11.25" hidden="false" customHeight="true" outlineLevel="0" collapsed="false">
      <c r="A136" s="198" t="n">
        <v>159003</v>
      </c>
      <c r="B136" s="181" t="s">
        <v>559</v>
      </c>
      <c r="C136" s="182" t="n">
        <v>479</v>
      </c>
      <c r="D136" s="182" t="n">
        <v>246</v>
      </c>
      <c r="E136" s="182" t="n">
        <v>834927</v>
      </c>
      <c r="F136" s="182" t="n">
        <v>380</v>
      </c>
      <c r="G136" s="191" t="s">
        <v>2</v>
      </c>
    </row>
    <row r="137" customFormat="false" ht="11.25" hidden="false" customHeight="true" outlineLevel="0" collapsed="false">
      <c r="A137" s="198" t="n">
        <v>159004</v>
      </c>
      <c r="B137" s="181" t="s">
        <v>560</v>
      </c>
      <c r="C137" s="182" t="n">
        <v>289</v>
      </c>
      <c r="D137" s="182" t="n">
        <v>134</v>
      </c>
      <c r="E137" s="182" t="n">
        <v>299086</v>
      </c>
      <c r="F137" s="182" t="n">
        <v>450</v>
      </c>
      <c r="G137" s="191" t="s">
        <v>2</v>
      </c>
    </row>
    <row r="138" customFormat="false" ht="11.25" hidden="false" customHeight="true" outlineLevel="0" collapsed="false">
      <c r="A138" s="198" t="n">
        <v>159005</v>
      </c>
      <c r="B138" s="181" t="s">
        <v>561</v>
      </c>
      <c r="C138" s="182" t="n">
        <v>115</v>
      </c>
      <c r="D138" s="182" t="n">
        <v>43</v>
      </c>
      <c r="E138" s="182" t="n">
        <v>106665</v>
      </c>
      <c r="F138" s="182" t="n">
        <v>340</v>
      </c>
      <c r="G138" s="191" t="s">
        <v>2</v>
      </c>
    </row>
    <row r="139" customFormat="false" ht="11.25" hidden="false" customHeight="true" outlineLevel="0" collapsed="false">
      <c r="A139" s="198" t="n">
        <v>159006</v>
      </c>
      <c r="B139" s="181" t="s">
        <v>562</v>
      </c>
      <c r="C139" s="182" t="n">
        <v>42</v>
      </c>
      <c r="D139" s="182" t="n">
        <v>14</v>
      </c>
      <c r="E139" s="182" t="n">
        <v>14810</v>
      </c>
      <c r="F139" s="182" t="n">
        <v>340</v>
      </c>
      <c r="G139" s="191" t="s">
        <v>2</v>
      </c>
    </row>
    <row r="140" customFormat="false" ht="11.25" hidden="false" customHeight="true" outlineLevel="0" collapsed="false">
      <c r="A140" s="198" t="n">
        <v>159007</v>
      </c>
      <c r="B140" s="181" t="s">
        <v>563</v>
      </c>
      <c r="C140" s="182" t="n">
        <v>543</v>
      </c>
      <c r="D140" s="182" t="n">
        <v>235</v>
      </c>
      <c r="E140" s="182" t="n">
        <v>998722</v>
      </c>
      <c r="F140" s="182" t="n">
        <v>360</v>
      </c>
      <c r="G140" s="191" t="s">
        <v>2</v>
      </c>
    </row>
    <row r="141" customFormat="false" ht="11.25" hidden="false" customHeight="true" outlineLevel="0" collapsed="false">
      <c r="A141" s="198" t="n">
        <v>159008</v>
      </c>
      <c r="B141" s="181" t="s">
        <v>564</v>
      </c>
      <c r="C141" s="182" t="n">
        <v>13</v>
      </c>
      <c r="D141" s="182" t="n">
        <v>9</v>
      </c>
      <c r="E141" s="182" t="n">
        <v>10932</v>
      </c>
      <c r="F141" s="182" t="n">
        <v>390</v>
      </c>
      <c r="G141" s="191" t="s">
        <v>2</v>
      </c>
    </row>
    <row r="142" customFormat="false" ht="11.25" hidden="false" customHeight="true" outlineLevel="0" collapsed="false">
      <c r="A142" s="198" t="n">
        <v>159009</v>
      </c>
      <c r="B142" s="181" t="s">
        <v>565</v>
      </c>
      <c r="C142" s="182" t="n">
        <v>231</v>
      </c>
      <c r="D142" s="182" t="n">
        <v>114</v>
      </c>
      <c r="E142" s="182" t="n">
        <v>408251</v>
      </c>
      <c r="F142" s="182" t="n">
        <v>400</v>
      </c>
      <c r="G142" s="191" t="s">
        <v>2</v>
      </c>
    </row>
    <row r="143" customFormat="false" ht="11.25" hidden="false" customHeight="true" outlineLevel="0" collapsed="false">
      <c r="A143" s="198" t="n">
        <v>159010</v>
      </c>
      <c r="B143" s="181" t="s">
        <v>566</v>
      </c>
      <c r="C143" s="182" t="n">
        <v>1208</v>
      </c>
      <c r="D143" s="182" t="n">
        <v>479</v>
      </c>
      <c r="E143" s="182" t="n">
        <v>2293170</v>
      </c>
      <c r="F143" s="182" t="n">
        <v>380</v>
      </c>
      <c r="G143" s="191" t="s">
        <v>2</v>
      </c>
    </row>
    <row r="144" customFormat="false" ht="11.25" hidden="false" customHeight="true" outlineLevel="0" collapsed="false">
      <c r="A144" s="198" t="n">
        <v>159011</v>
      </c>
      <c r="B144" s="181" t="s">
        <v>567</v>
      </c>
      <c r="C144" s="182" t="n">
        <v>106</v>
      </c>
      <c r="D144" s="182" t="n">
        <v>44</v>
      </c>
      <c r="E144" s="182" t="n">
        <v>79106</v>
      </c>
      <c r="F144" s="182" t="n">
        <v>390</v>
      </c>
      <c r="G144" s="191" t="s">
        <v>2</v>
      </c>
    </row>
    <row r="145" customFormat="false" ht="11.25" hidden="false" customHeight="true" outlineLevel="0" collapsed="false">
      <c r="A145" s="198" t="n">
        <v>159012</v>
      </c>
      <c r="B145" s="181" t="s">
        <v>568</v>
      </c>
      <c r="C145" s="182" t="n">
        <v>20</v>
      </c>
      <c r="D145" s="182" t="n">
        <v>5</v>
      </c>
      <c r="E145" s="182" t="n">
        <v>9555</v>
      </c>
      <c r="F145" s="182" t="n">
        <v>400</v>
      </c>
      <c r="G145" s="191" t="s">
        <v>2</v>
      </c>
    </row>
    <row r="146" customFormat="false" ht="11.25" hidden="false" customHeight="true" outlineLevel="0" collapsed="false">
      <c r="A146" s="198" t="n">
        <v>159013</v>
      </c>
      <c r="B146" s="181" t="s">
        <v>569</v>
      </c>
      <c r="C146" s="182" t="n">
        <v>306</v>
      </c>
      <c r="D146" s="182" t="n">
        <v>121</v>
      </c>
      <c r="E146" s="182" t="n">
        <v>315852</v>
      </c>
      <c r="F146" s="182" t="n">
        <v>370</v>
      </c>
      <c r="G146" s="191" t="s">
        <v>2</v>
      </c>
    </row>
    <row r="147" customFormat="false" ht="11.25" hidden="false" customHeight="true" outlineLevel="0" collapsed="false">
      <c r="A147" s="198" t="n">
        <v>159014</v>
      </c>
      <c r="B147" s="181" t="s">
        <v>570</v>
      </c>
      <c r="C147" s="182" t="n">
        <v>251</v>
      </c>
      <c r="D147" s="182" t="n">
        <v>97</v>
      </c>
      <c r="E147" s="182" t="n">
        <v>253605</v>
      </c>
      <c r="F147" s="182" t="n">
        <v>360</v>
      </c>
      <c r="G147" s="191" t="s">
        <v>2</v>
      </c>
    </row>
    <row r="148" customFormat="false" ht="11.25" hidden="false" customHeight="true" outlineLevel="0" collapsed="false">
      <c r="A148" s="198" t="n">
        <v>159015</v>
      </c>
      <c r="B148" s="181" t="s">
        <v>571</v>
      </c>
      <c r="C148" s="182" t="n">
        <v>327</v>
      </c>
      <c r="D148" s="182" t="n">
        <v>127</v>
      </c>
      <c r="E148" s="182" t="n">
        <v>538905</v>
      </c>
      <c r="F148" s="182" t="n">
        <v>380</v>
      </c>
      <c r="G148" s="191" t="s">
        <v>2</v>
      </c>
    </row>
    <row r="149" customFormat="false" ht="11.25" hidden="false" customHeight="true" outlineLevel="0" collapsed="false">
      <c r="A149" s="198" t="n">
        <v>159016</v>
      </c>
      <c r="B149" s="181" t="s">
        <v>572</v>
      </c>
      <c r="C149" s="182" t="n">
        <v>4680</v>
      </c>
      <c r="D149" s="182" t="n">
        <v>2181</v>
      </c>
      <c r="E149" s="182" t="n">
        <v>18991372</v>
      </c>
      <c r="F149" s="182" t="n">
        <v>430</v>
      </c>
      <c r="G149" s="191" t="s">
        <v>2</v>
      </c>
    </row>
    <row r="150" customFormat="false" ht="11.25" hidden="false" customHeight="true" outlineLevel="0" collapsed="false">
      <c r="A150" s="198" t="n">
        <v>159017</v>
      </c>
      <c r="B150" s="181" t="s">
        <v>573</v>
      </c>
      <c r="C150" s="182" t="n">
        <v>989</v>
      </c>
      <c r="D150" s="182" t="n">
        <v>449</v>
      </c>
      <c r="E150" s="182" t="n">
        <v>2807735</v>
      </c>
      <c r="F150" s="182" t="n">
        <v>400</v>
      </c>
      <c r="G150" s="191" t="s">
        <v>2</v>
      </c>
    </row>
    <row r="151" customFormat="false" ht="11.25" hidden="false" customHeight="true" outlineLevel="0" collapsed="false">
      <c r="A151" s="198" t="n">
        <v>159018</v>
      </c>
      <c r="B151" s="181" t="s">
        <v>574</v>
      </c>
      <c r="C151" s="182" t="n">
        <v>137</v>
      </c>
      <c r="D151" s="182" t="n">
        <v>76</v>
      </c>
      <c r="E151" s="182" t="n">
        <v>163185</v>
      </c>
      <c r="F151" s="182" t="n">
        <v>360</v>
      </c>
      <c r="G151" s="191" t="s">
        <v>2</v>
      </c>
    </row>
    <row r="152" customFormat="false" ht="11.25" hidden="false" customHeight="true" outlineLevel="0" collapsed="false">
      <c r="A152" s="198" t="n">
        <v>159019</v>
      </c>
      <c r="B152" s="181" t="s">
        <v>575</v>
      </c>
      <c r="C152" s="182" t="n">
        <v>483</v>
      </c>
      <c r="D152" s="182" t="n">
        <v>252</v>
      </c>
      <c r="E152" s="182" t="n">
        <v>1953932</v>
      </c>
      <c r="F152" s="182" t="n">
        <v>400</v>
      </c>
      <c r="G152" s="191" t="s">
        <v>2</v>
      </c>
    </row>
    <row r="153" customFormat="false" ht="11.25" hidden="false" customHeight="true" outlineLevel="0" collapsed="false">
      <c r="A153" s="198" t="n">
        <v>159020</v>
      </c>
      <c r="B153" s="181" t="s">
        <v>576</v>
      </c>
      <c r="C153" s="182" t="n">
        <v>33</v>
      </c>
      <c r="D153" s="182" t="n">
        <v>11</v>
      </c>
      <c r="E153" s="182" t="n">
        <v>18263</v>
      </c>
      <c r="F153" s="182" t="n">
        <v>350</v>
      </c>
      <c r="G153" s="191" t="s">
        <v>2</v>
      </c>
    </row>
    <row r="154" customFormat="false" ht="11.25" hidden="false" customHeight="true" outlineLevel="0" collapsed="false">
      <c r="A154" s="198" t="n">
        <v>159021</v>
      </c>
      <c r="B154" s="181" t="s">
        <v>577</v>
      </c>
      <c r="C154" s="182" t="n">
        <v>36</v>
      </c>
      <c r="D154" s="182" t="n">
        <v>15</v>
      </c>
      <c r="E154" s="182" t="n">
        <v>16999</v>
      </c>
      <c r="F154" s="182" t="n">
        <v>390</v>
      </c>
      <c r="G154" s="191" t="s">
        <v>2</v>
      </c>
    </row>
    <row r="155" customFormat="false" ht="11.25" hidden="false" customHeight="true" outlineLevel="0" collapsed="false">
      <c r="A155" s="198" t="n">
        <v>159022</v>
      </c>
      <c r="B155" s="181" t="s">
        <v>578</v>
      </c>
      <c r="C155" s="182" t="n">
        <v>63</v>
      </c>
      <c r="D155" s="182" t="n">
        <v>24</v>
      </c>
      <c r="E155" s="182" t="n">
        <v>21644</v>
      </c>
      <c r="F155" s="182" t="n">
        <v>380</v>
      </c>
      <c r="G155" s="191" t="s">
        <v>2</v>
      </c>
    </row>
    <row r="156" customFormat="false" ht="11.25" hidden="false" customHeight="true" outlineLevel="0" collapsed="false">
      <c r="A156" s="198" t="n">
        <v>159023</v>
      </c>
      <c r="B156" s="181" t="s">
        <v>579</v>
      </c>
      <c r="C156" s="182" t="n">
        <v>61</v>
      </c>
      <c r="D156" s="182" t="n">
        <v>17</v>
      </c>
      <c r="E156" s="182" t="n">
        <v>21402</v>
      </c>
      <c r="F156" s="182" t="n">
        <v>350</v>
      </c>
      <c r="G156" s="191" t="s">
        <v>2</v>
      </c>
    </row>
    <row r="157" customFormat="false" ht="11.25" hidden="false" customHeight="true" outlineLevel="0" collapsed="false">
      <c r="A157" s="198" t="n">
        <v>159024</v>
      </c>
      <c r="B157" s="181" t="s">
        <v>580</v>
      </c>
      <c r="C157" s="182" t="n">
        <v>77</v>
      </c>
      <c r="D157" s="182" t="n">
        <v>26</v>
      </c>
      <c r="E157" s="182" t="n">
        <v>72797</v>
      </c>
      <c r="F157" s="182" t="n">
        <v>390</v>
      </c>
      <c r="G157" s="191" t="s">
        <v>2</v>
      </c>
    </row>
    <row r="158" customFormat="false" ht="11.25" hidden="false" customHeight="true" outlineLevel="0" collapsed="false">
      <c r="A158" s="198" t="n">
        <v>159025</v>
      </c>
      <c r="B158" s="181" t="s">
        <v>581</v>
      </c>
      <c r="C158" s="182" t="n">
        <v>54</v>
      </c>
      <c r="D158" s="182" t="n">
        <v>20</v>
      </c>
      <c r="E158" s="182" t="n">
        <v>14826</v>
      </c>
      <c r="F158" s="182" t="n">
        <v>360</v>
      </c>
      <c r="G158" s="191" t="s">
        <v>2</v>
      </c>
    </row>
    <row r="159" customFormat="false" ht="11.25" hidden="false" customHeight="true" outlineLevel="0" collapsed="false">
      <c r="A159" s="198" t="n">
        <v>159026</v>
      </c>
      <c r="B159" s="181" t="s">
        <v>582</v>
      </c>
      <c r="C159" s="182" t="n">
        <v>880</v>
      </c>
      <c r="D159" s="182" t="n">
        <v>456</v>
      </c>
      <c r="E159" s="182" t="n">
        <v>3398877</v>
      </c>
      <c r="F159" s="182" t="n">
        <v>420</v>
      </c>
      <c r="G159" s="191" t="s">
        <v>2</v>
      </c>
    </row>
    <row r="160" customFormat="false" ht="11.25" hidden="false" customHeight="true" outlineLevel="0" collapsed="false">
      <c r="A160" s="198" t="n">
        <v>159027</v>
      </c>
      <c r="B160" s="181" t="s">
        <v>583</v>
      </c>
      <c r="C160" s="182" t="n">
        <v>68</v>
      </c>
      <c r="D160" s="182" t="n">
        <v>20</v>
      </c>
      <c r="E160" s="182" t="n">
        <v>59932</v>
      </c>
      <c r="F160" s="182" t="n">
        <v>320</v>
      </c>
      <c r="G160" s="191" t="s">
        <v>2</v>
      </c>
    </row>
    <row r="161" customFormat="false" ht="11.25" hidden="false" customHeight="true" outlineLevel="0" collapsed="false">
      <c r="A161" s="198" t="n">
        <v>159028</v>
      </c>
      <c r="B161" s="181" t="s">
        <v>584</v>
      </c>
      <c r="C161" s="182" t="n">
        <v>51</v>
      </c>
      <c r="D161" s="182" t="n">
        <v>23</v>
      </c>
      <c r="E161" s="182" t="n">
        <v>31718</v>
      </c>
      <c r="F161" s="182" t="n">
        <v>350</v>
      </c>
      <c r="G161" s="191" t="s">
        <v>2</v>
      </c>
    </row>
    <row r="162" customFormat="false" ht="11.25" hidden="false" customHeight="true" outlineLevel="0" collapsed="false">
      <c r="A162" s="198" t="n">
        <v>159029</v>
      </c>
      <c r="B162" s="181" t="s">
        <v>585</v>
      </c>
      <c r="C162" s="182" t="n">
        <v>574</v>
      </c>
      <c r="D162" s="182" t="n">
        <v>260</v>
      </c>
      <c r="E162" s="182" t="n">
        <v>845994</v>
      </c>
      <c r="F162" s="182" t="n">
        <v>390</v>
      </c>
      <c r="G162" s="191" t="s">
        <v>2</v>
      </c>
    </row>
    <row r="163" customFormat="false" ht="11.25" hidden="false" customHeight="true" outlineLevel="0" collapsed="false">
      <c r="A163" s="198" t="n">
        <v>159030</v>
      </c>
      <c r="B163" s="181" t="s">
        <v>586</v>
      </c>
      <c r="C163" s="182" t="n">
        <v>52</v>
      </c>
      <c r="D163" s="182" t="n">
        <v>25</v>
      </c>
      <c r="E163" s="182" t="n">
        <v>54339</v>
      </c>
      <c r="F163" s="182" t="n">
        <v>350</v>
      </c>
      <c r="G163" s="191" t="s">
        <v>2</v>
      </c>
    </row>
    <row r="164" customFormat="false" ht="11.25" hidden="false" customHeight="true" outlineLevel="0" collapsed="false">
      <c r="A164" s="198" t="n">
        <v>159031</v>
      </c>
      <c r="B164" s="181" t="s">
        <v>587</v>
      </c>
      <c r="C164" s="182" t="n">
        <v>89</v>
      </c>
      <c r="D164" s="182" t="n">
        <v>34</v>
      </c>
      <c r="E164" s="182" t="n">
        <v>108037</v>
      </c>
      <c r="F164" s="182" t="n">
        <v>390</v>
      </c>
      <c r="G164" s="191" t="s">
        <v>2</v>
      </c>
    </row>
    <row r="165" customFormat="false" ht="11.25" hidden="false" customHeight="true" outlineLevel="0" collapsed="false">
      <c r="A165" s="198" t="n">
        <v>159032</v>
      </c>
      <c r="B165" s="181" t="s">
        <v>588</v>
      </c>
      <c r="C165" s="182" t="n">
        <v>92</v>
      </c>
      <c r="D165" s="182" t="n">
        <v>36</v>
      </c>
      <c r="E165" s="182" t="n">
        <v>61008</v>
      </c>
      <c r="F165" s="182" t="n">
        <v>370</v>
      </c>
      <c r="G165" s="191" t="s">
        <v>2</v>
      </c>
    </row>
    <row r="166" customFormat="false" ht="11.25" hidden="false" customHeight="true" outlineLevel="0" collapsed="false">
      <c r="A166" s="198" t="n">
        <v>159033</v>
      </c>
      <c r="B166" s="181" t="s">
        <v>589</v>
      </c>
      <c r="C166" s="182" t="n">
        <v>80</v>
      </c>
      <c r="D166" s="182" t="n">
        <v>37</v>
      </c>
      <c r="E166" s="182" t="n">
        <v>56040</v>
      </c>
      <c r="F166" s="182" t="n">
        <v>330</v>
      </c>
      <c r="G166" s="191" t="s">
        <v>2</v>
      </c>
    </row>
    <row r="167" customFormat="false" ht="11.25" hidden="false" customHeight="true" outlineLevel="0" collapsed="false">
      <c r="A167" s="198" t="n">
        <v>159034</v>
      </c>
      <c r="B167" s="181" t="s">
        <v>590</v>
      </c>
      <c r="C167" s="182" t="n">
        <v>345</v>
      </c>
      <c r="D167" s="182" t="n">
        <v>137</v>
      </c>
      <c r="E167" s="182" t="n">
        <v>474209</v>
      </c>
      <c r="F167" s="182" t="n">
        <v>390</v>
      </c>
      <c r="G167" s="191" t="s">
        <v>2</v>
      </c>
    </row>
    <row r="168" customFormat="false" ht="11.25" hidden="false" customHeight="true" outlineLevel="0" collapsed="false">
      <c r="A168" s="198" t="n">
        <v>159035</v>
      </c>
      <c r="B168" s="181" t="s">
        <v>591</v>
      </c>
      <c r="C168" s="182" t="n">
        <v>56</v>
      </c>
      <c r="D168" s="182" t="n">
        <v>26</v>
      </c>
      <c r="E168" s="182" t="n">
        <v>42394</v>
      </c>
      <c r="F168" s="182" t="n">
        <v>300</v>
      </c>
      <c r="G168" s="191" t="s">
        <v>2</v>
      </c>
    </row>
    <row r="169" customFormat="false" ht="11.25" hidden="false" customHeight="true" outlineLevel="0" collapsed="false">
      <c r="A169" s="198" t="n">
        <v>159036</v>
      </c>
      <c r="B169" s="181" t="s">
        <v>592</v>
      </c>
      <c r="C169" s="182" t="n">
        <v>145</v>
      </c>
      <c r="D169" s="182" t="n">
        <v>70</v>
      </c>
      <c r="E169" s="182" t="n">
        <v>148676</v>
      </c>
      <c r="F169" s="182" t="n">
        <v>450</v>
      </c>
      <c r="G169" s="191" t="s">
        <v>2</v>
      </c>
    </row>
    <row r="170" customFormat="false" ht="11.25" hidden="false" customHeight="true" outlineLevel="0" collapsed="false">
      <c r="A170" s="198" t="n">
        <v>159037</v>
      </c>
      <c r="B170" s="181" t="s">
        <v>593</v>
      </c>
      <c r="C170" s="182" t="n">
        <v>43</v>
      </c>
      <c r="D170" s="182" t="n">
        <v>15</v>
      </c>
      <c r="E170" s="182" t="n">
        <v>39422</v>
      </c>
      <c r="F170" s="182" t="n">
        <v>350</v>
      </c>
      <c r="G170" s="191" t="s">
        <v>2</v>
      </c>
    </row>
    <row r="171" customFormat="false" ht="11.25" hidden="false" customHeight="true" outlineLevel="0" collapsed="false">
      <c r="A171" s="198" t="n">
        <v>159038</v>
      </c>
      <c r="B171" s="181" t="s">
        <v>594</v>
      </c>
      <c r="C171" s="182" t="n">
        <v>19</v>
      </c>
      <c r="D171" s="182" t="n">
        <v>7</v>
      </c>
      <c r="E171" s="182" t="n">
        <v>10418</v>
      </c>
      <c r="F171" s="182" t="n">
        <v>320</v>
      </c>
      <c r="G171" s="191" t="s">
        <v>2</v>
      </c>
    </row>
    <row r="172" customFormat="false" ht="11.25" hidden="false" customHeight="true" outlineLevel="0" collapsed="false">
      <c r="A172" s="198" t="n">
        <v>159039</v>
      </c>
      <c r="B172" s="181" t="s">
        <v>595</v>
      </c>
      <c r="C172" s="182" t="n">
        <v>77</v>
      </c>
      <c r="D172" s="182" t="n">
        <v>40</v>
      </c>
      <c r="E172" s="182" t="n">
        <v>185854</v>
      </c>
      <c r="F172" s="182" t="n">
        <v>350</v>
      </c>
      <c r="G172" s="191" t="s">
        <v>2</v>
      </c>
    </row>
    <row r="173" customFormat="false" ht="19.5" hidden="false" customHeight="true" outlineLevel="0" collapsed="false">
      <c r="A173" s="198" t="n">
        <v>241001</v>
      </c>
      <c r="B173" s="181" t="s">
        <v>596</v>
      </c>
      <c r="C173" s="182" t="n">
        <v>23359</v>
      </c>
      <c r="D173" s="182" t="n">
        <v>10464</v>
      </c>
      <c r="E173" s="182" t="n">
        <v>146546762</v>
      </c>
      <c r="F173" s="182" t="n">
        <v>480</v>
      </c>
      <c r="G173" s="191" t="s">
        <v>2</v>
      </c>
    </row>
    <row r="174" customFormat="false" ht="11.25" hidden="false" customHeight="true" outlineLevel="0" collapsed="false">
      <c r="A174" s="198" t="n">
        <v>241002</v>
      </c>
      <c r="B174" s="181" t="s">
        <v>597</v>
      </c>
      <c r="C174" s="182" t="n">
        <v>1173</v>
      </c>
      <c r="D174" s="182" t="n">
        <v>573</v>
      </c>
      <c r="E174" s="182" t="n">
        <v>2392990</v>
      </c>
      <c r="F174" s="182" t="n">
        <v>470</v>
      </c>
      <c r="G174" s="191" t="s">
        <v>2</v>
      </c>
    </row>
    <row r="175" customFormat="false" ht="11.25" hidden="false" customHeight="true" outlineLevel="0" collapsed="false">
      <c r="A175" s="198" t="n">
        <v>241003</v>
      </c>
      <c r="B175" s="181" t="s">
        <v>598</v>
      </c>
      <c r="C175" s="182" t="n">
        <v>1331</v>
      </c>
      <c r="D175" s="182" t="n">
        <v>604</v>
      </c>
      <c r="E175" s="182" t="n">
        <v>2183530</v>
      </c>
      <c r="F175" s="182" t="n">
        <v>470</v>
      </c>
      <c r="G175" s="191" t="s">
        <v>2</v>
      </c>
    </row>
    <row r="176" customFormat="false" ht="11.25" hidden="false" customHeight="true" outlineLevel="0" collapsed="false">
      <c r="A176" s="198" t="n">
        <v>241004</v>
      </c>
      <c r="B176" s="181" t="s">
        <v>599</v>
      </c>
      <c r="C176" s="182" t="n">
        <v>1183</v>
      </c>
      <c r="D176" s="182" t="n">
        <v>518</v>
      </c>
      <c r="E176" s="182" t="n">
        <v>4327035</v>
      </c>
      <c r="F176" s="182" t="n">
        <v>400</v>
      </c>
      <c r="G176" s="191" t="s">
        <v>2</v>
      </c>
    </row>
    <row r="177" customFormat="false" ht="11.25" hidden="false" customHeight="true" outlineLevel="0" collapsed="false">
      <c r="A177" s="198" t="n">
        <v>241005</v>
      </c>
      <c r="B177" s="181" t="s">
        <v>600</v>
      </c>
      <c r="C177" s="182" t="n">
        <v>2485</v>
      </c>
      <c r="D177" s="182" t="n">
        <v>1121</v>
      </c>
      <c r="E177" s="182" t="n">
        <v>4831757</v>
      </c>
      <c r="F177" s="182" t="n">
        <v>430</v>
      </c>
      <c r="G177" s="191" t="s">
        <v>2</v>
      </c>
    </row>
    <row r="178" customFormat="false" ht="11.25" hidden="false" customHeight="true" outlineLevel="0" collapsed="false">
      <c r="A178" s="198" t="n">
        <v>241006</v>
      </c>
      <c r="B178" s="181" t="s">
        <v>601</v>
      </c>
      <c r="C178" s="182" t="n">
        <v>697</v>
      </c>
      <c r="D178" s="182" t="n">
        <v>322</v>
      </c>
      <c r="E178" s="182" t="n">
        <v>1041097</v>
      </c>
      <c r="F178" s="182" t="n">
        <v>390</v>
      </c>
      <c r="G178" s="191" t="s">
        <v>2</v>
      </c>
    </row>
    <row r="179" customFormat="false" ht="11.25" hidden="false" customHeight="true" outlineLevel="0" collapsed="false">
      <c r="A179" s="198" t="n">
        <v>241007</v>
      </c>
      <c r="B179" s="181" t="s">
        <v>602</v>
      </c>
      <c r="C179" s="182" t="n">
        <v>946</v>
      </c>
      <c r="D179" s="182" t="n">
        <v>418</v>
      </c>
      <c r="E179" s="182" t="n">
        <v>1195323</v>
      </c>
      <c r="F179" s="182" t="n">
        <v>400</v>
      </c>
      <c r="G179" s="191" t="s">
        <v>2</v>
      </c>
    </row>
    <row r="180" customFormat="false" ht="11.25" hidden="false" customHeight="true" outlineLevel="0" collapsed="false">
      <c r="A180" s="198" t="n">
        <v>241008</v>
      </c>
      <c r="B180" s="181" t="s">
        <v>603</v>
      </c>
      <c r="C180" s="182" t="n">
        <v>2007</v>
      </c>
      <c r="D180" s="182" t="n">
        <v>925</v>
      </c>
      <c r="E180" s="182" t="n">
        <v>5641104</v>
      </c>
      <c r="F180" s="182" t="n">
        <v>420</v>
      </c>
      <c r="G180" s="191" t="s">
        <v>2</v>
      </c>
    </row>
    <row r="181" customFormat="false" ht="11.25" hidden="false" customHeight="true" outlineLevel="0" collapsed="false">
      <c r="A181" s="198" t="n">
        <v>241009</v>
      </c>
      <c r="B181" s="181" t="s">
        <v>604</v>
      </c>
      <c r="C181" s="182" t="n">
        <v>1582</v>
      </c>
      <c r="D181" s="182" t="n">
        <v>814</v>
      </c>
      <c r="E181" s="182" t="n">
        <v>3669674</v>
      </c>
      <c r="F181" s="182" t="n">
        <v>480</v>
      </c>
      <c r="G181" s="191" t="s">
        <v>2</v>
      </c>
    </row>
    <row r="182" customFormat="false" ht="11.25" hidden="false" customHeight="true" outlineLevel="0" collapsed="false">
      <c r="A182" s="198" t="n">
        <v>241010</v>
      </c>
      <c r="B182" s="181" t="s">
        <v>605</v>
      </c>
      <c r="C182" s="182" t="n">
        <v>3216</v>
      </c>
      <c r="D182" s="182" t="n">
        <v>1433</v>
      </c>
      <c r="E182" s="182" t="n">
        <v>16684589</v>
      </c>
      <c r="F182" s="182" t="n">
        <v>440</v>
      </c>
      <c r="G182" s="191" t="s">
        <v>2</v>
      </c>
    </row>
    <row r="183" customFormat="false" ht="11.25" hidden="false" customHeight="true" outlineLevel="0" collapsed="false">
      <c r="A183" s="198" t="n">
        <v>241011</v>
      </c>
      <c r="B183" s="181" t="s">
        <v>606</v>
      </c>
      <c r="C183" s="182" t="n">
        <v>1699</v>
      </c>
      <c r="D183" s="182" t="n">
        <v>754</v>
      </c>
      <c r="E183" s="182" t="n">
        <v>6819989</v>
      </c>
      <c r="F183" s="182" t="n">
        <v>440</v>
      </c>
      <c r="G183" s="191" t="s">
        <v>2</v>
      </c>
    </row>
    <row r="184" customFormat="false" ht="11.25" hidden="false" customHeight="true" outlineLevel="0" collapsed="false">
      <c r="A184" s="198" t="n">
        <v>241012</v>
      </c>
      <c r="B184" s="181" t="s">
        <v>607</v>
      </c>
      <c r="C184" s="182" t="n">
        <v>1799</v>
      </c>
      <c r="D184" s="182" t="n">
        <v>823</v>
      </c>
      <c r="E184" s="182" t="n">
        <v>2968891</v>
      </c>
      <c r="F184" s="182" t="n">
        <v>430</v>
      </c>
      <c r="G184" s="191" t="s">
        <v>2</v>
      </c>
    </row>
    <row r="185" customFormat="false" ht="11.25" hidden="false" customHeight="true" outlineLevel="0" collapsed="false">
      <c r="A185" s="198" t="n">
        <v>241013</v>
      </c>
      <c r="B185" s="181" t="s">
        <v>608</v>
      </c>
      <c r="C185" s="182" t="n">
        <v>587</v>
      </c>
      <c r="D185" s="182" t="n">
        <v>282</v>
      </c>
      <c r="E185" s="182" t="n">
        <v>1595946</v>
      </c>
      <c r="F185" s="182" t="n">
        <v>430</v>
      </c>
      <c r="G185" s="191" t="s">
        <v>2</v>
      </c>
    </row>
    <row r="186" customFormat="false" ht="11.25" hidden="false" customHeight="true" outlineLevel="0" collapsed="false">
      <c r="A186" s="198" t="n">
        <v>241014</v>
      </c>
      <c r="B186" s="181" t="s">
        <v>609</v>
      </c>
      <c r="C186" s="182" t="n">
        <v>922</v>
      </c>
      <c r="D186" s="182" t="n">
        <v>466</v>
      </c>
      <c r="E186" s="182" t="n">
        <v>2121785</v>
      </c>
      <c r="F186" s="182" t="n">
        <v>450</v>
      </c>
      <c r="G186" s="191" t="s">
        <v>2</v>
      </c>
    </row>
    <row r="187" customFormat="false" ht="11.25" hidden="false" customHeight="true" outlineLevel="0" collapsed="false">
      <c r="A187" s="198" t="n">
        <v>241015</v>
      </c>
      <c r="B187" s="181" t="s">
        <v>610</v>
      </c>
      <c r="C187" s="182" t="n">
        <v>1047</v>
      </c>
      <c r="D187" s="182" t="n">
        <v>466</v>
      </c>
      <c r="E187" s="182" t="n">
        <v>1690833</v>
      </c>
      <c r="F187" s="182" t="n">
        <v>480</v>
      </c>
      <c r="G187" s="191" t="s">
        <v>2</v>
      </c>
    </row>
    <row r="188" customFormat="false" ht="11.25" hidden="false" customHeight="true" outlineLevel="0" collapsed="false">
      <c r="A188" s="198" t="n">
        <v>241016</v>
      </c>
      <c r="B188" s="181" t="s">
        <v>611</v>
      </c>
      <c r="C188" s="182" t="n">
        <v>892</v>
      </c>
      <c r="D188" s="182" t="n">
        <v>404</v>
      </c>
      <c r="E188" s="182" t="n">
        <v>1420150</v>
      </c>
      <c r="F188" s="182" t="n">
        <v>440</v>
      </c>
      <c r="G188" s="191" t="s">
        <v>2</v>
      </c>
    </row>
    <row r="189" customFormat="false" ht="11.25" hidden="false" customHeight="true" outlineLevel="0" collapsed="false">
      <c r="A189" s="198" t="n">
        <v>241017</v>
      </c>
      <c r="B189" s="181" t="s">
        <v>612</v>
      </c>
      <c r="C189" s="182" t="n">
        <v>1133</v>
      </c>
      <c r="D189" s="182" t="n">
        <v>551</v>
      </c>
      <c r="E189" s="182" t="n">
        <v>1567346</v>
      </c>
      <c r="F189" s="182" t="n">
        <v>395</v>
      </c>
      <c r="G189" s="191" t="s">
        <v>2</v>
      </c>
    </row>
    <row r="190" customFormat="false" ht="11.25" hidden="false" customHeight="true" outlineLevel="0" collapsed="false">
      <c r="A190" s="198" t="n">
        <v>241018</v>
      </c>
      <c r="B190" s="181" t="s">
        <v>613</v>
      </c>
      <c r="C190" s="182" t="n">
        <v>837</v>
      </c>
      <c r="D190" s="182" t="n">
        <v>369</v>
      </c>
      <c r="E190" s="182" t="n">
        <v>2003467</v>
      </c>
      <c r="F190" s="182" t="n">
        <v>450</v>
      </c>
      <c r="G190" s="191" t="s">
        <v>2</v>
      </c>
    </row>
    <row r="191" customFormat="false" ht="11.25" hidden="false" customHeight="true" outlineLevel="0" collapsed="false">
      <c r="A191" s="198" t="n">
        <v>241019</v>
      </c>
      <c r="B191" s="181" t="s">
        <v>614</v>
      </c>
      <c r="C191" s="182" t="n">
        <v>1635</v>
      </c>
      <c r="D191" s="182" t="n">
        <v>657</v>
      </c>
      <c r="E191" s="182" t="n">
        <v>3061464</v>
      </c>
      <c r="F191" s="182" t="n">
        <v>440</v>
      </c>
      <c r="G191" s="191" t="s">
        <v>2</v>
      </c>
    </row>
    <row r="192" customFormat="false" ht="11.25" hidden="false" customHeight="true" outlineLevel="0" collapsed="false">
      <c r="A192" s="198" t="n">
        <v>241020</v>
      </c>
      <c r="B192" s="181" t="s">
        <v>615</v>
      </c>
      <c r="C192" s="182" t="n">
        <v>535</v>
      </c>
      <c r="D192" s="182" t="n">
        <v>264</v>
      </c>
      <c r="E192" s="182" t="n">
        <v>767182</v>
      </c>
      <c r="F192" s="182" t="n">
        <v>440</v>
      </c>
      <c r="G192" s="191" t="s">
        <v>2</v>
      </c>
    </row>
    <row r="193" customFormat="false" ht="11.25" hidden="false" customHeight="true" outlineLevel="0" collapsed="false">
      <c r="A193" s="198" t="n">
        <v>241021</v>
      </c>
      <c r="B193" s="181" t="s">
        <v>616</v>
      </c>
      <c r="C193" s="182" t="n">
        <v>1700</v>
      </c>
      <c r="D193" s="182" t="n">
        <v>846</v>
      </c>
      <c r="E193" s="182" t="n">
        <v>2925873</v>
      </c>
      <c r="F193" s="182" t="n">
        <v>460</v>
      </c>
      <c r="G193" s="191" t="s">
        <v>2</v>
      </c>
    </row>
    <row r="194" customFormat="false" ht="11.25" hidden="false" customHeight="true" outlineLevel="0" collapsed="false">
      <c r="A194" s="198" t="n">
        <v>251001</v>
      </c>
      <c r="B194" s="181" t="s">
        <v>617</v>
      </c>
      <c r="C194" s="182" t="n">
        <v>35</v>
      </c>
      <c r="D194" s="182" t="n">
        <v>15</v>
      </c>
      <c r="E194" s="182" t="n">
        <v>23191</v>
      </c>
      <c r="F194" s="182" t="n">
        <v>340</v>
      </c>
      <c r="G194" s="191" t="s">
        <v>2</v>
      </c>
    </row>
    <row r="195" customFormat="false" ht="11.25" hidden="false" customHeight="true" outlineLevel="0" collapsed="false">
      <c r="A195" s="198" t="n">
        <v>251002</v>
      </c>
      <c r="B195" s="181" t="s">
        <v>618</v>
      </c>
      <c r="C195" s="182" t="n">
        <v>155</v>
      </c>
      <c r="D195" s="182" t="n">
        <v>84</v>
      </c>
      <c r="E195" s="182" t="n">
        <v>203833</v>
      </c>
      <c r="F195" s="182" t="n">
        <v>370</v>
      </c>
      <c r="G195" s="191" t="s">
        <v>2</v>
      </c>
    </row>
    <row r="196" customFormat="false" ht="11.25" hidden="false" customHeight="true" outlineLevel="0" collapsed="false">
      <c r="A196" s="198" t="n">
        <v>251003</v>
      </c>
      <c r="B196" s="181" t="s">
        <v>619</v>
      </c>
      <c r="C196" s="182" t="n">
        <v>55</v>
      </c>
      <c r="D196" s="182" t="n">
        <v>28</v>
      </c>
      <c r="E196" s="182" t="n">
        <v>102387</v>
      </c>
      <c r="F196" s="182" t="n">
        <v>380</v>
      </c>
      <c r="G196" s="191" t="s">
        <v>2</v>
      </c>
    </row>
    <row r="197" customFormat="false" ht="11.25" hidden="false" customHeight="true" outlineLevel="0" collapsed="false">
      <c r="A197" s="198" t="n">
        <v>251004</v>
      </c>
      <c r="B197" s="181" t="s">
        <v>620</v>
      </c>
      <c r="C197" s="182" t="n">
        <v>64</v>
      </c>
      <c r="D197" s="182" t="n">
        <v>26</v>
      </c>
      <c r="E197" s="182" t="n">
        <v>57913</v>
      </c>
      <c r="F197" s="182" t="n">
        <v>380</v>
      </c>
      <c r="G197" s="191" t="s">
        <v>2</v>
      </c>
    </row>
    <row r="198" customFormat="false" ht="11.25" hidden="false" customHeight="true" outlineLevel="0" collapsed="false">
      <c r="A198" s="198" t="n">
        <v>251005</v>
      </c>
      <c r="B198" s="181" t="s">
        <v>621</v>
      </c>
      <c r="C198" s="182" t="n">
        <v>301</v>
      </c>
      <c r="D198" s="182" t="n">
        <v>152</v>
      </c>
      <c r="E198" s="182" t="n">
        <v>1399473</v>
      </c>
      <c r="F198" s="182" t="n">
        <v>350</v>
      </c>
      <c r="G198" s="191" t="s">
        <v>2</v>
      </c>
    </row>
    <row r="199" customFormat="false" ht="11.25" hidden="false" customHeight="true" outlineLevel="0" collapsed="false">
      <c r="A199" s="198" t="n">
        <v>251006</v>
      </c>
      <c r="B199" s="181" t="s">
        <v>622</v>
      </c>
      <c r="C199" s="182" t="n">
        <v>52</v>
      </c>
      <c r="D199" s="182" t="n">
        <v>28</v>
      </c>
      <c r="E199" s="182" t="n">
        <v>80086</v>
      </c>
      <c r="F199" s="182" t="n">
        <v>380</v>
      </c>
      <c r="G199" s="191" t="s">
        <v>2</v>
      </c>
    </row>
    <row r="200" customFormat="false" ht="11.25" hidden="false" customHeight="true" outlineLevel="0" collapsed="false">
      <c r="A200" s="198" t="n">
        <v>251007</v>
      </c>
      <c r="B200" s="181" t="s">
        <v>623</v>
      </c>
      <c r="C200" s="182" t="n">
        <v>752</v>
      </c>
      <c r="D200" s="182" t="n">
        <v>398</v>
      </c>
      <c r="E200" s="182" t="n">
        <v>2162028</v>
      </c>
      <c r="F200" s="182" t="n">
        <v>390</v>
      </c>
      <c r="G200" s="191" t="s">
        <v>2</v>
      </c>
    </row>
    <row r="201" customFormat="false" ht="11.25" hidden="false" customHeight="true" outlineLevel="0" collapsed="false">
      <c r="A201" s="198" t="n">
        <v>251008</v>
      </c>
      <c r="B201" s="181" t="s">
        <v>624</v>
      </c>
      <c r="C201" s="182" t="n">
        <v>65</v>
      </c>
      <c r="D201" s="182" t="n">
        <v>22</v>
      </c>
      <c r="E201" s="182" t="n">
        <v>71167</v>
      </c>
      <c r="F201" s="182" t="n">
        <v>390</v>
      </c>
      <c r="G201" s="191" t="s">
        <v>2</v>
      </c>
    </row>
    <row r="202" customFormat="false" ht="11.25" hidden="false" customHeight="true" outlineLevel="0" collapsed="false">
      <c r="A202" s="198" t="n">
        <v>251009</v>
      </c>
      <c r="B202" s="181" t="s">
        <v>625</v>
      </c>
      <c r="C202" s="182" t="n">
        <v>55</v>
      </c>
      <c r="D202" s="182" t="n">
        <v>30</v>
      </c>
      <c r="E202" s="182" t="n">
        <v>80581</v>
      </c>
      <c r="F202" s="182" t="n">
        <v>375</v>
      </c>
      <c r="G202" s="191" t="s">
        <v>2</v>
      </c>
    </row>
    <row r="203" customFormat="false" ht="11.25" hidden="false" customHeight="true" outlineLevel="0" collapsed="false">
      <c r="A203" s="198" t="n">
        <v>251011</v>
      </c>
      <c r="B203" s="181" t="s">
        <v>626</v>
      </c>
      <c r="C203" s="182" t="n">
        <v>38</v>
      </c>
      <c r="D203" s="182" t="n">
        <v>15</v>
      </c>
      <c r="E203" s="182" t="n">
        <v>189534</v>
      </c>
      <c r="F203" s="182" t="n">
        <v>350</v>
      </c>
      <c r="G203" s="191" t="s">
        <v>2</v>
      </c>
    </row>
    <row r="204" customFormat="false" ht="11.25" hidden="false" customHeight="true" outlineLevel="0" collapsed="false">
      <c r="A204" s="198" t="n">
        <v>251012</v>
      </c>
      <c r="B204" s="181" t="s">
        <v>627</v>
      </c>
      <c r="C204" s="182" t="n">
        <v>791</v>
      </c>
      <c r="D204" s="182" t="n">
        <v>385</v>
      </c>
      <c r="E204" s="182" t="n">
        <v>2981904</v>
      </c>
      <c r="F204" s="182" t="n">
        <v>370</v>
      </c>
      <c r="G204" s="191" t="s">
        <v>2</v>
      </c>
    </row>
    <row r="205" customFormat="false" ht="11.25" hidden="false" customHeight="true" outlineLevel="0" collapsed="false">
      <c r="A205" s="198" t="n">
        <v>251013</v>
      </c>
      <c r="B205" s="181" t="s">
        <v>628</v>
      </c>
      <c r="C205" s="182" t="n">
        <v>120</v>
      </c>
      <c r="D205" s="182" t="n">
        <v>51</v>
      </c>
      <c r="E205" s="182" t="n">
        <v>122547</v>
      </c>
      <c r="F205" s="182" t="n">
        <v>390</v>
      </c>
      <c r="G205" s="191" t="s">
        <v>2</v>
      </c>
    </row>
    <row r="206" customFormat="false" ht="11.25" hidden="false" customHeight="true" outlineLevel="0" collapsed="false">
      <c r="A206" s="198" t="n">
        <v>251014</v>
      </c>
      <c r="B206" s="181" t="s">
        <v>629</v>
      </c>
      <c r="C206" s="182" t="n">
        <v>78</v>
      </c>
      <c r="D206" s="182" t="n">
        <v>27</v>
      </c>
      <c r="E206" s="182" t="n">
        <v>80783</v>
      </c>
      <c r="F206" s="182" t="n">
        <v>390</v>
      </c>
      <c r="G206" s="191" t="s">
        <v>2</v>
      </c>
    </row>
    <row r="207" customFormat="false" ht="11.25" hidden="false" customHeight="true" outlineLevel="0" collapsed="false">
      <c r="A207" s="198" t="n">
        <v>251015</v>
      </c>
      <c r="B207" s="181" t="s">
        <v>630</v>
      </c>
      <c r="C207" s="182" t="n">
        <v>84</v>
      </c>
      <c r="D207" s="182" t="n">
        <v>43</v>
      </c>
      <c r="E207" s="182" t="n">
        <v>154595</v>
      </c>
      <c r="F207" s="182" t="n">
        <v>350</v>
      </c>
      <c r="G207" s="191" t="s">
        <v>2</v>
      </c>
    </row>
    <row r="208" customFormat="false" ht="11.25" hidden="false" customHeight="true" outlineLevel="0" collapsed="false">
      <c r="A208" s="198" t="n">
        <v>251017</v>
      </c>
      <c r="B208" s="181" t="s">
        <v>631</v>
      </c>
      <c r="C208" s="182" t="n">
        <v>133</v>
      </c>
      <c r="D208" s="182" t="n">
        <v>58</v>
      </c>
      <c r="E208" s="182" t="n">
        <v>167409</v>
      </c>
      <c r="F208" s="182" t="n">
        <v>350</v>
      </c>
      <c r="G208" s="191" t="s">
        <v>2</v>
      </c>
    </row>
    <row r="209" customFormat="false" ht="11.25" hidden="false" customHeight="true" outlineLevel="0" collapsed="false">
      <c r="A209" s="198" t="n">
        <v>251018</v>
      </c>
      <c r="B209" s="181" t="s">
        <v>632</v>
      </c>
      <c r="C209" s="182" t="n">
        <v>7</v>
      </c>
      <c r="D209" s="182" t="n">
        <v>3</v>
      </c>
      <c r="E209" s="182" t="n">
        <v>3081</v>
      </c>
      <c r="F209" s="182" t="n">
        <v>380</v>
      </c>
      <c r="G209" s="191" t="s">
        <v>2</v>
      </c>
    </row>
    <row r="210" customFormat="false" ht="11.25" hidden="false" customHeight="true" outlineLevel="0" collapsed="false">
      <c r="A210" s="198" t="n">
        <v>251019</v>
      </c>
      <c r="B210" s="181" t="s">
        <v>633</v>
      </c>
      <c r="C210" s="182" t="n">
        <v>43</v>
      </c>
      <c r="D210" s="182" t="n">
        <v>19</v>
      </c>
      <c r="E210" s="182" t="n">
        <v>92682</v>
      </c>
      <c r="F210" s="182" t="n">
        <v>380</v>
      </c>
      <c r="G210" s="191" t="s">
        <v>2</v>
      </c>
    </row>
    <row r="211" customFormat="false" ht="11.25" hidden="false" customHeight="true" outlineLevel="0" collapsed="false">
      <c r="A211" s="198" t="n">
        <v>251020</v>
      </c>
      <c r="B211" s="181" t="s">
        <v>634</v>
      </c>
      <c r="C211" s="182" t="n">
        <v>91</v>
      </c>
      <c r="D211" s="182" t="n">
        <v>41</v>
      </c>
      <c r="E211" s="182" t="n">
        <v>95191</v>
      </c>
      <c r="F211" s="182" t="n">
        <v>375</v>
      </c>
      <c r="G211" s="191" t="s">
        <v>2</v>
      </c>
    </row>
    <row r="212" customFormat="false" ht="11.25" hidden="false" customHeight="true" outlineLevel="0" collapsed="false">
      <c r="A212" s="198" t="n">
        <v>251021</v>
      </c>
      <c r="B212" s="181" t="s">
        <v>635</v>
      </c>
      <c r="C212" s="182" t="n">
        <v>306</v>
      </c>
      <c r="D212" s="182" t="n">
        <v>136</v>
      </c>
      <c r="E212" s="182" t="n">
        <v>1789368</v>
      </c>
      <c r="F212" s="182" t="n">
        <v>380</v>
      </c>
      <c r="G212" s="191" t="s">
        <v>2</v>
      </c>
    </row>
    <row r="213" customFormat="false" ht="11.25" hidden="false" customHeight="true" outlineLevel="0" collapsed="false">
      <c r="A213" s="198" t="n">
        <v>251022</v>
      </c>
      <c r="B213" s="181" t="s">
        <v>636</v>
      </c>
      <c r="C213" s="182" t="n">
        <v>87</v>
      </c>
      <c r="D213" s="182" t="n">
        <v>46</v>
      </c>
      <c r="E213" s="182" t="n">
        <v>148296</v>
      </c>
      <c r="F213" s="182" t="n">
        <v>375</v>
      </c>
      <c r="G213" s="191" t="s">
        <v>2</v>
      </c>
    </row>
    <row r="214" customFormat="false" ht="11.25" hidden="false" customHeight="true" outlineLevel="0" collapsed="false">
      <c r="A214" s="198" t="n">
        <v>251023</v>
      </c>
      <c r="B214" s="181" t="s">
        <v>637</v>
      </c>
      <c r="C214" s="182" t="n">
        <v>174</v>
      </c>
      <c r="D214" s="182" t="n">
        <v>114</v>
      </c>
      <c r="E214" s="182" t="n">
        <v>1476276</v>
      </c>
      <c r="F214" s="182" t="n">
        <v>375</v>
      </c>
      <c r="G214" s="191" t="s">
        <v>2</v>
      </c>
    </row>
    <row r="215" customFormat="false" ht="11.25" hidden="false" customHeight="true" outlineLevel="0" collapsed="false">
      <c r="A215" s="198" t="n">
        <v>251024</v>
      </c>
      <c r="B215" s="181" t="s">
        <v>638</v>
      </c>
      <c r="C215" s="182" t="n">
        <v>32</v>
      </c>
      <c r="D215" s="182" t="n">
        <v>17</v>
      </c>
      <c r="E215" s="182" t="n">
        <v>31201</v>
      </c>
      <c r="F215" s="182" t="n">
        <v>390</v>
      </c>
      <c r="G215" s="191" t="s">
        <v>2</v>
      </c>
    </row>
    <row r="216" customFormat="false" ht="11.25" hidden="false" customHeight="true" outlineLevel="0" collapsed="false">
      <c r="A216" s="198" t="n">
        <v>251025</v>
      </c>
      <c r="B216" s="181" t="s">
        <v>639</v>
      </c>
      <c r="C216" s="182" t="n">
        <v>36</v>
      </c>
      <c r="D216" s="182" t="n">
        <v>15</v>
      </c>
      <c r="E216" s="182" t="n">
        <v>82956</v>
      </c>
      <c r="F216" s="182" t="n">
        <v>375</v>
      </c>
      <c r="G216" s="191" t="s">
        <v>2</v>
      </c>
    </row>
    <row r="217" customFormat="false" ht="11.25" hidden="false" customHeight="true" outlineLevel="0" collapsed="false">
      <c r="A217" s="198" t="n">
        <v>251026</v>
      </c>
      <c r="B217" s="181" t="s">
        <v>640</v>
      </c>
      <c r="C217" s="182" t="n">
        <v>111</v>
      </c>
      <c r="D217" s="182" t="n">
        <v>65</v>
      </c>
      <c r="E217" s="182" t="n">
        <v>142344</v>
      </c>
      <c r="F217" s="182" t="n">
        <v>370</v>
      </c>
      <c r="G217" s="191" t="s">
        <v>2</v>
      </c>
    </row>
    <row r="218" customFormat="false" ht="11.25" hidden="false" customHeight="true" outlineLevel="0" collapsed="false">
      <c r="A218" s="198" t="n">
        <v>251027</v>
      </c>
      <c r="B218" s="181" t="s">
        <v>641</v>
      </c>
      <c r="C218" s="182" t="n">
        <v>57</v>
      </c>
      <c r="D218" s="182" t="n">
        <v>28</v>
      </c>
      <c r="E218" s="182" t="n">
        <v>46011</v>
      </c>
      <c r="F218" s="182" t="n">
        <v>370</v>
      </c>
      <c r="G218" s="191" t="s">
        <v>2</v>
      </c>
    </row>
    <row r="219" customFormat="false" ht="11.25" hidden="false" customHeight="true" outlineLevel="0" collapsed="false">
      <c r="A219" s="198" t="n">
        <v>251028</v>
      </c>
      <c r="B219" s="181" t="s">
        <v>642</v>
      </c>
      <c r="C219" s="182" t="n">
        <v>53</v>
      </c>
      <c r="D219" s="182" t="n">
        <v>26</v>
      </c>
      <c r="E219" s="182" t="n">
        <v>56106</v>
      </c>
      <c r="F219" s="182" t="n">
        <v>360</v>
      </c>
      <c r="G219" s="191" t="s">
        <v>2</v>
      </c>
    </row>
    <row r="220" customFormat="false" ht="11.25" hidden="false" customHeight="true" outlineLevel="0" collapsed="false">
      <c r="A220" s="198" t="n">
        <v>251029</v>
      </c>
      <c r="B220" s="181" t="s">
        <v>643</v>
      </c>
      <c r="C220" s="182" t="n">
        <v>14</v>
      </c>
      <c r="D220" s="182" t="n">
        <v>9</v>
      </c>
      <c r="E220" s="182" t="n">
        <v>87670</v>
      </c>
      <c r="F220" s="182" t="n">
        <v>375</v>
      </c>
      <c r="G220" s="191" t="s">
        <v>2</v>
      </c>
    </row>
    <row r="221" customFormat="false" ht="11.25" hidden="false" customHeight="true" outlineLevel="0" collapsed="false">
      <c r="A221" s="198" t="n">
        <v>251030</v>
      </c>
      <c r="B221" s="181" t="s">
        <v>644</v>
      </c>
      <c r="C221" s="182" t="n">
        <v>150</v>
      </c>
      <c r="D221" s="182" t="n">
        <v>73</v>
      </c>
      <c r="E221" s="182" t="n">
        <v>466533</v>
      </c>
      <c r="F221" s="182" t="n">
        <v>380</v>
      </c>
      <c r="G221" s="191" t="s">
        <v>2</v>
      </c>
    </row>
    <row r="222" customFormat="false" ht="11.25" hidden="false" customHeight="true" outlineLevel="0" collapsed="false">
      <c r="A222" s="198" t="n">
        <v>251031</v>
      </c>
      <c r="B222" s="181" t="s">
        <v>645</v>
      </c>
      <c r="C222" s="182" t="n">
        <v>51</v>
      </c>
      <c r="D222" s="182" t="n">
        <v>26</v>
      </c>
      <c r="E222" s="182" t="n">
        <v>98666</v>
      </c>
      <c r="F222" s="182" t="n">
        <v>350</v>
      </c>
      <c r="G222" s="191" t="s">
        <v>2</v>
      </c>
    </row>
    <row r="223" customFormat="false" ht="11.25" hidden="false" customHeight="true" outlineLevel="0" collapsed="false">
      <c r="A223" s="198" t="n">
        <v>251032</v>
      </c>
      <c r="B223" s="181" t="s">
        <v>646</v>
      </c>
      <c r="C223" s="182" t="n">
        <v>74</v>
      </c>
      <c r="D223" s="182" t="n">
        <v>40</v>
      </c>
      <c r="E223" s="182" t="n">
        <v>226671</v>
      </c>
      <c r="F223" s="182" t="n">
        <v>350</v>
      </c>
      <c r="G223" s="191" t="s">
        <v>2</v>
      </c>
    </row>
    <row r="224" customFormat="false" ht="11.25" hidden="false" customHeight="true" outlineLevel="0" collapsed="false">
      <c r="A224" s="198" t="n">
        <v>251033</v>
      </c>
      <c r="B224" s="181" t="s">
        <v>647</v>
      </c>
      <c r="C224" s="182" t="n">
        <v>100</v>
      </c>
      <c r="D224" s="182" t="n">
        <v>52</v>
      </c>
      <c r="E224" s="182" t="n">
        <v>131556</v>
      </c>
      <c r="F224" s="182" t="n">
        <v>370</v>
      </c>
      <c r="G224" s="191" t="s">
        <v>2</v>
      </c>
    </row>
    <row r="225" customFormat="false" ht="11.25" hidden="false" customHeight="true" outlineLevel="0" collapsed="false">
      <c r="A225" s="198" t="n">
        <v>251034</v>
      </c>
      <c r="B225" s="181" t="s">
        <v>648</v>
      </c>
      <c r="C225" s="182" t="n">
        <v>79</v>
      </c>
      <c r="D225" s="182" t="n">
        <v>37</v>
      </c>
      <c r="E225" s="182" t="n">
        <v>497327</v>
      </c>
      <c r="F225" s="182" t="n">
        <v>370</v>
      </c>
      <c r="G225" s="191" t="s">
        <v>2</v>
      </c>
    </row>
    <row r="226" customFormat="false" ht="11.25" hidden="false" customHeight="true" outlineLevel="0" collapsed="false">
      <c r="A226" s="198" t="n">
        <v>251035</v>
      </c>
      <c r="B226" s="181" t="s">
        <v>649</v>
      </c>
      <c r="C226" s="182" t="n">
        <v>36</v>
      </c>
      <c r="D226" s="182" t="n">
        <v>16</v>
      </c>
      <c r="E226" s="182" t="n">
        <v>32131</v>
      </c>
      <c r="F226" s="182" t="n">
        <v>370</v>
      </c>
      <c r="G226" s="191" t="s">
        <v>2</v>
      </c>
    </row>
    <row r="227" customFormat="false" ht="11.25" hidden="false" customHeight="true" outlineLevel="0" collapsed="false">
      <c r="A227" s="198" t="n">
        <v>251036</v>
      </c>
      <c r="B227" s="181" t="s">
        <v>650</v>
      </c>
      <c r="C227" s="182" t="n">
        <v>34</v>
      </c>
      <c r="D227" s="182" t="n">
        <v>16</v>
      </c>
      <c r="E227" s="182" t="n">
        <v>53894</v>
      </c>
      <c r="F227" s="182" t="n">
        <v>375</v>
      </c>
      <c r="G227" s="191" t="s">
        <v>2</v>
      </c>
    </row>
    <row r="228" customFormat="false" ht="11.25" hidden="false" customHeight="true" outlineLevel="0" collapsed="false">
      <c r="A228" s="198" t="n">
        <v>251037</v>
      </c>
      <c r="B228" s="181" t="s">
        <v>651</v>
      </c>
      <c r="C228" s="182" t="n">
        <v>2070</v>
      </c>
      <c r="D228" s="182" t="n">
        <v>1070</v>
      </c>
      <c r="E228" s="182" t="n">
        <v>6653956</v>
      </c>
      <c r="F228" s="182" t="n">
        <v>450</v>
      </c>
      <c r="G228" s="191" t="s">
        <v>2</v>
      </c>
    </row>
    <row r="229" customFormat="false" ht="11.25" hidden="false" customHeight="true" outlineLevel="0" collapsed="false">
      <c r="A229" s="198" t="n">
        <v>251038</v>
      </c>
      <c r="B229" s="181" t="s">
        <v>652</v>
      </c>
      <c r="C229" s="182" t="n">
        <v>48</v>
      </c>
      <c r="D229" s="182" t="n">
        <v>28</v>
      </c>
      <c r="E229" s="182" t="n">
        <v>41323</v>
      </c>
      <c r="F229" s="182" t="n">
        <v>350</v>
      </c>
      <c r="G229" s="191" t="s">
        <v>2</v>
      </c>
    </row>
    <row r="230" customFormat="false" ht="11.25" hidden="false" customHeight="true" outlineLevel="0" collapsed="false">
      <c r="A230" s="198" t="n">
        <v>251040</v>
      </c>
      <c r="B230" s="181" t="s">
        <v>653</v>
      </c>
      <c r="C230" s="182" t="n">
        <v>678</v>
      </c>
      <c r="D230" s="182" t="n">
        <v>384</v>
      </c>
      <c r="E230" s="182" t="n">
        <v>2672006</v>
      </c>
      <c r="F230" s="182" t="n">
        <v>390</v>
      </c>
      <c r="G230" s="191" t="s">
        <v>2</v>
      </c>
    </row>
    <row r="231" customFormat="false" ht="11.25" hidden="false" customHeight="true" outlineLevel="0" collapsed="false">
      <c r="A231" s="198" t="n">
        <v>251041</v>
      </c>
      <c r="B231" s="181" t="s">
        <v>654</v>
      </c>
      <c r="C231" s="182" t="n">
        <v>1018</v>
      </c>
      <c r="D231" s="182" t="n">
        <v>569</v>
      </c>
      <c r="E231" s="182" t="n">
        <v>3359847</v>
      </c>
      <c r="F231" s="182" t="n">
        <v>400</v>
      </c>
      <c r="G231" s="191" t="s">
        <v>2</v>
      </c>
    </row>
    <row r="232" customFormat="false" ht="11.25" hidden="false" customHeight="true" outlineLevel="0" collapsed="false">
      <c r="A232" s="198" t="n">
        <v>251042</v>
      </c>
      <c r="B232" s="181" t="s">
        <v>655</v>
      </c>
      <c r="C232" s="182" t="n">
        <v>603</v>
      </c>
      <c r="D232" s="182" t="n">
        <v>324</v>
      </c>
      <c r="E232" s="182" t="n">
        <v>1356407</v>
      </c>
      <c r="F232" s="182" t="n">
        <v>395</v>
      </c>
      <c r="G232" s="191" t="s">
        <v>2</v>
      </c>
    </row>
    <row r="233" customFormat="false" ht="11.25" hidden="false" customHeight="true" outlineLevel="0" collapsed="false">
      <c r="A233" s="198" t="n">
        <v>251043</v>
      </c>
      <c r="B233" s="181" t="s">
        <v>656</v>
      </c>
      <c r="C233" s="182" t="n">
        <v>77</v>
      </c>
      <c r="D233" s="182" t="n">
        <v>43</v>
      </c>
      <c r="E233" s="182" t="n">
        <v>186428</v>
      </c>
      <c r="F233" s="182" t="n">
        <v>380</v>
      </c>
      <c r="G233" s="191" t="s">
        <v>2</v>
      </c>
    </row>
    <row r="234" customFormat="false" ht="11.25" hidden="false" customHeight="true" outlineLevel="0" collapsed="false">
      <c r="A234" s="198" t="n">
        <v>251044</v>
      </c>
      <c r="B234" s="181" t="s">
        <v>657</v>
      </c>
      <c r="C234" s="182" t="n">
        <v>429</v>
      </c>
      <c r="D234" s="182" t="n">
        <v>206</v>
      </c>
      <c r="E234" s="182" t="n">
        <v>810693</v>
      </c>
      <c r="F234" s="182" t="n">
        <v>360</v>
      </c>
      <c r="G234" s="191" t="s">
        <v>2</v>
      </c>
    </row>
    <row r="235" customFormat="false" ht="11.25" hidden="false" customHeight="true" outlineLevel="0" collapsed="false">
      <c r="A235" s="198" t="n">
        <v>251045</v>
      </c>
      <c r="B235" s="181" t="s">
        <v>658</v>
      </c>
      <c r="C235" s="182" t="n">
        <v>29</v>
      </c>
      <c r="D235" s="182" t="n">
        <v>12</v>
      </c>
      <c r="E235" s="182" t="n">
        <v>25871</v>
      </c>
      <c r="F235" s="182" t="n">
        <v>380</v>
      </c>
      <c r="G235" s="191" t="s">
        <v>2</v>
      </c>
    </row>
    <row r="236" customFormat="false" ht="11.25" hidden="false" customHeight="true" outlineLevel="0" collapsed="false">
      <c r="A236" s="198" t="n">
        <v>251046</v>
      </c>
      <c r="B236" s="181" t="s">
        <v>659</v>
      </c>
      <c r="C236" s="182" t="n">
        <v>90</v>
      </c>
      <c r="D236" s="182" t="n">
        <v>49</v>
      </c>
      <c r="E236" s="182" t="n">
        <v>230576</v>
      </c>
      <c r="F236" s="182" t="n">
        <v>380</v>
      </c>
      <c r="G236" s="191" t="s">
        <v>2</v>
      </c>
    </row>
    <row r="237" customFormat="false" ht="11.25" hidden="false" customHeight="true" outlineLevel="0" collapsed="false">
      <c r="A237" s="198" t="n">
        <v>251047</v>
      </c>
      <c r="B237" s="181" t="s">
        <v>660</v>
      </c>
      <c r="C237" s="182" t="n">
        <v>1276</v>
      </c>
      <c r="D237" s="182" t="n">
        <v>678</v>
      </c>
      <c r="E237" s="182" t="n">
        <v>3442419</v>
      </c>
      <c r="F237" s="182" t="n">
        <v>450</v>
      </c>
      <c r="G237" s="191" t="s">
        <v>2</v>
      </c>
    </row>
    <row r="238" customFormat="false" ht="11.25" hidden="false" customHeight="true" outlineLevel="0" collapsed="false">
      <c r="A238" s="198" t="n">
        <v>251049</v>
      </c>
      <c r="B238" s="181" t="s">
        <v>661</v>
      </c>
      <c r="C238" s="182" t="n">
        <v>473</v>
      </c>
      <c r="D238" s="182" t="n">
        <v>246</v>
      </c>
      <c r="E238" s="182" t="n">
        <v>985283</v>
      </c>
      <c r="F238" s="182" t="n">
        <v>370</v>
      </c>
      <c r="G238" s="191" t="s">
        <v>2</v>
      </c>
    </row>
    <row r="239" customFormat="false" ht="11.25" hidden="false" customHeight="true" outlineLevel="0" collapsed="false">
      <c r="A239" s="198" t="n">
        <v>252001</v>
      </c>
      <c r="B239" s="181" t="s">
        <v>662</v>
      </c>
      <c r="C239" s="182" t="n">
        <v>403</v>
      </c>
      <c r="D239" s="182" t="n">
        <v>172</v>
      </c>
      <c r="E239" s="182" t="n">
        <v>1171395</v>
      </c>
      <c r="F239" s="182" t="n">
        <v>400</v>
      </c>
      <c r="G239" s="191" t="s">
        <v>2</v>
      </c>
    </row>
    <row r="240" customFormat="false" ht="11.25" hidden="false" customHeight="true" outlineLevel="0" collapsed="false">
      <c r="A240" s="198" t="n">
        <v>252002</v>
      </c>
      <c r="B240" s="181" t="s">
        <v>663</v>
      </c>
      <c r="C240" s="182" t="n">
        <v>749</v>
      </c>
      <c r="D240" s="182" t="n">
        <v>325</v>
      </c>
      <c r="E240" s="182" t="n">
        <v>935170</v>
      </c>
      <c r="F240" s="182" t="n">
        <v>380</v>
      </c>
      <c r="G240" s="191" t="s">
        <v>2</v>
      </c>
    </row>
    <row r="241" customFormat="false" ht="11.25" hidden="false" customHeight="true" outlineLevel="0" collapsed="false">
      <c r="A241" s="198" t="n">
        <v>252003</v>
      </c>
      <c r="B241" s="181" t="s">
        <v>664</v>
      </c>
      <c r="C241" s="182" t="n">
        <v>880</v>
      </c>
      <c r="D241" s="182" t="n">
        <v>400</v>
      </c>
      <c r="E241" s="182" t="n">
        <v>1540365</v>
      </c>
      <c r="F241" s="182" t="n">
        <v>365</v>
      </c>
      <c r="G241" s="191" t="s">
        <v>2</v>
      </c>
    </row>
    <row r="242" customFormat="false" ht="11.25" hidden="false" customHeight="true" outlineLevel="0" collapsed="false">
      <c r="A242" s="198" t="n">
        <v>252004</v>
      </c>
      <c r="B242" s="181" t="s">
        <v>665</v>
      </c>
      <c r="C242" s="182" t="n">
        <v>339</v>
      </c>
      <c r="D242" s="182" t="n">
        <v>139</v>
      </c>
      <c r="E242" s="182" t="n">
        <v>378216</v>
      </c>
      <c r="F242" s="182" t="n">
        <v>360</v>
      </c>
      <c r="G242" s="191" t="s">
        <v>2</v>
      </c>
    </row>
    <row r="243" customFormat="false" ht="11.25" hidden="false" customHeight="true" outlineLevel="0" collapsed="false">
      <c r="A243" s="198" t="n">
        <v>252005</v>
      </c>
      <c r="B243" s="181" t="s">
        <v>666</v>
      </c>
      <c r="C243" s="182" t="n">
        <v>419</v>
      </c>
      <c r="D243" s="182" t="n">
        <v>172</v>
      </c>
      <c r="E243" s="182" t="n">
        <v>1398351</v>
      </c>
      <c r="F243" s="182" t="n">
        <v>380</v>
      </c>
      <c r="G243" s="191" t="s">
        <v>2</v>
      </c>
    </row>
    <row r="244" customFormat="false" ht="11.25" hidden="false" customHeight="true" outlineLevel="0" collapsed="false">
      <c r="A244" s="198" t="n">
        <v>252006</v>
      </c>
      <c r="B244" s="181" t="s">
        <v>667</v>
      </c>
      <c r="C244" s="182" t="n">
        <v>2586</v>
      </c>
      <c r="D244" s="182" t="n">
        <v>1203</v>
      </c>
      <c r="E244" s="182" t="n">
        <v>6364524</v>
      </c>
      <c r="F244" s="182" t="n">
        <v>455</v>
      </c>
      <c r="G244" s="191" t="s">
        <v>2</v>
      </c>
    </row>
    <row r="245" customFormat="false" ht="11.25" hidden="false" customHeight="true" outlineLevel="0" collapsed="false">
      <c r="A245" s="198" t="n">
        <v>252007</v>
      </c>
      <c r="B245" s="181" t="s">
        <v>668</v>
      </c>
      <c r="C245" s="182" t="n">
        <v>781</v>
      </c>
      <c r="D245" s="182" t="n">
        <v>336</v>
      </c>
      <c r="E245" s="182" t="n">
        <v>1191811</v>
      </c>
      <c r="F245" s="182" t="n">
        <v>380</v>
      </c>
      <c r="G245" s="191" t="s">
        <v>2</v>
      </c>
    </row>
    <row r="246" customFormat="false" ht="11.25" hidden="false" customHeight="true" outlineLevel="0" collapsed="false">
      <c r="A246" s="198" t="n">
        <v>252008</v>
      </c>
      <c r="B246" s="181" t="s">
        <v>669</v>
      </c>
      <c r="C246" s="182" t="n">
        <v>345</v>
      </c>
      <c r="D246" s="182" t="n">
        <v>142</v>
      </c>
      <c r="E246" s="182" t="n">
        <v>474601</v>
      </c>
      <c r="F246" s="182" t="n">
        <v>375</v>
      </c>
      <c r="G246" s="191" t="s">
        <v>2</v>
      </c>
    </row>
    <row r="247" customFormat="false" ht="11.25" hidden="false" customHeight="true" outlineLevel="0" collapsed="false">
      <c r="A247" s="198" t="n">
        <v>254002</v>
      </c>
      <c r="B247" s="181" t="s">
        <v>670</v>
      </c>
      <c r="C247" s="182" t="n">
        <v>789</v>
      </c>
      <c r="D247" s="182" t="n">
        <v>437</v>
      </c>
      <c r="E247" s="182" t="n">
        <v>1626740</v>
      </c>
      <c r="F247" s="182" t="n">
        <v>400</v>
      </c>
      <c r="G247" s="191" t="s">
        <v>2</v>
      </c>
    </row>
    <row r="248" customFormat="false" ht="11.25" hidden="false" customHeight="true" outlineLevel="0" collapsed="false">
      <c r="A248" s="198" t="n">
        <v>254003</v>
      </c>
      <c r="B248" s="181" t="s">
        <v>671</v>
      </c>
      <c r="C248" s="182" t="n">
        <v>224</v>
      </c>
      <c r="D248" s="182" t="n">
        <v>110</v>
      </c>
      <c r="E248" s="182" t="n">
        <v>371462</v>
      </c>
      <c r="F248" s="182" t="n">
        <v>380</v>
      </c>
      <c r="G248" s="191" t="s">
        <v>2</v>
      </c>
    </row>
    <row r="249" customFormat="false" ht="11.25" hidden="false" customHeight="true" outlineLevel="0" collapsed="false">
      <c r="A249" s="198" t="n">
        <v>254005</v>
      </c>
      <c r="B249" s="181" t="s">
        <v>672</v>
      </c>
      <c r="C249" s="182" t="n">
        <v>465</v>
      </c>
      <c r="D249" s="182" t="n">
        <v>250</v>
      </c>
      <c r="E249" s="182" t="n">
        <v>969280</v>
      </c>
      <c r="F249" s="182" t="n">
        <v>410</v>
      </c>
      <c r="G249" s="191" t="s">
        <v>2</v>
      </c>
    </row>
    <row r="250" customFormat="false" ht="11.25" hidden="false" customHeight="true" outlineLevel="0" collapsed="false">
      <c r="A250" s="198" t="n">
        <v>254008</v>
      </c>
      <c r="B250" s="181" t="s">
        <v>673</v>
      </c>
      <c r="C250" s="182" t="n">
        <v>331</v>
      </c>
      <c r="D250" s="182" t="n">
        <v>174</v>
      </c>
      <c r="E250" s="182" t="n">
        <v>472592</v>
      </c>
      <c r="F250" s="182" t="n">
        <v>360</v>
      </c>
      <c r="G250" s="191" t="s">
        <v>2</v>
      </c>
    </row>
    <row r="251" customFormat="false" ht="11.25" hidden="false" customHeight="true" outlineLevel="0" collapsed="false">
      <c r="A251" s="198" t="n">
        <v>254011</v>
      </c>
      <c r="B251" s="181" t="s">
        <v>674</v>
      </c>
      <c r="C251" s="182" t="n">
        <v>165</v>
      </c>
      <c r="D251" s="182" t="n">
        <v>89</v>
      </c>
      <c r="E251" s="182" t="n">
        <v>259206</v>
      </c>
      <c r="F251" s="182" t="n">
        <v>380</v>
      </c>
      <c r="G251" s="191" t="s">
        <v>2</v>
      </c>
    </row>
    <row r="252" customFormat="false" ht="11.25" hidden="false" customHeight="true" outlineLevel="0" collapsed="false">
      <c r="A252" s="198" t="n">
        <v>254013</v>
      </c>
      <c r="B252" s="181" t="s">
        <v>675</v>
      </c>
      <c r="C252" s="182" t="n">
        <v>62</v>
      </c>
      <c r="D252" s="182" t="n">
        <v>36</v>
      </c>
      <c r="E252" s="182" t="n">
        <v>533463</v>
      </c>
      <c r="F252" s="182" t="n">
        <v>380</v>
      </c>
      <c r="G252" s="191" t="s">
        <v>2</v>
      </c>
    </row>
    <row r="253" customFormat="false" ht="11.25" hidden="false" customHeight="true" outlineLevel="0" collapsed="false">
      <c r="A253" s="198" t="n">
        <v>254014</v>
      </c>
      <c r="B253" s="181" t="s">
        <v>676</v>
      </c>
      <c r="C253" s="182" t="n">
        <v>313</v>
      </c>
      <c r="D253" s="182" t="n">
        <v>171</v>
      </c>
      <c r="E253" s="182" t="n">
        <v>1257722</v>
      </c>
      <c r="F253" s="182" t="n">
        <v>380</v>
      </c>
      <c r="G253" s="191" t="s">
        <v>2</v>
      </c>
    </row>
    <row r="254" customFormat="false" ht="11.25" hidden="false" customHeight="true" outlineLevel="0" collapsed="false">
      <c r="A254" s="198" t="n">
        <v>254017</v>
      </c>
      <c r="B254" s="181" t="s">
        <v>677</v>
      </c>
      <c r="C254" s="182" t="n">
        <v>338</v>
      </c>
      <c r="D254" s="182" t="n">
        <v>192</v>
      </c>
      <c r="E254" s="182" t="n">
        <v>961609</v>
      </c>
      <c r="F254" s="182" t="n">
        <v>380</v>
      </c>
      <c r="G254" s="191" t="s">
        <v>2</v>
      </c>
    </row>
    <row r="255" customFormat="false" ht="11.25" hidden="false" customHeight="true" outlineLevel="0" collapsed="false">
      <c r="A255" s="198" t="n">
        <v>254020</v>
      </c>
      <c r="B255" s="181" t="s">
        <v>678</v>
      </c>
      <c r="C255" s="182" t="n">
        <v>367</v>
      </c>
      <c r="D255" s="182" t="n">
        <v>221</v>
      </c>
      <c r="E255" s="182" t="n">
        <v>1427365</v>
      </c>
      <c r="F255" s="182" t="n">
        <v>380</v>
      </c>
      <c r="G255" s="191" t="s">
        <v>2</v>
      </c>
    </row>
    <row r="256" customFormat="false" ht="11.25" hidden="false" customHeight="true" outlineLevel="0" collapsed="false">
      <c r="A256" s="198" t="n">
        <v>254021</v>
      </c>
      <c r="B256" s="181" t="s">
        <v>679</v>
      </c>
      <c r="C256" s="182" t="n">
        <v>3854</v>
      </c>
      <c r="D256" s="182" t="n">
        <v>1930</v>
      </c>
      <c r="E256" s="182" t="n">
        <v>10404131</v>
      </c>
      <c r="F256" s="182" t="n">
        <v>440</v>
      </c>
      <c r="G256" s="191" t="s">
        <v>2</v>
      </c>
    </row>
    <row r="257" customFormat="false" ht="11.25" hidden="false" customHeight="true" outlineLevel="0" collapsed="false">
      <c r="A257" s="198" t="n">
        <v>254022</v>
      </c>
      <c r="B257" s="181" t="s">
        <v>680</v>
      </c>
      <c r="C257" s="182" t="n">
        <v>228</v>
      </c>
      <c r="D257" s="182" t="n">
        <v>131</v>
      </c>
      <c r="E257" s="182" t="n">
        <v>307903</v>
      </c>
      <c r="F257" s="182" t="n">
        <v>360</v>
      </c>
      <c r="G257" s="191" t="s">
        <v>2</v>
      </c>
    </row>
    <row r="258" customFormat="false" ht="11.25" hidden="false" customHeight="true" outlineLevel="0" collapsed="false">
      <c r="A258" s="198" t="n">
        <v>254026</v>
      </c>
      <c r="B258" s="181" t="s">
        <v>681</v>
      </c>
      <c r="C258" s="182" t="n">
        <v>351</v>
      </c>
      <c r="D258" s="182" t="n">
        <v>190</v>
      </c>
      <c r="E258" s="182" t="n">
        <v>1055536</v>
      </c>
      <c r="F258" s="182" t="n">
        <v>390</v>
      </c>
      <c r="G258" s="191" t="s">
        <v>2</v>
      </c>
    </row>
    <row r="259" customFormat="false" ht="11.25" hidden="false" customHeight="true" outlineLevel="0" collapsed="false">
      <c r="A259" s="198" t="n">
        <v>254028</v>
      </c>
      <c r="B259" s="181" t="s">
        <v>682</v>
      </c>
      <c r="C259" s="182" t="n">
        <v>752</v>
      </c>
      <c r="D259" s="182" t="n">
        <v>396</v>
      </c>
      <c r="E259" s="182" t="n">
        <v>2535520</v>
      </c>
      <c r="F259" s="182" t="n">
        <v>335</v>
      </c>
      <c r="G259" s="191" t="s">
        <v>2</v>
      </c>
    </row>
    <row r="260" customFormat="false" ht="11.25" hidden="false" customHeight="true" outlineLevel="0" collapsed="false">
      <c r="A260" s="198" t="n">
        <v>254029</v>
      </c>
      <c r="B260" s="181" t="s">
        <v>683</v>
      </c>
      <c r="C260" s="182" t="n">
        <v>261</v>
      </c>
      <c r="D260" s="182" t="n">
        <v>119</v>
      </c>
      <c r="E260" s="182" t="n">
        <v>248837</v>
      </c>
      <c r="F260" s="182" t="n">
        <v>355</v>
      </c>
      <c r="G260" s="191" t="s">
        <v>2</v>
      </c>
    </row>
    <row r="261" customFormat="false" ht="11.25" hidden="false" customHeight="true" outlineLevel="0" collapsed="false">
      <c r="A261" s="198" t="n">
        <v>254032</v>
      </c>
      <c r="B261" s="181" t="s">
        <v>684</v>
      </c>
      <c r="C261" s="182" t="n">
        <v>260</v>
      </c>
      <c r="D261" s="182" t="n">
        <v>142</v>
      </c>
      <c r="E261" s="182" t="n">
        <v>524273</v>
      </c>
      <c r="F261" s="182" t="n">
        <v>390</v>
      </c>
      <c r="G261" s="191" t="s">
        <v>2</v>
      </c>
    </row>
    <row r="262" customFormat="false" ht="11.25" hidden="false" customHeight="true" outlineLevel="0" collapsed="false">
      <c r="A262" s="198" t="n">
        <v>254041</v>
      </c>
      <c r="B262" s="181" t="s">
        <v>685</v>
      </c>
      <c r="C262" s="182" t="n">
        <v>167</v>
      </c>
      <c r="D262" s="182" t="n">
        <v>94</v>
      </c>
      <c r="E262" s="182" t="n">
        <v>297913</v>
      </c>
      <c r="F262" s="182" t="n">
        <v>380</v>
      </c>
      <c r="G262" s="191" t="s">
        <v>2</v>
      </c>
    </row>
    <row r="263" customFormat="false" ht="11.25" hidden="false" customHeight="true" outlineLevel="0" collapsed="false">
      <c r="A263" s="198" t="n">
        <v>254042</v>
      </c>
      <c r="B263" s="181" t="s">
        <v>686</v>
      </c>
      <c r="C263" s="182" t="n">
        <v>138</v>
      </c>
      <c r="D263" s="182" t="n">
        <v>73</v>
      </c>
      <c r="E263" s="182" t="n">
        <v>149638</v>
      </c>
      <c r="F263" s="182" t="n">
        <v>450</v>
      </c>
      <c r="G263" s="191" t="s">
        <v>2</v>
      </c>
    </row>
    <row r="264" customFormat="false" ht="11.25" hidden="false" customHeight="true" outlineLevel="0" collapsed="false">
      <c r="A264" s="198" t="n">
        <v>254043</v>
      </c>
      <c r="B264" s="181" t="s">
        <v>687</v>
      </c>
      <c r="C264" s="182" t="n">
        <v>421</v>
      </c>
      <c r="D264" s="182" t="n">
        <v>234</v>
      </c>
      <c r="E264" s="182" t="n">
        <v>807466</v>
      </c>
      <c r="F264" s="182" t="n">
        <v>400</v>
      </c>
      <c r="G264" s="191" t="s">
        <v>2</v>
      </c>
    </row>
    <row r="265" customFormat="false" ht="11.25" hidden="false" customHeight="true" outlineLevel="0" collapsed="false">
      <c r="A265" s="198" t="n">
        <v>254044</v>
      </c>
      <c r="B265" s="181" t="s">
        <v>688</v>
      </c>
      <c r="C265" s="182" t="n">
        <v>196</v>
      </c>
      <c r="D265" s="182" t="n">
        <v>105</v>
      </c>
      <c r="E265" s="182" t="n">
        <v>261318</v>
      </c>
      <c r="F265" s="182" t="n">
        <v>405</v>
      </c>
      <c r="G265" s="191" t="s">
        <v>2</v>
      </c>
    </row>
    <row r="266" customFormat="false" ht="11.25" hidden="false" customHeight="true" outlineLevel="0" collapsed="false">
      <c r="A266" s="198" t="n">
        <v>254045</v>
      </c>
      <c r="B266" s="181" t="s">
        <v>689</v>
      </c>
      <c r="C266" s="182" t="n">
        <v>120</v>
      </c>
      <c r="D266" s="182" t="n">
        <v>74</v>
      </c>
      <c r="E266" s="182" t="n">
        <v>154420</v>
      </c>
      <c r="F266" s="182" t="n">
        <v>380</v>
      </c>
      <c r="G266" s="191" t="s">
        <v>2</v>
      </c>
    </row>
    <row r="267" customFormat="false" ht="11.25" hidden="false" customHeight="true" outlineLevel="0" collapsed="false">
      <c r="A267" s="198" t="n">
        <v>255001</v>
      </c>
      <c r="B267" s="181" t="s">
        <v>690</v>
      </c>
      <c r="C267" s="182" t="n">
        <v>17</v>
      </c>
      <c r="D267" s="182" t="n">
        <v>7</v>
      </c>
      <c r="E267" s="182" t="n">
        <v>26594</v>
      </c>
      <c r="F267" s="182" t="n">
        <v>350</v>
      </c>
      <c r="G267" s="191" t="s">
        <v>2</v>
      </c>
    </row>
    <row r="268" customFormat="false" ht="11.25" hidden="false" customHeight="true" outlineLevel="0" collapsed="false">
      <c r="A268" s="198" t="n">
        <v>255002</v>
      </c>
      <c r="B268" s="181" t="s">
        <v>691</v>
      </c>
      <c r="C268" s="182" t="n">
        <v>127</v>
      </c>
      <c r="D268" s="182" t="n">
        <v>72</v>
      </c>
      <c r="E268" s="182" t="n">
        <v>253777</v>
      </c>
      <c r="F268" s="182" t="n">
        <v>375</v>
      </c>
      <c r="G268" s="191" t="s">
        <v>2</v>
      </c>
    </row>
    <row r="269" customFormat="false" ht="11.25" hidden="false" customHeight="true" outlineLevel="0" collapsed="false">
      <c r="A269" s="198" t="n">
        <v>255003</v>
      </c>
      <c r="B269" s="181" t="s">
        <v>692</v>
      </c>
      <c r="C269" s="182" t="n">
        <v>220</v>
      </c>
      <c r="D269" s="182" t="n">
        <v>117</v>
      </c>
      <c r="E269" s="182" t="n">
        <v>334265</v>
      </c>
      <c r="F269" s="182" t="n">
        <v>350</v>
      </c>
      <c r="G269" s="191" t="s">
        <v>2</v>
      </c>
    </row>
    <row r="270" customFormat="false" ht="11.25" hidden="false" customHeight="true" outlineLevel="0" collapsed="false">
      <c r="A270" s="198" t="n">
        <v>255004</v>
      </c>
      <c r="B270" s="181" t="s">
        <v>693</v>
      </c>
      <c r="C270" s="182" t="n">
        <v>95</v>
      </c>
      <c r="D270" s="182" t="n">
        <v>47</v>
      </c>
      <c r="E270" s="182" t="n">
        <v>173199</v>
      </c>
      <c r="F270" s="182" t="n">
        <v>400</v>
      </c>
      <c r="G270" s="191" t="s">
        <v>2</v>
      </c>
    </row>
    <row r="271" customFormat="false" ht="11.25" hidden="false" customHeight="true" outlineLevel="0" collapsed="false">
      <c r="A271" s="198" t="n">
        <v>255005</v>
      </c>
      <c r="B271" s="181" t="s">
        <v>694</v>
      </c>
      <c r="C271" s="182" t="n">
        <v>18</v>
      </c>
      <c r="D271" s="182" t="n">
        <v>4</v>
      </c>
      <c r="E271" s="89" t="n">
        <v>19793</v>
      </c>
      <c r="F271" s="182" t="n">
        <v>340</v>
      </c>
      <c r="G271" s="191" t="s">
        <v>2</v>
      </c>
    </row>
    <row r="272" customFormat="false" ht="11.25" hidden="false" customHeight="true" outlineLevel="0" collapsed="false">
      <c r="A272" s="198" t="n">
        <v>255007</v>
      </c>
      <c r="B272" s="181" t="s">
        <v>695</v>
      </c>
      <c r="C272" s="182" t="n">
        <v>48</v>
      </c>
      <c r="D272" s="182" t="n">
        <v>24</v>
      </c>
      <c r="E272" s="182" t="n">
        <v>28786</v>
      </c>
      <c r="F272" s="182" t="n">
        <v>340</v>
      </c>
      <c r="G272" s="191" t="s">
        <v>2</v>
      </c>
    </row>
    <row r="273" customFormat="false" ht="11.25" hidden="false" customHeight="true" outlineLevel="0" collapsed="false">
      <c r="A273" s="198" t="n">
        <v>255008</v>
      </c>
      <c r="B273" s="181" t="s">
        <v>696</v>
      </c>
      <c r="C273" s="182" t="n">
        <v>267</v>
      </c>
      <c r="D273" s="182" t="n">
        <v>130</v>
      </c>
      <c r="E273" s="182" t="n">
        <v>582662</v>
      </c>
      <c r="F273" s="182" t="n">
        <v>359</v>
      </c>
      <c r="G273" s="191" t="s">
        <v>2</v>
      </c>
    </row>
    <row r="274" customFormat="false" ht="11.25" hidden="false" customHeight="true" outlineLevel="0" collapsed="false">
      <c r="A274" s="198" t="n">
        <v>255009</v>
      </c>
      <c r="B274" s="181" t="s">
        <v>697</v>
      </c>
      <c r="C274" s="182" t="n">
        <v>26</v>
      </c>
      <c r="D274" s="182" t="n">
        <v>7</v>
      </c>
      <c r="E274" s="182" t="n">
        <v>16927</v>
      </c>
      <c r="F274" s="182" t="n">
        <v>400</v>
      </c>
      <c r="G274" s="191" t="s">
        <v>2</v>
      </c>
    </row>
    <row r="275" customFormat="false" ht="11.25" hidden="false" customHeight="true" outlineLevel="0" collapsed="false">
      <c r="A275" s="198" t="n">
        <v>255010</v>
      </c>
      <c r="B275" s="181" t="s">
        <v>698</v>
      </c>
      <c r="C275" s="182" t="n">
        <v>26</v>
      </c>
      <c r="D275" s="182" t="n">
        <v>13</v>
      </c>
      <c r="E275" s="182" t="n">
        <v>19800</v>
      </c>
      <c r="F275" s="182" t="n">
        <v>350</v>
      </c>
      <c r="G275" s="191" t="s">
        <v>2</v>
      </c>
    </row>
    <row r="276" customFormat="false" ht="11.25" hidden="false" customHeight="true" outlineLevel="0" collapsed="false">
      <c r="A276" s="198" t="n">
        <v>255012</v>
      </c>
      <c r="B276" s="181" t="s">
        <v>699</v>
      </c>
      <c r="C276" s="182" t="n">
        <v>27</v>
      </c>
      <c r="D276" s="182" t="n">
        <v>14</v>
      </c>
      <c r="E276" s="182" t="n">
        <v>12747</v>
      </c>
      <c r="F276" s="182" t="n">
        <v>350</v>
      </c>
      <c r="G276" s="191" t="s">
        <v>2</v>
      </c>
    </row>
    <row r="277" customFormat="false" ht="11.25" hidden="false" customHeight="true" outlineLevel="0" collapsed="false">
      <c r="A277" s="198" t="n">
        <v>255013</v>
      </c>
      <c r="B277" s="181" t="s">
        <v>700</v>
      </c>
      <c r="C277" s="182" t="n">
        <v>144</v>
      </c>
      <c r="D277" s="182" t="n">
        <v>73</v>
      </c>
      <c r="E277" s="182" t="n">
        <v>245258</v>
      </c>
      <c r="F277" s="182" t="n">
        <v>375</v>
      </c>
      <c r="G277" s="191" t="s">
        <v>2</v>
      </c>
    </row>
    <row r="278" customFormat="false" ht="11.25" hidden="false" customHeight="true" outlineLevel="0" collapsed="false">
      <c r="A278" s="198" t="n">
        <v>255014</v>
      </c>
      <c r="B278" s="181" t="s">
        <v>701</v>
      </c>
      <c r="C278" s="182" t="n">
        <v>39</v>
      </c>
      <c r="D278" s="182" t="n">
        <v>19</v>
      </c>
      <c r="E278" s="182" t="n">
        <v>216347</v>
      </c>
      <c r="F278" s="182" t="n">
        <v>370</v>
      </c>
      <c r="G278" s="191" t="s">
        <v>2</v>
      </c>
    </row>
    <row r="279" customFormat="false" ht="11.25" hidden="false" customHeight="true" outlineLevel="0" collapsed="false">
      <c r="A279" s="198" t="n">
        <v>255015</v>
      </c>
      <c r="B279" s="181" t="s">
        <v>702</v>
      </c>
      <c r="C279" s="182" t="n">
        <v>31</v>
      </c>
      <c r="D279" s="182" t="n">
        <v>13</v>
      </c>
      <c r="E279" s="182" t="n">
        <v>9895</v>
      </c>
      <c r="F279" s="182" t="n">
        <v>350</v>
      </c>
      <c r="G279" s="191" t="s">
        <v>2</v>
      </c>
    </row>
    <row r="280" customFormat="false" ht="11.25" hidden="false" customHeight="true" outlineLevel="0" collapsed="false">
      <c r="A280" s="198" t="n">
        <v>255016</v>
      </c>
      <c r="B280" s="181" t="s">
        <v>703</v>
      </c>
      <c r="C280" s="182" t="n">
        <v>65</v>
      </c>
      <c r="D280" s="182" t="n">
        <v>33</v>
      </c>
      <c r="E280" s="182" t="n">
        <v>64174</v>
      </c>
      <c r="F280" s="182" t="n">
        <v>335</v>
      </c>
      <c r="G280" s="191" t="s">
        <v>2</v>
      </c>
    </row>
    <row r="281" customFormat="false" ht="11.25" hidden="false" customHeight="true" outlineLevel="0" collapsed="false">
      <c r="A281" s="198" t="n">
        <v>255017</v>
      </c>
      <c r="B281" s="181" t="s">
        <v>704</v>
      </c>
      <c r="C281" s="182" t="n">
        <v>70</v>
      </c>
      <c r="D281" s="182" t="n">
        <v>39</v>
      </c>
      <c r="E281" s="182" t="n">
        <v>145525</v>
      </c>
      <c r="F281" s="182" t="n">
        <v>345</v>
      </c>
      <c r="G281" s="191" t="s">
        <v>2</v>
      </c>
    </row>
    <row r="282" customFormat="false" ht="11.25" hidden="false" customHeight="true" outlineLevel="0" collapsed="false">
      <c r="A282" s="198" t="n">
        <v>255018</v>
      </c>
      <c r="B282" s="181" t="s">
        <v>705</v>
      </c>
      <c r="C282" s="182" t="n">
        <v>26</v>
      </c>
      <c r="D282" s="182" t="n">
        <v>11</v>
      </c>
      <c r="E282" s="182" t="n">
        <v>8968</v>
      </c>
      <c r="F282" s="182" t="n">
        <v>350</v>
      </c>
      <c r="G282" s="191" t="s">
        <v>2</v>
      </c>
    </row>
    <row r="283" customFormat="false" ht="11.25" hidden="false" customHeight="true" outlineLevel="0" collapsed="false">
      <c r="A283" s="198" t="n">
        <v>255019</v>
      </c>
      <c r="B283" s="181" t="s">
        <v>706</v>
      </c>
      <c r="C283" s="182" t="n">
        <v>23</v>
      </c>
      <c r="D283" s="182" t="n">
        <v>12</v>
      </c>
      <c r="E283" s="182" t="n">
        <v>28620</v>
      </c>
      <c r="F283" s="182" t="n">
        <v>343</v>
      </c>
      <c r="G283" s="191" t="s">
        <v>2</v>
      </c>
    </row>
    <row r="284" customFormat="false" ht="11.25" hidden="false" customHeight="true" outlineLevel="0" collapsed="false">
      <c r="A284" s="198" t="n">
        <v>255020</v>
      </c>
      <c r="B284" s="181" t="s">
        <v>707</v>
      </c>
      <c r="C284" s="182" t="n">
        <v>36</v>
      </c>
      <c r="D284" s="182" t="n">
        <v>13</v>
      </c>
      <c r="E284" s="182" t="n">
        <v>17621</v>
      </c>
      <c r="F284" s="182" t="n">
        <v>335</v>
      </c>
      <c r="G284" s="191" t="s">
        <v>2</v>
      </c>
    </row>
    <row r="285" customFormat="false" ht="11.25" hidden="false" customHeight="true" outlineLevel="0" collapsed="false">
      <c r="A285" s="198" t="n">
        <v>255021</v>
      </c>
      <c r="B285" s="181" t="s">
        <v>708</v>
      </c>
      <c r="C285" s="182" t="n">
        <v>11</v>
      </c>
      <c r="D285" s="182" t="n">
        <v>3</v>
      </c>
      <c r="E285" s="182" t="n">
        <v>726</v>
      </c>
      <c r="F285" s="182" t="n">
        <v>350</v>
      </c>
      <c r="G285" s="191" t="s">
        <v>2</v>
      </c>
    </row>
    <row r="286" customFormat="false" ht="11.25" hidden="false" customHeight="true" outlineLevel="0" collapsed="false">
      <c r="A286" s="198" t="n">
        <v>255022</v>
      </c>
      <c r="B286" s="181" t="s">
        <v>709</v>
      </c>
      <c r="C286" s="182" t="n">
        <v>12</v>
      </c>
      <c r="D286" s="182" t="n">
        <v>5</v>
      </c>
      <c r="E286" s="182" t="n">
        <v>5805</v>
      </c>
      <c r="F286" s="182" t="n">
        <v>350</v>
      </c>
      <c r="G286" s="191" t="s">
        <v>2</v>
      </c>
    </row>
    <row r="287" customFormat="false" ht="11.25" hidden="false" customHeight="true" outlineLevel="0" collapsed="false">
      <c r="A287" s="198" t="n">
        <v>255023</v>
      </c>
      <c r="B287" s="181" t="s">
        <v>710</v>
      </c>
      <c r="C287" s="182" t="n">
        <v>788</v>
      </c>
      <c r="D287" s="182" t="n">
        <v>406</v>
      </c>
      <c r="E287" s="182" t="n">
        <v>6040901</v>
      </c>
      <c r="F287" s="182" t="n">
        <v>370</v>
      </c>
      <c r="G287" s="191" t="s">
        <v>2</v>
      </c>
    </row>
    <row r="288" customFormat="false" ht="11.25" hidden="false" customHeight="true" outlineLevel="0" collapsed="false">
      <c r="A288" s="198" t="n">
        <v>255025</v>
      </c>
      <c r="B288" s="181" t="s">
        <v>711</v>
      </c>
      <c r="C288" s="182" t="n">
        <v>25</v>
      </c>
      <c r="D288" s="182" t="n">
        <v>13</v>
      </c>
      <c r="E288" s="182" t="n">
        <v>36285</v>
      </c>
      <c r="F288" s="182" t="n">
        <v>350</v>
      </c>
      <c r="G288" s="191" t="s">
        <v>2</v>
      </c>
    </row>
    <row r="289" customFormat="false" ht="11.25" hidden="false" customHeight="true" outlineLevel="0" collapsed="false">
      <c r="A289" s="198" t="n">
        <v>255026</v>
      </c>
      <c r="B289" s="181" t="s">
        <v>712</v>
      </c>
      <c r="C289" s="182" t="n">
        <v>120</v>
      </c>
      <c r="D289" s="182" t="n">
        <v>56</v>
      </c>
      <c r="E289" s="182" t="n">
        <v>363913</v>
      </c>
      <c r="F289" s="182" t="n">
        <v>400</v>
      </c>
      <c r="G289" s="191" t="s">
        <v>2</v>
      </c>
    </row>
    <row r="290" customFormat="false" ht="11.25" hidden="false" customHeight="true" outlineLevel="0" collapsed="false">
      <c r="A290" s="198" t="n">
        <v>255027</v>
      </c>
      <c r="B290" s="181" t="s">
        <v>713</v>
      </c>
      <c r="C290" s="182" t="n">
        <v>22</v>
      </c>
      <c r="D290" s="182" t="n">
        <v>10</v>
      </c>
      <c r="E290" s="182" t="n">
        <v>9308</v>
      </c>
      <c r="F290" s="182" t="n">
        <v>350</v>
      </c>
      <c r="G290" s="191" t="s">
        <v>2</v>
      </c>
    </row>
    <row r="291" customFormat="false" ht="11.25" hidden="false" customHeight="true" outlineLevel="0" collapsed="false">
      <c r="A291" s="198" t="n">
        <v>255028</v>
      </c>
      <c r="B291" s="181" t="s">
        <v>714</v>
      </c>
      <c r="C291" s="182" t="n">
        <v>8</v>
      </c>
      <c r="D291" s="182" t="n">
        <v>6</v>
      </c>
      <c r="E291" s="182" t="n">
        <v>2685</v>
      </c>
      <c r="F291" s="182" t="n">
        <v>350</v>
      </c>
      <c r="G291" s="191" t="s">
        <v>2</v>
      </c>
    </row>
    <row r="292" customFormat="false" ht="11.25" hidden="false" customHeight="true" outlineLevel="0" collapsed="false">
      <c r="A292" s="198" t="n">
        <v>255030</v>
      </c>
      <c r="B292" s="181" t="s">
        <v>715</v>
      </c>
      <c r="C292" s="182" t="n">
        <v>31</v>
      </c>
      <c r="D292" s="182" t="n">
        <v>21</v>
      </c>
      <c r="E292" s="182" t="n">
        <v>38975</v>
      </c>
      <c r="F292" s="182" t="n">
        <v>350</v>
      </c>
      <c r="G292" s="191" t="s">
        <v>2</v>
      </c>
    </row>
    <row r="293" customFormat="false" ht="11.25" hidden="false" customHeight="true" outlineLevel="0" collapsed="false">
      <c r="A293" s="198" t="n">
        <v>255031</v>
      </c>
      <c r="B293" s="181" t="s">
        <v>716</v>
      </c>
      <c r="C293" s="182" t="n">
        <v>65</v>
      </c>
      <c r="D293" s="182" t="n">
        <v>35</v>
      </c>
      <c r="E293" s="182" t="n">
        <v>381786</v>
      </c>
      <c r="F293" s="182" t="n">
        <v>340</v>
      </c>
      <c r="G293" s="191" t="s">
        <v>2</v>
      </c>
    </row>
    <row r="294" customFormat="false" ht="11.25" hidden="false" customHeight="true" outlineLevel="0" collapsed="false">
      <c r="A294" s="198" t="n">
        <v>255032</v>
      </c>
      <c r="B294" s="181" t="s">
        <v>717</v>
      </c>
      <c r="C294" s="182" t="n">
        <v>15</v>
      </c>
      <c r="D294" s="182" t="n">
        <v>6</v>
      </c>
      <c r="E294" s="182" t="n">
        <v>4689</v>
      </c>
      <c r="F294" s="182" t="n">
        <v>330</v>
      </c>
      <c r="G294" s="191" t="s">
        <v>2</v>
      </c>
    </row>
    <row r="295" customFormat="false" ht="11.25" hidden="false" customHeight="true" outlineLevel="0" collapsed="false">
      <c r="A295" s="198" t="n">
        <v>255033</v>
      </c>
      <c r="B295" s="181" t="s">
        <v>718</v>
      </c>
      <c r="C295" s="182" t="n">
        <v>47</v>
      </c>
      <c r="D295" s="182" t="n">
        <v>26</v>
      </c>
      <c r="E295" s="182" t="n">
        <v>71801</v>
      </c>
      <c r="F295" s="182" t="n">
        <v>355</v>
      </c>
      <c r="G295" s="191" t="s">
        <v>2</v>
      </c>
    </row>
    <row r="296" customFormat="false" ht="11.25" hidden="false" customHeight="true" outlineLevel="0" collapsed="false">
      <c r="A296" s="198" t="n">
        <v>255034</v>
      </c>
      <c r="B296" s="181" t="s">
        <v>719</v>
      </c>
      <c r="C296" s="182" t="n">
        <v>207</v>
      </c>
      <c r="D296" s="182" t="n">
        <v>114</v>
      </c>
      <c r="E296" s="182" t="n">
        <v>640803</v>
      </c>
      <c r="F296" s="182" t="n">
        <v>350</v>
      </c>
      <c r="G296" s="191" t="s">
        <v>2</v>
      </c>
    </row>
    <row r="297" customFormat="false" ht="11.25" hidden="false" customHeight="true" outlineLevel="0" collapsed="false">
      <c r="A297" s="198" t="n">
        <v>255035</v>
      </c>
      <c r="B297" s="181" t="s">
        <v>720</v>
      </c>
      <c r="C297" s="182" t="n">
        <v>21</v>
      </c>
      <c r="D297" s="182" t="n">
        <v>7</v>
      </c>
      <c r="E297" s="182" t="n">
        <v>7864</v>
      </c>
      <c r="F297" s="182" t="n">
        <v>340</v>
      </c>
      <c r="G297" s="191" t="s">
        <v>2</v>
      </c>
    </row>
    <row r="298" customFormat="false" ht="11.25" hidden="false" customHeight="true" outlineLevel="0" collapsed="false">
      <c r="A298" s="198" t="n">
        <v>255036</v>
      </c>
      <c r="B298" s="181" t="s">
        <v>721</v>
      </c>
      <c r="C298" s="182" t="n">
        <v>24</v>
      </c>
      <c r="D298" s="182" t="n">
        <v>13</v>
      </c>
      <c r="E298" s="182" t="n">
        <v>75467</v>
      </c>
      <c r="F298" s="182" t="n">
        <v>330</v>
      </c>
      <c r="G298" s="191" t="s">
        <v>2</v>
      </c>
    </row>
    <row r="299" customFormat="false" ht="11.25" hidden="false" customHeight="true" outlineLevel="0" collapsed="false">
      <c r="A299" s="198" t="n">
        <v>255506</v>
      </c>
      <c r="B299" s="181" t="s">
        <v>722</v>
      </c>
      <c r="C299" s="182" t="n">
        <v>1</v>
      </c>
      <c r="D299" s="182" t="s">
        <v>132</v>
      </c>
      <c r="E299" s="182" t="s">
        <v>132</v>
      </c>
      <c r="F299" s="182" t="n">
        <v>0</v>
      </c>
      <c r="G299" s="191" t="s">
        <v>2</v>
      </c>
    </row>
    <row r="300" customFormat="false" ht="11.25" hidden="false" customHeight="true" outlineLevel="0" collapsed="false">
      <c r="A300" s="198" t="n">
        <v>256001</v>
      </c>
      <c r="B300" s="181" t="s">
        <v>723</v>
      </c>
      <c r="C300" s="182" t="n">
        <v>57</v>
      </c>
      <c r="D300" s="182" t="n">
        <v>25</v>
      </c>
      <c r="E300" s="182" t="n">
        <v>49929</v>
      </c>
      <c r="F300" s="182" t="n">
        <v>380</v>
      </c>
      <c r="G300" s="191" t="s">
        <v>2</v>
      </c>
    </row>
    <row r="301" customFormat="false" ht="11.25" hidden="false" customHeight="true" outlineLevel="0" collapsed="false">
      <c r="A301" s="198" t="n">
        <v>256002</v>
      </c>
      <c r="B301" s="181" t="s">
        <v>724</v>
      </c>
      <c r="C301" s="182" t="n">
        <v>30</v>
      </c>
      <c r="D301" s="182" t="n">
        <v>12</v>
      </c>
      <c r="E301" s="182" t="n">
        <v>40949</v>
      </c>
      <c r="F301" s="182" t="n">
        <v>400</v>
      </c>
      <c r="G301" s="191" t="s">
        <v>2</v>
      </c>
    </row>
    <row r="302" customFormat="false" ht="11.25" hidden="false" customHeight="true" outlineLevel="0" collapsed="false">
      <c r="A302" s="198" t="n">
        <v>256003</v>
      </c>
      <c r="B302" s="181" t="s">
        <v>725</v>
      </c>
      <c r="C302" s="182" t="n">
        <v>104</v>
      </c>
      <c r="D302" s="182" t="n">
        <v>49</v>
      </c>
      <c r="E302" s="182" t="n">
        <v>184926</v>
      </c>
      <c r="F302" s="182" t="n">
        <v>360</v>
      </c>
      <c r="G302" s="191" t="s">
        <v>2</v>
      </c>
    </row>
    <row r="303" customFormat="false" ht="11.25" hidden="false" customHeight="true" outlineLevel="0" collapsed="false">
      <c r="A303" s="198" t="n">
        <v>256004</v>
      </c>
      <c r="B303" s="181" t="s">
        <v>726</v>
      </c>
      <c r="C303" s="182" t="n">
        <v>260</v>
      </c>
      <c r="D303" s="182" t="n">
        <v>134</v>
      </c>
      <c r="E303" s="182" t="n">
        <v>1761315</v>
      </c>
      <c r="F303" s="182" t="n">
        <v>320</v>
      </c>
      <c r="G303" s="191" t="s">
        <v>2</v>
      </c>
    </row>
    <row r="304" customFormat="false" ht="11.25" hidden="false" customHeight="true" outlineLevel="0" collapsed="false">
      <c r="A304" s="198" t="n">
        <v>256005</v>
      </c>
      <c r="B304" s="181" t="s">
        <v>727</v>
      </c>
      <c r="C304" s="182" t="n">
        <v>82</v>
      </c>
      <c r="D304" s="182" t="n">
        <v>43</v>
      </c>
      <c r="E304" s="182" t="n">
        <v>107732</v>
      </c>
      <c r="F304" s="182" t="n">
        <v>380</v>
      </c>
      <c r="G304" s="191" t="s">
        <v>2</v>
      </c>
    </row>
    <row r="305" customFormat="false" ht="11.25" hidden="false" customHeight="true" outlineLevel="0" collapsed="false">
      <c r="A305" s="198" t="n">
        <v>256006</v>
      </c>
      <c r="B305" s="181" t="s">
        <v>728</v>
      </c>
      <c r="C305" s="182" t="n">
        <v>71</v>
      </c>
      <c r="D305" s="182" t="n">
        <v>24</v>
      </c>
      <c r="E305" s="182" t="n">
        <v>122063</v>
      </c>
      <c r="F305" s="182" t="n">
        <v>380</v>
      </c>
      <c r="G305" s="191" t="s">
        <v>2</v>
      </c>
    </row>
    <row r="306" customFormat="false" ht="11.25" hidden="false" customHeight="true" outlineLevel="0" collapsed="false">
      <c r="A306" s="198" t="n">
        <v>256007</v>
      </c>
      <c r="B306" s="181" t="s">
        <v>729</v>
      </c>
      <c r="C306" s="182" t="n">
        <v>143</v>
      </c>
      <c r="D306" s="182" t="n">
        <v>75</v>
      </c>
      <c r="E306" s="182" t="n">
        <v>186684</v>
      </c>
      <c r="F306" s="182" t="n">
        <v>380</v>
      </c>
      <c r="G306" s="191" t="s">
        <v>2</v>
      </c>
    </row>
    <row r="307" customFormat="false" ht="11.25" hidden="false" customHeight="true" outlineLevel="0" collapsed="false">
      <c r="A307" s="198" t="n">
        <v>256008</v>
      </c>
      <c r="B307" s="181" t="s">
        <v>730</v>
      </c>
      <c r="C307" s="182" t="n">
        <v>20</v>
      </c>
      <c r="D307" s="182" t="n">
        <v>10</v>
      </c>
      <c r="E307" s="182" t="n">
        <v>10160</v>
      </c>
      <c r="F307" s="182" t="n">
        <v>380</v>
      </c>
      <c r="G307" s="191" t="s">
        <v>2</v>
      </c>
    </row>
    <row r="308" customFormat="false" ht="11.25" hidden="false" customHeight="true" outlineLevel="0" collapsed="false">
      <c r="A308" s="198" t="n">
        <v>256009</v>
      </c>
      <c r="B308" s="181" t="s">
        <v>731</v>
      </c>
      <c r="C308" s="182" t="n">
        <v>23</v>
      </c>
      <c r="D308" s="182" t="n">
        <v>12</v>
      </c>
      <c r="E308" s="182" t="n">
        <v>43024</v>
      </c>
      <c r="F308" s="182" t="n">
        <v>380</v>
      </c>
      <c r="G308" s="191" t="s">
        <v>2</v>
      </c>
    </row>
    <row r="309" customFormat="false" ht="11.25" hidden="false" customHeight="true" outlineLevel="0" collapsed="false">
      <c r="A309" s="198" t="n">
        <v>256010</v>
      </c>
      <c r="B309" s="181" t="s">
        <v>732</v>
      </c>
      <c r="C309" s="182" t="n">
        <v>64</v>
      </c>
      <c r="D309" s="182" t="n">
        <v>29</v>
      </c>
      <c r="E309" s="182" t="n">
        <v>127277</v>
      </c>
      <c r="F309" s="182" t="n">
        <v>340</v>
      </c>
      <c r="G309" s="191" t="s">
        <v>2</v>
      </c>
    </row>
    <row r="310" customFormat="false" ht="11.25" hidden="false" customHeight="true" outlineLevel="0" collapsed="false">
      <c r="A310" s="198" t="n">
        <v>256011</v>
      </c>
      <c r="B310" s="181" t="s">
        <v>733</v>
      </c>
      <c r="C310" s="182" t="n">
        <v>54</v>
      </c>
      <c r="D310" s="182" t="n">
        <v>22</v>
      </c>
      <c r="E310" s="182" t="n">
        <v>61421</v>
      </c>
      <c r="F310" s="182" t="n">
        <v>380</v>
      </c>
      <c r="G310" s="191" t="s">
        <v>2</v>
      </c>
    </row>
    <row r="311" customFormat="false" ht="11.25" hidden="false" customHeight="true" outlineLevel="0" collapsed="false">
      <c r="A311" s="198" t="n">
        <v>256012</v>
      </c>
      <c r="B311" s="181" t="s">
        <v>734</v>
      </c>
      <c r="C311" s="182" t="n">
        <v>78</v>
      </c>
      <c r="D311" s="182" t="n">
        <v>31</v>
      </c>
      <c r="E311" s="182" t="n">
        <v>46441</v>
      </c>
      <c r="F311" s="182" t="n">
        <v>380</v>
      </c>
      <c r="G311" s="191" t="s">
        <v>2</v>
      </c>
    </row>
    <row r="312" customFormat="false" ht="11.25" hidden="false" customHeight="true" outlineLevel="0" collapsed="false">
      <c r="A312" s="198" t="n">
        <v>256013</v>
      </c>
      <c r="B312" s="181" t="s">
        <v>735</v>
      </c>
      <c r="C312" s="182" t="n">
        <v>139</v>
      </c>
      <c r="D312" s="182" t="n">
        <v>70</v>
      </c>
      <c r="E312" s="182" t="n">
        <v>247631</v>
      </c>
      <c r="F312" s="182" t="n">
        <v>360</v>
      </c>
      <c r="G312" s="191" t="s">
        <v>2</v>
      </c>
    </row>
    <row r="313" customFormat="false" ht="11.25" hidden="false" customHeight="true" outlineLevel="0" collapsed="false">
      <c r="A313" s="198" t="n">
        <v>256014</v>
      </c>
      <c r="B313" s="181" t="s">
        <v>736</v>
      </c>
      <c r="C313" s="182" t="n">
        <v>245</v>
      </c>
      <c r="D313" s="182" t="n">
        <v>127</v>
      </c>
      <c r="E313" s="182" t="n">
        <v>2360837</v>
      </c>
      <c r="F313" s="182" t="n">
        <v>360</v>
      </c>
      <c r="G313" s="191" t="s">
        <v>2</v>
      </c>
    </row>
    <row r="314" customFormat="false" ht="11.25" hidden="false" customHeight="true" outlineLevel="0" collapsed="false">
      <c r="A314" s="198" t="n">
        <v>256015</v>
      </c>
      <c r="B314" s="181" t="s">
        <v>737</v>
      </c>
      <c r="C314" s="182" t="n">
        <v>41</v>
      </c>
      <c r="D314" s="182" t="n">
        <v>15</v>
      </c>
      <c r="E314" s="182" t="n">
        <v>28343</v>
      </c>
      <c r="F314" s="182" t="n">
        <v>340</v>
      </c>
      <c r="G314" s="191" t="s">
        <v>2</v>
      </c>
    </row>
    <row r="315" customFormat="false" ht="11.25" hidden="false" customHeight="true" outlineLevel="0" collapsed="false">
      <c r="A315" s="198" t="n">
        <v>256016</v>
      </c>
      <c r="B315" s="181" t="s">
        <v>738</v>
      </c>
      <c r="C315" s="182" t="n">
        <v>105</v>
      </c>
      <c r="D315" s="182" t="n">
        <v>41</v>
      </c>
      <c r="E315" s="182" t="n">
        <v>93423</v>
      </c>
      <c r="F315" s="182" t="n">
        <v>380</v>
      </c>
      <c r="G315" s="191" t="s">
        <v>2</v>
      </c>
    </row>
    <row r="316" customFormat="false" ht="11.25" hidden="false" customHeight="true" outlineLevel="0" collapsed="false">
      <c r="A316" s="198" t="n">
        <v>256017</v>
      </c>
      <c r="B316" s="181" t="s">
        <v>739</v>
      </c>
      <c r="C316" s="182" t="n">
        <v>113</v>
      </c>
      <c r="D316" s="182" t="n">
        <v>55</v>
      </c>
      <c r="E316" s="182" t="n">
        <v>386468</v>
      </c>
      <c r="F316" s="182" t="n">
        <v>380</v>
      </c>
      <c r="G316" s="191" t="s">
        <v>2</v>
      </c>
    </row>
    <row r="317" customFormat="false" ht="11.25" hidden="false" customHeight="true" outlineLevel="0" collapsed="false">
      <c r="A317" s="198" t="n">
        <v>256018</v>
      </c>
      <c r="B317" s="181" t="s">
        <v>740</v>
      </c>
      <c r="C317" s="182" t="n">
        <v>92</v>
      </c>
      <c r="D317" s="182" t="n">
        <v>39</v>
      </c>
      <c r="E317" s="182" t="n">
        <v>244860</v>
      </c>
      <c r="F317" s="182" t="n">
        <v>380</v>
      </c>
      <c r="G317" s="191" t="s">
        <v>2</v>
      </c>
    </row>
    <row r="318" customFormat="false" ht="11.25" hidden="false" customHeight="true" outlineLevel="0" collapsed="false">
      <c r="A318" s="198" t="n">
        <v>256019</v>
      </c>
      <c r="B318" s="181" t="s">
        <v>741</v>
      </c>
      <c r="C318" s="182" t="n">
        <v>155</v>
      </c>
      <c r="D318" s="182" t="n">
        <v>69</v>
      </c>
      <c r="E318" s="182" t="n">
        <v>377975</v>
      </c>
      <c r="F318" s="182" t="n">
        <v>400</v>
      </c>
      <c r="G318" s="191" t="s">
        <v>2</v>
      </c>
    </row>
    <row r="319" customFormat="false" ht="11.25" hidden="false" customHeight="true" outlineLevel="0" collapsed="false">
      <c r="A319" s="198" t="n">
        <v>256020</v>
      </c>
      <c r="B319" s="181" t="s">
        <v>742</v>
      </c>
      <c r="C319" s="182" t="n">
        <v>34</v>
      </c>
      <c r="D319" s="182" t="n">
        <v>13</v>
      </c>
      <c r="E319" s="182" t="n">
        <v>36304</v>
      </c>
      <c r="F319" s="182" t="n">
        <v>380</v>
      </c>
      <c r="G319" s="191" t="s">
        <v>2</v>
      </c>
    </row>
    <row r="320" customFormat="false" ht="11.25" hidden="false" customHeight="true" outlineLevel="0" collapsed="false">
      <c r="A320" s="198" t="n">
        <v>256021</v>
      </c>
      <c r="B320" s="181" t="s">
        <v>743</v>
      </c>
      <c r="C320" s="182" t="n">
        <v>208</v>
      </c>
      <c r="D320" s="182" t="n">
        <v>102</v>
      </c>
      <c r="E320" s="182" t="n">
        <v>538009</v>
      </c>
      <c r="F320" s="182" t="n">
        <v>380</v>
      </c>
      <c r="G320" s="191" t="s">
        <v>2</v>
      </c>
    </row>
    <row r="321" customFormat="false" ht="11.25" hidden="false" customHeight="true" outlineLevel="0" collapsed="false">
      <c r="A321" s="198" t="n">
        <v>256022</v>
      </c>
      <c r="B321" s="181" t="s">
        <v>744</v>
      </c>
      <c r="C321" s="182" t="n">
        <v>1339</v>
      </c>
      <c r="D321" s="182" t="n">
        <v>674</v>
      </c>
      <c r="E321" s="182" t="n">
        <v>3797258</v>
      </c>
      <c r="F321" s="182" t="n">
        <v>390</v>
      </c>
      <c r="G321" s="191" t="s">
        <v>2</v>
      </c>
    </row>
    <row r="322" customFormat="false" ht="11.25" hidden="false" customHeight="true" outlineLevel="0" collapsed="false">
      <c r="A322" s="198" t="n">
        <v>256023</v>
      </c>
      <c r="B322" s="181" t="s">
        <v>745</v>
      </c>
      <c r="C322" s="182" t="n">
        <v>39</v>
      </c>
      <c r="D322" s="182" t="n">
        <v>16</v>
      </c>
      <c r="E322" s="182" t="n">
        <v>36507</v>
      </c>
      <c r="F322" s="182" t="n">
        <v>400</v>
      </c>
      <c r="G322" s="191" t="s">
        <v>2</v>
      </c>
    </row>
    <row r="323" customFormat="false" ht="11.25" hidden="false" customHeight="true" outlineLevel="0" collapsed="false">
      <c r="A323" s="198" t="n">
        <v>256024</v>
      </c>
      <c r="B323" s="181" t="s">
        <v>746</v>
      </c>
      <c r="C323" s="182" t="n">
        <v>94</v>
      </c>
      <c r="D323" s="182" t="n">
        <v>38</v>
      </c>
      <c r="E323" s="182" t="n">
        <v>111635</v>
      </c>
      <c r="F323" s="182" t="n">
        <v>380</v>
      </c>
      <c r="G323" s="191" t="s">
        <v>2</v>
      </c>
    </row>
    <row r="324" customFormat="false" ht="11.25" hidden="false" customHeight="true" outlineLevel="0" collapsed="false">
      <c r="A324" s="198" t="n">
        <v>256025</v>
      </c>
      <c r="B324" s="181" t="s">
        <v>747</v>
      </c>
      <c r="C324" s="182" t="n">
        <v>395</v>
      </c>
      <c r="D324" s="182" t="n">
        <v>175</v>
      </c>
      <c r="E324" s="182" t="n">
        <v>562567</v>
      </c>
      <c r="F324" s="182" t="n">
        <v>365</v>
      </c>
      <c r="G324" s="191" t="s">
        <v>2</v>
      </c>
    </row>
    <row r="325" customFormat="false" ht="11.25" hidden="false" customHeight="true" outlineLevel="0" collapsed="false">
      <c r="A325" s="198" t="n">
        <v>256026</v>
      </c>
      <c r="B325" s="181" t="s">
        <v>748</v>
      </c>
      <c r="C325" s="182" t="n">
        <v>89</v>
      </c>
      <c r="D325" s="182" t="n">
        <v>41</v>
      </c>
      <c r="E325" s="182" t="n">
        <v>274005</v>
      </c>
      <c r="F325" s="182" t="n">
        <v>380</v>
      </c>
      <c r="G325" s="191" t="s">
        <v>2</v>
      </c>
    </row>
    <row r="326" customFormat="false" ht="11.25" hidden="false" customHeight="true" outlineLevel="0" collapsed="false">
      <c r="A326" s="198" t="n">
        <v>256027</v>
      </c>
      <c r="B326" s="181" t="s">
        <v>749</v>
      </c>
      <c r="C326" s="182" t="n">
        <v>35</v>
      </c>
      <c r="D326" s="182" t="n">
        <v>21</v>
      </c>
      <c r="E326" s="182" t="n">
        <v>50830</v>
      </c>
      <c r="F326" s="182" t="n">
        <v>380</v>
      </c>
      <c r="G326" s="191" t="s">
        <v>2</v>
      </c>
    </row>
    <row r="327" customFormat="false" ht="11.25" hidden="false" customHeight="true" outlineLevel="0" collapsed="false">
      <c r="A327" s="198" t="n">
        <v>256028</v>
      </c>
      <c r="B327" s="181" t="s">
        <v>750</v>
      </c>
      <c r="C327" s="182" t="n">
        <v>78</v>
      </c>
      <c r="D327" s="182" t="n">
        <v>27</v>
      </c>
      <c r="E327" s="182" t="n">
        <v>93854</v>
      </c>
      <c r="F327" s="182" t="n">
        <v>360</v>
      </c>
      <c r="G327" s="191" t="s">
        <v>2</v>
      </c>
    </row>
    <row r="328" customFormat="false" ht="11.25" hidden="false" customHeight="true" outlineLevel="0" collapsed="false">
      <c r="A328" s="198" t="n">
        <v>256029</v>
      </c>
      <c r="B328" s="181" t="s">
        <v>751</v>
      </c>
      <c r="C328" s="182" t="n">
        <v>127</v>
      </c>
      <c r="D328" s="182" t="n">
        <v>55</v>
      </c>
      <c r="E328" s="182" t="n">
        <v>181745</v>
      </c>
      <c r="F328" s="182" t="n">
        <v>380</v>
      </c>
      <c r="G328" s="191" t="s">
        <v>2</v>
      </c>
    </row>
    <row r="329" customFormat="false" ht="11.25" hidden="false" customHeight="true" outlineLevel="0" collapsed="false">
      <c r="A329" s="198" t="n">
        <v>256030</v>
      </c>
      <c r="B329" s="181" t="s">
        <v>752</v>
      </c>
      <c r="C329" s="182" t="n">
        <v>282</v>
      </c>
      <c r="D329" s="182" t="n">
        <v>125</v>
      </c>
      <c r="E329" s="182" t="n">
        <v>2150298</v>
      </c>
      <c r="F329" s="182" t="n">
        <v>395</v>
      </c>
      <c r="G329" s="191" t="s">
        <v>2</v>
      </c>
    </row>
    <row r="330" customFormat="false" ht="11.25" hidden="false" customHeight="true" outlineLevel="0" collapsed="false">
      <c r="A330" s="198" t="n">
        <v>256031</v>
      </c>
      <c r="B330" s="181" t="s">
        <v>753</v>
      </c>
      <c r="C330" s="182" t="n">
        <v>48</v>
      </c>
      <c r="D330" s="182" t="n">
        <v>21</v>
      </c>
      <c r="E330" s="182" t="n">
        <v>32298</v>
      </c>
      <c r="F330" s="182" t="n">
        <v>380</v>
      </c>
      <c r="G330" s="191" t="s">
        <v>2</v>
      </c>
    </row>
    <row r="331" customFormat="false" ht="11.25" hidden="false" customHeight="true" outlineLevel="0" collapsed="false">
      <c r="A331" s="198" t="n">
        <v>256032</v>
      </c>
      <c r="B331" s="181" t="s">
        <v>754</v>
      </c>
      <c r="C331" s="182" t="n">
        <v>285</v>
      </c>
      <c r="D331" s="182" t="n">
        <v>142</v>
      </c>
      <c r="E331" s="182" t="n">
        <v>565021</v>
      </c>
      <c r="F331" s="182" t="n">
        <v>380</v>
      </c>
      <c r="G331" s="191" t="s">
        <v>2</v>
      </c>
    </row>
    <row r="332" customFormat="false" ht="11.25" hidden="false" customHeight="true" outlineLevel="0" collapsed="false">
      <c r="A332" s="198" t="n">
        <v>256033</v>
      </c>
      <c r="B332" s="181" t="s">
        <v>755</v>
      </c>
      <c r="C332" s="182" t="n">
        <v>238</v>
      </c>
      <c r="D332" s="182" t="n">
        <v>118</v>
      </c>
      <c r="E332" s="182" t="n">
        <v>891965</v>
      </c>
      <c r="F332" s="182" t="n">
        <v>380</v>
      </c>
      <c r="G332" s="191" t="s">
        <v>2</v>
      </c>
    </row>
    <row r="333" customFormat="false" ht="11.25" hidden="false" customHeight="true" outlineLevel="0" collapsed="false">
      <c r="A333" s="198" t="n">
        <v>256034</v>
      </c>
      <c r="B333" s="181" t="s">
        <v>756</v>
      </c>
      <c r="C333" s="182" t="n">
        <v>154</v>
      </c>
      <c r="D333" s="182" t="n">
        <v>69</v>
      </c>
      <c r="E333" s="182" t="n">
        <v>283433</v>
      </c>
      <c r="F333" s="182" t="n">
        <v>380</v>
      </c>
      <c r="G333" s="191" t="s">
        <v>2</v>
      </c>
    </row>
    <row r="334" customFormat="false" ht="11.25" hidden="false" customHeight="true" outlineLevel="0" collapsed="false">
      <c r="A334" s="198" t="n">
        <v>256035</v>
      </c>
      <c r="B334" s="181" t="s">
        <v>757</v>
      </c>
      <c r="C334" s="182" t="n">
        <v>53</v>
      </c>
      <c r="D334" s="182" t="n">
        <v>25</v>
      </c>
      <c r="E334" s="182" t="n">
        <v>50153</v>
      </c>
      <c r="F334" s="182" t="n">
        <v>380</v>
      </c>
      <c r="G334" s="191" t="s">
        <v>2</v>
      </c>
    </row>
    <row r="335" customFormat="false" ht="11.25" hidden="false" customHeight="true" outlineLevel="0" collapsed="false">
      <c r="A335" s="198" t="n">
        <v>256036</v>
      </c>
      <c r="B335" s="181" t="s">
        <v>758</v>
      </c>
      <c r="C335" s="182" t="n">
        <v>124</v>
      </c>
      <c r="D335" s="182" t="n">
        <v>56</v>
      </c>
      <c r="E335" s="182" t="n">
        <v>164104</v>
      </c>
      <c r="F335" s="182" t="n">
        <v>380</v>
      </c>
      <c r="G335" s="191" t="s">
        <v>2</v>
      </c>
    </row>
    <row r="336" customFormat="false" ht="11.25" hidden="false" customHeight="true" outlineLevel="0" collapsed="false">
      <c r="A336" s="198" t="n">
        <v>257001</v>
      </c>
      <c r="B336" s="181" t="s">
        <v>759</v>
      </c>
      <c r="C336" s="182" t="n">
        <v>33</v>
      </c>
      <c r="D336" s="182" t="n">
        <v>13</v>
      </c>
      <c r="E336" s="182" t="n">
        <v>28279</v>
      </c>
      <c r="F336" s="182" t="n">
        <v>350</v>
      </c>
      <c r="G336" s="191" t="s">
        <v>2</v>
      </c>
    </row>
    <row r="337" customFormat="false" ht="11.25" hidden="false" customHeight="true" outlineLevel="0" collapsed="false">
      <c r="A337" s="198" t="n">
        <v>257002</v>
      </c>
      <c r="B337" s="181" t="s">
        <v>760</v>
      </c>
      <c r="C337" s="182" t="n">
        <v>91</v>
      </c>
      <c r="D337" s="182" t="n">
        <v>47</v>
      </c>
      <c r="E337" s="182" t="n">
        <v>56378</v>
      </c>
      <c r="F337" s="182" t="n">
        <v>350</v>
      </c>
      <c r="G337" s="191" t="s">
        <v>2</v>
      </c>
    </row>
    <row r="338" customFormat="false" ht="11.25" hidden="false" customHeight="true" outlineLevel="0" collapsed="false">
      <c r="A338" s="198" t="n">
        <v>257003</v>
      </c>
      <c r="B338" s="181" t="s">
        <v>761</v>
      </c>
      <c r="C338" s="182" t="n">
        <v>331</v>
      </c>
      <c r="D338" s="182" t="n">
        <v>142</v>
      </c>
      <c r="E338" s="182" t="n">
        <v>249206</v>
      </c>
      <c r="F338" s="182" t="n">
        <v>350</v>
      </c>
      <c r="G338" s="191" t="s">
        <v>2</v>
      </c>
    </row>
    <row r="339" customFormat="false" ht="11.25" hidden="false" customHeight="true" outlineLevel="0" collapsed="false">
      <c r="A339" s="198" t="n">
        <v>257004</v>
      </c>
      <c r="B339" s="181" t="s">
        <v>762</v>
      </c>
      <c r="C339" s="182" t="n">
        <v>39</v>
      </c>
      <c r="D339" s="182" t="n">
        <v>23</v>
      </c>
      <c r="E339" s="182" t="n">
        <v>31572</v>
      </c>
      <c r="F339" s="182" t="n">
        <v>380</v>
      </c>
      <c r="G339" s="191" t="s">
        <v>2</v>
      </c>
    </row>
    <row r="340" customFormat="false" ht="11.25" hidden="false" customHeight="true" outlineLevel="0" collapsed="false">
      <c r="A340" s="198" t="n">
        <v>257005</v>
      </c>
      <c r="B340" s="181" t="s">
        <v>763</v>
      </c>
      <c r="C340" s="182" t="n">
        <v>111</v>
      </c>
      <c r="D340" s="182" t="n">
        <v>54</v>
      </c>
      <c r="E340" s="182" t="n">
        <v>107859</v>
      </c>
      <c r="F340" s="182" t="n">
        <v>360</v>
      </c>
      <c r="G340" s="191" t="s">
        <v>2</v>
      </c>
    </row>
    <row r="341" customFormat="false" ht="11.25" hidden="false" customHeight="true" outlineLevel="0" collapsed="false">
      <c r="A341" s="198" t="n">
        <v>257006</v>
      </c>
      <c r="B341" s="181" t="s">
        <v>764</v>
      </c>
      <c r="C341" s="182" t="n">
        <v>500</v>
      </c>
      <c r="D341" s="182" t="n">
        <v>221</v>
      </c>
      <c r="E341" s="182" t="n">
        <v>1063924</v>
      </c>
      <c r="F341" s="182" t="n">
        <v>420</v>
      </c>
      <c r="G341" s="191" t="s">
        <v>2</v>
      </c>
    </row>
    <row r="342" customFormat="false" ht="11.25" hidden="false" customHeight="true" outlineLevel="0" collapsed="false">
      <c r="A342" s="198" t="n">
        <v>257007</v>
      </c>
      <c r="B342" s="181" t="s">
        <v>765</v>
      </c>
      <c r="C342" s="182" t="n">
        <v>53</v>
      </c>
      <c r="D342" s="182" t="n">
        <v>28</v>
      </c>
      <c r="E342" s="182" t="n">
        <v>117679</v>
      </c>
      <c r="F342" s="182" t="n">
        <v>345</v>
      </c>
      <c r="G342" s="191" t="s">
        <v>2</v>
      </c>
    </row>
    <row r="343" customFormat="false" ht="11.25" hidden="false" customHeight="true" outlineLevel="0" collapsed="false">
      <c r="A343" s="198" t="n">
        <v>257008</v>
      </c>
      <c r="B343" s="181" t="s">
        <v>766</v>
      </c>
      <c r="C343" s="182" t="n">
        <v>51</v>
      </c>
      <c r="D343" s="182" t="n">
        <v>23</v>
      </c>
      <c r="E343" s="182" t="n">
        <v>192194</v>
      </c>
      <c r="F343" s="182" t="n">
        <v>310</v>
      </c>
      <c r="G343" s="191" t="s">
        <v>2</v>
      </c>
    </row>
    <row r="344" customFormat="false" ht="11.25" hidden="false" customHeight="true" outlineLevel="0" collapsed="false">
      <c r="A344" s="198" t="n">
        <v>257009</v>
      </c>
      <c r="B344" s="181" t="s">
        <v>767</v>
      </c>
      <c r="C344" s="182" t="n">
        <v>972</v>
      </c>
      <c r="D344" s="182" t="n">
        <v>435</v>
      </c>
      <c r="E344" s="182" t="n">
        <v>2802465</v>
      </c>
      <c r="F344" s="182" t="n">
        <v>390</v>
      </c>
      <c r="G344" s="191" t="s">
        <v>2</v>
      </c>
    </row>
    <row r="345" customFormat="false" ht="11.25" hidden="false" customHeight="true" outlineLevel="0" collapsed="false">
      <c r="A345" s="198" t="n">
        <v>257010</v>
      </c>
      <c r="B345" s="181" t="s">
        <v>768</v>
      </c>
      <c r="C345" s="182" t="n">
        <v>163</v>
      </c>
      <c r="D345" s="182" t="n">
        <v>82</v>
      </c>
      <c r="E345" s="182" t="n">
        <v>142330</v>
      </c>
      <c r="F345" s="182" t="n">
        <v>380</v>
      </c>
      <c r="G345" s="191" t="s">
        <v>2</v>
      </c>
    </row>
    <row r="346" customFormat="false" ht="11.25" hidden="false" customHeight="true" outlineLevel="0" collapsed="false">
      <c r="A346" s="198" t="n">
        <v>257011</v>
      </c>
      <c r="B346" s="181" t="s">
        <v>769</v>
      </c>
      <c r="C346" s="182" t="n">
        <v>70</v>
      </c>
      <c r="D346" s="182" t="n">
        <v>35</v>
      </c>
      <c r="E346" s="182" t="n">
        <v>46501</v>
      </c>
      <c r="F346" s="182" t="n">
        <v>440</v>
      </c>
      <c r="G346" s="191" t="s">
        <v>2</v>
      </c>
    </row>
    <row r="347" customFormat="false" ht="11.25" hidden="false" customHeight="true" outlineLevel="0" collapsed="false">
      <c r="A347" s="198" t="n">
        <v>257012</v>
      </c>
      <c r="B347" s="181" t="s">
        <v>770</v>
      </c>
      <c r="C347" s="182" t="n">
        <v>45</v>
      </c>
      <c r="D347" s="182" t="n">
        <v>17</v>
      </c>
      <c r="E347" s="182" t="n">
        <v>29025</v>
      </c>
      <c r="F347" s="182" t="n">
        <v>350</v>
      </c>
      <c r="G347" s="191" t="s">
        <v>2</v>
      </c>
    </row>
    <row r="348" customFormat="false" ht="11.25" hidden="false" customHeight="true" outlineLevel="0" collapsed="false">
      <c r="A348" s="198" t="n">
        <v>257013</v>
      </c>
      <c r="B348" s="181" t="s">
        <v>771</v>
      </c>
      <c r="C348" s="182" t="n">
        <v>78</v>
      </c>
      <c r="D348" s="182" t="n">
        <v>44</v>
      </c>
      <c r="E348" s="182" t="n">
        <v>1056817</v>
      </c>
      <c r="F348" s="182" t="n">
        <v>345</v>
      </c>
      <c r="G348" s="191" t="s">
        <v>2</v>
      </c>
    </row>
    <row r="349" customFormat="false" ht="11.25" hidden="false" customHeight="true" outlineLevel="0" collapsed="false">
      <c r="A349" s="198" t="n">
        <v>257014</v>
      </c>
      <c r="B349" s="181" t="s">
        <v>772</v>
      </c>
      <c r="C349" s="182" t="n">
        <v>67</v>
      </c>
      <c r="D349" s="182" t="n">
        <v>34</v>
      </c>
      <c r="E349" s="182" t="n">
        <v>66925</v>
      </c>
      <c r="F349" s="182" t="n">
        <v>345</v>
      </c>
      <c r="G349" s="191" t="s">
        <v>2</v>
      </c>
    </row>
    <row r="350" customFormat="false" ht="11.25" hidden="false" customHeight="true" outlineLevel="0" collapsed="false">
      <c r="A350" s="198" t="n">
        <v>257015</v>
      </c>
      <c r="B350" s="181" t="s">
        <v>773</v>
      </c>
      <c r="C350" s="182" t="n">
        <v>38</v>
      </c>
      <c r="D350" s="182" t="n">
        <v>18</v>
      </c>
      <c r="E350" s="182" t="n">
        <v>38767</v>
      </c>
      <c r="F350" s="182" t="n">
        <v>350</v>
      </c>
      <c r="G350" s="191" t="s">
        <v>2</v>
      </c>
    </row>
    <row r="351" customFormat="false" ht="11.25" hidden="false" customHeight="true" outlineLevel="0" collapsed="false">
      <c r="A351" s="198" t="n">
        <v>257016</v>
      </c>
      <c r="B351" s="181" t="s">
        <v>774</v>
      </c>
      <c r="C351" s="182" t="n">
        <v>89</v>
      </c>
      <c r="D351" s="182" t="n">
        <v>31</v>
      </c>
      <c r="E351" s="182" t="n">
        <v>93071</v>
      </c>
      <c r="F351" s="182" t="n">
        <v>370</v>
      </c>
      <c r="G351" s="191" t="s">
        <v>2</v>
      </c>
    </row>
    <row r="352" customFormat="false" ht="11.25" hidden="false" customHeight="true" outlineLevel="0" collapsed="false">
      <c r="A352" s="198" t="n">
        <v>257017</v>
      </c>
      <c r="B352" s="181" t="s">
        <v>775</v>
      </c>
      <c r="C352" s="182" t="n">
        <v>60</v>
      </c>
      <c r="D352" s="182" t="n">
        <v>18</v>
      </c>
      <c r="E352" s="182" t="n">
        <v>33434</v>
      </c>
      <c r="F352" s="182" t="n">
        <v>390</v>
      </c>
      <c r="G352" s="191" t="s">
        <v>2</v>
      </c>
    </row>
    <row r="353" customFormat="false" ht="11.25" hidden="false" customHeight="true" outlineLevel="0" collapsed="false">
      <c r="A353" s="198" t="n">
        <v>257018</v>
      </c>
      <c r="B353" s="181" t="s">
        <v>776</v>
      </c>
      <c r="C353" s="182" t="n">
        <v>245</v>
      </c>
      <c r="D353" s="182" t="n">
        <v>127</v>
      </c>
      <c r="E353" s="182" t="n">
        <v>578631</v>
      </c>
      <c r="F353" s="182" t="n">
        <v>360</v>
      </c>
      <c r="G353" s="191" t="s">
        <v>2</v>
      </c>
    </row>
    <row r="354" customFormat="false" ht="11.25" hidden="false" customHeight="true" outlineLevel="0" collapsed="false">
      <c r="A354" s="198" t="n">
        <v>257019</v>
      </c>
      <c r="B354" s="181" t="s">
        <v>777</v>
      </c>
      <c r="C354" s="182" t="n">
        <v>42</v>
      </c>
      <c r="D354" s="182" t="n">
        <v>22</v>
      </c>
      <c r="E354" s="182" t="n">
        <v>51264</v>
      </c>
      <c r="F354" s="182" t="n">
        <v>380</v>
      </c>
      <c r="G354" s="191" t="s">
        <v>2</v>
      </c>
    </row>
    <row r="355" customFormat="false" ht="11.25" hidden="false" customHeight="true" outlineLevel="0" collapsed="false">
      <c r="A355" s="198" t="n">
        <v>257020</v>
      </c>
      <c r="B355" s="181" t="s">
        <v>778</v>
      </c>
      <c r="C355" s="182" t="n">
        <v>186</v>
      </c>
      <c r="D355" s="182" t="n">
        <v>84</v>
      </c>
      <c r="E355" s="182" t="n">
        <v>185529</v>
      </c>
      <c r="F355" s="182" t="n">
        <v>380</v>
      </c>
      <c r="G355" s="191" t="s">
        <v>2</v>
      </c>
    </row>
    <row r="356" customFormat="false" ht="11.25" hidden="false" customHeight="true" outlineLevel="0" collapsed="false">
      <c r="A356" s="198" t="n">
        <v>257021</v>
      </c>
      <c r="B356" s="181" t="s">
        <v>779</v>
      </c>
      <c r="C356" s="182" t="n">
        <v>75</v>
      </c>
      <c r="D356" s="182" t="n">
        <v>43</v>
      </c>
      <c r="E356" s="182" t="n">
        <v>121583</v>
      </c>
      <c r="F356" s="182" t="n">
        <v>360</v>
      </c>
      <c r="G356" s="191" t="s">
        <v>2</v>
      </c>
    </row>
    <row r="357" customFormat="false" ht="11.25" hidden="false" customHeight="true" outlineLevel="0" collapsed="false">
      <c r="A357" s="198" t="n">
        <v>257022</v>
      </c>
      <c r="B357" s="181" t="s">
        <v>780</v>
      </c>
      <c r="C357" s="182" t="n">
        <v>82</v>
      </c>
      <c r="D357" s="182" t="n">
        <v>41</v>
      </c>
      <c r="E357" s="182" t="n">
        <v>388526</v>
      </c>
      <c r="F357" s="182" t="n">
        <v>350</v>
      </c>
      <c r="G357" s="191" t="s">
        <v>2</v>
      </c>
    </row>
    <row r="358" customFormat="false" ht="11.25" hidden="false" customHeight="true" outlineLevel="0" collapsed="false">
      <c r="A358" s="198" t="n">
        <v>257023</v>
      </c>
      <c r="B358" s="181" t="s">
        <v>781</v>
      </c>
      <c r="C358" s="182" t="n">
        <v>77</v>
      </c>
      <c r="D358" s="182" t="n">
        <v>38</v>
      </c>
      <c r="E358" s="182" t="n">
        <v>62758</v>
      </c>
      <c r="F358" s="182" t="n">
        <v>370</v>
      </c>
      <c r="G358" s="191" t="s">
        <v>2</v>
      </c>
    </row>
    <row r="359" customFormat="false" ht="11.25" hidden="false" customHeight="true" outlineLevel="0" collapsed="false">
      <c r="A359" s="198" t="n">
        <v>257024</v>
      </c>
      <c r="B359" s="181" t="s">
        <v>782</v>
      </c>
      <c r="C359" s="182" t="n">
        <v>21</v>
      </c>
      <c r="D359" s="182" t="n">
        <v>10</v>
      </c>
      <c r="E359" s="182" t="n">
        <v>20866</v>
      </c>
      <c r="F359" s="182" t="n">
        <v>390</v>
      </c>
      <c r="G359" s="191" t="s">
        <v>2</v>
      </c>
    </row>
    <row r="360" customFormat="false" ht="11.25" hidden="false" customHeight="true" outlineLevel="0" collapsed="false">
      <c r="A360" s="198" t="n">
        <v>257025</v>
      </c>
      <c r="B360" s="181" t="s">
        <v>783</v>
      </c>
      <c r="C360" s="182" t="n">
        <v>98</v>
      </c>
      <c r="D360" s="182" t="n">
        <v>47</v>
      </c>
      <c r="E360" s="182" t="n">
        <v>156712</v>
      </c>
      <c r="F360" s="182" t="n">
        <v>390</v>
      </c>
      <c r="G360" s="191" t="s">
        <v>2</v>
      </c>
    </row>
    <row r="361" customFormat="false" ht="11.25" hidden="false" customHeight="true" outlineLevel="0" collapsed="false">
      <c r="A361" s="198" t="n">
        <v>257026</v>
      </c>
      <c r="B361" s="181" t="s">
        <v>784</v>
      </c>
      <c r="C361" s="182" t="n">
        <v>248</v>
      </c>
      <c r="D361" s="182" t="n">
        <v>109</v>
      </c>
      <c r="E361" s="182" t="n">
        <v>235272</v>
      </c>
      <c r="F361" s="182" t="n">
        <v>345</v>
      </c>
      <c r="G361" s="191" t="s">
        <v>2</v>
      </c>
    </row>
    <row r="362" customFormat="false" ht="11.25" hidden="false" customHeight="true" outlineLevel="0" collapsed="false">
      <c r="A362" s="198" t="n">
        <v>257027</v>
      </c>
      <c r="B362" s="181" t="s">
        <v>785</v>
      </c>
      <c r="C362" s="182" t="n">
        <v>26</v>
      </c>
      <c r="D362" s="182" t="n">
        <v>11</v>
      </c>
      <c r="E362" s="182" t="n">
        <v>17293</v>
      </c>
      <c r="F362" s="182" t="n">
        <v>360</v>
      </c>
      <c r="G362" s="191" t="s">
        <v>2</v>
      </c>
    </row>
    <row r="363" customFormat="false" ht="11.25" hidden="false" customHeight="true" outlineLevel="0" collapsed="false">
      <c r="A363" s="198" t="n">
        <v>257028</v>
      </c>
      <c r="B363" s="181" t="s">
        <v>786</v>
      </c>
      <c r="C363" s="182" t="n">
        <v>405</v>
      </c>
      <c r="D363" s="182" t="n">
        <v>199</v>
      </c>
      <c r="E363" s="182" t="n">
        <v>528561</v>
      </c>
      <c r="F363" s="182" t="n">
        <v>390</v>
      </c>
      <c r="G363" s="191" t="s">
        <v>2</v>
      </c>
    </row>
    <row r="364" customFormat="false" ht="11.25" hidden="false" customHeight="true" outlineLevel="0" collapsed="false">
      <c r="A364" s="198" t="n">
        <v>257029</v>
      </c>
      <c r="B364" s="181" t="s">
        <v>787</v>
      </c>
      <c r="C364" s="182" t="n">
        <v>48</v>
      </c>
      <c r="D364" s="182" t="n">
        <v>25</v>
      </c>
      <c r="E364" s="182" t="n">
        <v>39832</v>
      </c>
      <c r="F364" s="182" t="n">
        <v>400</v>
      </c>
      <c r="G364" s="191" t="s">
        <v>2</v>
      </c>
    </row>
    <row r="365" customFormat="false" ht="11.25" hidden="false" customHeight="true" outlineLevel="0" collapsed="false">
      <c r="A365" s="198" t="n">
        <v>257030</v>
      </c>
      <c r="B365" s="181" t="s">
        <v>788</v>
      </c>
      <c r="C365" s="182" t="n">
        <v>40</v>
      </c>
      <c r="D365" s="182" t="n">
        <v>20</v>
      </c>
      <c r="E365" s="182" t="n">
        <v>44633</v>
      </c>
      <c r="F365" s="182" t="n">
        <v>370</v>
      </c>
      <c r="G365" s="191" t="s">
        <v>2</v>
      </c>
    </row>
    <row r="366" customFormat="false" ht="11.25" hidden="false" customHeight="true" outlineLevel="0" collapsed="false">
      <c r="A366" s="198" t="n">
        <v>257031</v>
      </c>
      <c r="B366" s="181" t="s">
        <v>789</v>
      </c>
      <c r="C366" s="182" t="n">
        <v>1238</v>
      </c>
      <c r="D366" s="182" t="n">
        <v>560</v>
      </c>
      <c r="E366" s="182" t="n">
        <v>3427641</v>
      </c>
      <c r="F366" s="182" t="n">
        <v>405</v>
      </c>
      <c r="G366" s="191" t="s">
        <v>2</v>
      </c>
    </row>
    <row r="367" customFormat="false" ht="11.25" hidden="false" customHeight="true" outlineLevel="0" collapsed="false">
      <c r="A367" s="198" t="n">
        <v>257032</v>
      </c>
      <c r="B367" s="181" t="s">
        <v>790</v>
      </c>
      <c r="C367" s="182" t="n">
        <v>289</v>
      </c>
      <c r="D367" s="182" t="n">
        <v>129</v>
      </c>
      <c r="E367" s="182" t="n">
        <v>380485</v>
      </c>
      <c r="F367" s="182" t="n">
        <v>390</v>
      </c>
      <c r="G367" s="191" t="s">
        <v>2</v>
      </c>
    </row>
    <row r="368" customFormat="false" ht="11.25" hidden="false" customHeight="true" outlineLevel="0" collapsed="false">
      <c r="A368" s="198" t="n">
        <v>257033</v>
      </c>
      <c r="B368" s="181" t="s">
        <v>791</v>
      </c>
      <c r="C368" s="182" t="n">
        <v>86</v>
      </c>
      <c r="D368" s="182" t="n">
        <v>45</v>
      </c>
      <c r="E368" s="182" t="n">
        <v>87555</v>
      </c>
      <c r="F368" s="182" t="n">
        <v>380</v>
      </c>
      <c r="G368" s="191" t="s">
        <v>2</v>
      </c>
    </row>
    <row r="369" customFormat="false" ht="11.25" hidden="false" customHeight="true" outlineLevel="0" collapsed="false">
      <c r="A369" s="198" t="n">
        <v>257034</v>
      </c>
      <c r="B369" s="181" t="s">
        <v>792</v>
      </c>
      <c r="C369" s="182" t="n">
        <v>53</v>
      </c>
      <c r="D369" s="182" t="n">
        <v>22</v>
      </c>
      <c r="E369" s="182" t="n">
        <v>32783</v>
      </c>
      <c r="F369" s="182" t="n">
        <v>345</v>
      </c>
      <c r="G369" s="191" t="s">
        <v>2</v>
      </c>
    </row>
    <row r="370" customFormat="false" ht="11.25" hidden="false" customHeight="true" outlineLevel="0" collapsed="false">
      <c r="A370" s="198" t="n">
        <v>257035</v>
      </c>
      <c r="B370" s="181" t="s">
        <v>793</v>
      </c>
      <c r="C370" s="182" t="n">
        <v>943</v>
      </c>
      <c r="D370" s="182" t="n">
        <v>449</v>
      </c>
      <c r="E370" s="182" t="n">
        <v>1683786</v>
      </c>
      <c r="F370" s="182" t="n">
        <v>390</v>
      </c>
      <c r="G370" s="191" t="s">
        <v>2</v>
      </c>
    </row>
    <row r="371" customFormat="false" ht="11.25" hidden="false" customHeight="true" outlineLevel="0" collapsed="false">
      <c r="A371" s="198" t="n">
        <v>257036</v>
      </c>
      <c r="B371" s="181" t="s">
        <v>794</v>
      </c>
      <c r="C371" s="182" t="n">
        <v>54</v>
      </c>
      <c r="D371" s="182" t="n">
        <v>25</v>
      </c>
      <c r="E371" s="182" t="n">
        <v>47768</v>
      </c>
      <c r="F371" s="182" t="n">
        <v>370</v>
      </c>
      <c r="G371" s="191" t="s">
        <v>2</v>
      </c>
    </row>
    <row r="372" customFormat="false" ht="11.25" hidden="false" customHeight="true" outlineLevel="0" collapsed="false">
      <c r="A372" s="198" t="n">
        <v>257037</v>
      </c>
      <c r="B372" s="181" t="s">
        <v>795</v>
      </c>
      <c r="C372" s="182" t="n">
        <v>45</v>
      </c>
      <c r="D372" s="182" t="n">
        <v>19</v>
      </c>
      <c r="E372" s="182" t="n">
        <v>22832</v>
      </c>
      <c r="F372" s="182" t="n">
        <v>360</v>
      </c>
      <c r="G372" s="191" t="s">
        <v>2</v>
      </c>
    </row>
    <row r="373" customFormat="false" ht="11.25" hidden="false" customHeight="true" outlineLevel="0" collapsed="false">
      <c r="A373" s="198" t="n">
        <v>257038</v>
      </c>
      <c r="B373" s="181" t="s">
        <v>796</v>
      </c>
      <c r="C373" s="182" t="n">
        <v>50</v>
      </c>
      <c r="D373" s="182" t="n">
        <v>21</v>
      </c>
      <c r="E373" s="182" t="n">
        <v>25626</v>
      </c>
      <c r="F373" s="182" t="n">
        <v>380</v>
      </c>
      <c r="G373" s="191" t="s">
        <v>2</v>
      </c>
    </row>
    <row r="374" customFormat="false" ht="19.5" hidden="false" customHeight="true" outlineLevel="0" collapsed="false">
      <c r="A374" s="198" t="n">
        <v>351001</v>
      </c>
      <c r="B374" s="181" t="s">
        <v>797</v>
      </c>
      <c r="C374" s="182" t="n">
        <v>150</v>
      </c>
      <c r="D374" s="182" t="n">
        <v>62</v>
      </c>
      <c r="E374" s="182" t="n">
        <v>116254</v>
      </c>
      <c r="F374" s="182" t="n">
        <v>400</v>
      </c>
      <c r="G374" s="191" t="s">
        <v>2</v>
      </c>
    </row>
    <row r="375" customFormat="false" ht="11.25" hidden="false" customHeight="true" outlineLevel="0" collapsed="false">
      <c r="A375" s="198" t="n">
        <v>351002</v>
      </c>
      <c r="B375" s="181" t="s">
        <v>798</v>
      </c>
      <c r="C375" s="182" t="n">
        <v>63</v>
      </c>
      <c r="D375" s="182" t="n">
        <v>32</v>
      </c>
      <c r="E375" s="182" t="n">
        <v>64691</v>
      </c>
      <c r="F375" s="182" t="n">
        <v>380</v>
      </c>
      <c r="G375" s="191" t="s">
        <v>2</v>
      </c>
    </row>
    <row r="376" customFormat="false" ht="11.25" hidden="false" customHeight="true" outlineLevel="0" collapsed="false">
      <c r="A376" s="198" t="n">
        <v>351003</v>
      </c>
      <c r="B376" s="181" t="s">
        <v>799</v>
      </c>
      <c r="C376" s="182" t="n">
        <v>48</v>
      </c>
      <c r="D376" s="182" t="n">
        <v>19</v>
      </c>
      <c r="E376" s="182" t="n">
        <v>67372</v>
      </c>
      <c r="F376" s="182" t="n">
        <v>390</v>
      </c>
      <c r="G376" s="191" t="s">
        <v>2</v>
      </c>
    </row>
    <row r="377" customFormat="false" ht="11.25" hidden="false" customHeight="true" outlineLevel="0" collapsed="false">
      <c r="A377" s="198" t="n">
        <v>351004</v>
      </c>
      <c r="B377" s="181" t="s">
        <v>800</v>
      </c>
      <c r="C377" s="182" t="n">
        <v>603</v>
      </c>
      <c r="D377" s="182" t="n">
        <v>294</v>
      </c>
      <c r="E377" s="182" t="n">
        <v>897647</v>
      </c>
      <c r="F377" s="182" t="n">
        <v>380</v>
      </c>
      <c r="G377" s="191" t="s">
        <v>2</v>
      </c>
    </row>
    <row r="378" customFormat="false" ht="11.25" hidden="false" customHeight="true" outlineLevel="0" collapsed="false">
      <c r="A378" s="198" t="n">
        <v>351005</v>
      </c>
      <c r="B378" s="181" t="s">
        <v>801</v>
      </c>
      <c r="C378" s="182" t="n">
        <v>81</v>
      </c>
      <c r="D378" s="182" t="n">
        <v>37</v>
      </c>
      <c r="E378" s="182" t="n">
        <v>58723</v>
      </c>
      <c r="F378" s="182" t="n">
        <v>380</v>
      </c>
      <c r="G378" s="191" t="s">
        <v>2</v>
      </c>
    </row>
    <row r="379" customFormat="false" ht="11.25" hidden="false" customHeight="true" outlineLevel="0" collapsed="false">
      <c r="A379" s="198" t="n">
        <v>351006</v>
      </c>
      <c r="B379" s="181" t="s">
        <v>802</v>
      </c>
      <c r="C379" s="182" t="n">
        <v>2822</v>
      </c>
      <c r="D379" s="182" t="n">
        <v>1435</v>
      </c>
      <c r="E379" s="182" t="n">
        <v>8552667</v>
      </c>
      <c r="F379" s="182" t="n">
        <v>440</v>
      </c>
      <c r="G379" s="191" t="s">
        <v>2</v>
      </c>
    </row>
    <row r="380" customFormat="false" ht="11.25" hidden="false" customHeight="true" outlineLevel="0" collapsed="false">
      <c r="A380" s="198" t="n">
        <v>351007</v>
      </c>
      <c r="B380" s="181" t="s">
        <v>803</v>
      </c>
      <c r="C380" s="182" t="n">
        <v>168</v>
      </c>
      <c r="D380" s="182" t="n">
        <v>80</v>
      </c>
      <c r="E380" s="182" t="n">
        <v>237072</v>
      </c>
      <c r="F380" s="182" t="n">
        <v>380</v>
      </c>
      <c r="G380" s="191" t="s">
        <v>2</v>
      </c>
    </row>
    <row r="381" customFormat="false" ht="11.25" hidden="false" customHeight="true" outlineLevel="0" collapsed="false">
      <c r="A381" s="198" t="n">
        <v>351008</v>
      </c>
      <c r="B381" s="181" t="s">
        <v>804</v>
      </c>
      <c r="C381" s="182" t="n">
        <v>91</v>
      </c>
      <c r="D381" s="182" t="n">
        <v>42</v>
      </c>
      <c r="E381" s="182" t="n">
        <v>143866</v>
      </c>
      <c r="F381" s="182" t="n">
        <v>390</v>
      </c>
      <c r="G381" s="191" t="s">
        <v>2</v>
      </c>
    </row>
    <row r="382" customFormat="false" ht="11.25" hidden="false" customHeight="true" outlineLevel="0" collapsed="false">
      <c r="A382" s="198" t="n">
        <v>351010</v>
      </c>
      <c r="B382" s="181" t="s">
        <v>805</v>
      </c>
      <c r="C382" s="182" t="n">
        <v>238</v>
      </c>
      <c r="D382" s="182" t="n">
        <v>112</v>
      </c>
      <c r="E382" s="182" t="n">
        <v>534252</v>
      </c>
      <c r="F382" s="182" t="n">
        <v>400</v>
      </c>
      <c r="G382" s="191" t="s">
        <v>2</v>
      </c>
    </row>
    <row r="383" customFormat="false" ht="11.25" hidden="false" customHeight="true" outlineLevel="0" collapsed="false">
      <c r="A383" s="198" t="n">
        <v>351012</v>
      </c>
      <c r="B383" s="181" t="s">
        <v>806</v>
      </c>
      <c r="C383" s="182" t="n">
        <v>357</v>
      </c>
      <c r="D383" s="182" t="n">
        <v>181</v>
      </c>
      <c r="E383" s="182" t="n">
        <v>664589</v>
      </c>
      <c r="F383" s="182" t="n">
        <v>400</v>
      </c>
      <c r="G383" s="191" t="s">
        <v>2</v>
      </c>
    </row>
    <row r="384" customFormat="false" ht="11.25" hidden="false" customHeight="true" outlineLevel="0" collapsed="false">
      <c r="A384" s="198" t="n">
        <v>351015</v>
      </c>
      <c r="B384" s="181" t="s">
        <v>807</v>
      </c>
      <c r="C384" s="182" t="n">
        <v>59</v>
      </c>
      <c r="D384" s="182" t="n">
        <v>35</v>
      </c>
      <c r="E384" s="182" t="n">
        <v>46104</v>
      </c>
      <c r="F384" s="182" t="n">
        <v>390</v>
      </c>
      <c r="G384" s="191" t="s">
        <v>2</v>
      </c>
    </row>
    <row r="385" customFormat="false" ht="11.25" hidden="false" customHeight="true" outlineLevel="0" collapsed="false">
      <c r="A385" s="198" t="n">
        <v>351016</v>
      </c>
      <c r="B385" s="181" t="s">
        <v>808</v>
      </c>
      <c r="C385" s="182" t="n">
        <v>244</v>
      </c>
      <c r="D385" s="182" t="n">
        <v>137</v>
      </c>
      <c r="E385" s="182" t="n">
        <v>565379</v>
      </c>
      <c r="F385" s="182" t="n">
        <v>390</v>
      </c>
      <c r="G385" s="191" t="s">
        <v>2</v>
      </c>
    </row>
    <row r="386" customFormat="false" ht="11.25" hidden="false" customHeight="true" outlineLevel="0" collapsed="false">
      <c r="A386" s="198" t="n">
        <v>351017</v>
      </c>
      <c r="B386" s="181" t="s">
        <v>809</v>
      </c>
      <c r="C386" s="182" t="n">
        <v>109</v>
      </c>
      <c r="D386" s="182" t="n">
        <v>47</v>
      </c>
      <c r="E386" s="182" t="n">
        <v>116616</v>
      </c>
      <c r="F386" s="182" t="n">
        <v>380</v>
      </c>
      <c r="G386" s="191" t="s">
        <v>2</v>
      </c>
    </row>
    <row r="387" customFormat="false" ht="11.25" hidden="false" customHeight="true" outlineLevel="0" collapsed="false">
      <c r="A387" s="198" t="n">
        <v>351018</v>
      </c>
      <c r="B387" s="181" t="s">
        <v>810</v>
      </c>
      <c r="C387" s="182" t="n">
        <v>264</v>
      </c>
      <c r="D387" s="182" t="n">
        <v>142</v>
      </c>
      <c r="E387" s="182" t="n">
        <v>474892</v>
      </c>
      <c r="F387" s="182" t="n">
        <v>400</v>
      </c>
      <c r="G387" s="191" t="s">
        <v>2</v>
      </c>
    </row>
    <row r="388" customFormat="false" ht="11.25" hidden="false" customHeight="true" outlineLevel="0" collapsed="false">
      <c r="A388" s="198" t="n">
        <v>351021</v>
      </c>
      <c r="B388" s="181" t="s">
        <v>811</v>
      </c>
      <c r="C388" s="182" t="n">
        <v>185</v>
      </c>
      <c r="D388" s="182" t="n">
        <v>108</v>
      </c>
      <c r="E388" s="182" t="n">
        <v>609097</v>
      </c>
      <c r="F388" s="182" t="n">
        <v>500</v>
      </c>
      <c r="G388" s="191" t="s">
        <v>2</v>
      </c>
    </row>
    <row r="389" customFormat="false" ht="11.25" hidden="false" customHeight="true" outlineLevel="0" collapsed="false">
      <c r="A389" s="198" t="n">
        <v>351022</v>
      </c>
      <c r="B389" s="181" t="s">
        <v>812</v>
      </c>
      <c r="C389" s="182" t="n">
        <v>159</v>
      </c>
      <c r="D389" s="182" t="n">
        <v>71</v>
      </c>
      <c r="E389" s="182" t="n">
        <v>122290</v>
      </c>
      <c r="F389" s="182" t="n">
        <v>380</v>
      </c>
      <c r="G389" s="191" t="s">
        <v>2</v>
      </c>
    </row>
    <row r="390" customFormat="false" ht="11.25" hidden="false" customHeight="true" outlineLevel="0" collapsed="false">
      <c r="A390" s="198" t="n">
        <v>351023</v>
      </c>
      <c r="B390" s="181" t="s">
        <v>813</v>
      </c>
      <c r="C390" s="182" t="n">
        <v>275</v>
      </c>
      <c r="D390" s="182" t="n">
        <v>144</v>
      </c>
      <c r="E390" s="182" t="n">
        <v>790751</v>
      </c>
      <c r="F390" s="182" t="n">
        <v>390</v>
      </c>
      <c r="G390" s="191" t="s">
        <v>2</v>
      </c>
    </row>
    <row r="391" customFormat="false" ht="11.25" hidden="false" customHeight="true" outlineLevel="0" collapsed="false">
      <c r="A391" s="198" t="n">
        <v>351024</v>
      </c>
      <c r="B391" s="181" t="s">
        <v>814</v>
      </c>
      <c r="C391" s="182" t="n">
        <v>718</v>
      </c>
      <c r="D391" s="182" t="n">
        <v>296</v>
      </c>
      <c r="E391" s="182" t="n">
        <v>1178722</v>
      </c>
      <c r="F391" s="182" t="n">
        <v>400</v>
      </c>
      <c r="G391" s="191" t="s">
        <v>2</v>
      </c>
    </row>
    <row r="392" customFormat="false" ht="11.25" hidden="false" customHeight="true" outlineLevel="0" collapsed="false">
      <c r="A392" s="198" t="n">
        <v>351025</v>
      </c>
      <c r="B392" s="181" t="s">
        <v>815</v>
      </c>
      <c r="C392" s="182" t="n">
        <v>224</v>
      </c>
      <c r="D392" s="182" t="n">
        <v>116</v>
      </c>
      <c r="E392" s="182" t="n">
        <v>311940</v>
      </c>
      <c r="F392" s="182" t="n">
        <v>410</v>
      </c>
      <c r="G392" s="191" t="s">
        <v>2</v>
      </c>
    </row>
    <row r="393" customFormat="false" ht="11.25" hidden="false" customHeight="true" outlineLevel="0" collapsed="false">
      <c r="A393" s="198" t="n">
        <v>351026</v>
      </c>
      <c r="B393" s="181" t="s">
        <v>816</v>
      </c>
      <c r="C393" s="182" t="n">
        <v>477</v>
      </c>
      <c r="D393" s="182" t="n">
        <v>225</v>
      </c>
      <c r="E393" s="182" t="n">
        <v>1686239</v>
      </c>
      <c r="F393" s="182" t="n">
        <v>390</v>
      </c>
      <c r="G393" s="191" t="s">
        <v>2</v>
      </c>
    </row>
    <row r="394" customFormat="false" ht="11.25" hidden="false" customHeight="true" outlineLevel="0" collapsed="false">
      <c r="A394" s="198" t="n">
        <v>351501</v>
      </c>
      <c r="B394" s="181" t="s">
        <v>817</v>
      </c>
      <c r="C394" s="182" t="n">
        <v>37</v>
      </c>
      <c r="D394" s="182" t="n">
        <v>20</v>
      </c>
      <c r="E394" s="182" t="n">
        <v>29509</v>
      </c>
      <c r="F394" s="182" t="n">
        <v>340</v>
      </c>
      <c r="G394" s="191" t="s">
        <v>2</v>
      </c>
    </row>
    <row r="395" customFormat="false" ht="11.25" hidden="false" customHeight="true" outlineLevel="0" collapsed="false">
      <c r="A395" s="198" t="n">
        <v>352002</v>
      </c>
      <c r="B395" s="181" t="s">
        <v>818</v>
      </c>
      <c r="C395" s="182" t="n">
        <v>38</v>
      </c>
      <c r="D395" s="182" t="n">
        <v>18</v>
      </c>
      <c r="E395" s="182" t="n">
        <v>44939</v>
      </c>
      <c r="F395" s="182" t="n">
        <v>380</v>
      </c>
      <c r="G395" s="191" t="s">
        <v>2</v>
      </c>
    </row>
    <row r="396" customFormat="false" ht="11.25" hidden="false" customHeight="true" outlineLevel="0" collapsed="false">
      <c r="A396" s="198" t="n">
        <v>352004</v>
      </c>
      <c r="B396" s="181" t="s">
        <v>819</v>
      </c>
      <c r="C396" s="182" t="n">
        <v>30</v>
      </c>
      <c r="D396" s="182" t="n">
        <v>11</v>
      </c>
      <c r="E396" s="182" t="n">
        <v>46139</v>
      </c>
      <c r="F396" s="182" t="n">
        <v>400</v>
      </c>
      <c r="G396" s="191" t="s">
        <v>2</v>
      </c>
    </row>
    <row r="397" customFormat="false" ht="11.25" hidden="false" customHeight="true" outlineLevel="0" collapsed="false">
      <c r="A397" s="198" t="n">
        <v>352008</v>
      </c>
      <c r="B397" s="181" t="s">
        <v>820</v>
      </c>
      <c r="C397" s="182" t="n">
        <v>36</v>
      </c>
      <c r="D397" s="182" t="n">
        <v>24</v>
      </c>
      <c r="E397" s="182" t="n">
        <v>272343</v>
      </c>
      <c r="F397" s="182" t="n">
        <v>380</v>
      </c>
      <c r="G397" s="191" t="s">
        <v>2</v>
      </c>
    </row>
    <row r="398" customFormat="false" ht="11.25" hidden="false" customHeight="true" outlineLevel="0" collapsed="false">
      <c r="A398" s="198" t="n">
        <v>352011</v>
      </c>
      <c r="B398" s="181" t="s">
        <v>821</v>
      </c>
      <c r="C398" s="182" t="n">
        <v>2080</v>
      </c>
      <c r="D398" s="182" t="n">
        <v>1087</v>
      </c>
      <c r="E398" s="182" t="n">
        <v>6473537</v>
      </c>
      <c r="F398" s="182" t="n">
        <v>420</v>
      </c>
      <c r="G398" s="191" t="s">
        <v>2</v>
      </c>
    </row>
    <row r="399" customFormat="false" ht="11.25" hidden="false" customHeight="true" outlineLevel="0" collapsed="false">
      <c r="A399" s="198" t="n">
        <v>352020</v>
      </c>
      <c r="B399" s="181" t="s">
        <v>822</v>
      </c>
      <c r="C399" s="182" t="n">
        <v>105</v>
      </c>
      <c r="D399" s="182" t="n">
        <v>49</v>
      </c>
      <c r="E399" s="182" t="n">
        <v>110203</v>
      </c>
      <c r="F399" s="182" t="n">
        <v>360</v>
      </c>
      <c r="G399" s="191" t="s">
        <v>2</v>
      </c>
    </row>
    <row r="400" customFormat="false" ht="11.25" hidden="false" customHeight="true" outlineLevel="0" collapsed="false">
      <c r="A400" s="198" t="n">
        <v>352022</v>
      </c>
      <c r="B400" s="181" t="s">
        <v>823</v>
      </c>
      <c r="C400" s="182" t="n">
        <v>312</v>
      </c>
      <c r="D400" s="182" t="n">
        <v>180</v>
      </c>
      <c r="E400" s="182" t="n">
        <v>635536</v>
      </c>
      <c r="F400" s="182" t="n">
        <v>360</v>
      </c>
      <c r="G400" s="191" t="s">
        <v>2</v>
      </c>
    </row>
    <row r="401" customFormat="false" ht="11.25" hidden="false" customHeight="true" outlineLevel="0" collapsed="false">
      <c r="A401" s="198" t="n">
        <v>352024</v>
      </c>
      <c r="B401" s="181" t="s">
        <v>824</v>
      </c>
      <c r="C401" s="182" t="n">
        <v>38</v>
      </c>
      <c r="D401" s="182" t="n">
        <v>23</v>
      </c>
      <c r="E401" s="182" t="n">
        <v>30278</v>
      </c>
      <c r="F401" s="182" t="n">
        <v>380</v>
      </c>
      <c r="G401" s="191" t="s">
        <v>2</v>
      </c>
    </row>
    <row r="402" customFormat="false" ht="11.25" hidden="false" customHeight="true" outlineLevel="0" collapsed="false">
      <c r="A402" s="198" t="n">
        <v>352025</v>
      </c>
      <c r="B402" s="181" t="s">
        <v>825</v>
      </c>
      <c r="C402" s="182" t="n">
        <v>47</v>
      </c>
      <c r="D402" s="182" t="n">
        <v>22</v>
      </c>
      <c r="E402" s="182" t="n">
        <v>69532</v>
      </c>
      <c r="F402" s="182" t="n">
        <v>400</v>
      </c>
      <c r="G402" s="191" t="s">
        <v>2</v>
      </c>
    </row>
    <row r="403" customFormat="false" ht="11.25" hidden="false" customHeight="true" outlineLevel="0" collapsed="false">
      <c r="A403" s="198" t="n">
        <v>352029</v>
      </c>
      <c r="B403" s="181" t="s">
        <v>826</v>
      </c>
      <c r="C403" s="182" t="n">
        <v>143</v>
      </c>
      <c r="D403" s="182" t="n">
        <v>86</v>
      </c>
      <c r="E403" s="182" t="n">
        <v>441115</v>
      </c>
      <c r="F403" s="182" t="n">
        <v>380</v>
      </c>
      <c r="G403" s="191" t="s">
        <v>2</v>
      </c>
    </row>
    <row r="404" customFormat="false" ht="11.25" hidden="false" customHeight="true" outlineLevel="0" collapsed="false">
      <c r="A404" s="198" t="n">
        <v>352032</v>
      </c>
      <c r="B404" s="181" t="s">
        <v>827</v>
      </c>
      <c r="C404" s="182" t="n">
        <v>460</v>
      </c>
      <c r="D404" s="182" t="n">
        <v>256</v>
      </c>
      <c r="E404" s="182" t="n">
        <v>1015097</v>
      </c>
      <c r="F404" s="182" t="n">
        <v>380</v>
      </c>
      <c r="G404" s="191" t="s">
        <v>2</v>
      </c>
    </row>
    <row r="405" customFormat="false" ht="11.25" hidden="false" customHeight="true" outlineLevel="0" collapsed="false">
      <c r="A405" s="198" t="n">
        <v>352036</v>
      </c>
      <c r="B405" s="181" t="s">
        <v>828</v>
      </c>
      <c r="C405" s="182" t="n">
        <v>39</v>
      </c>
      <c r="D405" s="182" t="n">
        <v>14</v>
      </c>
      <c r="E405" s="182" t="n">
        <v>33730</v>
      </c>
      <c r="F405" s="182" t="n">
        <v>380</v>
      </c>
      <c r="G405" s="191" t="s">
        <v>2</v>
      </c>
    </row>
    <row r="406" customFormat="false" ht="11.25" hidden="false" customHeight="true" outlineLevel="0" collapsed="false">
      <c r="A406" s="198" t="n">
        <v>352038</v>
      </c>
      <c r="B406" s="181" t="s">
        <v>642</v>
      </c>
      <c r="C406" s="182" t="n">
        <v>33</v>
      </c>
      <c r="D406" s="182" t="n">
        <v>15</v>
      </c>
      <c r="E406" s="182" t="n">
        <v>292316</v>
      </c>
      <c r="F406" s="182" t="n">
        <v>400</v>
      </c>
      <c r="G406" s="191" t="s">
        <v>2</v>
      </c>
    </row>
    <row r="407" customFormat="false" ht="11.25" hidden="false" customHeight="true" outlineLevel="0" collapsed="false">
      <c r="A407" s="198" t="n">
        <v>352039</v>
      </c>
      <c r="B407" s="181" t="s">
        <v>829</v>
      </c>
      <c r="C407" s="182" t="n">
        <v>31</v>
      </c>
      <c r="D407" s="182" t="n">
        <v>16</v>
      </c>
      <c r="E407" s="182" t="n">
        <v>26106</v>
      </c>
      <c r="F407" s="182" t="n">
        <v>400</v>
      </c>
      <c r="G407" s="191" t="s">
        <v>2</v>
      </c>
    </row>
    <row r="408" customFormat="false" ht="11.25" hidden="false" customHeight="true" outlineLevel="0" collapsed="false">
      <c r="A408" s="198" t="n">
        <v>352041</v>
      </c>
      <c r="B408" s="181" t="s">
        <v>830</v>
      </c>
      <c r="C408" s="182" t="n">
        <v>31</v>
      </c>
      <c r="D408" s="182" t="n">
        <v>20</v>
      </c>
      <c r="E408" s="182" t="n">
        <v>80548</v>
      </c>
      <c r="F408" s="182" t="n">
        <v>400</v>
      </c>
      <c r="G408" s="191" t="s">
        <v>2</v>
      </c>
    </row>
    <row r="409" customFormat="false" ht="11.25" hidden="false" customHeight="true" outlineLevel="0" collapsed="false">
      <c r="A409" s="198" t="n">
        <v>352042</v>
      </c>
      <c r="B409" s="181" t="s">
        <v>831</v>
      </c>
      <c r="C409" s="182" t="n">
        <v>58</v>
      </c>
      <c r="D409" s="182" t="n">
        <v>24</v>
      </c>
      <c r="E409" s="182" t="n">
        <v>120880</v>
      </c>
      <c r="F409" s="182" t="n">
        <v>400</v>
      </c>
      <c r="G409" s="191" t="s">
        <v>2</v>
      </c>
    </row>
    <row r="410" customFormat="false" ht="11.25" hidden="false" customHeight="true" outlineLevel="0" collapsed="false">
      <c r="A410" s="198" t="n">
        <v>352043</v>
      </c>
      <c r="B410" s="181" t="s">
        <v>832</v>
      </c>
      <c r="C410" s="182" t="n">
        <v>24</v>
      </c>
      <c r="D410" s="182" t="n">
        <v>7</v>
      </c>
      <c r="E410" s="182" t="n">
        <v>7249</v>
      </c>
      <c r="F410" s="182" t="n">
        <v>400</v>
      </c>
      <c r="G410" s="191" t="s">
        <v>2</v>
      </c>
    </row>
    <row r="411" customFormat="false" ht="11.25" hidden="false" customHeight="true" outlineLevel="0" collapsed="false">
      <c r="A411" s="198" t="n">
        <v>352044</v>
      </c>
      <c r="B411" s="181" t="s">
        <v>833</v>
      </c>
      <c r="C411" s="182" t="n">
        <v>54</v>
      </c>
      <c r="D411" s="182" t="n">
        <v>25</v>
      </c>
      <c r="E411" s="182" t="n">
        <v>45285</v>
      </c>
      <c r="F411" s="182" t="n">
        <v>365</v>
      </c>
      <c r="G411" s="191" t="s">
        <v>2</v>
      </c>
    </row>
    <row r="412" customFormat="false" ht="11.25" hidden="false" customHeight="true" outlineLevel="0" collapsed="false">
      <c r="A412" s="198" t="n">
        <v>352045</v>
      </c>
      <c r="B412" s="181" t="s">
        <v>834</v>
      </c>
      <c r="C412" s="182" t="n">
        <v>20</v>
      </c>
      <c r="D412" s="182" t="n">
        <v>11</v>
      </c>
      <c r="E412" s="182" t="n">
        <v>57213</v>
      </c>
      <c r="F412" s="182" t="n">
        <v>375</v>
      </c>
      <c r="G412" s="191" t="s">
        <v>2</v>
      </c>
    </row>
    <row r="413" customFormat="false" ht="11.25" hidden="false" customHeight="true" outlineLevel="0" collapsed="false">
      <c r="A413" s="198" t="n">
        <v>352046</v>
      </c>
      <c r="B413" s="181" t="s">
        <v>835</v>
      </c>
      <c r="C413" s="182" t="n">
        <v>348</v>
      </c>
      <c r="D413" s="182" t="n">
        <v>193</v>
      </c>
      <c r="E413" s="182" t="n">
        <v>692019</v>
      </c>
      <c r="F413" s="182" t="n">
        <v>370</v>
      </c>
      <c r="G413" s="191" t="s">
        <v>2</v>
      </c>
    </row>
    <row r="414" customFormat="false" ht="11.25" hidden="false" customHeight="true" outlineLevel="0" collapsed="false">
      <c r="A414" s="198" t="n">
        <v>352050</v>
      </c>
      <c r="B414" s="181" t="s">
        <v>836</v>
      </c>
      <c r="C414" s="182" t="n">
        <v>390</v>
      </c>
      <c r="D414" s="182" t="n">
        <v>224</v>
      </c>
      <c r="E414" s="182" t="n">
        <v>799773</v>
      </c>
      <c r="F414" s="182" t="n">
        <v>350</v>
      </c>
      <c r="G414" s="191" t="s">
        <v>2</v>
      </c>
    </row>
    <row r="415" customFormat="false" ht="11.25" hidden="false" customHeight="true" outlineLevel="0" collapsed="false">
      <c r="A415" s="198" t="n">
        <v>352051</v>
      </c>
      <c r="B415" s="181" t="s">
        <v>837</v>
      </c>
      <c r="C415" s="182" t="n">
        <v>19</v>
      </c>
      <c r="D415" s="182" t="n">
        <v>10</v>
      </c>
      <c r="E415" s="182" t="n">
        <v>10939</v>
      </c>
      <c r="F415" s="182" t="n">
        <v>375</v>
      </c>
      <c r="G415" s="191" t="s">
        <v>2</v>
      </c>
    </row>
    <row r="416" customFormat="false" ht="11.25" hidden="false" customHeight="true" outlineLevel="0" collapsed="false">
      <c r="A416" s="198" t="n">
        <v>352052</v>
      </c>
      <c r="B416" s="181" t="s">
        <v>838</v>
      </c>
      <c r="C416" s="182" t="n">
        <v>19</v>
      </c>
      <c r="D416" s="182" t="n">
        <v>9</v>
      </c>
      <c r="E416" s="182" t="n">
        <v>17426</v>
      </c>
      <c r="F416" s="182" t="n">
        <v>380</v>
      </c>
      <c r="G416" s="191" t="s">
        <v>2</v>
      </c>
    </row>
    <row r="417" customFormat="false" ht="11.25" hidden="false" customHeight="true" outlineLevel="0" collapsed="false">
      <c r="A417" s="198" t="n">
        <v>352055</v>
      </c>
      <c r="B417" s="181" t="s">
        <v>839</v>
      </c>
      <c r="C417" s="182" t="n">
        <v>71</v>
      </c>
      <c r="D417" s="182" t="n">
        <v>38</v>
      </c>
      <c r="E417" s="182" t="n">
        <v>99455</v>
      </c>
      <c r="F417" s="182" t="n">
        <v>400</v>
      </c>
      <c r="G417" s="191" t="s">
        <v>2</v>
      </c>
    </row>
    <row r="418" customFormat="false" ht="11.25" hidden="false" customHeight="true" outlineLevel="0" collapsed="false">
      <c r="A418" s="198" t="n">
        <v>352056</v>
      </c>
      <c r="B418" s="181" t="s">
        <v>840</v>
      </c>
      <c r="C418" s="182" t="n">
        <v>104</v>
      </c>
      <c r="D418" s="182" t="n">
        <v>46</v>
      </c>
      <c r="E418" s="182" t="n">
        <v>106627</v>
      </c>
      <c r="F418" s="182" t="n">
        <v>380</v>
      </c>
      <c r="G418" s="191" t="s">
        <v>2</v>
      </c>
    </row>
    <row r="419" customFormat="false" ht="11.25" hidden="false" customHeight="true" outlineLevel="0" collapsed="false">
      <c r="A419" s="198" t="n">
        <v>352059</v>
      </c>
      <c r="B419" s="181" t="s">
        <v>841</v>
      </c>
      <c r="C419" s="182" t="n">
        <v>420</v>
      </c>
      <c r="D419" s="182" t="n">
        <v>205</v>
      </c>
      <c r="E419" s="182" t="n">
        <v>603320</v>
      </c>
      <c r="F419" s="182" t="n">
        <v>390</v>
      </c>
      <c r="G419" s="191" t="s">
        <v>2</v>
      </c>
    </row>
    <row r="420" customFormat="false" ht="11.25" hidden="false" customHeight="true" outlineLevel="0" collapsed="false">
      <c r="A420" s="198" t="n">
        <v>352060</v>
      </c>
      <c r="B420" s="181" t="s">
        <v>842</v>
      </c>
      <c r="C420" s="182" t="n">
        <v>501</v>
      </c>
      <c r="D420" s="182" t="n">
        <v>236</v>
      </c>
      <c r="E420" s="182" t="n">
        <v>734942</v>
      </c>
      <c r="F420" s="182" t="n">
        <v>380</v>
      </c>
      <c r="G420" s="191" t="s">
        <v>2</v>
      </c>
    </row>
    <row r="421" customFormat="false" ht="11.25" hidden="false" customHeight="true" outlineLevel="0" collapsed="false">
      <c r="A421" s="198" t="n">
        <v>352061</v>
      </c>
      <c r="B421" s="181" t="s">
        <v>843</v>
      </c>
      <c r="C421" s="182" t="n">
        <v>576</v>
      </c>
      <c r="D421" s="182" t="n">
        <v>278</v>
      </c>
      <c r="E421" s="182" t="n">
        <v>999905</v>
      </c>
      <c r="F421" s="182" t="n">
        <v>390</v>
      </c>
      <c r="G421" s="191" t="s">
        <v>2</v>
      </c>
    </row>
    <row r="422" customFormat="false" ht="11.25" hidden="false" customHeight="true" outlineLevel="0" collapsed="false">
      <c r="A422" s="198" t="n">
        <v>352062</v>
      </c>
      <c r="B422" s="181" t="s">
        <v>844</v>
      </c>
      <c r="C422" s="182" t="n">
        <v>1035</v>
      </c>
      <c r="D422" s="182" t="n">
        <v>468</v>
      </c>
      <c r="E422" s="182" t="n">
        <v>1521781</v>
      </c>
      <c r="F422" s="182" t="n">
        <v>380</v>
      </c>
      <c r="G422" s="191" t="s">
        <v>2</v>
      </c>
    </row>
    <row r="423" customFormat="false" ht="11.25" hidden="false" customHeight="true" outlineLevel="0" collapsed="false">
      <c r="A423" s="198" t="n">
        <v>352063</v>
      </c>
      <c r="B423" s="181" t="s">
        <v>845</v>
      </c>
      <c r="C423" s="182" t="n">
        <v>198</v>
      </c>
      <c r="D423" s="182" t="n">
        <v>110</v>
      </c>
      <c r="E423" s="182" t="n">
        <v>401387</v>
      </c>
      <c r="F423" s="182" t="n">
        <v>380</v>
      </c>
      <c r="G423" s="191" t="s">
        <v>2</v>
      </c>
    </row>
    <row r="424" customFormat="false" ht="11.25" hidden="false" customHeight="true" outlineLevel="0" collapsed="false">
      <c r="A424" s="198" t="n">
        <v>353001</v>
      </c>
      <c r="B424" s="181" t="s">
        <v>846</v>
      </c>
      <c r="C424" s="182" t="n">
        <v>105</v>
      </c>
      <c r="D424" s="182" t="n">
        <v>35</v>
      </c>
      <c r="E424" s="182" t="n">
        <v>63919</v>
      </c>
      <c r="F424" s="182" t="n">
        <v>355</v>
      </c>
      <c r="G424" s="191" t="s">
        <v>2</v>
      </c>
    </row>
    <row r="425" customFormat="false" ht="11.25" hidden="false" customHeight="true" outlineLevel="0" collapsed="false">
      <c r="A425" s="198" t="n">
        <v>353002</v>
      </c>
      <c r="B425" s="181" t="s">
        <v>618</v>
      </c>
      <c r="C425" s="182" t="n">
        <v>113</v>
      </c>
      <c r="D425" s="182" t="n">
        <v>38</v>
      </c>
      <c r="E425" s="182" t="n">
        <v>77503</v>
      </c>
      <c r="F425" s="182" t="n">
        <v>380</v>
      </c>
      <c r="G425" s="191" t="s">
        <v>2</v>
      </c>
    </row>
    <row r="426" customFormat="false" ht="11.25" hidden="false" customHeight="true" outlineLevel="0" collapsed="false">
      <c r="A426" s="198" t="n">
        <v>353003</v>
      </c>
      <c r="B426" s="181" t="s">
        <v>847</v>
      </c>
      <c r="C426" s="182" t="n">
        <v>203</v>
      </c>
      <c r="D426" s="182" t="n">
        <v>79</v>
      </c>
      <c r="E426" s="182" t="n">
        <v>155494</v>
      </c>
      <c r="F426" s="182" t="n">
        <v>350</v>
      </c>
      <c r="G426" s="191" t="s">
        <v>2</v>
      </c>
    </row>
    <row r="427" customFormat="false" ht="11.25" hidden="false" customHeight="true" outlineLevel="0" collapsed="false">
      <c r="A427" s="198" t="n">
        <v>353004</v>
      </c>
      <c r="B427" s="181" t="s">
        <v>848</v>
      </c>
      <c r="C427" s="182" t="n">
        <v>156</v>
      </c>
      <c r="D427" s="182" t="n">
        <v>79</v>
      </c>
      <c r="E427" s="182" t="n">
        <v>480695</v>
      </c>
      <c r="F427" s="182" t="n">
        <v>380</v>
      </c>
      <c r="G427" s="191" t="s">
        <v>2</v>
      </c>
    </row>
    <row r="428" customFormat="false" ht="11.25" hidden="false" customHeight="true" outlineLevel="0" collapsed="false">
      <c r="A428" s="198" t="n">
        <v>353005</v>
      </c>
      <c r="B428" s="181" t="s">
        <v>849</v>
      </c>
      <c r="C428" s="182" t="n">
        <v>2221</v>
      </c>
      <c r="D428" s="182" t="n">
        <v>972</v>
      </c>
      <c r="E428" s="182" t="n">
        <v>5428180</v>
      </c>
      <c r="F428" s="182" t="n">
        <v>400</v>
      </c>
      <c r="G428" s="191" t="s">
        <v>2</v>
      </c>
    </row>
    <row r="429" customFormat="false" ht="11.25" hidden="false" customHeight="true" outlineLevel="0" collapsed="false">
      <c r="A429" s="198" t="n">
        <v>353006</v>
      </c>
      <c r="B429" s="181" t="s">
        <v>850</v>
      </c>
      <c r="C429" s="182" t="n">
        <v>59</v>
      </c>
      <c r="D429" s="182" t="n">
        <v>16</v>
      </c>
      <c r="E429" s="182" t="n">
        <v>16516</v>
      </c>
      <c r="F429" s="182" t="n">
        <v>380</v>
      </c>
      <c r="G429" s="191" t="s">
        <v>2</v>
      </c>
    </row>
    <row r="430" customFormat="false" ht="11.25" hidden="false" customHeight="true" outlineLevel="0" collapsed="false">
      <c r="A430" s="198" t="n">
        <v>353007</v>
      </c>
      <c r="B430" s="181" t="s">
        <v>851</v>
      </c>
      <c r="C430" s="182" t="n">
        <v>168</v>
      </c>
      <c r="D430" s="182" t="n">
        <v>76</v>
      </c>
      <c r="E430" s="182" t="n">
        <v>255073</v>
      </c>
      <c r="F430" s="182" t="n">
        <v>380</v>
      </c>
      <c r="G430" s="191" t="s">
        <v>2</v>
      </c>
    </row>
    <row r="431" customFormat="false" ht="11.25" hidden="false" customHeight="true" outlineLevel="0" collapsed="false">
      <c r="A431" s="198" t="n">
        <v>353008</v>
      </c>
      <c r="B431" s="181" t="s">
        <v>852</v>
      </c>
      <c r="C431" s="182" t="n">
        <v>49</v>
      </c>
      <c r="D431" s="182" t="n">
        <v>20</v>
      </c>
      <c r="E431" s="182" t="n">
        <v>46158</v>
      </c>
      <c r="F431" s="182" t="n">
        <v>380</v>
      </c>
      <c r="G431" s="191" t="s">
        <v>2</v>
      </c>
    </row>
    <row r="432" customFormat="false" ht="11.25" hidden="false" customHeight="true" outlineLevel="0" collapsed="false">
      <c r="A432" s="198" t="n">
        <v>353009</v>
      </c>
      <c r="B432" s="181" t="s">
        <v>853</v>
      </c>
      <c r="C432" s="182" t="n">
        <v>218</v>
      </c>
      <c r="D432" s="182" t="n">
        <v>85</v>
      </c>
      <c r="E432" s="182" t="n">
        <v>266102</v>
      </c>
      <c r="F432" s="182" t="n">
        <v>390</v>
      </c>
      <c r="G432" s="191" t="s">
        <v>2</v>
      </c>
    </row>
    <row r="433" customFormat="false" ht="11.25" hidden="false" customHeight="true" outlineLevel="0" collapsed="false">
      <c r="A433" s="198" t="n">
        <v>353010</v>
      </c>
      <c r="B433" s="181" t="s">
        <v>854</v>
      </c>
      <c r="C433" s="182" t="n">
        <v>72</v>
      </c>
      <c r="D433" s="182" t="n">
        <v>30</v>
      </c>
      <c r="E433" s="182" t="n">
        <v>49637</v>
      </c>
      <c r="F433" s="182" t="n">
        <v>380</v>
      </c>
      <c r="G433" s="191" t="s">
        <v>2</v>
      </c>
    </row>
    <row r="434" customFormat="false" ht="11.25" hidden="false" customHeight="true" outlineLevel="0" collapsed="false">
      <c r="A434" s="198" t="n">
        <v>353011</v>
      </c>
      <c r="B434" s="181" t="s">
        <v>855</v>
      </c>
      <c r="C434" s="182" t="n">
        <v>79</v>
      </c>
      <c r="D434" s="182" t="n">
        <v>37</v>
      </c>
      <c r="E434" s="182" t="n">
        <v>80560</v>
      </c>
      <c r="F434" s="182" t="n">
        <v>380</v>
      </c>
      <c r="G434" s="191" t="s">
        <v>2</v>
      </c>
    </row>
    <row r="435" customFormat="false" ht="11.25" hidden="false" customHeight="true" outlineLevel="0" collapsed="false">
      <c r="A435" s="198" t="n">
        <v>353012</v>
      </c>
      <c r="B435" s="181" t="s">
        <v>856</v>
      </c>
      <c r="C435" s="182" t="n">
        <v>86</v>
      </c>
      <c r="D435" s="182" t="n">
        <v>43</v>
      </c>
      <c r="E435" s="182" t="n">
        <v>217653</v>
      </c>
      <c r="F435" s="182" t="n">
        <v>380</v>
      </c>
      <c r="G435" s="191" t="s">
        <v>2</v>
      </c>
    </row>
    <row r="436" customFormat="false" ht="11.25" hidden="false" customHeight="true" outlineLevel="0" collapsed="false">
      <c r="A436" s="198" t="n">
        <v>353013</v>
      </c>
      <c r="B436" s="181" t="s">
        <v>857</v>
      </c>
      <c r="C436" s="182" t="n">
        <v>70</v>
      </c>
      <c r="D436" s="182" t="n">
        <v>31</v>
      </c>
      <c r="E436" s="182" t="n">
        <v>96056</v>
      </c>
      <c r="F436" s="182" t="n">
        <v>360</v>
      </c>
      <c r="G436" s="191" t="s">
        <v>2</v>
      </c>
    </row>
    <row r="437" customFormat="false" ht="11.25" hidden="false" customHeight="true" outlineLevel="0" collapsed="false">
      <c r="A437" s="198" t="n">
        <v>353014</v>
      </c>
      <c r="B437" s="181" t="s">
        <v>858</v>
      </c>
      <c r="C437" s="182" t="n">
        <v>47</v>
      </c>
      <c r="D437" s="182" t="n">
        <v>15</v>
      </c>
      <c r="E437" s="182" t="n">
        <v>50658</v>
      </c>
      <c r="F437" s="182" t="n">
        <v>380</v>
      </c>
      <c r="G437" s="191" t="s">
        <v>2</v>
      </c>
    </row>
    <row r="438" customFormat="false" ht="11.25" hidden="false" customHeight="true" outlineLevel="0" collapsed="false">
      <c r="A438" s="198" t="n">
        <v>353015</v>
      </c>
      <c r="B438" s="181" t="s">
        <v>859</v>
      </c>
      <c r="C438" s="182" t="n">
        <v>154</v>
      </c>
      <c r="D438" s="182" t="n">
        <v>63</v>
      </c>
      <c r="E438" s="182" t="n">
        <v>151805</v>
      </c>
      <c r="F438" s="182" t="n">
        <v>380</v>
      </c>
      <c r="G438" s="191" t="s">
        <v>2</v>
      </c>
    </row>
    <row r="439" customFormat="false" ht="11.25" hidden="false" customHeight="true" outlineLevel="0" collapsed="false">
      <c r="A439" s="198" t="n">
        <v>353016</v>
      </c>
      <c r="B439" s="181" t="s">
        <v>860</v>
      </c>
      <c r="C439" s="182" t="n">
        <v>355</v>
      </c>
      <c r="D439" s="182" t="n">
        <v>164</v>
      </c>
      <c r="E439" s="182" t="n">
        <v>359487</v>
      </c>
      <c r="F439" s="182" t="n">
        <v>390</v>
      </c>
      <c r="G439" s="191" t="s">
        <v>2</v>
      </c>
    </row>
    <row r="440" customFormat="false" ht="11.25" hidden="false" customHeight="true" outlineLevel="0" collapsed="false">
      <c r="A440" s="198" t="n">
        <v>353017</v>
      </c>
      <c r="B440" s="181" t="s">
        <v>861</v>
      </c>
      <c r="C440" s="182" t="n">
        <v>117</v>
      </c>
      <c r="D440" s="182" t="n">
        <v>36</v>
      </c>
      <c r="E440" s="182" t="n">
        <v>196996</v>
      </c>
      <c r="F440" s="182" t="n">
        <v>330</v>
      </c>
      <c r="G440" s="191" t="s">
        <v>2</v>
      </c>
    </row>
    <row r="441" customFormat="false" ht="11.25" hidden="false" customHeight="true" outlineLevel="0" collapsed="false">
      <c r="A441" s="198" t="n">
        <v>353018</v>
      </c>
      <c r="B441" s="181" t="s">
        <v>862</v>
      </c>
      <c r="C441" s="182" t="n">
        <v>120</v>
      </c>
      <c r="D441" s="182" t="n">
        <v>64</v>
      </c>
      <c r="E441" s="182" t="n">
        <v>339741</v>
      </c>
      <c r="F441" s="182" t="n">
        <v>380</v>
      </c>
      <c r="G441" s="191" t="s">
        <v>2</v>
      </c>
    </row>
    <row r="442" customFormat="false" ht="11.25" hidden="false" customHeight="true" outlineLevel="0" collapsed="false">
      <c r="A442" s="198" t="n">
        <v>353019</v>
      </c>
      <c r="B442" s="181" t="s">
        <v>863</v>
      </c>
      <c r="C442" s="182" t="n">
        <v>302</v>
      </c>
      <c r="D442" s="182" t="n">
        <v>155</v>
      </c>
      <c r="E442" s="182" t="n">
        <v>519574</v>
      </c>
      <c r="F442" s="182" t="n">
        <v>400</v>
      </c>
      <c r="G442" s="191" t="s">
        <v>2</v>
      </c>
    </row>
    <row r="443" customFormat="false" ht="11.25" hidden="false" customHeight="true" outlineLevel="0" collapsed="false">
      <c r="A443" s="198" t="n">
        <v>353020</v>
      </c>
      <c r="B443" s="181" t="s">
        <v>864</v>
      </c>
      <c r="C443" s="182" t="n">
        <v>541</v>
      </c>
      <c r="D443" s="182" t="n">
        <v>227</v>
      </c>
      <c r="E443" s="182" t="n">
        <v>517280</v>
      </c>
      <c r="F443" s="182" t="n">
        <v>380</v>
      </c>
      <c r="G443" s="191" t="s">
        <v>2</v>
      </c>
    </row>
    <row r="444" customFormat="false" ht="11.25" hidden="false" customHeight="true" outlineLevel="0" collapsed="false">
      <c r="A444" s="198" t="n">
        <v>353021</v>
      </c>
      <c r="B444" s="181" t="s">
        <v>865</v>
      </c>
      <c r="C444" s="182" t="n">
        <v>86</v>
      </c>
      <c r="D444" s="182" t="n">
        <v>36</v>
      </c>
      <c r="E444" s="182" t="n">
        <v>309646</v>
      </c>
      <c r="F444" s="182" t="n">
        <v>380</v>
      </c>
      <c r="G444" s="191" t="s">
        <v>2</v>
      </c>
    </row>
    <row r="445" customFormat="false" ht="11.25" hidden="false" customHeight="true" outlineLevel="0" collapsed="false">
      <c r="A445" s="198" t="n">
        <v>353022</v>
      </c>
      <c r="B445" s="181" t="s">
        <v>866</v>
      </c>
      <c r="C445" s="182" t="n">
        <v>34</v>
      </c>
      <c r="D445" s="182" t="n">
        <v>15</v>
      </c>
      <c r="E445" s="182" t="n">
        <v>31044</v>
      </c>
      <c r="F445" s="182" t="n">
        <v>400</v>
      </c>
      <c r="G445" s="191" t="s">
        <v>2</v>
      </c>
    </row>
    <row r="446" customFormat="false" ht="11.25" hidden="false" customHeight="true" outlineLevel="0" collapsed="false">
      <c r="A446" s="198" t="n">
        <v>353023</v>
      </c>
      <c r="B446" s="181" t="s">
        <v>867</v>
      </c>
      <c r="C446" s="182" t="n">
        <v>239</v>
      </c>
      <c r="D446" s="182" t="n">
        <v>105</v>
      </c>
      <c r="E446" s="182" t="n">
        <v>717373</v>
      </c>
      <c r="F446" s="182" t="n">
        <v>380</v>
      </c>
      <c r="G446" s="191" t="s">
        <v>2</v>
      </c>
    </row>
    <row r="447" customFormat="false" ht="11.25" hidden="false" customHeight="true" outlineLevel="0" collapsed="false">
      <c r="A447" s="198" t="n">
        <v>353024</v>
      </c>
      <c r="B447" s="181" t="s">
        <v>868</v>
      </c>
      <c r="C447" s="182" t="n">
        <v>120</v>
      </c>
      <c r="D447" s="182" t="n">
        <v>48</v>
      </c>
      <c r="E447" s="182" t="n">
        <v>137343</v>
      </c>
      <c r="F447" s="182" t="n">
        <v>390</v>
      </c>
      <c r="G447" s="191" t="s">
        <v>2</v>
      </c>
    </row>
    <row r="448" customFormat="false" ht="11.25" hidden="false" customHeight="true" outlineLevel="0" collapsed="false">
      <c r="A448" s="198" t="n">
        <v>353025</v>
      </c>
      <c r="B448" s="181" t="s">
        <v>869</v>
      </c>
      <c r="C448" s="182" t="n">
        <v>82</v>
      </c>
      <c r="D448" s="182" t="n">
        <v>30</v>
      </c>
      <c r="E448" s="182" t="n">
        <v>52291</v>
      </c>
      <c r="F448" s="182" t="n">
        <v>380</v>
      </c>
      <c r="G448" s="191" t="s">
        <v>2</v>
      </c>
    </row>
    <row r="449" customFormat="false" ht="11.25" hidden="false" customHeight="true" outlineLevel="0" collapsed="false">
      <c r="A449" s="198" t="n">
        <v>353026</v>
      </c>
      <c r="B449" s="181" t="s">
        <v>870</v>
      </c>
      <c r="C449" s="182" t="n">
        <v>940</v>
      </c>
      <c r="D449" s="182" t="n">
        <v>425</v>
      </c>
      <c r="E449" s="182" t="n">
        <v>1767640</v>
      </c>
      <c r="F449" s="182" t="n">
        <v>400</v>
      </c>
      <c r="G449" s="191" t="s">
        <v>2</v>
      </c>
    </row>
    <row r="450" customFormat="false" ht="11.25" hidden="false" customHeight="true" outlineLevel="0" collapsed="false">
      <c r="A450" s="198" t="n">
        <v>353027</v>
      </c>
      <c r="B450" s="181" t="s">
        <v>871</v>
      </c>
      <c r="C450" s="182" t="n">
        <v>72</v>
      </c>
      <c r="D450" s="182" t="n">
        <v>28</v>
      </c>
      <c r="E450" s="182" t="n">
        <v>89177</v>
      </c>
      <c r="F450" s="182" t="n">
        <v>420</v>
      </c>
      <c r="G450" s="191" t="s">
        <v>2</v>
      </c>
    </row>
    <row r="451" customFormat="false" ht="11.25" hidden="false" customHeight="true" outlineLevel="0" collapsed="false">
      <c r="A451" s="198" t="n">
        <v>353028</v>
      </c>
      <c r="B451" s="181" t="s">
        <v>872</v>
      </c>
      <c r="C451" s="182" t="n">
        <v>52</v>
      </c>
      <c r="D451" s="182" t="n">
        <v>20</v>
      </c>
      <c r="E451" s="182" t="n">
        <v>41357</v>
      </c>
      <c r="F451" s="182" t="n">
        <v>380</v>
      </c>
      <c r="G451" s="191" t="s">
        <v>2</v>
      </c>
    </row>
    <row r="452" customFormat="false" ht="11.25" hidden="false" customHeight="true" outlineLevel="0" collapsed="false">
      <c r="A452" s="198" t="n">
        <v>353029</v>
      </c>
      <c r="B452" s="181" t="s">
        <v>873</v>
      </c>
      <c r="C452" s="182" t="n">
        <v>872</v>
      </c>
      <c r="D452" s="182" t="n">
        <v>385</v>
      </c>
      <c r="E452" s="182" t="n">
        <v>1400808</v>
      </c>
      <c r="F452" s="182" t="n">
        <v>360</v>
      </c>
      <c r="G452" s="191" t="s">
        <v>2</v>
      </c>
    </row>
    <row r="453" customFormat="false" ht="11.25" hidden="false" customHeight="true" outlineLevel="0" collapsed="false">
      <c r="A453" s="198" t="n">
        <v>353030</v>
      </c>
      <c r="B453" s="181" t="s">
        <v>874</v>
      </c>
      <c r="C453" s="182" t="n">
        <v>363</v>
      </c>
      <c r="D453" s="182" t="n">
        <v>160</v>
      </c>
      <c r="E453" s="182" t="n">
        <v>693414</v>
      </c>
      <c r="F453" s="182" t="n">
        <v>390</v>
      </c>
      <c r="G453" s="191" t="s">
        <v>2</v>
      </c>
    </row>
    <row r="454" customFormat="false" ht="11.25" hidden="false" customHeight="true" outlineLevel="0" collapsed="false">
      <c r="A454" s="198" t="n">
        <v>353031</v>
      </c>
      <c r="B454" s="181" t="s">
        <v>875</v>
      </c>
      <c r="C454" s="182" t="n">
        <v>2732</v>
      </c>
      <c r="D454" s="182" t="n">
        <v>1177</v>
      </c>
      <c r="E454" s="182" t="n">
        <v>7114490</v>
      </c>
      <c r="F454" s="182" t="n">
        <v>390</v>
      </c>
      <c r="G454" s="191" t="s">
        <v>2</v>
      </c>
    </row>
    <row r="455" customFormat="false" ht="11.25" hidden="false" customHeight="true" outlineLevel="0" collapsed="false">
      <c r="A455" s="198" t="n">
        <v>353032</v>
      </c>
      <c r="B455" s="181" t="s">
        <v>876</v>
      </c>
      <c r="C455" s="182" t="n">
        <v>582</v>
      </c>
      <c r="D455" s="182" t="n">
        <v>270</v>
      </c>
      <c r="E455" s="182" t="n">
        <v>1160351</v>
      </c>
      <c r="F455" s="182" t="n">
        <v>400</v>
      </c>
      <c r="G455" s="191" t="s">
        <v>2</v>
      </c>
    </row>
    <row r="456" customFormat="false" ht="11.25" hidden="false" customHeight="true" outlineLevel="0" collapsed="false">
      <c r="A456" s="198" t="n">
        <v>353033</v>
      </c>
      <c r="B456" s="181" t="s">
        <v>877</v>
      </c>
      <c r="C456" s="182" t="n">
        <v>199</v>
      </c>
      <c r="D456" s="182" t="n">
        <v>85</v>
      </c>
      <c r="E456" s="182" t="n">
        <v>202110</v>
      </c>
      <c r="F456" s="182" t="n">
        <v>380</v>
      </c>
      <c r="G456" s="191" t="s">
        <v>2</v>
      </c>
    </row>
    <row r="457" customFormat="false" ht="11.25" hidden="false" customHeight="true" outlineLevel="0" collapsed="false">
      <c r="A457" s="198" t="n">
        <v>353034</v>
      </c>
      <c r="B457" s="181" t="s">
        <v>878</v>
      </c>
      <c r="C457" s="182" t="n">
        <v>103</v>
      </c>
      <c r="D457" s="182" t="n">
        <v>50</v>
      </c>
      <c r="E457" s="182" t="n">
        <v>149934</v>
      </c>
      <c r="F457" s="182" t="n">
        <v>380</v>
      </c>
      <c r="G457" s="191" t="s">
        <v>2</v>
      </c>
    </row>
    <row r="458" customFormat="false" ht="11.25" hidden="false" customHeight="true" outlineLevel="0" collapsed="false">
      <c r="A458" s="198" t="n">
        <v>353035</v>
      </c>
      <c r="B458" s="181" t="s">
        <v>879</v>
      </c>
      <c r="C458" s="182" t="n">
        <v>625</v>
      </c>
      <c r="D458" s="182" t="n">
        <v>280</v>
      </c>
      <c r="E458" s="182" t="n">
        <v>892404</v>
      </c>
      <c r="F458" s="182" t="n">
        <v>380</v>
      </c>
      <c r="G458" s="191" t="s">
        <v>2</v>
      </c>
    </row>
    <row r="459" customFormat="false" ht="11.25" hidden="false" customHeight="true" outlineLevel="0" collapsed="false">
      <c r="A459" s="198" t="n">
        <v>353036</v>
      </c>
      <c r="B459" s="181" t="s">
        <v>880</v>
      </c>
      <c r="C459" s="182" t="n">
        <v>68</v>
      </c>
      <c r="D459" s="182" t="n">
        <v>25</v>
      </c>
      <c r="E459" s="182" t="n">
        <v>41170</v>
      </c>
      <c r="F459" s="182" t="n">
        <v>400</v>
      </c>
      <c r="G459" s="191" t="s">
        <v>2</v>
      </c>
    </row>
    <row r="460" customFormat="false" ht="11.25" hidden="false" customHeight="true" outlineLevel="0" collapsed="false">
      <c r="A460" s="198" t="n">
        <v>353037</v>
      </c>
      <c r="B460" s="181" t="s">
        <v>881</v>
      </c>
      <c r="C460" s="182" t="n">
        <v>61</v>
      </c>
      <c r="D460" s="182" t="n">
        <v>18</v>
      </c>
      <c r="E460" s="182" t="n">
        <v>56374</v>
      </c>
      <c r="F460" s="182" t="n">
        <v>350</v>
      </c>
      <c r="G460" s="191" t="s">
        <v>2</v>
      </c>
    </row>
    <row r="461" customFormat="false" ht="11.25" hidden="false" customHeight="true" outlineLevel="0" collapsed="false">
      <c r="A461" s="198" t="n">
        <v>353038</v>
      </c>
      <c r="B461" s="181" t="s">
        <v>882</v>
      </c>
      <c r="C461" s="182" t="n">
        <v>66</v>
      </c>
      <c r="D461" s="182" t="n">
        <v>34</v>
      </c>
      <c r="E461" s="182" t="n">
        <v>50895</v>
      </c>
      <c r="F461" s="182" t="n">
        <v>380</v>
      </c>
      <c r="G461" s="191" t="s">
        <v>2</v>
      </c>
    </row>
    <row r="462" customFormat="false" ht="11.25" hidden="false" customHeight="true" outlineLevel="0" collapsed="false">
      <c r="A462" s="198" t="n">
        <v>353039</v>
      </c>
      <c r="B462" s="181" t="s">
        <v>883</v>
      </c>
      <c r="C462" s="182" t="n">
        <v>120</v>
      </c>
      <c r="D462" s="182" t="n">
        <v>45</v>
      </c>
      <c r="E462" s="182" t="n">
        <v>258556</v>
      </c>
      <c r="F462" s="182" t="n">
        <v>380</v>
      </c>
      <c r="G462" s="191" t="s">
        <v>2</v>
      </c>
    </row>
    <row r="463" customFormat="false" ht="11.25" hidden="false" customHeight="true" outlineLevel="0" collapsed="false">
      <c r="A463" s="198" t="n">
        <v>353040</v>
      </c>
      <c r="B463" s="181" t="s">
        <v>884</v>
      </c>
      <c r="C463" s="182" t="n">
        <v>1717</v>
      </c>
      <c r="D463" s="182" t="n">
        <v>791</v>
      </c>
      <c r="E463" s="182" t="n">
        <v>4161732</v>
      </c>
      <c r="F463" s="182" t="n">
        <v>380</v>
      </c>
      <c r="G463" s="191" t="s">
        <v>2</v>
      </c>
    </row>
    <row r="464" customFormat="false" ht="11.25" hidden="false" customHeight="true" outlineLevel="0" collapsed="false">
      <c r="A464" s="198" t="n">
        <v>353041</v>
      </c>
      <c r="B464" s="181" t="s">
        <v>885</v>
      </c>
      <c r="C464" s="182" t="n">
        <v>74</v>
      </c>
      <c r="D464" s="182" t="n">
        <v>26</v>
      </c>
      <c r="E464" s="182" t="n">
        <v>56816</v>
      </c>
      <c r="F464" s="182" t="n">
        <v>380</v>
      </c>
      <c r="G464" s="191" t="s">
        <v>2</v>
      </c>
    </row>
    <row r="465" customFormat="false" ht="11.25" hidden="false" customHeight="true" outlineLevel="0" collapsed="false">
      <c r="A465" s="198" t="n">
        <v>353042</v>
      </c>
      <c r="B465" s="181" t="s">
        <v>886</v>
      </c>
      <c r="C465" s="182" t="n">
        <v>98</v>
      </c>
      <c r="D465" s="182" t="n">
        <v>42</v>
      </c>
      <c r="E465" s="182" t="n">
        <v>89871</v>
      </c>
      <c r="F465" s="182" t="n">
        <v>380</v>
      </c>
      <c r="G465" s="191" t="s">
        <v>2</v>
      </c>
    </row>
    <row r="466" customFormat="false" ht="11.25" hidden="false" customHeight="true" outlineLevel="0" collapsed="false">
      <c r="A466" s="198" t="n">
        <v>354001</v>
      </c>
      <c r="B466" s="181" t="s">
        <v>887</v>
      </c>
      <c r="C466" s="182" t="n">
        <v>56</v>
      </c>
      <c r="D466" s="182" t="n">
        <v>28</v>
      </c>
      <c r="E466" s="182" t="n">
        <v>28435</v>
      </c>
      <c r="F466" s="182" t="n">
        <v>400</v>
      </c>
      <c r="G466" s="191" t="s">
        <v>2</v>
      </c>
    </row>
    <row r="467" customFormat="false" ht="11.25" hidden="false" customHeight="true" outlineLevel="0" collapsed="false">
      <c r="A467" s="198" t="n">
        <v>354002</v>
      </c>
      <c r="B467" s="181" t="s">
        <v>888</v>
      </c>
      <c r="C467" s="182" t="n">
        <v>110</v>
      </c>
      <c r="D467" s="182" t="n">
        <v>50</v>
      </c>
      <c r="E467" s="182" t="n">
        <v>83102</v>
      </c>
      <c r="F467" s="182" t="n">
        <v>420</v>
      </c>
      <c r="G467" s="191" t="s">
        <v>2</v>
      </c>
    </row>
    <row r="468" customFormat="false" ht="11.25" hidden="false" customHeight="true" outlineLevel="0" collapsed="false">
      <c r="A468" s="198" t="n">
        <v>354003</v>
      </c>
      <c r="B468" s="181" t="s">
        <v>889</v>
      </c>
      <c r="C468" s="182" t="n">
        <v>11</v>
      </c>
      <c r="D468" s="182" t="n">
        <v>5</v>
      </c>
      <c r="E468" s="182" t="n">
        <v>21028</v>
      </c>
      <c r="F468" s="182" t="n">
        <v>420</v>
      </c>
      <c r="G468" s="191" t="s">
        <v>2</v>
      </c>
    </row>
    <row r="469" customFormat="false" ht="11.25" hidden="false" customHeight="true" outlineLevel="0" collapsed="false">
      <c r="A469" s="198" t="n">
        <v>354004</v>
      </c>
      <c r="B469" s="181" t="s">
        <v>890</v>
      </c>
      <c r="C469" s="182" t="n">
        <v>345</v>
      </c>
      <c r="D469" s="182" t="n">
        <v>186</v>
      </c>
      <c r="E469" s="182" t="n">
        <v>593616</v>
      </c>
      <c r="F469" s="182" t="n">
        <v>420</v>
      </c>
      <c r="G469" s="191" t="s">
        <v>2</v>
      </c>
    </row>
    <row r="470" customFormat="false" ht="11.25" hidden="false" customHeight="true" outlineLevel="0" collapsed="false">
      <c r="A470" s="198" t="n">
        <v>354005</v>
      </c>
      <c r="B470" s="181" t="s">
        <v>891</v>
      </c>
      <c r="C470" s="182" t="n">
        <v>75</v>
      </c>
      <c r="D470" s="182" t="n">
        <v>37</v>
      </c>
      <c r="E470" s="182" t="n">
        <v>54893</v>
      </c>
      <c r="F470" s="182" t="n">
        <v>380</v>
      </c>
      <c r="G470" s="191" t="s">
        <v>2</v>
      </c>
    </row>
    <row r="471" customFormat="false" ht="11.25" hidden="false" customHeight="true" outlineLevel="0" collapsed="false">
      <c r="A471" s="198" t="n">
        <v>354006</v>
      </c>
      <c r="B471" s="181" t="s">
        <v>892</v>
      </c>
      <c r="C471" s="182" t="n">
        <v>39</v>
      </c>
      <c r="D471" s="182" t="n">
        <v>10</v>
      </c>
      <c r="E471" s="182" t="n">
        <v>6996</v>
      </c>
      <c r="F471" s="182" t="n">
        <v>480</v>
      </c>
      <c r="G471" s="191" t="s">
        <v>2</v>
      </c>
    </row>
    <row r="472" customFormat="false" ht="11.25" hidden="false" customHeight="true" outlineLevel="0" collapsed="false">
      <c r="A472" s="198" t="n">
        <v>354007</v>
      </c>
      <c r="B472" s="181" t="s">
        <v>893</v>
      </c>
      <c r="C472" s="182" t="n">
        <v>45</v>
      </c>
      <c r="D472" s="182" t="n">
        <v>22</v>
      </c>
      <c r="E472" s="182" t="n">
        <v>148871</v>
      </c>
      <c r="F472" s="182" t="n">
        <v>360</v>
      </c>
      <c r="G472" s="191" t="s">
        <v>2</v>
      </c>
    </row>
    <row r="473" customFormat="false" ht="11.25" hidden="false" customHeight="true" outlineLevel="0" collapsed="false">
      <c r="A473" s="198" t="n">
        <v>354008</v>
      </c>
      <c r="B473" s="181" t="s">
        <v>894</v>
      </c>
      <c r="C473" s="182" t="n">
        <v>32</v>
      </c>
      <c r="D473" s="182" t="n">
        <v>12</v>
      </c>
      <c r="E473" s="182" t="n">
        <v>27730</v>
      </c>
      <c r="F473" s="182" t="n">
        <v>460</v>
      </c>
      <c r="G473" s="191" t="s">
        <v>2</v>
      </c>
    </row>
    <row r="474" customFormat="false" ht="11.25" hidden="false" customHeight="true" outlineLevel="0" collapsed="false">
      <c r="A474" s="198" t="n">
        <v>354009</v>
      </c>
      <c r="B474" s="181" t="s">
        <v>895</v>
      </c>
      <c r="C474" s="182" t="n">
        <v>190</v>
      </c>
      <c r="D474" s="182" t="n">
        <v>87</v>
      </c>
      <c r="E474" s="182" t="n">
        <v>166425</v>
      </c>
      <c r="F474" s="182" t="n">
        <v>420</v>
      </c>
      <c r="G474" s="191" t="s">
        <v>2</v>
      </c>
    </row>
    <row r="475" customFormat="false" ht="11.25" hidden="false" customHeight="true" outlineLevel="0" collapsed="false">
      <c r="A475" s="198" t="n">
        <v>354010</v>
      </c>
      <c r="B475" s="181" t="s">
        <v>896</v>
      </c>
      <c r="C475" s="182" t="n">
        <v>22</v>
      </c>
      <c r="D475" s="182" t="n">
        <v>12</v>
      </c>
      <c r="E475" s="182" t="n">
        <v>147202</v>
      </c>
      <c r="F475" s="182" t="n">
        <v>380</v>
      </c>
      <c r="G475" s="191" t="s">
        <v>2</v>
      </c>
    </row>
    <row r="476" customFormat="false" ht="11.25" hidden="false" customHeight="true" outlineLevel="0" collapsed="false">
      <c r="A476" s="198" t="n">
        <v>354011</v>
      </c>
      <c r="B476" s="181" t="s">
        <v>897</v>
      </c>
      <c r="C476" s="182" t="n">
        <v>33</v>
      </c>
      <c r="D476" s="182" t="n">
        <v>16</v>
      </c>
      <c r="E476" s="182" t="n">
        <v>38500</v>
      </c>
      <c r="F476" s="182" t="n">
        <v>420</v>
      </c>
      <c r="G476" s="191" t="s">
        <v>2</v>
      </c>
    </row>
    <row r="477" customFormat="false" ht="11.25" hidden="false" customHeight="true" outlineLevel="0" collapsed="false">
      <c r="A477" s="198" t="n">
        <v>354012</v>
      </c>
      <c r="B477" s="181" t="s">
        <v>898</v>
      </c>
      <c r="C477" s="182" t="n">
        <v>28</v>
      </c>
      <c r="D477" s="182" t="n">
        <v>17</v>
      </c>
      <c r="E477" s="182" t="n">
        <v>95508</v>
      </c>
      <c r="F477" s="182" t="n">
        <v>400</v>
      </c>
      <c r="G477" s="191" t="s">
        <v>2</v>
      </c>
    </row>
    <row r="478" customFormat="false" ht="11.25" hidden="false" customHeight="true" outlineLevel="0" collapsed="false">
      <c r="A478" s="198" t="n">
        <v>354013</v>
      </c>
      <c r="B478" s="181" t="s">
        <v>899</v>
      </c>
      <c r="C478" s="182" t="n">
        <v>62</v>
      </c>
      <c r="D478" s="182" t="n">
        <v>20</v>
      </c>
      <c r="E478" s="182" t="n">
        <v>46604</v>
      </c>
      <c r="F478" s="182" t="n">
        <v>430</v>
      </c>
      <c r="G478" s="191" t="s">
        <v>2</v>
      </c>
    </row>
    <row r="479" customFormat="false" ht="11.25" hidden="false" customHeight="true" outlineLevel="0" collapsed="false">
      <c r="A479" s="198" t="n">
        <v>354014</v>
      </c>
      <c r="B479" s="181" t="s">
        <v>900</v>
      </c>
      <c r="C479" s="182" t="n">
        <v>22</v>
      </c>
      <c r="D479" s="182" t="n">
        <v>8</v>
      </c>
      <c r="E479" s="182" t="n">
        <v>21656</v>
      </c>
      <c r="F479" s="182" t="n">
        <v>450</v>
      </c>
      <c r="G479" s="191" t="s">
        <v>2</v>
      </c>
    </row>
    <row r="480" customFormat="false" ht="11.25" hidden="false" customHeight="true" outlineLevel="0" collapsed="false">
      <c r="A480" s="198" t="n">
        <v>354015</v>
      </c>
      <c r="B480" s="181" t="s">
        <v>901</v>
      </c>
      <c r="C480" s="182" t="n">
        <v>32</v>
      </c>
      <c r="D480" s="182" t="n">
        <v>18</v>
      </c>
      <c r="E480" s="182" t="n">
        <v>30283</v>
      </c>
      <c r="F480" s="182" t="n">
        <v>400</v>
      </c>
      <c r="G480" s="191" t="s">
        <v>2</v>
      </c>
    </row>
    <row r="481" customFormat="false" ht="11.25" hidden="false" customHeight="true" outlineLevel="0" collapsed="false">
      <c r="A481" s="198" t="n">
        <v>354016</v>
      </c>
      <c r="B481" s="181" t="s">
        <v>902</v>
      </c>
      <c r="C481" s="182" t="n">
        <v>37</v>
      </c>
      <c r="D481" s="182" t="n">
        <v>15</v>
      </c>
      <c r="E481" s="182" t="n">
        <v>18412</v>
      </c>
      <c r="F481" s="182" t="n">
        <v>450</v>
      </c>
      <c r="G481" s="191" t="s">
        <v>2</v>
      </c>
    </row>
    <row r="482" customFormat="false" ht="11.25" hidden="false" customHeight="true" outlineLevel="0" collapsed="false">
      <c r="A482" s="198" t="n">
        <v>354017</v>
      </c>
      <c r="B482" s="181" t="s">
        <v>903</v>
      </c>
      <c r="C482" s="182" t="n">
        <v>26</v>
      </c>
      <c r="D482" s="182" t="n">
        <v>11</v>
      </c>
      <c r="E482" s="182" t="n">
        <v>11347</v>
      </c>
      <c r="F482" s="182" t="n">
        <v>380</v>
      </c>
      <c r="G482" s="191" t="s">
        <v>2</v>
      </c>
    </row>
    <row r="483" customFormat="false" ht="11.25" hidden="false" customHeight="true" outlineLevel="0" collapsed="false">
      <c r="A483" s="198" t="n">
        <v>354018</v>
      </c>
      <c r="B483" s="181" t="s">
        <v>904</v>
      </c>
      <c r="C483" s="182" t="n">
        <v>447</v>
      </c>
      <c r="D483" s="182" t="n">
        <v>248</v>
      </c>
      <c r="E483" s="182" t="n">
        <v>1008813</v>
      </c>
      <c r="F483" s="182" t="n">
        <v>420</v>
      </c>
      <c r="G483" s="191" t="s">
        <v>2</v>
      </c>
    </row>
    <row r="484" customFormat="false" ht="11.25" hidden="false" customHeight="true" outlineLevel="0" collapsed="false">
      <c r="A484" s="198" t="n">
        <v>354019</v>
      </c>
      <c r="B484" s="181" t="s">
        <v>905</v>
      </c>
      <c r="C484" s="182" t="n">
        <v>48</v>
      </c>
      <c r="D484" s="182" t="n">
        <v>21</v>
      </c>
      <c r="E484" s="182" t="n">
        <v>27753</v>
      </c>
      <c r="F484" s="182" t="n">
        <v>420</v>
      </c>
      <c r="G484" s="191" t="s">
        <v>2</v>
      </c>
    </row>
    <row r="485" customFormat="false" ht="11.25" hidden="false" customHeight="true" outlineLevel="0" collapsed="false">
      <c r="A485" s="198" t="n">
        <v>354020</v>
      </c>
      <c r="B485" s="181" t="s">
        <v>906</v>
      </c>
      <c r="C485" s="182" t="n">
        <v>22</v>
      </c>
      <c r="D485" s="182" t="n">
        <v>7</v>
      </c>
      <c r="E485" s="182" t="n">
        <v>5032</v>
      </c>
      <c r="F485" s="182" t="n">
        <v>380</v>
      </c>
      <c r="G485" s="191" t="s">
        <v>2</v>
      </c>
    </row>
    <row r="486" customFormat="false" ht="11.25" hidden="false" customHeight="true" outlineLevel="0" collapsed="false">
      <c r="A486" s="198" t="n">
        <v>354021</v>
      </c>
      <c r="B486" s="181" t="s">
        <v>907</v>
      </c>
      <c r="C486" s="182" t="n">
        <v>18</v>
      </c>
      <c r="D486" s="182" t="n">
        <v>9</v>
      </c>
      <c r="E486" s="182" t="n">
        <v>10847</v>
      </c>
      <c r="F486" s="182" t="n">
        <v>380</v>
      </c>
      <c r="G486" s="191" t="s">
        <v>2</v>
      </c>
    </row>
    <row r="487" customFormat="false" ht="11.25" hidden="false" customHeight="true" outlineLevel="0" collapsed="false">
      <c r="A487" s="198" t="n">
        <v>354022</v>
      </c>
      <c r="B487" s="181" t="s">
        <v>908</v>
      </c>
      <c r="C487" s="182" t="n">
        <v>59</v>
      </c>
      <c r="D487" s="182" t="n">
        <v>26</v>
      </c>
      <c r="E487" s="182" t="n">
        <v>44654</v>
      </c>
      <c r="F487" s="182" t="n">
        <v>410</v>
      </c>
      <c r="G487" s="191" t="s">
        <v>2</v>
      </c>
    </row>
    <row r="488" customFormat="false" ht="11.25" hidden="false" customHeight="true" outlineLevel="0" collapsed="false">
      <c r="A488" s="198" t="n">
        <v>354023</v>
      </c>
      <c r="B488" s="181" t="s">
        <v>909</v>
      </c>
      <c r="C488" s="182" t="n">
        <v>48</v>
      </c>
      <c r="D488" s="182" t="n">
        <v>21</v>
      </c>
      <c r="E488" s="182" t="n">
        <v>43022</v>
      </c>
      <c r="F488" s="182" t="n">
        <v>430</v>
      </c>
      <c r="G488" s="191" t="s">
        <v>2</v>
      </c>
    </row>
    <row r="489" customFormat="false" ht="11.25" hidden="false" customHeight="true" outlineLevel="0" collapsed="false">
      <c r="A489" s="198" t="n">
        <v>354024</v>
      </c>
      <c r="B489" s="181" t="s">
        <v>910</v>
      </c>
      <c r="C489" s="182" t="n">
        <v>49</v>
      </c>
      <c r="D489" s="182" t="n">
        <v>25</v>
      </c>
      <c r="E489" s="182" t="n">
        <v>22734</v>
      </c>
      <c r="F489" s="182" t="n">
        <v>410</v>
      </c>
      <c r="G489" s="191" t="s">
        <v>2</v>
      </c>
    </row>
    <row r="490" customFormat="false" ht="11.25" hidden="false" customHeight="true" outlineLevel="0" collapsed="false">
      <c r="A490" s="198" t="n">
        <v>354025</v>
      </c>
      <c r="B490" s="181" t="s">
        <v>911</v>
      </c>
      <c r="C490" s="182" t="n">
        <v>34</v>
      </c>
      <c r="D490" s="182" t="n">
        <v>12</v>
      </c>
      <c r="E490" s="182" t="n">
        <v>46022</v>
      </c>
      <c r="F490" s="182" t="n">
        <v>400</v>
      </c>
      <c r="G490" s="191" t="s">
        <v>2</v>
      </c>
    </row>
    <row r="491" customFormat="false" ht="11.25" hidden="false" customHeight="true" outlineLevel="0" collapsed="false">
      <c r="A491" s="198" t="n">
        <v>354026</v>
      </c>
      <c r="B491" s="181" t="s">
        <v>912</v>
      </c>
      <c r="C491" s="182" t="n">
        <v>88</v>
      </c>
      <c r="D491" s="182" t="n">
        <v>44</v>
      </c>
      <c r="E491" s="182" t="n">
        <v>80128</v>
      </c>
      <c r="F491" s="182" t="n">
        <v>420</v>
      </c>
      <c r="G491" s="191" t="s">
        <v>2</v>
      </c>
    </row>
    <row r="492" customFormat="false" ht="11.25" hidden="false" customHeight="true" outlineLevel="0" collapsed="false">
      <c r="A492" s="198" t="n">
        <v>354027</v>
      </c>
      <c r="B492" s="181" t="s">
        <v>913</v>
      </c>
      <c r="C492" s="182" t="n">
        <v>72</v>
      </c>
      <c r="D492" s="182" t="n">
        <v>35</v>
      </c>
      <c r="E492" s="182" t="n">
        <v>88076</v>
      </c>
      <c r="F492" s="182" t="n">
        <v>420</v>
      </c>
      <c r="G492" s="191" t="s">
        <v>2</v>
      </c>
    </row>
    <row r="493" customFormat="false" ht="11.25" hidden="false" customHeight="true" outlineLevel="0" collapsed="false">
      <c r="A493" s="198" t="n">
        <v>355001</v>
      </c>
      <c r="B493" s="181" t="s">
        <v>914</v>
      </c>
      <c r="C493" s="182" t="n">
        <v>441</v>
      </c>
      <c r="D493" s="182" t="n">
        <v>239</v>
      </c>
      <c r="E493" s="182" t="n">
        <v>766204</v>
      </c>
      <c r="F493" s="182" t="n">
        <v>390</v>
      </c>
      <c r="G493" s="191" t="s">
        <v>2</v>
      </c>
    </row>
    <row r="494" customFormat="false" ht="11.25" hidden="false" customHeight="true" outlineLevel="0" collapsed="false">
      <c r="A494" s="198" t="n">
        <v>355002</v>
      </c>
      <c r="B494" s="181" t="s">
        <v>915</v>
      </c>
      <c r="C494" s="182" t="n">
        <v>213</v>
      </c>
      <c r="D494" s="182" t="n">
        <v>108</v>
      </c>
      <c r="E494" s="182" t="n">
        <v>463674</v>
      </c>
      <c r="F494" s="182" t="n">
        <v>400</v>
      </c>
      <c r="G494" s="191" t="s">
        <v>2</v>
      </c>
    </row>
    <row r="495" customFormat="false" ht="11.25" hidden="false" customHeight="true" outlineLevel="0" collapsed="false">
      <c r="A495" s="198" t="n">
        <v>355003</v>
      </c>
      <c r="B495" s="181" t="s">
        <v>916</v>
      </c>
      <c r="C495" s="182" t="n">
        <v>53</v>
      </c>
      <c r="D495" s="182" t="n">
        <v>30</v>
      </c>
      <c r="E495" s="182" t="n">
        <v>74137</v>
      </c>
      <c r="F495" s="182" t="n">
        <v>370</v>
      </c>
      <c r="G495" s="191" t="s">
        <v>2</v>
      </c>
    </row>
    <row r="496" customFormat="false" ht="11.25" hidden="false" customHeight="true" outlineLevel="0" collapsed="false">
      <c r="A496" s="198" t="n">
        <v>355004</v>
      </c>
      <c r="B496" s="181" t="s">
        <v>917</v>
      </c>
      <c r="C496" s="182" t="n">
        <v>375</v>
      </c>
      <c r="D496" s="182" t="n">
        <v>198</v>
      </c>
      <c r="E496" s="182" t="n">
        <v>897878</v>
      </c>
      <c r="F496" s="182" t="n">
        <v>380</v>
      </c>
      <c r="G496" s="191" t="s">
        <v>2</v>
      </c>
    </row>
    <row r="497" customFormat="false" ht="11.25" hidden="false" customHeight="true" outlineLevel="0" collapsed="false">
      <c r="A497" s="198" t="n">
        <v>355005</v>
      </c>
      <c r="B497" s="181" t="s">
        <v>918</v>
      </c>
      <c r="C497" s="182" t="n">
        <v>73</v>
      </c>
      <c r="D497" s="182" t="n">
        <v>48</v>
      </c>
      <c r="E497" s="182" t="n">
        <v>149480</v>
      </c>
      <c r="F497" s="182" t="n">
        <v>350</v>
      </c>
      <c r="G497" s="191" t="s">
        <v>2</v>
      </c>
    </row>
    <row r="498" customFormat="false" ht="11.25" hidden="false" customHeight="true" outlineLevel="0" collapsed="false">
      <c r="A498" s="198" t="n">
        <v>355006</v>
      </c>
      <c r="B498" s="181" t="s">
        <v>919</v>
      </c>
      <c r="C498" s="182" t="n">
        <v>32</v>
      </c>
      <c r="D498" s="182" t="n">
        <v>18</v>
      </c>
      <c r="E498" s="182" t="n">
        <v>79175</v>
      </c>
      <c r="F498" s="182" t="n">
        <v>330</v>
      </c>
      <c r="G498" s="191" t="s">
        <v>2</v>
      </c>
    </row>
    <row r="499" customFormat="false" ht="11.25" hidden="false" customHeight="true" outlineLevel="0" collapsed="false">
      <c r="A499" s="198" t="n">
        <v>355007</v>
      </c>
      <c r="B499" s="181" t="s">
        <v>920</v>
      </c>
      <c r="C499" s="182" t="n">
        <v>77</v>
      </c>
      <c r="D499" s="182" t="n">
        <v>37</v>
      </c>
      <c r="E499" s="182" t="n">
        <v>91669</v>
      </c>
      <c r="F499" s="182" t="n">
        <v>340</v>
      </c>
      <c r="G499" s="191" t="s">
        <v>2</v>
      </c>
    </row>
    <row r="500" customFormat="false" ht="11.25" hidden="false" customHeight="true" outlineLevel="0" collapsed="false">
      <c r="A500" s="198" t="n">
        <v>355008</v>
      </c>
      <c r="B500" s="181" t="s">
        <v>921</v>
      </c>
      <c r="C500" s="182" t="n">
        <v>69</v>
      </c>
      <c r="D500" s="182" t="n">
        <v>34</v>
      </c>
      <c r="E500" s="182" t="n">
        <v>97610</v>
      </c>
      <c r="F500" s="182" t="n">
        <v>400</v>
      </c>
      <c r="G500" s="191" t="s">
        <v>2</v>
      </c>
    </row>
    <row r="501" customFormat="false" ht="11.25" hidden="false" customHeight="true" outlineLevel="0" collapsed="false">
      <c r="A501" s="198" t="n">
        <v>355009</v>
      </c>
      <c r="B501" s="181" t="s">
        <v>922</v>
      </c>
      <c r="C501" s="182" t="n">
        <v>378</v>
      </c>
      <c r="D501" s="182" t="n">
        <v>192</v>
      </c>
      <c r="E501" s="182" t="n">
        <v>421054</v>
      </c>
      <c r="F501" s="182" t="n">
        <v>390</v>
      </c>
      <c r="G501" s="191" t="s">
        <v>2</v>
      </c>
    </row>
    <row r="502" customFormat="false" ht="11.25" hidden="false" customHeight="true" outlineLevel="0" collapsed="false">
      <c r="A502" s="198" t="n">
        <v>355010</v>
      </c>
      <c r="B502" s="181" t="s">
        <v>923</v>
      </c>
      <c r="C502" s="182" t="n">
        <v>22</v>
      </c>
      <c r="D502" s="182" t="n">
        <v>9</v>
      </c>
      <c r="E502" s="182" t="n">
        <v>26600</v>
      </c>
      <c r="F502" s="182" t="n">
        <v>430</v>
      </c>
      <c r="G502" s="191" t="s">
        <v>2</v>
      </c>
    </row>
    <row r="503" customFormat="false" ht="11.25" hidden="false" customHeight="true" outlineLevel="0" collapsed="false">
      <c r="A503" s="198" t="n">
        <v>355011</v>
      </c>
      <c r="B503" s="181" t="s">
        <v>924</v>
      </c>
      <c r="C503" s="182" t="n">
        <v>138</v>
      </c>
      <c r="D503" s="182" t="n">
        <v>77</v>
      </c>
      <c r="E503" s="182" t="n">
        <v>196042</v>
      </c>
      <c r="F503" s="182" t="n">
        <v>350</v>
      </c>
      <c r="G503" s="191" t="s">
        <v>2</v>
      </c>
    </row>
    <row r="504" customFormat="false" ht="11.25" hidden="false" customHeight="true" outlineLevel="0" collapsed="false">
      <c r="A504" s="198" t="n">
        <v>355012</v>
      </c>
      <c r="B504" s="181" t="s">
        <v>925</v>
      </c>
      <c r="C504" s="182" t="n">
        <v>25</v>
      </c>
      <c r="D504" s="182" t="n">
        <v>9</v>
      </c>
      <c r="E504" s="182" t="n">
        <v>42415</v>
      </c>
      <c r="F504" s="182" t="n">
        <v>380</v>
      </c>
      <c r="G504" s="191" t="s">
        <v>2</v>
      </c>
    </row>
    <row r="505" customFormat="false" ht="11.25" hidden="false" customHeight="true" outlineLevel="0" collapsed="false">
      <c r="A505" s="198" t="n">
        <v>355013</v>
      </c>
      <c r="B505" s="181" t="s">
        <v>926</v>
      </c>
      <c r="C505" s="182" t="n">
        <v>149</v>
      </c>
      <c r="D505" s="182" t="n">
        <v>85</v>
      </c>
      <c r="E505" s="182" t="n">
        <v>328664</v>
      </c>
      <c r="F505" s="182" t="n">
        <v>390</v>
      </c>
      <c r="G505" s="191" t="s">
        <v>2</v>
      </c>
    </row>
    <row r="506" customFormat="false" ht="11.25" hidden="false" customHeight="true" outlineLevel="0" collapsed="false">
      <c r="A506" s="198" t="n">
        <v>355014</v>
      </c>
      <c r="B506" s="181" t="s">
        <v>927</v>
      </c>
      <c r="C506" s="182" t="n">
        <v>130</v>
      </c>
      <c r="D506" s="182" t="n">
        <v>62</v>
      </c>
      <c r="E506" s="182" t="n">
        <v>159324</v>
      </c>
      <c r="F506" s="182" t="n">
        <v>350</v>
      </c>
      <c r="G506" s="191" t="s">
        <v>2</v>
      </c>
    </row>
    <row r="507" customFormat="false" ht="11.25" hidden="false" customHeight="true" outlineLevel="0" collapsed="false">
      <c r="A507" s="198" t="n">
        <v>355015</v>
      </c>
      <c r="B507" s="181" t="s">
        <v>928</v>
      </c>
      <c r="C507" s="182" t="n">
        <v>30</v>
      </c>
      <c r="D507" s="182" t="n">
        <v>15</v>
      </c>
      <c r="E507" s="182" t="n">
        <v>21991</v>
      </c>
      <c r="F507" s="182" t="n">
        <v>340</v>
      </c>
      <c r="G507" s="191" t="s">
        <v>2</v>
      </c>
    </row>
    <row r="508" customFormat="false" ht="11.25" hidden="false" customHeight="true" outlineLevel="0" collapsed="false">
      <c r="A508" s="198" t="n">
        <v>355016</v>
      </c>
      <c r="B508" s="181" t="s">
        <v>929</v>
      </c>
      <c r="C508" s="182" t="n">
        <v>104</v>
      </c>
      <c r="D508" s="182" t="n">
        <v>49</v>
      </c>
      <c r="E508" s="182" t="n">
        <v>94014</v>
      </c>
      <c r="F508" s="182" t="n">
        <v>360</v>
      </c>
      <c r="G508" s="191" t="s">
        <v>2</v>
      </c>
    </row>
    <row r="509" customFormat="false" ht="11.25" hidden="false" customHeight="true" outlineLevel="0" collapsed="false">
      <c r="A509" s="198" t="n">
        <v>355017</v>
      </c>
      <c r="B509" s="181" t="s">
        <v>930</v>
      </c>
      <c r="C509" s="182" t="n">
        <v>106</v>
      </c>
      <c r="D509" s="182" t="n">
        <v>59</v>
      </c>
      <c r="E509" s="182" t="n">
        <v>86104</v>
      </c>
      <c r="F509" s="182" t="n">
        <v>330</v>
      </c>
      <c r="G509" s="191" t="s">
        <v>2</v>
      </c>
    </row>
    <row r="510" customFormat="false" ht="11.25" hidden="false" customHeight="true" outlineLevel="0" collapsed="false">
      <c r="A510" s="198" t="n">
        <v>355018</v>
      </c>
      <c r="B510" s="181" t="s">
        <v>931</v>
      </c>
      <c r="C510" s="182" t="n">
        <v>31</v>
      </c>
      <c r="D510" s="182" t="n">
        <v>13</v>
      </c>
      <c r="E510" s="182" t="n">
        <v>73734</v>
      </c>
      <c r="F510" s="182" t="n">
        <v>330</v>
      </c>
      <c r="G510" s="191" t="s">
        <v>2</v>
      </c>
    </row>
    <row r="511" customFormat="false" ht="11.25" hidden="false" customHeight="true" outlineLevel="0" collapsed="false">
      <c r="A511" s="198" t="n">
        <v>355019</v>
      </c>
      <c r="B511" s="181" t="s">
        <v>932</v>
      </c>
      <c r="C511" s="182" t="n">
        <v>69</v>
      </c>
      <c r="D511" s="182" t="n">
        <v>28</v>
      </c>
      <c r="E511" s="182" t="n">
        <v>71948</v>
      </c>
      <c r="F511" s="182" t="n">
        <v>340</v>
      </c>
      <c r="G511" s="191" t="s">
        <v>2</v>
      </c>
    </row>
    <row r="512" customFormat="false" ht="11.25" hidden="false" customHeight="true" outlineLevel="0" collapsed="false">
      <c r="A512" s="198" t="n">
        <v>355020</v>
      </c>
      <c r="B512" s="181" t="s">
        <v>933</v>
      </c>
      <c r="C512" s="182" t="n">
        <v>99</v>
      </c>
      <c r="D512" s="182" t="n">
        <v>57</v>
      </c>
      <c r="E512" s="182" t="n">
        <v>200392</v>
      </c>
      <c r="F512" s="182" t="n">
        <v>365</v>
      </c>
      <c r="G512" s="191" t="s">
        <v>2</v>
      </c>
    </row>
    <row r="513" customFormat="false" ht="11.25" hidden="false" customHeight="true" outlineLevel="0" collapsed="false">
      <c r="A513" s="198" t="n">
        <v>355021</v>
      </c>
      <c r="B513" s="181" t="s">
        <v>934</v>
      </c>
      <c r="C513" s="182" t="n">
        <v>63</v>
      </c>
      <c r="D513" s="182" t="n">
        <v>15</v>
      </c>
      <c r="E513" s="182" t="n">
        <v>25325</v>
      </c>
      <c r="F513" s="182" t="n">
        <v>340</v>
      </c>
      <c r="G513" s="191" t="s">
        <v>2</v>
      </c>
    </row>
    <row r="514" customFormat="false" ht="11.25" hidden="false" customHeight="true" outlineLevel="0" collapsed="false">
      <c r="A514" s="198" t="n">
        <v>355022</v>
      </c>
      <c r="B514" s="181" t="s">
        <v>935</v>
      </c>
      <c r="C514" s="182" t="n">
        <v>3408</v>
      </c>
      <c r="D514" s="182" t="n">
        <v>1775</v>
      </c>
      <c r="E514" s="182" t="n">
        <v>11634417</v>
      </c>
      <c r="F514" s="182" t="n">
        <v>420</v>
      </c>
      <c r="G514" s="191" t="s">
        <v>2</v>
      </c>
    </row>
    <row r="515" customFormat="false" ht="11.25" hidden="false" customHeight="true" outlineLevel="0" collapsed="false">
      <c r="A515" s="198" t="n">
        <v>355023</v>
      </c>
      <c r="B515" s="181" t="s">
        <v>936</v>
      </c>
      <c r="C515" s="182" t="n">
        <v>40</v>
      </c>
      <c r="D515" s="182" t="n">
        <v>18</v>
      </c>
      <c r="E515" s="182" t="n">
        <v>32753</v>
      </c>
      <c r="F515" s="182" t="n">
        <v>350</v>
      </c>
      <c r="G515" s="191" t="s">
        <v>2</v>
      </c>
    </row>
    <row r="516" customFormat="false" ht="11.25" hidden="false" customHeight="true" outlineLevel="0" collapsed="false">
      <c r="A516" s="198" t="n">
        <v>355024</v>
      </c>
      <c r="B516" s="181" t="s">
        <v>937</v>
      </c>
      <c r="C516" s="182" t="n">
        <v>135</v>
      </c>
      <c r="D516" s="182" t="n">
        <v>69</v>
      </c>
      <c r="E516" s="182" t="n">
        <v>189303</v>
      </c>
      <c r="F516" s="182" t="n">
        <v>375</v>
      </c>
      <c r="G516" s="191" t="s">
        <v>2</v>
      </c>
    </row>
    <row r="517" customFormat="false" ht="11.25" hidden="false" customHeight="true" outlineLevel="0" collapsed="false">
      <c r="A517" s="198" t="n">
        <v>355025</v>
      </c>
      <c r="B517" s="181" t="s">
        <v>938</v>
      </c>
      <c r="C517" s="182" t="n">
        <v>46</v>
      </c>
      <c r="D517" s="182" t="n">
        <v>25</v>
      </c>
      <c r="E517" s="182" t="n">
        <v>40833</v>
      </c>
      <c r="F517" s="182" t="n">
        <v>380</v>
      </c>
      <c r="G517" s="191" t="s">
        <v>2</v>
      </c>
    </row>
    <row r="518" customFormat="false" ht="11.25" hidden="false" customHeight="true" outlineLevel="0" collapsed="false">
      <c r="A518" s="198" t="n">
        <v>355026</v>
      </c>
      <c r="B518" s="181" t="s">
        <v>939</v>
      </c>
      <c r="C518" s="182" t="n">
        <v>94</v>
      </c>
      <c r="D518" s="182" t="n">
        <v>56</v>
      </c>
      <c r="E518" s="182" t="n">
        <v>170949</v>
      </c>
      <c r="F518" s="182" t="n">
        <v>350</v>
      </c>
      <c r="G518" s="191" t="s">
        <v>2</v>
      </c>
    </row>
    <row r="519" customFormat="false" ht="11.25" hidden="false" customHeight="true" outlineLevel="0" collapsed="false">
      <c r="A519" s="198" t="n">
        <v>355027</v>
      </c>
      <c r="B519" s="181" t="s">
        <v>940</v>
      </c>
      <c r="C519" s="182" t="n">
        <v>51</v>
      </c>
      <c r="D519" s="182" t="n">
        <v>23</v>
      </c>
      <c r="E519" s="182" t="n">
        <v>71880</v>
      </c>
      <c r="F519" s="182" t="n">
        <v>380</v>
      </c>
      <c r="G519" s="191" t="s">
        <v>2</v>
      </c>
    </row>
    <row r="520" customFormat="false" ht="11.25" hidden="false" customHeight="true" outlineLevel="0" collapsed="false">
      <c r="A520" s="198" t="n">
        <v>355028</v>
      </c>
      <c r="B520" s="181" t="s">
        <v>941</v>
      </c>
      <c r="C520" s="182" t="n">
        <v>87</v>
      </c>
      <c r="D520" s="182" t="n">
        <v>42</v>
      </c>
      <c r="E520" s="182" t="n">
        <v>85393</v>
      </c>
      <c r="F520" s="182" t="n">
        <v>350</v>
      </c>
      <c r="G520" s="191" t="s">
        <v>2</v>
      </c>
    </row>
    <row r="521" customFormat="false" ht="11.25" hidden="false" customHeight="true" outlineLevel="0" collapsed="false">
      <c r="A521" s="198" t="n">
        <v>355029</v>
      </c>
      <c r="B521" s="181" t="s">
        <v>942</v>
      </c>
      <c r="C521" s="182" t="n">
        <v>36</v>
      </c>
      <c r="D521" s="182" t="n">
        <v>18</v>
      </c>
      <c r="E521" s="182" t="n">
        <v>78215</v>
      </c>
      <c r="F521" s="182" t="n">
        <v>380</v>
      </c>
      <c r="G521" s="191" t="s">
        <v>2</v>
      </c>
    </row>
    <row r="522" customFormat="false" ht="11.25" hidden="false" customHeight="true" outlineLevel="0" collapsed="false">
      <c r="A522" s="198" t="n">
        <v>355030</v>
      </c>
      <c r="B522" s="181" t="s">
        <v>943</v>
      </c>
      <c r="C522" s="182" t="n">
        <v>59</v>
      </c>
      <c r="D522" s="182" t="n">
        <v>26</v>
      </c>
      <c r="E522" s="182" t="n">
        <v>81241</v>
      </c>
      <c r="F522" s="182" t="n">
        <v>350</v>
      </c>
      <c r="G522" s="191" t="s">
        <v>2</v>
      </c>
    </row>
    <row r="523" customFormat="false" ht="11.25" hidden="false" customHeight="true" outlineLevel="0" collapsed="false">
      <c r="A523" s="198" t="n">
        <v>355031</v>
      </c>
      <c r="B523" s="181" t="s">
        <v>944</v>
      </c>
      <c r="C523" s="182" t="n">
        <v>183</v>
      </c>
      <c r="D523" s="182" t="n">
        <v>90</v>
      </c>
      <c r="E523" s="182" t="n">
        <v>178107</v>
      </c>
      <c r="F523" s="182" t="n">
        <v>350</v>
      </c>
      <c r="G523" s="191" t="s">
        <v>2</v>
      </c>
    </row>
    <row r="524" customFormat="false" ht="11.25" hidden="false" customHeight="true" outlineLevel="0" collapsed="false">
      <c r="A524" s="198" t="n">
        <v>355032</v>
      </c>
      <c r="B524" s="181" t="s">
        <v>945</v>
      </c>
      <c r="C524" s="182" t="n">
        <v>54</v>
      </c>
      <c r="D524" s="182" t="n">
        <v>32</v>
      </c>
      <c r="E524" s="182" t="n">
        <v>90786</v>
      </c>
      <c r="F524" s="182" t="n">
        <v>350</v>
      </c>
      <c r="G524" s="191" t="s">
        <v>2</v>
      </c>
    </row>
    <row r="525" customFormat="false" ht="11.25" hidden="false" customHeight="true" outlineLevel="0" collapsed="false">
      <c r="A525" s="198" t="n">
        <v>355033</v>
      </c>
      <c r="B525" s="181" t="s">
        <v>946</v>
      </c>
      <c r="C525" s="182" t="n">
        <v>124</v>
      </c>
      <c r="D525" s="182" t="n">
        <v>64</v>
      </c>
      <c r="E525" s="182" t="n">
        <v>171305</v>
      </c>
      <c r="F525" s="182" t="n">
        <v>350</v>
      </c>
      <c r="G525" s="191" t="s">
        <v>2</v>
      </c>
    </row>
    <row r="526" customFormat="false" ht="11.25" hidden="false" customHeight="true" outlineLevel="0" collapsed="false">
      <c r="A526" s="198" t="n">
        <v>355034</v>
      </c>
      <c r="B526" s="181" t="s">
        <v>947</v>
      </c>
      <c r="C526" s="182" t="n">
        <v>55</v>
      </c>
      <c r="D526" s="182" t="n">
        <v>28</v>
      </c>
      <c r="E526" s="182" t="n">
        <v>69013</v>
      </c>
      <c r="F526" s="182" t="n">
        <v>390</v>
      </c>
      <c r="G526" s="191" t="s">
        <v>2</v>
      </c>
    </row>
    <row r="527" customFormat="false" ht="11.25" hidden="false" customHeight="true" outlineLevel="0" collapsed="false">
      <c r="A527" s="198" t="n">
        <v>355035</v>
      </c>
      <c r="B527" s="181" t="s">
        <v>948</v>
      </c>
      <c r="C527" s="182" t="n">
        <v>66</v>
      </c>
      <c r="D527" s="182" t="n">
        <v>32</v>
      </c>
      <c r="E527" s="182" t="n">
        <v>188231</v>
      </c>
      <c r="F527" s="182" t="n">
        <v>380</v>
      </c>
      <c r="G527" s="191" t="s">
        <v>2</v>
      </c>
    </row>
    <row r="528" customFormat="false" ht="11.25" hidden="false" customHeight="true" outlineLevel="0" collapsed="false">
      <c r="A528" s="198" t="n">
        <v>355036</v>
      </c>
      <c r="B528" s="181" t="s">
        <v>949</v>
      </c>
      <c r="C528" s="182" t="n">
        <v>45</v>
      </c>
      <c r="D528" s="182" t="n">
        <v>17</v>
      </c>
      <c r="E528" s="182" t="n">
        <v>25943</v>
      </c>
      <c r="F528" s="182" t="n">
        <v>360</v>
      </c>
      <c r="G528" s="191" t="s">
        <v>2</v>
      </c>
    </row>
    <row r="529" customFormat="false" ht="11.25" hidden="false" customHeight="true" outlineLevel="0" collapsed="false">
      <c r="A529" s="198" t="n">
        <v>355037</v>
      </c>
      <c r="B529" s="181" t="s">
        <v>950</v>
      </c>
      <c r="C529" s="182" t="n">
        <v>26</v>
      </c>
      <c r="D529" s="182" t="n">
        <v>11</v>
      </c>
      <c r="E529" s="182" t="n">
        <v>32887</v>
      </c>
      <c r="F529" s="182" t="n">
        <v>380</v>
      </c>
      <c r="G529" s="191" t="s">
        <v>2</v>
      </c>
    </row>
    <row r="530" customFormat="false" ht="11.25" hidden="false" customHeight="true" outlineLevel="0" collapsed="false">
      <c r="A530" s="198" t="n">
        <v>355038</v>
      </c>
      <c r="B530" s="181" t="s">
        <v>951</v>
      </c>
      <c r="C530" s="182" t="n">
        <v>63</v>
      </c>
      <c r="D530" s="182" t="n">
        <v>30</v>
      </c>
      <c r="E530" s="182" t="n">
        <v>157726</v>
      </c>
      <c r="F530" s="182" t="n">
        <v>400</v>
      </c>
      <c r="G530" s="191" t="s">
        <v>2</v>
      </c>
    </row>
    <row r="531" customFormat="false" ht="11.25" hidden="false" customHeight="true" outlineLevel="0" collapsed="false">
      <c r="A531" s="198" t="n">
        <v>355039</v>
      </c>
      <c r="B531" s="181" t="s">
        <v>952</v>
      </c>
      <c r="C531" s="182" t="n">
        <v>78</v>
      </c>
      <c r="D531" s="182" t="n">
        <v>41</v>
      </c>
      <c r="E531" s="182" t="n">
        <v>60139</v>
      </c>
      <c r="F531" s="182" t="n">
        <v>360</v>
      </c>
      <c r="G531" s="191" t="s">
        <v>2</v>
      </c>
    </row>
    <row r="532" customFormat="false" ht="11.25" hidden="false" customHeight="true" outlineLevel="0" collapsed="false">
      <c r="A532" s="198" t="n">
        <v>355040</v>
      </c>
      <c r="B532" s="181" t="s">
        <v>953</v>
      </c>
      <c r="C532" s="182" t="n">
        <v>50</v>
      </c>
      <c r="D532" s="182" t="n">
        <v>27</v>
      </c>
      <c r="E532" s="182" t="n">
        <v>39139</v>
      </c>
      <c r="F532" s="182" t="n">
        <v>340</v>
      </c>
      <c r="G532" s="191" t="s">
        <v>2</v>
      </c>
    </row>
    <row r="533" customFormat="false" ht="11.25" hidden="false" customHeight="true" outlineLevel="0" collapsed="false">
      <c r="A533" s="198" t="n">
        <v>355041</v>
      </c>
      <c r="B533" s="181" t="s">
        <v>954</v>
      </c>
      <c r="C533" s="182" t="n">
        <v>49</v>
      </c>
      <c r="D533" s="182" t="n">
        <v>27</v>
      </c>
      <c r="E533" s="182" t="n">
        <v>25367</v>
      </c>
      <c r="F533" s="182" t="n">
        <v>365</v>
      </c>
      <c r="G533" s="191" t="s">
        <v>2</v>
      </c>
    </row>
    <row r="534" customFormat="false" ht="11.25" hidden="false" customHeight="true" outlineLevel="0" collapsed="false">
      <c r="A534" s="198" t="n">
        <v>355042</v>
      </c>
      <c r="B534" s="181" t="s">
        <v>955</v>
      </c>
      <c r="C534" s="182" t="n">
        <v>92</v>
      </c>
      <c r="D534" s="182" t="n">
        <v>47</v>
      </c>
      <c r="E534" s="182" t="n">
        <v>345807</v>
      </c>
      <c r="F534" s="182" t="n">
        <v>350</v>
      </c>
      <c r="G534" s="191" t="s">
        <v>2</v>
      </c>
    </row>
    <row r="535" customFormat="false" ht="11.25" hidden="false" customHeight="true" outlineLevel="0" collapsed="false">
      <c r="A535" s="198" t="n">
        <v>355049</v>
      </c>
      <c r="B535" s="181" t="s">
        <v>956</v>
      </c>
      <c r="C535" s="182" t="n">
        <v>204</v>
      </c>
      <c r="D535" s="182" t="n">
        <v>89</v>
      </c>
      <c r="E535" s="182" t="n">
        <v>224394</v>
      </c>
      <c r="F535" s="182" t="n">
        <v>380</v>
      </c>
      <c r="G535" s="191" t="s">
        <v>2</v>
      </c>
    </row>
    <row r="536" customFormat="false" ht="11.25" hidden="false" customHeight="true" outlineLevel="0" collapsed="false">
      <c r="A536" s="198" t="n">
        <v>356001</v>
      </c>
      <c r="B536" s="181" t="s">
        <v>957</v>
      </c>
      <c r="C536" s="182" t="n">
        <v>34</v>
      </c>
      <c r="D536" s="182" t="n">
        <v>10</v>
      </c>
      <c r="E536" s="182" t="n">
        <v>7890</v>
      </c>
      <c r="F536" s="182" t="n">
        <v>350</v>
      </c>
      <c r="G536" s="191" t="s">
        <v>2</v>
      </c>
    </row>
    <row r="537" customFormat="false" ht="11.25" hidden="false" customHeight="true" outlineLevel="0" collapsed="false">
      <c r="A537" s="198" t="n">
        <v>356002</v>
      </c>
      <c r="B537" s="181" t="s">
        <v>958</v>
      </c>
      <c r="C537" s="182" t="n">
        <v>390</v>
      </c>
      <c r="D537" s="182" t="n">
        <v>180</v>
      </c>
      <c r="E537" s="182" t="n">
        <v>671186</v>
      </c>
      <c r="F537" s="182" t="n">
        <v>380</v>
      </c>
      <c r="G537" s="191" t="s">
        <v>2</v>
      </c>
    </row>
    <row r="538" customFormat="false" ht="11.25" hidden="false" customHeight="true" outlineLevel="0" collapsed="false">
      <c r="A538" s="198" t="n">
        <v>356003</v>
      </c>
      <c r="B538" s="181" t="s">
        <v>959</v>
      </c>
      <c r="C538" s="182" t="n">
        <v>224</v>
      </c>
      <c r="D538" s="182" t="n">
        <v>92</v>
      </c>
      <c r="E538" s="182" t="n">
        <v>307191</v>
      </c>
      <c r="F538" s="182" t="n">
        <v>370</v>
      </c>
      <c r="G538" s="191" t="s">
        <v>2</v>
      </c>
    </row>
    <row r="539" customFormat="false" ht="11.25" hidden="false" customHeight="true" outlineLevel="0" collapsed="false">
      <c r="A539" s="198" t="n">
        <v>356004</v>
      </c>
      <c r="B539" s="181" t="s">
        <v>960</v>
      </c>
      <c r="C539" s="182" t="n">
        <v>60</v>
      </c>
      <c r="D539" s="182" t="n">
        <v>19</v>
      </c>
      <c r="E539" s="182" t="n">
        <v>42171</v>
      </c>
      <c r="F539" s="182" t="n">
        <v>350</v>
      </c>
      <c r="G539" s="191" t="s">
        <v>2</v>
      </c>
    </row>
    <row r="540" customFormat="false" ht="11.25" hidden="false" customHeight="true" outlineLevel="0" collapsed="false">
      <c r="A540" s="198" t="n">
        <v>356005</v>
      </c>
      <c r="B540" s="181" t="s">
        <v>961</v>
      </c>
      <c r="C540" s="182" t="n">
        <v>938</v>
      </c>
      <c r="D540" s="182" t="n">
        <v>404</v>
      </c>
      <c r="E540" s="182" t="n">
        <v>1752685</v>
      </c>
      <c r="F540" s="182" t="n">
        <v>430</v>
      </c>
      <c r="G540" s="191" t="s">
        <v>2</v>
      </c>
    </row>
    <row r="541" customFormat="false" ht="11.25" hidden="false" customHeight="true" outlineLevel="0" collapsed="false">
      <c r="A541" s="198" t="n">
        <v>356006</v>
      </c>
      <c r="B541" s="181" t="s">
        <v>962</v>
      </c>
      <c r="C541" s="182" t="n">
        <v>21</v>
      </c>
      <c r="D541" s="182" t="n">
        <v>10</v>
      </c>
      <c r="E541" s="182" t="n">
        <v>13181</v>
      </c>
      <c r="F541" s="182" t="n">
        <v>350</v>
      </c>
      <c r="G541" s="191" t="s">
        <v>2</v>
      </c>
    </row>
    <row r="542" customFormat="false" ht="11.25" hidden="false" customHeight="true" outlineLevel="0" collapsed="false">
      <c r="A542" s="198" t="n">
        <v>356007</v>
      </c>
      <c r="B542" s="181" t="s">
        <v>963</v>
      </c>
      <c r="C542" s="182" t="n">
        <v>1249</v>
      </c>
      <c r="D542" s="182" t="n">
        <v>552</v>
      </c>
      <c r="E542" s="182" t="n">
        <v>2007085</v>
      </c>
      <c r="F542" s="182" t="n">
        <v>420</v>
      </c>
      <c r="G542" s="191" t="s">
        <v>2</v>
      </c>
    </row>
    <row r="543" customFormat="false" ht="11.25" hidden="false" customHeight="true" outlineLevel="0" collapsed="false">
      <c r="A543" s="198" t="n">
        <v>356008</v>
      </c>
      <c r="B543" s="181" t="s">
        <v>964</v>
      </c>
      <c r="C543" s="182" t="n">
        <v>776</v>
      </c>
      <c r="D543" s="182" t="n">
        <v>307</v>
      </c>
      <c r="E543" s="182" t="n">
        <v>1658782</v>
      </c>
      <c r="F543" s="182" t="n">
        <v>450</v>
      </c>
      <c r="G543" s="191" t="s">
        <v>2</v>
      </c>
    </row>
    <row r="544" customFormat="false" ht="11.25" hidden="false" customHeight="true" outlineLevel="0" collapsed="false">
      <c r="A544" s="198" t="n">
        <v>356009</v>
      </c>
      <c r="B544" s="181" t="s">
        <v>965</v>
      </c>
      <c r="C544" s="182" t="n">
        <v>932</v>
      </c>
      <c r="D544" s="182" t="n">
        <v>392</v>
      </c>
      <c r="E544" s="182" t="n">
        <v>2040613</v>
      </c>
      <c r="F544" s="182" t="n">
        <v>450</v>
      </c>
      <c r="G544" s="191" t="s">
        <v>2</v>
      </c>
    </row>
    <row r="545" customFormat="false" ht="11.25" hidden="false" customHeight="true" outlineLevel="0" collapsed="false">
      <c r="A545" s="198" t="n">
        <v>356010</v>
      </c>
      <c r="B545" s="181" t="s">
        <v>966</v>
      </c>
      <c r="C545" s="182" t="n">
        <v>144</v>
      </c>
      <c r="D545" s="182" t="n">
        <v>66</v>
      </c>
      <c r="E545" s="182" t="n">
        <v>251349</v>
      </c>
      <c r="F545" s="182" t="n">
        <v>350</v>
      </c>
      <c r="G545" s="191" t="s">
        <v>2</v>
      </c>
    </row>
    <row r="546" customFormat="false" ht="11.25" hidden="false" customHeight="true" outlineLevel="0" collapsed="false">
      <c r="A546" s="198" t="n">
        <v>356011</v>
      </c>
      <c r="B546" s="181" t="s">
        <v>967</v>
      </c>
      <c r="C546" s="182" t="n">
        <v>578</v>
      </c>
      <c r="D546" s="182" t="n">
        <v>218</v>
      </c>
      <c r="E546" s="182" t="n">
        <v>539181</v>
      </c>
      <c r="F546" s="182" t="n">
        <v>400</v>
      </c>
      <c r="G546" s="191" t="s">
        <v>2</v>
      </c>
    </row>
    <row r="547" customFormat="false" ht="11.25" hidden="false" customHeight="true" outlineLevel="0" collapsed="false">
      <c r="A547" s="198" t="n">
        <v>357001</v>
      </c>
      <c r="B547" s="181" t="s">
        <v>968</v>
      </c>
      <c r="C547" s="182" t="n">
        <v>77</v>
      </c>
      <c r="D547" s="182" t="n">
        <v>37</v>
      </c>
      <c r="E547" s="182" t="n">
        <v>57127</v>
      </c>
      <c r="F547" s="182" t="n">
        <v>380</v>
      </c>
      <c r="G547" s="191" t="s">
        <v>2</v>
      </c>
    </row>
    <row r="548" customFormat="false" ht="11.25" hidden="false" customHeight="true" outlineLevel="0" collapsed="false">
      <c r="A548" s="198" t="n">
        <v>357002</v>
      </c>
      <c r="B548" s="181" t="s">
        <v>969</v>
      </c>
      <c r="C548" s="182" t="n">
        <v>70</v>
      </c>
      <c r="D548" s="182" t="n">
        <v>33</v>
      </c>
      <c r="E548" s="182" t="n">
        <v>116818</v>
      </c>
      <c r="F548" s="182" t="n">
        <v>325</v>
      </c>
      <c r="G548" s="191" t="s">
        <v>2</v>
      </c>
    </row>
    <row r="549" customFormat="false" ht="11.25" hidden="false" customHeight="true" outlineLevel="0" collapsed="false">
      <c r="A549" s="198" t="n">
        <v>357003</v>
      </c>
      <c r="B549" s="181" t="s">
        <v>970</v>
      </c>
      <c r="C549" s="182" t="n">
        <v>57</v>
      </c>
      <c r="D549" s="182" t="n">
        <v>19</v>
      </c>
      <c r="E549" s="182" t="n">
        <v>37463</v>
      </c>
      <c r="F549" s="182" t="n">
        <v>380</v>
      </c>
      <c r="G549" s="191" t="s">
        <v>2</v>
      </c>
    </row>
    <row r="550" customFormat="false" ht="11.25" hidden="false" customHeight="true" outlineLevel="0" collapsed="false">
      <c r="A550" s="198" t="n">
        <v>357004</v>
      </c>
      <c r="B550" s="181" t="s">
        <v>971</v>
      </c>
      <c r="C550" s="182" t="n">
        <v>65</v>
      </c>
      <c r="D550" s="182" t="n">
        <v>29</v>
      </c>
      <c r="E550" s="182" t="n">
        <v>61185</v>
      </c>
      <c r="F550" s="182" t="n">
        <v>340</v>
      </c>
      <c r="G550" s="191" t="s">
        <v>2</v>
      </c>
    </row>
    <row r="551" customFormat="false" ht="11.25" hidden="false" customHeight="true" outlineLevel="0" collapsed="false">
      <c r="A551" s="198" t="n">
        <v>357005</v>
      </c>
      <c r="B551" s="181" t="s">
        <v>972</v>
      </c>
      <c r="C551" s="182" t="n">
        <v>50</v>
      </c>
      <c r="D551" s="182" t="n">
        <v>29</v>
      </c>
      <c r="E551" s="182" t="n">
        <v>111038</v>
      </c>
      <c r="F551" s="182" t="n">
        <v>400</v>
      </c>
      <c r="G551" s="191" t="s">
        <v>2</v>
      </c>
    </row>
    <row r="552" customFormat="false" ht="11.25" hidden="false" customHeight="true" outlineLevel="0" collapsed="false">
      <c r="A552" s="198" t="n">
        <v>357006</v>
      </c>
      <c r="B552" s="181" t="s">
        <v>973</v>
      </c>
      <c r="C552" s="182" t="n">
        <v>115</v>
      </c>
      <c r="D552" s="182" t="n">
        <v>48</v>
      </c>
      <c r="E552" s="182" t="n">
        <v>899859</v>
      </c>
      <c r="F552" s="182" t="n">
        <v>390</v>
      </c>
      <c r="G552" s="191" t="s">
        <v>2</v>
      </c>
    </row>
    <row r="553" customFormat="false" ht="11.25" hidden="false" customHeight="true" outlineLevel="0" collapsed="false">
      <c r="A553" s="198" t="n">
        <v>357007</v>
      </c>
      <c r="B553" s="181" t="s">
        <v>974</v>
      </c>
      <c r="C553" s="182" t="n">
        <v>70</v>
      </c>
      <c r="D553" s="182" t="n">
        <v>32</v>
      </c>
      <c r="E553" s="182" t="n">
        <v>233280</v>
      </c>
      <c r="F553" s="182" t="n">
        <v>350</v>
      </c>
      <c r="G553" s="191" t="s">
        <v>2</v>
      </c>
    </row>
    <row r="554" customFormat="false" ht="11.25" hidden="false" customHeight="true" outlineLevel="0" collapsed="false">
      <c r="A554" s="198" t="n">
        <v>357008</v>
      </c>
      <c r="B554" s="181" t="s">
        <v>975</v>
      </c>
      <c r="C554" s="182" t="n">
        <v>869</v>
      </c>
      <c r="D554" s="182" t="n">
        <v>418</v>
      </c>
      <c r="E554" s="182" t="n">
        <v>1475530</v>
      </c>
      <c r="F554" s="182" t="n">
        <v>380</v>
      </c>
      <c r="G554" s="191" t="s">
        <v>2</v>
      </c>
    </row>
    <row r="555" customFormat="false" ht="11.25" hidden="false" customHeight="true" outlineLevel="0" collapsed="false">
      <c r="A555" s="198" t="n">
        <v>357009</v>
      </c>
      <c r="B555" s="181" t="s">
        <v>976</v>
      </c>
      <c r="C555" s="182" t="n">
        <v>92</v>
      </c>
      <c r="D555" s="182" t="n">
        <v>45</v>
      </c>
      <c r="E555" s="182" t="n">
        <v>392564</v>
      </c>
      <c r="F555" s="182" t="n">
        <v>380</v>
      </c>
      <c r="G555" s="191" t="s">
        <v>2</v>
      </c>
    </row>
    <row r="556" customFormat="false" ht="11.25" hidden="false" customHeight="true" outlineLevel="0" collapsed="false">
      <c r="A556" s="198" t="n">
        <v>357010</v>
      </c>
      <c r="B556" s="181" t="s">
        <v>977</v>
      </c>
      <c r="C556" s="182" t="n">
        <v>31</v>
      </c>
      <c r="D556" s="182" t="n">
        <v>17</v>
      </c>
      <c r="E556" s="182" t="n">
        <v>24707</v>
      </c>
      <c r="F556" s="182" t="n">
        <v>350</v>
      </c>
      <c r="G556" s="191" t="s">
        <v>2</v>
      </c>
    </row>
    <row r="557" customFormat="false" ht="11.25" hidden="false" customHeight="true" outlineLevel="0" collapsed="false">
      <c r="A557" s="198" t="n">
        <v>357011</v>
      </c>
      <c r="B557" s="181" t="s">
        <v>978</v>
      </c>
      <c r="C557" s="182" t="n">
        <v>47</v>
      </c>
      <c r="D557" s="182" t="n">
        <v>22</v>
      </c>
      <c r="E557" s="182" t="n">
        <v>81187</v>
      </c>
      <c r="F557" s="182" t="n">
        <v>370</v>
      </c>
      <c r="G557" s="191" t="s">
        <v>2</v>
      </c>
    </row>
    <row r="558" customFormat="false" ht="11.25" hidden="false" customHeight="true" outlineLevel="0" collapsed="false">
      <c r="A558" s="198" t="n">
        <v>357012</v>
      </c>
      <c r="B558" s="181" t="s">
        <v>979</v>
      </c>
      <c r="C558" s="182" t="n">
        <v>61</v>
      </c>
      <c r="D558" s="182" t="n">
        <v>31</v>
      </c>
      <c r="E558" s="182" t="n">
        <v>97456</v>
      </c>
      <c r="F558" s="182" t="n">
        <v>325</v>
      </c>
      <c r="G558" s="191" t="s">
        <v>2</v>
      </c>
    </row>
    <row r="559" customFormat="false" ht="11.25" hidden="false" customHeight="true" outlineLevel="0" collapsed="false">
      <c r="A559" s="198" t="n">
        <v>357013</v>
      </c>
      <c r="B559" s="181" t="s">
        <v>980</v>
      </c>
      <c r="C559" s="182" t="n">
        <v>138</v>
      </c>
      <c r="D559" s="182" t="n">
        <v>72</v>
      </c>
      <c r="E559" s="182" t="n">
        <v>359581</v>
      </c>
      <c r="F559" s="182" t="n">
        <v>380</v>
      </c>
      <c r="G559" s="191" t="s">
        <v>2</v>
      </c>
    </row>
    <row r="560" customFormat="false" ht="11.25" hidden="false" customHeight="true" outlineLevel="0" collapsed="false">
      <c r="A560" s="198" t="n">
        <v>357014</v>
      </c>
      <c r="B560" s="181" t="s">
        <v>981</v>
      </c>
      <c r="C560" s="182" t="n">
        <v>37</v>
      </c>
      <c r="D560" s="182" t="n">
        <v>19</v>
      </c>
      <c r="E560" s="182" t="n">
        <v>30793</v>
      </c>
      <c r="F560" s="182" t="n">
        <v>380</v>
      </c>
      <c r="G560" s="191" t="s">
        <v>2</v>
      </c>
    </row>
    <row r="561" customFormat="false" ht="11.25" hidden="false" customHeight="true" outlineLevel="0" collapsed="false">
      <c r="A561" s="198" t="n">
        <v>357015</v>
      </c>
      <c r="B561" s="181" t="s">
        <v>982</v>
      </c>
      <c r="C561" s="182" t="n">
        <v>160</v>
      </c>
      <c r="D561" s="182" t="n">
        <v>73</v>
      </c>
      <c r="E561" s="182" t="n">
        <v>180631</v>
      </c>
      <c r="F561" s="182" t="n">
        <v>380</v>
      </c>
      <c r="G561" s="191" t="s">
        <v>2</v>
      </c>
    </row>
    <row r="562" customFormat="false" ht="11.25" hidden="false" customHeight="true" outlineLevel="0" collapsed="false">
      <c r="A562" s="198" t="n">
        <v>357016</v>
      </c>
      <c r="B562" s="181" t="s">
        <v>983</v>
      </c>
      <c r="C562" s="182" t="n">
        <v>359</v>
      </c>
      <c r="D562" s="182" t="n">
        <v>184</v>
      </c>
      <c r="E562" s="182" t="n">
        <v>542020</v>
      </c>
      <c r="F562" s="182" t="n">
        <v>400</v>
      </c>
      <c r="G562" s="191" t="s">
        <v>2</v>
      </c>
    </row>
    <row r="563" customFormat="false" ht="11.25" hidden="false" customHeight="true" outlineLevel="0" collapsed="false">
      <c r="A563" s="198" t="n">
        <v>357017</v>
      </c>
      <c r="B563" s="181" t="s">
        <v>984</v>
      </c>
      <c r="C563" s="182" t="n">
        <v>31</v>
      </c>
      <c r="D563" s="182" t="n">
        <v>14</v>
      </c>
      <c r="E563" s="182" t="n">
        <v>37962</v>
      </c>
      <c r="F563" s="182" t="n">
        <v>400</v>
      </c>
      <c r="G563" s="191" t="s">
        <v>2</v>
      </c>
    </row>
    <row r="564" customFormat="false" ht="11.25" hidden="false" customHeight="true" outlineLevel="0" collapsed="false">
      <c r="A564" s="198" t="n">
        <v>357018</v>
      </c>
      <c r="B564" s="181" t="s">
        <v>985</v>
      </c>
      <c r="C564" s="182" t="n">
        <v>122</v>
      </c>
      <c r="D564" s="182" t="n">
        <v>56</v>
      </c>
      <c r="E564" s="182" t="n">
        <v>336658</v>
      </c>
      <c r="F564" s="182" t="n">
        <v>380</v>
      </c>
      <c r="G564" s="191" t="s">
        <v>2</v>
      </c>
    </row>
    <row r="565" customFormat="false" ht="11.25" hidden="false" customHeight="true" outlineLevel="0" collapsed="false">
      <c r="A565" s="198" t="n">
        <v>357019</v>
      </c>
      <c r="B565" s="181" t="s">
        <v>986</v>
      </c>
      <c r="C565" s="182" t="n">
        <v>22</v>
      </c>
      <c r="D565" s="182" t="n">
        <v>10</v>
      </c>
      <c r="E565" s="182" t="n">
        <v>30049</v>
      </c>
      <c r="F565" s="182" t="n">
        <v>380</v>
      </c>
      <c r="G565" s="191" t="s">
        <v>2</v>
      </c>
    </row>
    <row r="566" customFormat="false" ht="11.25" hidden="false" customHeight="true" outlineLevel="0" collapsed="false">
      <c r="A566" s="198" t="n">
        <v>357020</v>
      </c>
      <c r="B566" s="181" t="s">
        <v>987</v>
      </c>
      <c r="C566" s="182" t="n">
        <v>46</v>
      </c>
      <c r="D566" s="182" t="n">
        <v>21</v>
      </c>
      <c r="E566" s="182" t="n">
        <v>85276</v>
      </c>
      <c r="F566" s="182" t="n">
        <v>380</v>
      </c>
      <c r="G566" s="191" t="s">
        <v>2</v>
      </c>
    </row>
    <row r="567" customFormat="false" ht="11.25" hidden="false" customHeight="true" outlineLevel="0" collapsed="false">
      <c r="A567" s="198" t="n">
        <v>357021</v>
      </c>
      <c r="B567" s="181" t="s">
        <v>988</v>
      </c>
      <c r="C567" s="182" t="n">
        <v>300</v>
      </c>
      <c r="D567" s="182" t="n">
        <v>129</v>
      </c>
      <c r="E567" s="182" t="n">
        <v>1808731</v>
      </c>
      <c r="F567" s="182" t="n">
        <v>380</v>
      </c>
      <c r="G567" s="191" t="s">
        <v>2</v>
      </c>
    </row>
    <row r="568" customFormat="false" ht="11.25" hidden="false" customHeight="true" outlineLevel="0" collapsed="false">
      <c r="A568" s="198" t="n">
        <v>357022</v>
      </c>
      <c r="B568" s="181" t="s">
        <v>989</v>
      </c>
      <c r="C568" s="182" t="n">
        <v>60</v>
      </c>
      <c r="D568" s="182" t="n">
        <v>27</v>
      </c>
      <c r="E568" s="182" t="n">
        <v>37630</v>
      </c>
      <c r="F568" s="182" t="n">
        <v>380</v>
      </c>
      <c r="G568" s="191" t="s">
        <v>2</v>
      </c>
    </row>
    <row r="569" customFormat="false" ht="11.25" hidden="false" customHeight="true" outlineLevel="0" collapsed="false">
      <c r="A569" s="198" t="n">
        <v>357023</v>
      </c>
      <c r="B569" s="181" t="s">
        <v>990</v>
      </c>
      <c r="C569" s="182" t="n">
        <v>42</v>
      </c>
      <c r="D569" s="182" t="n">
        <v>16</v>
      </c>
      <c r="E569" s="182" t="n">
        <v>51582</v>
      </c>
      <c r="F569" s="182" t="n">
        <v>380</v>
      </c>
      <c r="G569" s="191" t="s">
        <v>2</v>
      </c>
    </row>
    <row r="570" customFormat="false" ht="11.25" hidden="false" customHeight="true" outlineLevel="0" collapsed="false">
      <c r="A570" s="198" t="n">
        <v>357024</v>
      </c>
      <c r="B570" s="181" t="s">
        <v>991</v>
      </c>
      <c r="C570" s="182" t="n">
        <v>61</v>
      </c>
      <c r="D570" s="182" t="n">
        <v>31</v>
      </c>
      <c r="E570" s="182" t="n">
        <v>178444</v>
      </c>
      <c r="F570" s="182" t="n">
        <v>380</v>
      </c>
      <c r="G570" s="191" t="s">
        <v>2</v>
      </c>
    </row>
    <row r="571" customFormat="false" ht="11.25" hidden="false" customHeight="true" outlineLevel="0" collapsed="false">
      <c r="A571" s="198" t="n">
        <v>357025</v>
      </c>
      <c r="B571" s="181" t="s">
        <v>992</v>
      </c>
      <c r="C571" s="182" t="n">
        <v>63</v>
      </c>
      <c r="D571" s="182" t="n">
        <v>21</v>
      </c>
      <c r="E571" s="182" t="n">
        <v>152780</v>
      </c>
      <c r="F571" s="182" t="n">
        <v>380</v>
      </c>
      <c r="G571" s="191" t="s">
        <v>2</v>
      </c>
    </row>
    <row r="572" customFormat="false" ht="11.25" hidden="false" customHeight="true" outlineLevel="0" collapsed="false">
      <c r="A572" s="198" t="n">
        <v>357026</v>
      </c>
      <c r="B572" s="181" t="s">
        <v>993</v>
      </c>
      <c r="C572" s="182" t="n">
        <v>43</v>
      </c>
      <c r="D572" s="182" t="n">
        <v>21</v>
      </c>
      <c r="E572" s="182" t="n">
        <v>40277</v>
      </c>
      <c r="F572" s="182" t="n">
        <v>380</v>
      </c>
      <c r="G572" s="191" t="s">
        <v>2</v>
      </c>
    </row>
    <row r="573" customFormat="false" ht="11.25" hidden="false" customHeight="true" outlineLevel="0" collapsed="false">
      <c r="A573" s="198" t="n">
        <v>357027</v>
      </c>
      <c r="B573" s="181" t="s">
        <v>994</v>
      </c>
      <c r="C573" s="182" t="n">
        <v>45</v>
      </c>
      <c r="D573" s="182" t="n">
        <v>13</v>
      </c>
      <c r="E573" s="182" t="n">
        <v>22370</v>
      </c>
      <c r="F573" s="182" t="n">
        <v>340</v>
      </c>
      <c r="G573" s="191" t="s">
        <v>2</v>
      </c>
    </row>
    <row r="574" customFormat="false" ht="11.25" hidden="false" customHeight="true" outlineLevel="0" collapsed="false">
      <c r="A574" s="198" t="n">
        <v>357028</v>
      </c>
      <c r="B574" s="181" t="s">
        <v>995</v>
      </c>
      <c r="C574" s="182" t="n">
        <v>49</v>
      </c>
      <c r="D574" s="182" t="n">
        <v>26</v>
      </c>
      <c r="E574" s="182" t="n">
        <v>81738</v>
      </c>
      <c r="F574" s="182" t="n">
        <v>400</v>
      </c>
      <c r="G574" s="191" t="s">
        <v>2</v>
      </c>
    </row>
    <row r="575" customFormat="false" ht="11.25" hidden="false" customHeight="true" outlineLevel="0" collapsed="false">
      <c r="A575" s="198" t="n">
        <v>357029</v>
      </c>
      <c r="B575" s="181" t="s">
        <v>996</v>
      </c>
      <c r="C575" s="182" t="n">
        <v>30</v>
      </c>
      <c r="D575" s="182" t="n">
        <v>11</v>
      </c>
      <c r="E575" s="182" t="n">
        <v>20561</v>
      </c>
      <c r="F575" s="182" t="n">
        <v>350</v>
      </c>
      <c r="G575" s="191" t="s">
        <v>2</v>
      </c>
    </row>
    <row r="576" customFormat="false" ht="11.25" hidden="false" customHeight="true" outlineLevel="0" collapsed="false">
      <c r="A576" s="198" t="n">
        <v>357030</v>
      </c>
      <c r="B576" s="181" t="s">
        <v>997</v>
      </c>
      <c r="C576" s="182" t="n">
        <v>34</v>
      </c>
      <c r="D576" s="182" t="n">
        <v>15</v>
      </c>
      <c r="E576" s="182" t="n">
        <v>13696</v>
      </c>
      <c r="F576" s="182" t="n">
        <v>380</v>
      </c>
      <c r="G576" s="191" t="s">
        <v>2</v>
      </c>
    </row>
    <row r="577" customFormat="false" ht="11.25" hidden="false" customHeight="true" outlineLevel="0" collapsed="false">
      <c r="A577" s="198" t="n">
        <v>357031</v>
      </c>
      <c r="B577" s="181" t="s">
        <v>998</v>
      </c>
      <c r="C577" s="182" t="n">
        <v>57</v>
      </c>
      <c r="D577" s="182" t="n">
        <v>27</v>
      </c>
      <c r="E577" s="182" t="n">
        <v>42790</v>
      </c>
      <c r="F577" s="182" t="n">
        <v>380</v>
      </c>
      <c r="G577" s="191" t="s">
        <v>2</v>
      </c>
    </row>
    <row r="578" customFormat="false" ht="11.25" hidden="false" customHeight="true" outlineLevel="0" collapsed="false">
      <c r="A578" s="198" t="n">
        <v>357032</v>
      </c>
      <c r="B578" s="181" t="s">
        <v>999</v>
      </c>
      <c r="C578" s="182" t="n">
        <v>43</v>
      </c>
      <c r="D578" s="182" t="n">
        <v>17</v>
      </c>
      <c r="E578" s="182" t="n">
        <v>54621</v>
      </c>
      <c r="F578" s="182" t="n">
        <v>380</v>
      </c>
      <c r="G578" s="191" t="s">
        <v>2</v>
      </c>
    </row>
    <row r="579" customFormat="false" ht="11.25" hidden="false" customHeight="true" outlineLevel="0" collapsed="false">
      <c r="A579" s="198" t="n">
        <v>357033</v>
      </c>
      <c r="B579" s="181" t="s">
        <v>1000</v>
      </c>
      <c r="C579" s="182" t="n">
        <v>88</v>
      </c>
      <c r="D579" s="182" t="n">
        <v>40</v>
      </c>
      <c r="E579" s="182" t="n">
        <v>141975</v>
      </c>
      <c r="F579" s="182" t="n">
        <v>380</v>
      </c>
      <c r="G579" s="191" t="s">
        <v>2</v>
      </c>
    </row>
    <row r="580" customFormat="false" ht="11.25" hidden="false" customHeight="true" outlineLevel="0" collapsed="false">
      <c r="A580" s="198" t="n">
        <v>357034</v>
      </c>
      <c r="B580" s="181" t="s">
        <v>1001</v>
      </c>
      <c r="C580" s="182" t="n">
        <v>49</v>
      </c>
      <c r="D580" s="182" t="n">
        <v>25</v>
      </c>
      <c r="E580" s="182" t="n">
        <v>78835</v>
      </c>
      <c r="F580" s="182" t="n">
        <v>380</v>
      </c>
      <c r="G580" s="191" t="s">
        <v>2</v>
      </c>
    </row>
    <row r="581" customFormat="false" ht="11.25" hidden="false" customHeight="true" outlineLevel="0" collapsed="false">
      <c r="A581" s="198" t="n">
        <v>357035</v>
      </c>
      <c r="B581" s="181" t="s">
        <v>1002</v>
      </c>
      <c r="C581" s="182" t="n">
        <v>92</v>
      </c>
      <c r="D581" s="182" t="n">
        <v>33</v>
      </c>
      <c r="E581" s="182" t="n">
        <v>79086</v>
      </c>
      <c r="F581" s="182" t="n">
        <v>350</v>
      </c>
      <c r="G581" s="191" t="s">
        <v>2</v>
      </c>
    </row>
    <row r="582" customFormat="false" ht="11.25" hidden="false" customHeight="true" outlineLevel="0" collapsed="false">
      <c r="A582" s="198" t="n">
        <v>357036</v>
      </c>
      <c r="B582" s="181" t="s">
        <v>1003</v>
      </c>
      <c r="C582" s="182" t="n">
        <v>50</v>
      </c>
      <c r="D582" s="182" t="n">
        <v>26</v>
      </c>
      <c r="E582" s="182" t="n">
        <v>136229</v>
      </c>
      <c r="F582" s="182" t="n">
        <v>370</v>
      </c>
      <c r="G582" s="191" t="s">
        <v>2</v>
      </c>
    </row>
    <row r="583" customFormat="false" ht="11.25" hidden="false" customHeight="true" outlineLevel="0" collapsed="false">
      <c r="A583" s="198" t="n">
        <v>357037</v>
      </c>
      <c r="B583" s="181" t="s">
        <v>1004</v>
      </c>
      <c r="C583" s="182" t="n">
        <v>84</v>
      </c>
      <c r="D583" s="182" t="n">
        <v>39</v>
      </c>
      <c r="E583" s="182" t="n">
        <v>59113</v>
      </c>
      <c r="F583" s="182" t="n">
        <v>380</v>
      </c>
      <c r="G583" s="191" t="s">
        <v>2</v>
      </c>
    </row>
    <row r="584" customFormat="false" ht="11.25" hidden="false" customHeight="true" outlineLevel="0" collapsed="false">
      <c r="A584" s="198" t="n">
        <v>357038</v>
      </c>
      <c r="B584" s="181" t="s">
        <v>1005</v>
      </c>
      <c r="C584" s="182" t="n">
        <v>59</v>
      </c>
      <c r="D584" s="182" t="n">
        <v>25</v>
      </c>
      <c r="E584" s="182" t="n">
        <v>99009</v>
      </c>
      <c r="F584" s="182" t="n">
        <v>380</v>
      </c>
      <c r="G584" s="191" t="s">
        <v>2</v>
      </c>
    </row>
    <row r="585" customFormat="false" ht="11.25" hidden="false" customHeight="true" outlineLevel="0" collapsed="false">
      <c r="A585" s="198" t="n">
        <v>357039</v>
      </c>
      <c r="B585" s="181" t="s">
        <v>1006</v>
      </c>
      <c r="C585" s="182" t="n">
        <v>1119</v>
      </c>
      <c r="D585" s="182" t="n">
        <v>565</v>
      </c>
      <c r="E585" s="182" t="n">
        <v>2655210</v>
      </c>
      <c r="F585" s="182" t="n">
        <v>390</v>
      </c>
      <c r="G585" s="191" t="s">
        <v>2</v>
      </c>
    </row>
    <row r="586" customFormat="false" ht="11.25" hidden="false" customHeight="true" outlineLevel="0" collapsed="false">
      <c r="A586" s="198" t="n">
        <v>357040</v>
      </c>
      <c r="B586" s="181" t="s">
        <v>1007</v>
      </c>
      <c r="C586" s="182" t="n">
        <v>49</v>
      </c>
      <c r="D586" s="182" t="n">
        <v>15</v>
      </c>
      <c r="E586" s="182" t="n">
        <v>45329</v>
      </c>
      <c r="F586" s="182" t="n">
        <v>380</v>
      </c>
      <c r="G586" s="191" t="s">
        <v>2</v>
      </c>
    </row>
    <row r="587" customFormat="false" ht="11.25" hidden="false" customHeight="true" outlineLevel="0" collapsed="false">
      <c r="A587" s="198" t="n">
        <v>357041</v>
      </c>
      <c r="B587" s="181" t="s">
        <v>1008</v>
      </c>
      <c r="C587" s="182" t="n">
        <v>687</v>
      </c>
      <c r="D587" s="182" t="n">
        <v>321</v>
      </c>
      <c r="E587" s="182" t="n">
        <v>1063337</v>
      </c>
      <c r="F587" s="182" t="n">
        <v>370</v>
      </c>
      <c r="G587" s="191" t="s">
        <v>2</v>
      </c>
    </row>
    <row r="588" customFormat="false" ht="11.25" hidden="false" customHeight="true" outlineLevel="0" collapsed="false">
      <c r="A588" s="198" t="n">
        <v>357042</v>
      </c>
      <c r="B588" s="181" t="s">
        <v>1009</v>
      </c>
      <c r="C588" s="182" t="n">
        <v>40</v>
      </c>
      <c r="D588" s="182" t="n">
        <v>18</v>
      </c>
      <c r="E588" s="182" t="n">
        <v>94776</v>
      </c>
      <c r="F588" s="182" t="n">
        <v>380</v>
      </c>
      <c r="G588" s="191" t="s">
        <v>2</v>
      </c>
    </row>
    <row r="589" customFormat="false" ht="11.25" hidden="false" customHeight="true" outlineLevel="0" collapsed="false">
      <c r="A589" s="198" t="n">
        <v>357043</v>
      </c>
      <c r="B589" s="181" t="s">
        <v>1010</v>
      </c>
      <c r="C589" s="182" t="n">
        <v>162</v>
      </c>
      <c r="D589" s="182" t="n">
        <v>85</v>
      </c>
      <c r="E589" s="182" t="n">
        <v>275659</v>
      </c>
      <c r="F589" s="182" t="n">
        <v>380</v>
      </c>
      <c r="G589" s="191" t="s">
        <v>2</v>
      </c>
    </row>
    <row r="590" customFormat="false" ht="11.25" hidden="false" customHeight="true" outlineLevel="0" collapsed="false">
      <c r="A590" s="198" t="n">
        <v>357044</v>
      </c>
      <c r="B590" s="181" t="s">
        <v>1011</v>
      </c>
      <c r="C590" s="182" t="n">
        <v>412</v>
      </c>
      <c r="D590" s="182" t="n">
        <v>204</v>
      </c>
      <c r="E590" s="182" t="n">
        <v>1195089</v>
      </c>
      <c r="F590" s="182" t="n">
        <v>380</v>
      </c>
      <c r="G590" s="191" t="s">
        <v>2</v>
      </c>
    </row>
    <row r="591" customFormat="false" ht="11.25" hidden="false" customHeight="true" outlineLevel="0" collapsed="false">
      <c r="A591" s="198" t="n">
        <v>357045</v>
      </c>
      <c r="B591" s="181" t="s">
        <v>1012</v>
      </c>
      <c r="C591" s="182" t="n">
        <v>406</v>
      </c>
      <c r="D591" s="182" t="n">
        <v>200</v>
      </c>
      <c r="E591" s="182" t="n">
        <v>989197</v>
      </c>
      <c r="F591" s="182" t="n">
        <v>380</v>
      </c>
      <c r="G591" s="191" t="s">
        <v>2</v>
      </c>
    </row>
    <row r="592" customFormat="false" ht="11.25" hidden="false" customHeight="true" outlineLevel="0" collapsed="false">
      <c r="A592" s="198" t="n">
        <v>357046</v>
      </c>
      <c r="B592" s="181" t="s">
        <v>1013</v>
      </c>
      <c r="C592" s="182" t="n">
        <v>42</v>
      </c>
      <c r="D592" s="182" t="n">
        <v>15</v>
      </c>
      <c r="E592" s="182" t="n">
        <v>81506</v>
      </c>
      <c r="F592" s="182" t="n">
        <v>380</v>
      </c>
      <c r="G592" s="191" t="s">
        <v>2</v>
      </c>
    </row>
    <row r="593" customFormat="false" ht="11.25" hidden="false" customHeight="true" outlineLevel="0" collapsed="false">
      <c r="A593" s="198" t="n">
        <v>357047</v>
      </c>
      <c r="B593" s="181" t="s">
        <v>1014</v>
      </c>
      <c r="C593" s="182" t="n">
        <v>163</v>
      </c>
      <c r="D593" s="182" t="n">
        <v>84</v>
      </c>
      <c r="E593" s="182" t="n">
        <v>163197</v>
      </c>
      <c r="F593" s="182" t="n">
        <v>390</v>
      </c>
      <c r="G593" s="191" t="s">
        <v>2</v>
      </c>
    </row>
    <row r="594" customFormat="false" ht="11.25" hidden="false" customHeight="true" outlineLevel="0" collapsed="false">
      <c r="A594" s="198" t="n">
        <v>357048</v>
      </c>
      <c r="B594" s="181" t="s">
        <v>1015</v>
      </c>
      <c r="C594" s="182" t="n">
        <v>43</v>
      </c>
      <c r="D594" s="182" t="n">
        <v>22</v>
      </c>
      <c r="E594" s="182" t="n">
        <v>40725</v>
      </c>
      <c r="F594" s="182" t="n">
        <v>360</v>
      </c>
      <c r="G594" s="191" t="s">
        <v>2</v>
      </c>
    </row>
    <row r="595" customFormat="false" ht="11.25" hidden="false" customHeight="true" outlineLevel="0" collapsed="false">
      <c r="A595" s="198" t="n">
        <v>357049</v>
      </c>
      <c r="B595" s="181" t="s">
        <v>1016</v>
      </c>
      <c r="C595" s="182" t="n">
        <v>44</v>
      </c>
      <c r="D595" s="182" t="n">
        <v>15</v>
      </c>
      <c r="E595" s="182" t="n">
        <v>18858</v>
      </c>
      <c r="F595" s="182" t="n">
        <v>375</v>
      </c>
      <c r="G595" s="191" t="s">
        <v>2</v>
      </c>
    </row>
    <row r="596" customFormat="false" ht="11.25" hidden="false" customHeight="true" outlineLevel="0" collapsed="false">
      <c r="A596" s="198" t="n">
        <v>357050</v>
      </c>
      <c r="B596" s="181" t="s">
        <v>1017</v>
      </c>
      <c r="C596" s="182" t="n">
        <v>29</v>
      </c>
      <c r="D596" s="182" t="n">
        <v>9</v>
      </c>
      <c r="E596" s="182" t="n">
        <v>16310</v>
      </c>
      <c r="F596" s="182" t="n">
        <v>350</v>
      </c>
      <c r="G596" s="191" t="s">
        <v>2</v>
      </c>
    </row>
    <row r="597" customFormat="false" ht="11.25" hidden="false" customHeight="true" outlineLevel="0" collapsed="false">
      <c r="A597" s="198" t="n">
        <v>357051</v>
      </c>
      <c r="B597" s="181" t="s">
        <v>1018</v>
      </c>
      <c r="C597" s="182" t="n">
        <v>539</v>
      </c>
      <c r="D597" s="182" t="n">
        <v>264</v>
      </c>
      <c r="E597" s="182" t="n">
        <v>1426086</v>
      </c>
      <c r="F597" s="182" t="n">
        <v>380</v>
      </c>
      <c r="G597" s="191" t="s">
        <v>2</v>
      </c>
    </row>
    <row r="598" customFormat="false" ht="11.25" hidden="false" customHeight="true" outlineLevel="0" collapsed="false">
      <c r="A598" s="198" t="n">
        <v>357052</v>
      </c>
      <c r="B598" s="181" t="s">
        <v>1019</v>
      </c>
      <c r="C598" s="182" t="n">
        <v>40</v>
      </c>
      <c r="D598" s="182" t="n">
        <v>15</v>
      </c>
      <c r="E598" s="182" t="n">
        <v>25488</v>
      </c>
      <c r="F598" s="182" t="n">
        <v>380</v>
      </c>
      <c r="G598" s="191" t="s">
        <v>2</v>
      </c>
    </row>
    <row r="599" customFormat="false" ht="11.25" hidden="false" customHeight="true" outlineLevel="0" collapsed="false">
      <c r="A599" s="198" t="n">
        <v>357053</v>
      </c>
      <c r="B599" s="181" t="s">
        <v>1020</v>
      </c>
      <c r="C599" s="182" t="n">
        <v>38</v>
      </c>
      <c r="D599" s="182" t="n">
        <v>19</v>
      </c>
      <c r="E599" s="182" t="n">
        <v>117332</v>
      </c>
      <c r="F599" s="182" t="n">
        <v>350</v>
      </c>
      <c r="G599" s="191" t="s">
        <v>2</v>
      </c>
    </row>
    <row r="600" customFormat="false" ht="11.25" hidden="false" customHeight="true" outlineLevel="0" collapsed="false">
      <c r="A600" s="198" t="n">
        <v>357054</v>
      </c>
      <c r="B600" s="181" t="s">
        <v>1021</v>
      </c>
      <c r="C600" s="182" t="n">
        <v>35</v>
      </c>
      <c r="D600" s="182" t="n">
        <v>15</v>
      </c>
      <c r="E600" s="182" t="n">
        <v>26287</v>
      </c>
      <c r="F600" s="182" t="n">
        <v>380</v>
      </c>
      <c r="G600" s="191" t="s">
        <v>2</v>
      </c>
    </row>
    <row r="601" customFormat="false" ht="11.25" hidden="false" customHeight="true" outlineLevel="0" collapsed="false">
      <c r="A601" s="198" t="n">
        <v>357055</v>
      </c>
      <c r="B601" s="181" t="s">
        <v>1022</v>
      </c>
      <c r="C601" s="182" t="n">
        <v>101</v>
      </c>
      <c r="D601" s="182" t="n">
        <v>48</v>
      </c>
      <c r="E601" s="182" t="n">
        <v>140868</v>
      </c>
      <c r="F601" s="182" t="n">
        <v>350</v>
      </c>
      <c r="G601" s="191" t="s">
        <v>2</v>
      </c>
    </row>
    <row r="602" customFormat="false" ht="11.25" hidden="false" customHeight="true" outlineLevel="0" collapsed="false">
      <c r="A602" s="198" t="n">
        <v>357056</v>
      </c>
      <c r="B602" s="181" t="s">
        <v>1023</v>
      </c>
      <c r="C602" s="182" t="n">
        <v>41</v>
      </c>
      <c r="D602" s="182" t="n">
        <v>17</v>
      </c>
      <c r="E602" s="182" t="n">
        <v>81953</v>
      </c>
      <c r="F602" s="182" t="n">
        <v>400</v>
      </c>
      <c r="G602" s="191" t="s">
        <v>2</v>
      </c>
    </row>
    <row r="603" customFormat="false" ht="11.25" hidden="false" customHeight="true" outlineLevel="0" collapsed="false">
      <c r="A603" s="198" t="n">
        <v>357057</v>
      </c>
      <c r="B603" s="181" t="s">
        <v>1024</v>
      </c>
      <c r="C603" s="182" t="n">
        <v>778</v>
      </c>
      <c r="D603" s="182" t="n">
        <v>417</v>
      </c>
      <c r="E603" s="182" t="n">
        <v>12694914</v>
      </c>
      <c r="F603" s="182" t="n">
        <v>380</v>
      </c>
      <c r="G603" s="191" t="s">
        <v>2</v>
      </c>
    </row>
    <row r="604" customFormat="false" ht="11.25" hidden="false" customHeight="true" outlineLevel="0" collapsed="false">
      <c r="A604" s="198" t="n">
        <v>358001</v>
      </c>
      <c r="B604" s="181" t="s">
        <v>1025</v>
      </c>
      <c r="C604" s="182" t="n">
        <v>87</v>
      </c>
      <c r="D604" s="182" t="n">
        <v>41</v>
      </c>
      <c r="E604" s="182" t="n">
        <v>175899</v>
      </c>
      <c r="F604" s="182" t="n">
        <v>350</v>
      </c>
      <c r="G604" s="191" t="s">
        <v>2</v>
      </c>
    </row>
    <row r="605" customFormat="false" ht="11.25" hidden="false" customHeight="true" outlineLevel="0" collapsed="false">
      <c r="A605" s="198" t="n">
        <v>358002</v>
      </c>
      <c r="B605" s="181" t="s">
        <v>1026</v>
      </c>
      <c r="C605" s="182" t="n">
        <v>422</v>
      </c>
      <c r="D605" s="182" t="n">
        <v>201</v>
      </c>
      <c r="E605" s="182" t="n">
        <v>974177</v>
      </c>
      <c r="F605" s="182" t="n">
        <v>380</v>
      </c>
      <c r="G605" s="191" t="s">
        <v>2</v>
      </c>
    </row>
    <row r="606" customFormat="false" ht="11.25" hidden="false" customHeight="true" outlineLevel="0" collapsed="false">
      <c r="A606" s="198" t="n">
        <v>358003</v>
      </c>
      <c r="B606" s="181" t="s">
        <v>1027</v>
      </c>
      <c r="C606" s="182" t="n">
        <v>44</v>
      </c>
      <c r="D606" s="182" t="n">
        <v>19</v>
      </c>
      <c r="E606" s="182" t="n">
        <v>30509</v>
      </c>
      <c r="F606" s="182" t="n">
        <v>450</v>
      </c>
      <c r="G606" s="191" t="s">
        <v>2</v>
      </c>
    </row>
    <row r="607" customFormat="false" ht="11.25" hidden="false" customHeight="true" outlineLevel="0" collapsed="false">
      <c r="A607" s="198" t="n">
        <v>358005</v>
      </c>
      <c r="B607" s="181" t="s">
        <v>1028</v>
      </c>
      <c r="C607" s="182" t="n">
        <v>108</v>
      </c>
      <c r="D607" s="182" t="n">
        <v>42</v>
      </c>
      <c r="E607" s="182" t="n">
        <v>206694</v>
      </c>
      <c r="F607" s="182" t="n">
        <v>375</v>
      </c>
      <c r="G607" s="191" t="s">
        <v>2</v>
      </c>
    </row>
    <row r="608" customFormat="false" ht="11.25" hidden="false" customHeight="true" outlineLevel="0" collapsed="false">
      <c r="A608" s="198" t="n">
        <v>358006</v>
      </c>
      <c r="B608" s="181" t="s">
        <v>1029</v>
      </c>
      <c r="C608" s="182" t="n">
        <v>34</v>
      </c>
      <c r="D608" s="182" t="n">
        <v>11</v>
      </c>
      <c r="E608" s="182" t="n">
        <v>16637</v>
      </c>
      <c r="F608" s="182" t="n">
        <v>320</v>
      </c>
      <c r="G608" s="191" t="s">
        <v>2</v>
      </c>
    </row>
    <row r="609" customFormat="false" ht="11.25" hidden="false" customHeight="true" outlineLevel="0" collapsed="false">
      <c r="A609" s="198" t="n">
        <v>358007</v>
      </c>
      <c r="B609" s="181" t="s">
        <v>1030</v>
      </c>
      <c r="C609" s="182" t="n">
        <v>82</v>
      </c>
      <c r="D609" s="182" t="n">
        <v>25</v>
      </c>
      <c r="E609" s="182" t="n">
        <v>68676</v>
      </c>
      <c r="F609" s="182" t="n">
        <v>375</v>
      </c>
      <c r="G609" s="191" t="s">
        <v>2</v>
      </c>
    </row>
    <row r="610" customFormat="false" ht="11.25" hidden="false" customHeight="true" outlineLevel="0" collapsed="false">
      <c r="A610" s="198" t="n">
        <v>358008</v>
      </c>
      <c r="B610" s="181" t="s">
        <v>1031</v>
      </c>
      <c r="C610" s="182" t="n">
        <v>568</v>
      </c>
      <c r="D610" s="182" t="n">
        <v>272</v>
      </c>
      <c r="E610" s="182" t="n">
        <v>1014042</v>
      </c>
      <c r="F610" s="182" t="n">
        <v>390</v>
      </c>
      <c r="G610" s="191" t="s">
        <v>2</v>
      </c>
    </row>
    <row r="611" customFormat="false" ht="11.25" hidden="false" customHeight="true" outlineLevel="0" collapsed="false">
      <c r="A611" s="198" t="n">
        <v>358009</v>
      </c>
      <c r="B611" s="181" t="s">
        <v>1032</v>
      </c>
      <c r="C611" s="182" t="n">
        <v>44</v>
      </c>
      <c r="D611" s="182" t="n">
        <v>20</v>
      </c>
      <c r="E611" s="182" t="n">
        <v>67479</v>
      </c>
      <c r="F611" s="182" t="n">
        <v>390</v>
      </c>
      <c r="G611" s="191" t="s">
        <v>2</v>
      </c>
    </row>
    <row r="612" customFormat="false" ht="11.25" hidden="false" customHeight="true" outlineLevel="0" collapsed="false">
      <c r="A612" s="198" t="n">
        <v>358010</v>
      </c>
      <c r="B612" s="181" t="s">
        <v>1033</v>
      </c>
      <c r="C612" s="182" t="n">
        <v>81</v>
      </c>
      <c r="D612" s="182" t="n">
        <v>26</v>
      </c>
      <c r="E612" s="182" t="n">
        <v>57217</v>
      </c>
      <c r="F612" s="182" t="n">
        <v>375</v>
      </c>
      <c r="G612" s="191" t="s">
        <v>2</v>
      </c>
    </row>
    <row r="613" customFormat="false" ht="11.25" hidden="false" customHeight="true" outlineLevel="0" collapsed="false">
      <c r="A613" s="198" t="n">
        <v>358011</v>
      </c>
      <c r="B613" s="181" t="s">
        <v>1034</v>
      </c>
      <c r="C613" s="182" t="n">
        <v>35</v>
      </c>
      <c r="D613" s="182" t="n">
        <v>19</v>
      </c>
      <c r="E613" s="182" t="n">
        <v>32534</v>
      </c>
      <c r="F613" s="182" t="n">
        <v>300</v>
      </c>
      <c r="G613" s="191" t="s">
        <v>2</v>
      </c>
    </row>
    <row r="614" customFormat="false" ht="11.25" hidden="false" customHeight="true" outlineLevel="0" collapsed="false">
      <c r="A614" s="198" t="n">
        <v>358012</v>
      </c>
      <c r="B614" s="181" t="s">
        <v>1035</v>
      </c>
      <c r="C614" s="182" t="n">
        <v>24</v>
      </c>
      <c r="D614" s="182" t="n">
        <v>9</v>
      </c>
      <c r="E614" s="182" t="n">
        <v>18939</v>
      </c>
      <c r="F614" s="182" t="n">
        <v>300</v>
      </c>
      <c r="G614" s="191" t="s">
        <v>2</v>
      </c>
    </row>
    <row r="615" customFormat="false" ht="11.25" hidden="false" customHeight="true" outlineLevel="0" collapsed="false">
      <c r="A615" s="198" t="n">
        <v>358013</v>
      </c>
      <c r="B615" s="181" t="s">
        <v>1036</v>
      </c>
      <c r="C615" s="182" t="n">
        <v>30</v>
      </c>
      <c r="D615" s="182" t="n">
        <v>12</v>
      </c>
      <c r="E615" s="182" t="n">
        <v>33234</v>
      </c>
      <c r="F615" s="182" t="n">
        <v>370</v>
      </c>
      <c r="G615" s="191" t="s">
        <v>2</v>
      </c>
    </row>
    <row r="616" customFormat="false" ht="11.25" hidden="false" customHeight="true" outlineLevel="0" collapsed="false">
      <c r="A616" s="198" t="n">
        <v>358014</v>
      </c>
      <c r="B616" s="181" t="s">
        <v>1037</v>
      </c>
      <c r="C616" s="182" t="n">
        <v>152</v>
      </c>
      <c r="D616" s="182" t="n">
        <v>84</v>
      </c>
      <c r="E616" s="182" t="n">
        <v>722589</v>
      </c>
      <c r="F616" s="182" t="n">
        <v>350</v>
      </c>
      <c r="G616" s="191" t="s">
        <v>2</v>
      </c>
    </row>
    <row r="617" customFormat="false" ht="11.25" hidden="false" customHeight="true" outlineLevel="0" collapsed="false">
      <c r="A617" s="198" t="n">
        <v>358015</v>
      </c>
      <c r="B617" s="181" t="s">
        <v>1038</v>
      </c>
      <c r="C617" s="182" t="n">
        <v>78</v>
      </c>
      <c r="D617" s="182" t="n">
        <v>29</v>
      </c>
      <c r="E617" s="182" t="n">
        <v>30586</v>
      </c>
      <c r="F617" s="182" t="n">
        <v>375</v>
      </c>
      <c r="G617" s="191" t="s">
        <v>2</v>
      </c>
    </row>
    <row r="618" customFormat="false" ht="11.25" hidden="false" customHeight="true" outlineLevel="0" collapsed="false">
      <c r="A618" s="198" t="n">
        <v>358016</v>
      </c>
      <c r="B618" s="181" t="s">
        <v>1039</v>
      </c>
      <c r="C618" s="182" t="n">
        <v>534</v>
      </c>
      <c r="D618" s="182" t="n">
        <v>234</v>
      </c>
      <c r="E618" s="182" t="n">
        <v>1030993</v>
      </c>
      <c r="F618" s="182" t="n">
        <v>380</v>
      </c>
      <c r="G618" s="191" t="s">
        <v>2</v>
      </c>
    </row>
    <row r="619" customFormat="false" ht="11.25" hidden="false" customHeight="true" outlineLevel="0" collapsed="false">
      <c r="A619" s="198" t="n">
        <v>358017</v>
      </c>
      <c r="B619" s="181" t="s">
        <v>642</v>
      </c>
      <c r="C619" s="182" t="n">
        <v>365</v>
      </c>
      <c r="D619" s="182" t="n">
        <v>162</v>
      </c>
      <c r="E619" s="182" t="n">
        <v>557475</v>
      </c>
      <c r="F619" s="182" t="n">
        <v>370</v>
      </c>
      <c r="G619" s="191" t="s">
        <v>2</v>
      </c>
    </row>
    <row r="620" customFormat="false" ht="11.25" hidden="false" customHeight="true" outlineLevel="0" collapsed="false">
      <c r="A620" s="198" t="n">
        <v>358018</v>
      </c>
      <c r="B620" s="181" t="s">
        <v>1040</v>
      </c>
      <c r="C620" s="182" t="n">
        <v>125</v>
      </c>
      <c r="D620" s="182" t="n">
        <v>73</v>
      </c>
      <c r="E620" s="182" t="n">
        <v>201991</v>
      </c>
      <c r="F620" s="182" t="n">
        <v>450</v>
      </c>
      <c r="G620" s="191" t="s">
        <v>2</v>
      </c>
    </row>
    <row r="621" customFormat="false" ht="11.25" hidden="false" customHeight="true" outlineLevel="0" collapsed="false">
      <c r="A621" s="198" t="n">
        <v>358019</v>
      </c>
      <c r="B621" s="181" t="s">
        <v>1041</v>
      </c>
      <c r="C621" s="182" t="n">
        <v>941</v>
      </c>
      <c r="D621" s="182" t="n">
        <v>452</v>
      </c>
      <c r="E621" s="182" t="n">
        <v>1345218</v>
      </c>
      <c r="F621" s="182" t="n">
        <v>380</v>
      </c>
      <c r="G621" s="191" t="s">
        <v>2</v>
      </c>
    </row>
    <row r="622" customFormat="false" ht="11.25" hidden="false" customHeight="true" outlineLevel="0" collapsed="false">
      <c r="A622" s="198" t="n">
        <v>358020</v>
      </c>
      <c r="B622" s="181" t="s">
        <v>1042</v>
      </c>
      <c r="C622" s="182" t="n">
        <v>319</v>
      </c>
      <c r="D622" s="182" t="n">
        <v>145</v>
      </c>
      <c r="E622" s="182" t="n">
        <v>607518</v>
      </c>
      <c r="F622" s="182" t="n">
        <v>375</v>
      </c>
      <c r="G622" s="191" t="s">
        <v>2</v>
      </c>
    </row>
    <row r="623" customFormat="false" ht="11.25" hidden="false" customHeight="true" outlineLevel="0" collapsed="false">
      <c r="A623" s="198" t="n">
        <v>358021</v>
      </c>
      <c r="B623" s="181" t="s">
        <v>1043</v>
      </c>
      <c r="C623" s="182" t="n">
        <v>1165</v>
      </c>
      <c r="D623" s="182" t="n">
        <v>591</v>
      </c>
      <c r="E623" s="182" t="n">
        <v>3242701</v>
      </c>
      <c r="F623" s="182" t="n">
        <v>380</v>
      </c>
      <c r="G623" s="191" t="s">
        <v>2</v>
      </c>
    </row>
    <row r="624" customFormat="false" ht="11.25" hidden="false" customHeight="true" outlineLevel="0" collapsed="false">
      <c r="A624" s="198" t="n">
        <v>358023</v>
      </c>
      <c r="B624" s="181" t="s">
        <v>1044</v>
      </c>
      <c r="C624" s="182" t="n">
        <v>195</v>
      </c>
      <c r="D624" s="182" t="n">
        <v>89</v>
      </c>
      <c r="E624" s="182" t="n">
        <v>330662</v>
      </c>
      <c r="F624" s="182" t="n">
        <v>370</v>
      </c>
      <c r="G624" s="191" t="s">
        <v>2</v>
      </c>
    </row>
    <row r="625" customFormat="false" ht="11.25" hidden="false" customHeight="true" outlineLevel="0" collapsed="false">
      <c r="A625" s="198" t="n">
        <v>358024</v>
      </c>
      <c r="B625" s="181" t="s">
        <v>1045</v>
      </c>
      <c r="C625" s="182" t="n">
        <v>1316</v>
      </c>
      <c r="D625" s="182" t="n">
        <v>646</v>
      </c>
      <c r="E625" s="182" t="n">
        <v>4480887</v>
      </c>
      <c r="F625" s="182" t="n">
        <v>420</v>
      </c>
      <c r="G625" s="191" t="s">
        <v>2</v>
      </c>
    </row>
    <row r="626" customFormat="false" ht="11.25" hidden="false" customHeight="true" outlineLevel="0" collapsed="false">
      <c r="A626" s="198" t="n">
        <v>358501</v>
      </c>
      <c r="B626" s="181" t="s">
        <v>1046</v>
      </c>
      <c r="C626" s="182" t="n">
        <v>21</v>
      </c>
      <c r="D626" s="182" t="n">
        <v>12</v>
      </c>
      <c r="E626" s="182" t="n">
        <v>17314</v>
      </c>
      <c r="F626" s="182" t="n">
        <v>330</v>
      </c>
      <c r="G626" s="191" t="s">
        <v>2</v>
      </c>
    </row>
    <row r="627" customFormat="false" ht="11.25" hidden="false" customHeight="true" outlineLevel="0" collapsed="false">
      <c r="A627" s="198" t="n">
        <v>359001</v>
      </c>
      <c r="B627" s="181" t="s">
        <v>1047</v>
      </c>
      <c r="C627" s="182" t="n">
        <v>65</v>
      </c>
      <c r="D627" s="182" t="n">
        <v>28</v>
      </c>
      <c r="E627" s="182" t="n">
        <v>1132169</v>
      </c>
      <c r="F627" s="182" t="n">
        <v>410</v>
      </c>
      <c r="G627" s="191" t="s">
        <v>2</v>
      </c>
    </row>
    <row r="628" customFormat="false" ht="11.25" hidden="false" customHeight="true" outlineLevel="0" collapsed="false">
      <c r="A628" s="198" t="n">
        <v>359002</v>
      </c>
      <c r="B628" s="181" t="s">
        <v>1048</v>
      </c>
      <c r="C628" s="182" t="n">
        <v>308</v>
      </c>
      <c r="D628" s="182" t="n">
        <v>126</v>
      </c>
      <c r="E628" s="182" t="n">
        <v>595414</v>
      </c>
      <c r="F628" s="182" t="n">
        <v>410</v>
      </c>
      <c r="G628" s="191" t="s">
        <v>2</v>
      </c>
    </row>
    <row r="629" customFormat="false" ht="11.25" hidden="false" customHeight="true" outlineLevel="0" collapsed="false">
      <c r="A629" s="198" t="n">
        <v>359003</v>
      </c>
      <c r="B629" s="181" t="s">
        <v>1049</v>
      </c>
      <c r="C629" s="182" t="n">
        <v>192</v>
      </c>
      <c r="D629" s="182" t="n">
        <v>86</v>
      </c>
      <c r="E629" s="182" t="n">
        <v>633119</v>
      </c>
      <c r="F629" s="182" t="n">
        <v>435</v>
      </c>
      <c r="G629" s="191" t="s">
        <v>2</v>
      </c>
    </row>
    <row r="630" customFormat="false" ht="11.25" hidden="false" customHeight="true" outlineLevel="0" collapsed="false">
      <c r="A630" s="198" t="n">
        <v>359004</v>
      </c>
      <c r="B630" s="181" t="s">
        <v>1050</v>
      </c>
      <c r="C630" s="182" t="n">
        <v>59</v>
      </c>
      <c r="D630" s="182" t="n">
        <v>24</v>
      </c>
      <c r="E630" s="182" t="n">
        <v>90639</v>
      </c>
      <c r="F630" s="182" t="n">
        <v>410</v>
      </c>
      <c r="G630" s="191" t="s">
        <v>2</v>
      </c>
    </row>
    <row r="631" customFormat="false" ht="11.25" hidden="false" customHeight="true" outlineLevel="0" collapsed="false">
      <c r="A631" s="198" t="n">
        <v>359005</v>
      </c>
      <c r="B631" s="181" t="s">
        <v>1051</v>
      </c>
      <c r="C631" s="182" t="n">
        <v>135</v>
      </c>
      <c r="D631" s="182" t="n">
        <v>70</v>
      </c>
      <c r="E631" s="182" t="n">
        <v>240189</v>
      </c>
      <c r="F631" s="182" t="n">
        <v>380</v>
      </c>
      <c r="G631" s="191" t="s">
        <v>2</v>
      </c>
    </row>
    <row r="632" customFormat="false" ht="11.25" hidden="false" customHeight="true" outlineLevel="0" collapsed="false">
      <c r="A632" s="198" t="n">
        <v>359006</v>
      </c>
      <c r="B632" s="181" t="s">
        <v>1052</v>
      </c>
      <c r="C632" s="182" t="n">
        <v>101</v>
      </c>
      <c r="D632" s="182" t="n">
        <v>47</v>
      </c>
      <c r="E632" s="182" t="n">
        <v>93479</v>
      </c>
      <c r="F632" s="182" t="n">
        <v>450</v>
      </c>
      <c r="G632" s="191" t="s">
        <v>2</v>
      </c>
    </row>
    <row r="633" customFormat="false" ht="11.25" hidden="false" customHeight="true" outlineLevel="0" collapsed="false">
      <c r="A633" s="198" t="n">
        <v>359007</v>
      </c>
      <c r="B633" s="181" t="s">
        <v>1053</v>
      </c>
      <c r="C633" s="182" t="n">
        <v>68</v>
      </c>
      <c r="D633" s="182" t="n">
        <v>28</v>
      </c>
      <c r="E633" s="182" t="n">
        <v>92640</v>
      </c>
      <c r="F633" s="182" t="n">
        <v>420</v>
      </c>
      <c r="G633" s="191" t="s">
        <v>2</v>
      </c>
    </row>
    <row r="634" customFormat="false" ht="11.25" hidden="false" customHeight="true" outlineLevel="0" collapsed="false">
      <c r="A634" s="198" t="n">
        <v>359008</v>
      </c>
      <c r="B634" s="181" t="s">
        <v>1054</v>
      </c>
      <c r="C634" s="182" t="n">
        <v>41</v>
      </c>
      <c r="D634" s="182" t="n">
        <v>21</v>
      </c>
      <c r="E634" s="182" t="n">
        <v>41761</v>
      </c>
      <c r="F634" s="182" t="n">
        <v>390</v>
      </c>
      <c r="G634" s="191" t="s">
        <v>2</v>
      </c>
    </row>
    <row r="635" customFormat="false" ht="11.25" hidden="false" customHeight="true" outlineLevel="0" collapsed="false">
      <c r="A635" s="198" t="n">
        <v>359009</v>
      </c>
      <c r="B635" s="181" t="s">
        <v>1055</v>
      </c>
      <c r="C635" s="182" t="n">
        <v>33</v>
      </c>
      <c r="D635" s="182" t="n">
        <v>15</v>
      </c>
      <c r="E635" s="182" t="n">
        <v>26719</v>
      </c>
      <c r="F635" s="182" t="n">
        <v>390</v>
      </c>
      <c r="G635" s="191" t="s">
        <v>2</v>
      </c>
    </row>
    <row r="636" customFormat="false" ht="11.25" hidden="false" customHeight="true" outlineLevel="0" collapsed="false">
      <c r="A636" s="198" t="n">
        <v>359010</v>
      </c>
      <c r="B636" s="181" t="s">
        <v>1056</v>
      </c>
      <c r="C636" s="182" t="n">
        <v>2011</v>
      </c>
      <c r="D636" s="182" t="n">
        <v>858</v>
      </c>
      <c r="E636" s="182" t="n">
        <v>5800364</v>
      </c>
      <c r="F636" s="182" t="n">
        <v>410</v>
      </c>
      <c r="G636" s="191" t="s">
        <v>2</v>
      </c>
    </row>
    <row r="637" customFormat="false" ht="11.25" hidden="false" customHeight="true" outlineLevel="0" collapsed="false">
      <c r="A637" s="198" t="n">
        <v>359011</v>
      </c>
      <c r="B637" s="181" t="s">
        <v>1057</v>
      </c>
      <c r="C637" s="182" t="n">
        <v>109</v>
      </c>
      <c r="D637" s="182" t="n">
        <v>45</v>
      </c>
      <c r="E637" s="182" t="n">
        <v>200797</v>
      </c>
      <c r="F637" s="182" t="n">
        <v>360</v>
      </c>
      <c r="G637" s="191" t="s">
        <v>2</v>
      </c>
    </row>
    <row r="638" customFormat="false" ht="11.25" hidden="false" customHeight="true" outlineLevel="0" collapsed="false">
      <c r="A638" s="198" t="n">
        <v>359012</v>
      </c>
      <c r="B638" s="181" t="s">
        <v>1058</v>
      </c>
      <c r="C638" s="182" t="n">
        <v>119</v>
      </c>
      <c r="D638" s="182" t="n">
        <v>60</v>
      </c>
      <c r="E638" s="182" t="n">
        <v>412789</v>
      </c>
      <c r="F638" s="182" t="n">
        <v>420</v>
      </c>
      <c r="G638" s="191" t="s">
        <v>2</v>
      </c>
    </row>
    <row r="639" customFormat="false" ht="11.25" hidden="false" customHeight="true" outlineLevel="0" collapsed="false">
      <c r="A639" s="198" t="n">
        <v>359013</v>
      </c>
      <c r="B639" s="181" t="s">
        <v>1059</v>
      </c>
      <c r="C639" s="182" t="n">
        <v>675</v>
      </c>
      <c r="D639" s="182" t="n">
        <v>252</v>
      </c>
      <c r="E639" s="182" t="n">
        <v>1766556</v>
      </c>
      <c r="F639" s="182" t="n">
        <v>400</v>
      </c>
      <c r="G639" s="191" t="s">
        <v>2</v>
      </c>
    </row>
    <row r="640" customFormat="false" ht="11.25" hidden="false" customHeight="true" outlineLevel="0" collapsed="false">
      <c r="A640" s="198" t="n">
        <v>359014</v>
      </c>
      <c r="B640" s="181" t="s">
        <v>1060</v>
      </c>
      <c r="C640" s="182" t="n">
        <v>56</v>
      </c>
      <c r="D640" s="182" t="n">
        <v>26</v>
      </c>
      <c r="E640" s="182" t="n">
        <v>57340</v>
      </c>
      <c r="F640" s="182" t="n">
        <v>390</v>
      </c>
      <c r="G640" s="191" t="s">
        <v>2</v>
      </c>
    </row>
    <row r="641" customFormat="false" ht="11.25" hidden="false" customHeight="true" outlineLevel="0" collapsed="false">
      <c r="A641" s="198" t="n">
        <v>359015</v>
      </c>
      <c r="B641" s="181" t="s">
        <v>1061</v>
      </c>
      <c r="C641" s="182" t="n">
        <v>33</v>
      </c>
      <c r="D641" s="182" t="n">
        <v>10</v>
      </c>
      <c r="E641" s="182" t="n">
        <v>28202</v>
      </c>
      <c r="F641" s="182" t="n">
        <v>370</v>
      </c>
      <c r="G641" s="191" t="s">
        <v>2</v>
      </c>
    </row>
    <row r="642" customFormat="false" ht="11.25" hidden="false" customHeight="true" outlineLevel="0" collapsed="false">
      <c r="A642" s="198" t="n">
        <v>359016</v>
      </c>
      <c r="B642" s="181" t="s">
        <v>728</v>
      </c>
      <c r="C642" s="182" t="n">
        <v>54</v>
      </c>
      <c r="D642" s="182" t="n">
        <v>19</v>
      </c>
      <c r="E642" s="182" t="n">
        <v>33548</v>
      </c>
      <c r="F642" s="182" t="n">
        <v>400</v>
      </c>
      <c r="G642" s="191" t="s">
        <v>2</v>
      </c>
    </row>
    <row r="643" customFormat="false" ht="11.25" hidden="false" customHeight="true" outlineLevel="0" collapsed="false">
      <c r="A643" s="198" t="n">
        <v>359017</v>
      </c>
      <c r="B643" s="181" t="s">
        <v>1062</v>
      </c>
      <c r="C643" s="182" t="n">
        <v>248</v>
      </c>
      <c r="D643" s="182" t="n">
        <v>123</v>
      </c>
      <c r="E643" s="182" t="n">
        <v>515416</v>
      </c>
      <c r="F643" s="182" t="n">
        <v>380</v>
      </c>
      <c r="G643" s="191" t="s">
        <v>2</v>
      </c>
    </row>
    <row r="644" customFormat="false" ht="11.25" hidden="false" customHeight="true" outlineLevel="0" collapsed="false">
      <c r="A644" s="198" t="n">
        <v>359018</v>
      </c>
      <c r="B644" s="181" t="s">
        <v>1063</v>
      </c>
      <c r="C644" s="182" t="n">
        <v>87</v>
      </c>
      <c r="D644" s="182" t="n">
        <v>31</v>
      </c>
      <c r="E644" s="182" t="n">
        <v>95863</v>
      </c>
      <c r="F644" s="182" t="n">
        <v>405</v>
      </c>
      <c r="G644" s="191" t="s">
        <v>2</v>
      </c>
    </row>
    <row r="645" customFormat="false" ht="11.25" hidden="false" customHeight="true" outlineLevel="0" collapsed="false">
      <c r="A645" s="198" t="n">
        <v>359019</v>
      </c>
      <c r="B645" s="181" t="s">
        <v>1064</v>
      </c>
      <c r="C645" s="182" t="n">
        <v>19</v>
      </c>
      <c r="D645" s="182" t="n">
        <v>8</v>
      </c>
      <c r="E645" s="182" t="n">
        <v>10507</v>
      </c>
      <c r="F645" s="182" t="n">
        <v>395</v>
      </c>
      <c r="G645" s="191" t="s">
        <v>2</v>
      </c>
    </row>
    <row r="646" customFormat="false" ht="11.25" hidden="false" customHeight="true" outlineLevel="0" collapsed="false">
      <c r="A646" s="198" t="n">
        <v>359020</v>
      </c>
      <c r="B646" s="181" t="s">
        <v>1065</v>
      </c>
      <c r="C646" s="182" t="n">
        <v>81</v>
      </c>
      <c r="D646" s="182" t="n">
        <v>30</v>
      </c>
      <c r="E646" s="182" t="n">
        <v>57231</v>
      </c>
      <c r="F646" s="182" t="n">
        <v>410</v>
      </c>
      <c r="G646" s="191" t="s">
        <v>2</v>
      </c>
    </row>
    <row r="647" customFormat="false" ht="11.25" hidden="false" customHeight="true" outlineLevel="0" collapsed="false">
      <c r="A647" s="198" t="n">
        <v>359021</v>
      </c>
      <c r="B647" s="181" t="s">
        <v>1066</v>
      </c>
      <c r="C647" s="182" t="n">
        <v>64</v>
      </c>
      <c r="D647" s="182" t="n">
        <v>28</v>
      </c>
      <c r="E647" s="182" t="n">
        <v>84472</v>
      </c>
      <c r="F647" s="182" t="n">
        <v>410</v>
      </c>
      <c r="G647" s="191" t="s">
        <v>2</v>
      </c>
    </row>
    <row r="648" customFormat="false" ht="11.25" hidden="false" customHeight="true" outlineLevel="0" collapsed="false">
      <c r="A648" s="198" t="n">
        <v>359022</v>
      </c>
      <c r="B648" s="181" t="s">
        <v>1067</v>
      </c>
      <c r="C648" s="182" t="n">
        <v>115</v>
      </c>
      <c r="D648" s="182" t="n">
        <v>59</v>
      </c>
      <c r="E648" s="182" t="n">
        <v>226929</v>
      </c>
      <c r="F648" s="182" t="n">
        <v>390</v>
      </c>
      <c r="G648" s="191" t="s">
        <v>2</v>
      </c>
    </row>
    <row r="649" customFormat="false" ht="11.25" hidden="false" customHeight="true" outlineLevel="0" collapsed="false">
      <c r="A649" s="198" t="n">
        <v>359023</v>
      </c>
      <c r="B649" s="181" t="s">
        <v>1068</v>
      </c>
      <c r="C649" s="182" t="n">
        <v>705</v>
      </c>
      <c r="D649" s="182" t="n">
        <v>320</v>
      </c>
      <c r="E649" s="182" t="n">
        <v>1244322</v>
      </c>
      <c r="F649" s="182" t="n">
        <v>410</v>
      </c>
      <c r="G649" s="191" t="s">
        <v>2</v>
      </c>
    </row>
    <row r="650" customFormat="false" ht="11.25" hidden="false" customHeight="true" outlineLevel="0" collapsed="false">
      <c r="A650" s="198" t="n">
        <v>359024</v>
      </c>
      <c r="B650" s="181" t="s">
        <v>1069</v>
      </c>
      <c r="C650" s="182" t="n">
        <v>62</v>
      </c>
      <c r="D650" s="182" t="n">
        <v>23</v>
      </c>
      <c r="E650" s="182" t="n">
        <v>47357</v>
      </c>
      <c r="F650" s="182" t="n">
        <v>385</v>
      </c>
      <c r="G650" s="191" t="s">
        <v>2</v>
      </c>
    </row>
    <row r="651" customFormat="false" ht="11.25" hidden="false" customHeight="true" outlineLevel="0" collapsed="false">
      <c r="A651" s="198" t="n">
        <v>359025</v>
      </c>
      <c r="B651" s="181" t="s">
        <v>1070</v>
      </c>
      <c r="C651" s="182" t="n">
        <v>217</v>
      </c>
      <c r="D651" s="182" t="n">
        <v>102</v>
      </c>
      <c r="E651" s="182" t="n">
        <v>320857</v>
      </c>
      <c r="F651" s="182" t="n">
        <v>400</v>
      </c>
      <c r="G651" s="191" t="s">
        <v>2</v>
      </c>
    </row>
    <row r="652" customFormat="false" ht="11.25" hidden="false" customHeight="true" outlineLevel="0" collapsed="false">
      <c r="A652" s="198" t="n">
        <v>359026</v>
      </c>
      <c r="B652" s="181" t="s">
        <v>1071</v>
      </c>
      <c r="C652" s="182" t="n">
        <v>135</v>
      </c>
      <c r="D652" s="182" t="n">
        <v>64</v>
      </c>
      <c r="E652" s="182" t="n">
        <v>291279</v>
      </c>
      <c r="F652" s="182" t="n">
        <v>410</v>
      </c>
      <c r="G652" s="191" t="s">
        <v>2</v>
      </c>
    </row>
    <row r="653" customFormat="false" ht="11.25" hidden="false" customHeight="true" outlineLevel="0" collapsed="false">
      <c r="A653" s="198" t="n">
        <v>359027</v>
      </c>
      <c r="B653" s="181" t="s">
        <v>1072</v>
      </c>
      <c r="C653" s="182" t="n">
        <v>270</v>
      </c>
      <c r="D653" s="182" t="n">
        <v>120</v>
      </c>
      <c r="E653" s="182" t="n">
        <v>446514</v>
      </c>
      <c r="F653" s="182" t="n">
        <v>410</v>
      </c>
      <c r="G653" s="191" t="s">
        <v>2</v>
      </c>
    </row>
    <row r="654" customFormat="false" ht="11.25" hidden="false" customHeight="true" outlineLevel="0" collapsed="false">
      <c r="A654" s="198" t="n">
        <v>359028</v>
      </c>
      <c r="B654" s="181" t="s">
        <v>1073</v>
      </c>
      <c r="C654" s="182" t="n">
        <v>748</v>
      </c>
      <c r="D654" s="182" t="n">
        <v>281</v>
      </c>
      <c r="E654" s="182" t="n">
        <v>1048112</v>
      </c>
      <c r="F654" s="182" t="n">
        <v>420</v>
      </c>
      <c r="G654" s="191" t="s">
        <v>2</v>
      </c>
    </row>
    <row r="655" customFormat="false" ht="11.25" hidden="false" customHeight="true" outlineLevel="0" collapsed="false">
      <c r="A655" s="198" t="n">
        <v>359029</v>
      </c>
      <c r="B655" s="181" t="s">
        <v>1074</v>
      </c>
      <c r="C655" s="182" t="n">
        <v>42</v>
      </c>
      <c r="D655" s="182" t="n">
        <v>18</v>
      </c>
      <c r="E655" s="182" t="n">
        <v>47224</v>
      </c>
      <c r="F655" s="182" t="n">
        <v>380</v>
      </c>
      <c r="G655" s="191" t="s">
        <v>2</v>
      </c>
    </row>
    <row r="656" customFormat="false" ht="11.25" hidden="false" customHeight="true" outlineLevel="0" collapsed="false">
      <c r="A656" s="198" t="n">
        <v>359030</v>
      </c>
      <c r="B656" s="181" t="s">
        <v>1075</v>
      </c>
      <c r="C656" s="182" t="n">
        <v>22</v>
      </c>
      <c r="D656" s="182" t="n">
        <v>8</v>
      </c>
      <c r="E656" s="182" t="n">
        <v>13897</v>
      </c>
      <c r="F656" s="182" t="n">
        <v>450</v>
      </c>
      <c r="G656" s="191" t="s">
        <v>2</v>
      </c>
    </row>
    <row r="657" customFormat="false" ht="11.25" hidden="false" customHeight="true" outlineLevel="0" collapsed="false">
      <c r="A657" s="198" t="n">
        <v>359031</v>
      </c>
      <c r="B657" s="181" t="s">
        <v>1076</v>
      </c>
      <c r="C657" s="182" t="n">
        <v>199</v>
      </c>
      <c r="D657" s="182" t="n">
        <v>76</v>
      </c>
      <c r="E657" s="182" t="n">
        <v>596728</v>
      </c>
      <c r="F657" s="182" t="n">
        <v>380</v>
      </c>
      <c r="G657" s="191" t="s">
        <v>2</v>
      </c>
    </row>
    <row r="658" customFormat="false" ht="11.25" hidden="false" customHeight="true" outlineLevel="0" collapsed="false">
      <c r="A658" s="198" t="n">
        <v>359032</v>
      </c>
      <c r="B658" s="181" t="s">
        <v>1077</v>
      </c>
      <c r="C658" s="182" t="n">
        <v>46</v>
      </c>
      <c r="D658" s="182" t="n">
        <v>21</v>
      </c>
      <c r="E658" s="182" t="n">
        <v>133414</v>
      </c>
      <c r="F658" s="182" t="n">
        <v>410</v>
      </c>
      <c r="G658" s="191" t="s">
        <v>2</v>
      </c>
    </row>
    <row r="659" customFormat="false" ht="11.25" hidden="false" customHeight="true" outlineLevel="0" collapsed="false">
      <c r="A659" s="198" t="n">
        <v>359033</v>
      </c>
      <c r="B659" s="181" t="s">
        <v>642</v>
      </c>
      <c r="C659" s="182" t="n">
        <v>30</v>
      </c>
      <c r="D659" s="182" t="n">
        <v>15</v>
      </c>
      <c r="E659" s="182" t="n">
        <v>284145</v>
      </c>
      <c r="F659" s="182" t="n">
        <v>410</v>
      </c>
      <c r="G659" s="191" t="s">
        <v>2</v>
      </c>
    </row>
    <row r="660" customFormat="false" ht="11.25" hidden="false" customHeight="true" outlineLevel="0" collapsed="false">
      <c r="A660" s="198" t="n">
        <v>359034</v>
      </c>
      <c r="B660" s="181" t="s">
        <v>1078</v>
      </c>
      <c r="C660" s="182" t="n">
        <v>91</v>
      </c>
      <c r="D660" s="182" t="n">
        <v>35</v>
      </c>
      <c r="E660" s="182" t="n">
        <v>195038</v>
      </c>
      <c r="F660" s="182" t="n">
        <v>400</v>
      </c>
      <c r="G660" s="191" t="s">
        <v>2</v>
      </c>
    </row>
    <row r="661" customFormat="false" ht="11.25" hidden="false" customHeight="true" outlineLevel="0" collapsed="false">
      <c r="A661" s="198" t="n">
        <v>359035</v>
      </c>
      <c r="B661" s="181" t="s">
        <v>1079</v>
      </c>
      <c r="C661" s="182" t="n">
        <v>72</v>
      </c>
      <c r="D661" s="182" t="n">
        <v>29</v>
      </c>
      <c r="E661" s="182" t="n">
        <v>125408</v>
      </c>
      <c r="F661" s="182" t="n">
        <v>390</v>
      </c>
      <c r="G661" s="191" t="s">
        <v>2</v>
      </c>
    </row>
    <row r="662" customFormat="false" ht="11.25" hidden="false" customHeight="true" outlineLevel="0" collapsed="false">
      <c r="A662" s="198" t="n">
        <v>359036</v>
      </c>
      <c r="B662" s="181" t="s">
        <v>1080</v>
      </c>
      <c r="C662" s="182" t="n">
        <v>186</v>
      </c>
      <c r="D662" s="182" t="n">
        <v>70</v>
      </c>
      <c r="E662" s="182" t="n">
        <v>180825</v>
      </c>
      <c r="F662" s="182" t="n">
        <v>360</v>
      </c>
      <c r="G662" s="191" t="s">
        <v>2</v>
      </c>
    </row>
    <row r="663" customFormat="false" ht="11.25" hidden="false" customHeight="true" outlineLevel="0" collapsed="false">
      <c r="A663" s="198" t="n">
        <v>359037</v>
      </c>
      <c r="B663" s="181" t="s">
        <v>1081</v>
      </c>
      <c r="C663" s="182" t="n">
        <v>116</v>
      </c>
      <c r="D663" s="182" t="n">
        <v>49</v>
      </c>
      <c r="E663" s="182" t="n">
        <v>130713</v>
      </c>
      <c r="F663" s="182" t="n">
        <v>400</v>
      </c>
      <c r="G663" s="191" t="s">
        <v>2</v>
      </c>
    </row>
    <row r="664" customFormat="false" ht="11.25" hidden="false" customHeight="true" outlineLevel="0" collapsed="false">
      <c r="A664" s="198" t="n">
        <v>359038</v>
      </c>
      <c r="B664" s="181" t="s">
        <v>1082</v>
      </c>
      <c r="C664" s="182" t="n">
        <v>2557</v>
      </c>
      <c r="D664" s="182" t="n">
        <v>1134</v>
      </c>
      <c r="E664" s="182" t="n">
        <v>13784456</v>
      </c>
      <c r="F664" s="182" t="n">
        <v>420</v>
      </c>
      <c r="G664" s="191" t="s">
        <v>2</v>
      </c>
    </row>
    <row r="665" customFormat="false" ht="11.25" hidden="false" customHeight="true" outlineLevel="0" collapsed="false">
      <c r="A665" s="198" t="n">
        <v>359039</v>
      </c>
      <c r="B665" s="181" t="s">
        <v>1083</v>
      </c>
      <c r="C665" s="182" t="n">
        <v>96</v>
      </c>
      <c r="D665" s="182" t="n">
        <v>50</v>
      </c>
      <c r="E665" s="182" t="n">
        <v>183035</v>
      </c>
      <c r="F665" s="182" t="n">
        <v>410</v>
      </c>
      <c r="G665" s="191" t="s">
        <v>2</v>
      </c>
    </row>
    <row r="666" customFormat="false" ht="11.25" hidden="false" customHeight="true" outlineLevel="0" collapsed="false">
      <c r="A666" s="198" t="n">
        <v>359040</v>
      </c>
      <c r="B666" s="181" t="s">
        <v>1084</v>
      </c>
      <c r="C666" s="182" t="n">
        <v>157</v>
      </c>
      <c r="D666" s="182" t="n">
        <v>62</v>
      </c>
      <c r="E666" s="182" t="n">
        <v>231022</v>
      </c>
      <c r="F666" s="182" t="n">
        <v>395</v>
      </c>
      <c r="G666" s="191" t="s">
        <v>2</v>
      </c>
    </row>
    <row r="667" customFormat="false" ht="11.25" hidden="false" customHeight="true" outlineLevel="0" collapsed="false">
      <c r="A667" s="198" t="n">
        <v>360001</v>
      </c>
      <c r="B667" s="181" t="s">
        <v>1085</v>
      </c>
      <c r="C667" s="182" t="n">
        <v>75</v>
      </c>
      <c r="D667" s="182" t="n">
        <v>33</v>
      </c>
      <c r="E667" s="182" t="n">
        <v>50155</v>
      </c>
      <c r="F667" s="182" t="n">
        <v>380</v>
      </c>
      <c r="G667" s="191" t="s">
        <v>2</v>
      </c>
    </row>
    <row r="668" customFormat="false" ht="11.25" hidden="false" customHeight="true" outlineLevel="0" collapsed="false">
      <c r="A668" s="198" t="n">
        <v>360002</v>
      </c>
      <c r="B668" s="181" t="s">
        <v>1086</v>
      </c>
      <c r="C668" s="182" t="n">
        <v>440</v>
      </c>
      <c r="D668" s="182" t="n">
        <v>207</v>
      </c>
      <c r="E668" s="182" t="n">
        <v>625835</v>
      </c>
      <c r="F668" s="182" t="n">
        <v>450</v>
      </c>
      <c r="G668" s="191" t="s">
        <v>2</v>
      </c>
    </row>
    <row r="669" customFormat="false" ht="11.25" hidden="false" customHeight="true" outlineLevel="0" collapsed="false">
      <c r="A669" s="198" t="n">
        <v>360003</v>
      </c>
      <c r="B669" s="181" t="s">
        <v>920</v>
      </c>
      <c r="C669" s="182" t="n">
        <v>30</v>
      </c>
      <c r="D669" s="182" t="n">
        <v>10</v>
      </c>
      <c r="E669" s="182" t="n">
        <v>25340</v>
      </c>
      <c r="F669" s="182" t="n">
        <v>400</v>
      </c>
      <c r="G669" s="191" t="s">
        <v>2</v>
      </c>
    </row>
    <row r="670" customFormat="false" ht="11.25" hidden="false" customHeight="true" outlineLevel="0" collapsed="false">
      <c r="A670" s="198" t="n">
        <v>360004</v>
      </c>
      <c r="B670" s="181" t="s">
        <v>1087</v>
      </c>
      <c r="C670" s="182" t="n">
        <v>254</v>
      </c>
      <c r="D670" s="182" t="n">
        <v>114</v>
      </c>
      <c r="E670" s="182" t="n">
        <v>527303</v>
      </c>
      <c r="F670" s="182" t="n">
        <v>360</v>
      </c>
      <c r="G670" s="191" t="s">
        <v>2</v>
      </c>
    </row>
    <row r="671" customFormat="false" ht="11.25" hidden="false" customHeight="true" outlineLevel="0" collapsed="false">
      <c r="A671" s="198" t="n">
        <v>360005</v>
      </c>
      <c r="B671" s="181" t="s">
        <v>1088</v>
      </c>
      <c r="C671" s="182" t="n">
        <v>128</v>
      </c>
      <c r="D671" s="182" t="n">
        <v>64</v>
      </c>
      <c r="E671" s="182" t="n">
        <v>182881</v>
      </c>
      <c r="F671" s="182" t="n">
        <v>410</v>
      </c>
      <c r="G671" s="191" t="s">
        <v>2</v>
      </c>
    </row>
    <row r="672" customFormat="false" ht="11.25" hidden="false" customHeight="true" outlineLevel="0" collapsed="false">
      <c r="A672" s="198" t="n">
        <v>360006</v>
      </c>
      <c r="B672" s="181" t="s">
        <v>1089</v>
      </c>
      <c r="C672" s="182" t="n">
        <v>225</v>
      </c>
      <c r="D672" s="182" t="n">
        <v>112</v>
      </c>
      <c r="E672" s="182" t="n">
        <v>263197</v>
      </c>
      <c r="F672" s="182" t="n">
        <v>450</v>
      </c>
      <c r="G672" s="191" t="s">
        <v>2</v>
      </c>
    </row>
    <row r="673" customFormat="false" ht="11.25" hidden="false" customHeight="true" outlineLevel="0" collapsed="false">
      <c r="A673" s="198" t="n">
        <v>360007</v>
      </c>
      <c r="B673" s="181" t="s">
        <v>1090</v>
      </c>
      <c r="C673" s="182" t="n">
        <v>51</v>
      </c>
      <c r="D673" s="182" t="n">
        <v>19</v>
      </c>
      <c r="E673" s="182" t="n">
        <v>63923</v>
      </c>
      <c r="F673" s="182" t="n">
        <v>370</v>
      </c>
      <c r="G673" s="191" t="s">
        <v>2</v>
      </c>
    </row>
    <row r="674" customFormat="false" ht="11.25" hidden="false" customHeight="true" outlineLevel="0" collapsed="false">
      <c r="A674" s="198" t="n">
        <v>360008</v>
      </c>
      <c r="B674" s="181" t="s">
        <v>1091</v>
      </c>
      <c r="C674" s="182" t="n">
        <v>35</v>
      </c>
      <c r="D674" s="182" t="n">
        <v>13</v>
      </c>
      <c r="E674" s="182" t="n">
        <v>48148</v>
      </c>
      <c r="F674" s="182" t="n">
        <v>380</v>
      </c>
      <c r="G674" s="191" t="s">
        <v>2</v>
      </c>
    </row>
    <row r="675" customFormat="false" ht="11.25" hidden="false" customHeight="true" outlineLevel="0" collapsed="false">
      <c r="A675" s="198" t="n">
        <v>360009</v>
      </c>
      <c r="B675" s="181" t="s">
        <v>1092</v>
      </c>
      <c r="C675" s="182" t="n">
        <v>97</v>
      </c>
      <c r="D675" s="182" t="n">
        <v>48</v>
      </c>
      <c r="E675" s="182" t="n">
        <v>266949</v>
      </c>
      <c r="F675" s="182" t="n">
        <v>360</v>
      </c>
      <c r="G675" s="191" t="s">
        <v>2</v>
      </c>
    </row>
    <row r="676" customFormat="false" ht="11.25" hidden="false" customHeight="true" outlineLevel="0" collapsed="false">
      <c r="A676" s="198" t="n">
        <v>360010</v>
      </c>
      <c r="B676" s="181" t="s">
        <v>860</v>
      </c>
      <c r="C676" s="182" t="n">
        <v>42</v>
      </c>
      <c r="D676" s="182" t="n">
        <v>16</v>
      </c>
      <c r="E676" s="182" t="n">
        <v>21467</v>
      </c>
      <c r="F676" s="182" t="n">
        <v>380</v>
      </c>
      <c r="G676" s="191" t="s">
        <v>2</v>
      </c>
    </row>
    <row r="677" customFormat="false" ht="11.25" hidden="false" customHeight="true" outlineLevel="0" collapsed="false">
      <c r="A677" s="198" t="n">
        <v>360011</v>
      </c>
      <c r="B677" s="181" t="s">
        <v>1093</v>
      </c>
      <c r="C677" s="182" t="n">
        <v>60</v>
      </c>
      <c r="D677" s="182" t="n">
        <v>31</v>
      </c>
      <c r="E677" s="182" t="n">
        <v>45704</v>
      </c>
      <c r="F677" s="182" t="n">
        <v>400</v>
      </c>
      <c r="G677" s="191" t="s">
        <v>2</v>
      </c>
    </row>
    <row r="678" customFormat="false" ht="11.25" hidden="false" customHeight="true" outlineLevel="0" collapsed="false">
      <c r="A678" s="198" t="n">
        <v>360012</v>
      </c>
      <c r="B678" s="181" t="s">
        <v>1094</v>
      </c>
      <c r="C678" s="182" t="n">
        <v>16</v>
      </c>
      <c r="D678" s="182" t="n">
        <v>8</v>
      </c>
      <c r="E678" s="182" t="n">
        <v>13463</v>
      </c>
      <c r="F678" s="182" t="n">
        <v>380</v>
      </c>
      <c r="G678" s="191" t="s">
        <v>2</v>
      </c>
    </row>
    <row r="679" customFormat="false" ht="11.25" hidden="false" customHeight="true" outlineLevel="0" collapsed="false">
      <c r="A679" s="198" t="n">
        <v>360013</v>
      </c>
      <c r="B679" s="181" t="s">
        <v>1095</v>
      </c>
      <c r="C679" s="182" t="n">
        <v>54</v>
      </c>
      <c r="D679" s="182" t="n">
        <v>22</v>
      </c>
      <c r="E679" s="182" t="n">
        <v>130149</v>
      </c>
      <c r="F679" s="182" t="n">
        <v>400</v>
      </c>
      <c r="G679" s="191" t="s">
        <v>2</v>
      </c>
    </row>
    <row r="680" customFormat="false" ht="11.25" hidden="false" customHeight="true" outlineLevel="0" collapsed="false">
      <c r="A680" s="198" t="n">
        <v>360014</v>
      </c>
      <c r="B680" s="181" t="s">
        <v>1096</v>
      </c>
      <c r="C680" s="182" t="n">
        <v>41</v>
      </c>
      <c r="D680" s="182" t="n">
        <v>21</v>
      </c>
      <c r="E680" s="182" t="n">
        <v>23049</v>
      </c>
      <c r="F680" s="182" t="n">
        <v>390</v>
      </c>
      <c r="G680" s="191" t="s">
        <v>2</v>
      </c>
    </row>
    <row r="681" customFormat="false" ht="11.25" hidden="false" customHeight="true" outlineLevel="0" collapsed="false">
      <c r="A681" s="198" t="n">
        <v>360015</v>
      </c>
      <c r="B681" s="181" t="s">
        <v>1097</v>
      </c>
      <c r="C681" s="182" t="n">
        <v>48</v>
      </c>
      <c r="D681" s="182" t="n">
        <v>19</v>
      </c>
      <c r="E681" s="182" t="n">
        <v>48076</v>
      </c>
      <c r="F681" s="182" t="n">
        <v>410</v>
      </c>
      <c r="G681" s="191" t="s">
        <v>2</v>
      </c>
    </row>
    <row r="682" customFormat="false" ht="11.25" hidden="false" customHeight="true" outlineLevel="0" collapsed="false">
      <c r="A682" s="198" t="n">
        <v>360016</v>
      </c>
      <c r="B682" s="181" t="s">
        <v>1098</v>
      </c>
      <c r="C682" s="182" t="n">
        <v>32</v>
      </c>
      <c r="D682" s="182" t="n">
        <v>13</v>
      </c>
      <c r="E682" s="182" t="n">
        <v>19599</v>
      </c>
      <c r="F682" s="182" t="n">
        <v>390</v>
      </c>
      <c r="G682" s="191" t="s">
        <v>2</v>
      </c>
    </row>
    <row r="683" customFormat="false" ht="11.25" hidden="false" customHeight="true" outlineLevel="0" collapsed="false">
      <c r="A683" s="198" t="n">
        <v>360017</v>
      </c>
      <c r="B683" s="181" t="s">
        <v>1099</v>
      </c>
      <c r="C683" s="182" t="n">
        <v>29</v>
      </c>
      <c r="D683" s="182" t="n">
        <v>12</v>
      </c>
      <c r="E683" s="182" t="n">
        <v>90663</v>
      </c>
      <c r="F683" s="182" t="n">
        <v>360</v>
      </c>
      <c r="G683" s="191" t="s">
        <v>2</v>
      </c>
    </row>
    <row r="684" customFormat="false" ht="11.25" hidden="false" customHeight="true" outlineLevel="0" collapsed="false">
      <c r="A684" s="198" t="n">
        <v>360018</v>
      </c>
      <c r="B684" s="181" t="s">
        <v>1100</v>
      </c>
      <c r="C684" s="182" t="n">
        <v>96</v>
      </c>
      <c r="D684" s="182" t="n">
        <v>40</v>
      </c>
      <c r="E684" s="182" t="n">
        <v>132442</v>
      </c>
      <c r="F684" s="182" t="n">
        <v>400</v>
      </c>
      <c r="G684" s="191" t="s">
        <v>2</v>
      </c>
    </row>
    <row r="685" customFormat="false" ht="11.25" hidden="false" customHeight="true" outlineLevel="0" collapsed="false">
      <c r="A685" s="198" t="n">
        <v>360019</v>
      </c>
      <c r="B685" s="181" t="s">
        <v>1101</v>
      </c>
      <c r="C685" s="182" t="n">
        <v>57</v>
      </c>
      <c r="D685" s="182" t="n">
        <v>19</v>
      </c>
      <c r="E685" s="182" t="n">
        <v>92079</v>
      </c>
      <c r="F685" s="182" t="n">
        <v>400</v>
      </c>
      <c r="G685" s="191" t="s">
        <v>2</v>
      </c>
    </row>
    <row r="686" customFormat="false" ht="11.25" hidden="false" customHeight="true" outlineLevel="0" collapsed="false">
      <c r="A686" s="198" t="n">
        <v>360020</v>
      </c>
      <c r="B686" s="181" t="s">
        <v>1102</v>
      </c>
      <c r="C686" s="182" t="n">
        <v>45</v>
      </c>
      <c r="D686" s="182" t="n">
        <v>19</v>
      </c>
      <c r="E686" s="182" t="n">
        <v>117870</v>
      </c>
      <c r="F686" s="182" t="n">
        <v>400</v>
      </c>
      <c r="G686" s="191" t="s">
        <v>2</v>
      </c>
    </row>
    <row r="687" customFormat="false" ht="11.25" hidden="false" customHeight="true" outlineLevel="0" collapsed="false">
      <c r="A687" s="198" t="n">
        <v>360022</v>
      </c>
      <c r="B687" s="181" t="s">
        <v>1103</v>
      </c>
      <c r="C687" s="182" t="n">
        <v>38</v>
      </c>
      <c r="D687" s="182" t="n">
        <v>8</v>
      </c>
      <c r="E687" s="182" t="n">
        <v>41382</v>
      </c>
      <c r="F687" s="182" t="n">
        <v>360</v>
      </c>
      <c r="G687" s="191" t="s">
        <v>2</v>
      </c>
    </row>
    <row r="688" customFormat="false" ht="11.25" hidden="false" customHeight="true" outlineLevel="0" collapsed="false">
      <c r="A688" s="198" t="n">
        <v>360023</v>
      </c>
      <c r="B688" s="181" t="s">
        <v>1104</v>
      </c>
      <c r="C688" s="182" t="n">
        <v>177</v>
      </c>
      <c r="D688" s="182" t="n">
        <v>68</v>
      </c>
      <c r="E688" s="182" t="n">
        <v>176788</v>
      </c>
      <c r="F688" s="182" t="n">
        <v>470</v>
      </c>
      <c r="G688" s="191" t="s">
        <v>2</v>
      </c>
    </row>
    <row r="689" customFormat="false" ht="11.25" hidden="false" customHeight="true" outlineLevel="0" collapsed="false">
      <c r="A689" s="198" t="n">
        <v>360024</v>
      </c>
      <c r="B689" s="181" t="s">
        <v>1105</v>
      </c>
      <c r="C689" s="182" t="n">
        <v>117</v>
      </c>
      <c r="D689" s="182" t="n">
        <v>51</v>
      </c>
      <c r="E689" s="182" t="n">
        <v>90708</v>
      </c>
      <c r="F689" s="182" t="n">
        <v>450</v>
      </c>
      <c r="G689" s="191" t="s">
        <v>2</v>
      </c>
    </row>
    <row r="690" customFormat="false" ht="11.25" hidden="false" customHeight="true" outlineLevel="0" collapsed="false">
      <c r="A690" s="198" t="n">
        <v>360025</v>
      </c>
      <c r="B690" s="181" t="s">
        <v>1106</v>
      </c>
      <c r="C690" s="182" t="n">
        <v>1340</v>
      </c>
      <c r="D690" s="182" t="n">
        <v>685</v>
      </c>
      <c r="E690" s="182" t="n">
        <v>4772368</v>
      </c>
      <c r="F690" s="182" t="n">
        <v>435</v>
      </c>
      <c r="G690" s="191" t="s">
        <v>2</v>
      </c>
    </row>
    <row r="691" customFormat="false" ht="11.25" hidden="false" customHeight="true" outlineLevel="0" collapsed="false">
      <c r="A691" s="198" t="n">
        <v>360026</v>
      </c>
      <c r="B691" s="181" t="s">
        <v>1107</v>
      </c>
      <c r="C691" s="182" t="n">
        <v>25</v>
      </c>
      <c r="D691" s="182" t="n">
        <v>16</v>
      </c>
      <c r="E691" s="182" t="n">
        <v>28864</v>
      </c>
      <c r="F691" s="182" t="n">
        <v>380</v>
      </c>
      <c r="G691" s="191" t="s">
        <v>2</v>
      </c>
    </row>
    <row r="692" customFormat="false" ht="11.25" hidden="false" customHeight="true" outlineLevel="0" collapsed="false">
      <c r="A692" s="198" t="n">
        <v>360029</v>
      </c>
      <c r="B692" s="181" t="s">
        <v>1108</v>
      </c>
      <c r="C692" s="182" t="n">
        <v>98</v>
      </c>
      <c r="D692" s="182" t="n">
        <v>41</v>
      </c>
      <c r="E692" s="182" t="n">
        <v>105458</v>
      </c>
      <c r="F692" s="182" t="n">
        <v>390</v>
      </c>
      <c r="G692" s="191" t="s">
        <v>2</v>
      </c>
    </row>
    <row r="693" customFormat="false" ht="11.25" hidden="false" customHeight="true" outlineLevel="0" collapsed="false">
      <c r="A693" s="198" t="n">
        <v>360030</v>
      </c>
      <c r="B693" s="181" t="s">
        <v>1109</v>
      </c>
      <c r="C693" s="182" t="n">
        <v>258</v>
      </c>
      <c r="D693" s="182" t="n">
        <v>111</v>
      </c>
      <c r="E693" s="182" t="n">
        <v>215924</v>
      </c>
      <c r="F693" s="182" t="n">
        <v>390</v>
      </c>
      <c r="G693" s="191" t="s">
        <v>2</v>
      </c>
    </row>
    <row r="694" customFormat="false" ht="11.25" hidden="false" customHeight="true" outlineLevel="0" collapsed="false">
      <c r="A694" s="198" t="n">
        <v>361001</v>
      </c>
      <c r="B694" s="181" t="s">
        <v>1110</v>
      </c>
      <c r="C694" s="182" t="n">
        <v>1360</v>
      </c>
      <c r="D694" s="182" t="n">
        <v>719</v>
      </c>
      <c r="E694" s="182" t="n">
        <v>5132849</v>
      </c>
      <c r="F694" s="182" t="n">
        <v>410</v>
      </c>
      <c r="G694" s="191" t="s">
        <v>2</v>
      </c>
    </row>
    <row r="695" customFormat="false" ht="11.25" hidden="false" customHeight="true" outlineLevel="0" collapsed="false">
      <c r="A695" s="198" t="n">
        <v>361002</v>
      </c>
      <c r="B695" s="181" t="s">
        <v>1111</v>
      </c>
      <c r="C695" s="182" t="n">
        <v>119</v>
      </c>
      <c r="D695" s="182" t="n">
        <v>65</v>
      </c>
      <c r="E695" s="182" t="n">
        <v>204347</v>
      </c>
      <c r="F695" s="182" t="n">
        <v>380</v>
      </c>
      <c r="G695" s="191" t="s">
        <v>2</v>
      </c>
    </row>
    <row r="696" customFormat="false" ht="11.25" hidden="false" customHeight="true" outlineLevel="0" collapsed="false">
      <c r="A696" s="198" t="n">
        <v>361003</v>
      </c>
      <c r="B696" s="181" t="s">
        <v>1112</v>
      </c>
      <c r="C696" s="182" t="n">
        <v>297</v>
      </c>
      <c r="D696" s="182" t="n">
        <v>154</v>
      </c>
      <c r="E696" s="182" t="n">
        <v>343657</v>
      </c>
      <c r="F696" s="182" t="n">
        <v>360</v>
      </c>
      <c r="G696" s="191" t="s">
        <v>2</v>
      </c>
    </row>
    <row r="697" customFormat="false" ht="11.25" hidden="false" customHeight="true" outlineLevel="0" collapsed="false">
      <c r="A697" s="198" t="n">
        <v>361004</v>
      </c>
      <c r="B697" s="181" t="s">
        <v>1113</v>
      </c>
      <c r="C697" s="182" t="n">
        <v>77</v>
      </c>
      <c r="D697" s="182" t="n">
        <v>36</v>
      </c>
      <c r="E697" s="182" t="n">
        <v>66492</v>
      </c>
      <c r="F697" s="182" t="n">
        <v>380</v>
      </c>
      <c r="G697" s="191" t="s">
        <v>2</v>
      </c>
    </row>
    <row r="698" customFormat="false" ht="11.25" hidden="false" customHeight="true" outlineLevel="0" collapsed="false">
      <c r="A698" s="198" t="n">
        <v>361005</v>
      </c>
      <c r="B698" s="181" t="s">
        <v>1114</v>
      </c>
      <c r="C698" s="182" t="n">
        <v>382</v>
      </c>
      <c r="D698" s="182" t="n">
        <v>198</v>
      </c>
      <c r="E698" s="182" t="n">
        <v>620219</v>
      </c>
      <c r="F698" s="182" t="n">
        <v>390</v>
      </c>
      <c r="G698" s="191" t="s">
        <v>2</v>
      </c>
    </row>
    <row r="699" customFormat="false" ht="11.25" hidden="false" customHeight="true" outlineLevel="0" collapsed="false">
      <c r="A699" s="198" t="n">
        <v>361006</v>
      </c>
      <c r="B699" s="181" t="s">
        <v>1115</v>
      </c>
      <c r="C699" s="182" t="n">
        <v>449</v>
      </c>
      <c r="D699" s="182" t="n">
        <v>233</v>
      </c>
      <c r="E699" s="182" t="n">
        <v>773093</v>
      </c>
      <c r="F699" s="182" t="n">
        <v>330</v>
      </c>
      <c r="G699" s="191" t="s">
        <v>2</v>
      </c>
    </row>
    <row r="700" customFormat="false" ht="11.25" hidden="false" customHeight="true" outlineLevel="0" collapsed="false">
      <c r="A700" s="198" t="n">
        <v>361008</v>
      </c>
      <c r="B700" s="181" t="s">
        <v>1116</v>
      </c>
      <c r="C700" s="182" t="n">
        <v>611</v>
      </c>
      <c r="D700" s="182" t="n">
        <v>286</v>
      </c>
      <c r="E700" s="182" t="n">
        <v>964447</v>
      </c>
      <c r="F700" s="182" t="n">
        <v>390</v>
      </c>
      <c r="G700" s="191" t="s">
        <v>2</v>
      </c>
    </row>
    <row r="701" customFormat="false" ht="11.25" hidden="false" customHeight="true" outlineLevel="0" collapsed="false">
      <c r="A701" s="198" t="n">
        <v>361009</v>
      </c>
      <c r="B701" s="181" t="s">
        <v>1117</v>
      </c>
      <c r="C701" s="182" t="n">
        <v>773</v>
      </c>
      <c r="D701" s="182" t="n">
        <v>398</v>
      </c>
      <c r="E701" s="182" t="n">
        <v>2267049</v>
      </c>
      <c r="F701" s="182" t="n">
        <v>400</v>
      </c>
      <c r="G701" s="191" t="s">
        <v>2</v>
      </c>
    </row>
    <row r="702" customFormat="false" ht="11.25" hidden="false" customHeight="true" outlineLevel="0" collapsed="false">
      <c r="A702" s="198" t="n">
        <v>361010</v>
      </c>
      <c r="B702" s="181" t="s">
        <v>1118</v>
      </c>
      <c r="C702" s="182" t="n">
        <v>121</v>
      </c>
      <c r="D702" s="182" t="n">
        <v>65</v>
      </c>
      <c r="E702" s="182" t="n">
        <v>133958</v>
      </c>
      <c r="F702" s="182" t="n">
        <v>380</v>
      </c>
      <c r="G702" s="191" t="s">
        <v>2</v>
      </c>
    </row>
    <row r="703" customFormat="false" ht="11.25" hidden="false" customHeight="true" outlineLevel="0" collapsed="false">
      <c r="A703" s="198" t="n">
        <v>361012</v>
      </c>
      <c r="B703" s="181" t="s">
        <v>1119</v>
      </c>
      <c r="C703" s="182" t="n">
        <v>1288</v>
      </c>
      <c r="D703" s="182" t="n">
        <v>659</v>
      </c>
      <c r="E703" s="182" t="n">
        <v>12356083</v>
      </c>
      <c r="F703" s="182" t="n">
        <v>380</v>
      </c>
      <c r="G703" s="191" t="s">
        <v>2</v>
      </c>
    </row>
    <row r="704" customFormat="false" ht="11.25" hidden="false" customHeight="true" outlineLevel="0" collapsed="false">
      <c r="A704" s="198" t="n">
        <v>361013</v>
      </c>
      <c r="B704" s="181" t="s">
        <v>1120</v>
      </c>
      <c r="C704" s="182" t="n">
        <v>346</v>
      </c>
      <c r="D704" s="182" t="n">
        <v>172</v>
      </c>
      <c r="E704" s="182" t="n">
        <v>705721</v>
      </c>
      <c r="F704" s="182" t="n">
        <v>360</v>
      </c>
      <c r="G704" s="191" t="s">
        <v>2</v>
      </c>
    </row>
    <row r="705" customFormat="false" ht="19.5" hidden="false" customHeight="true" outlineLevel="0" collapsed="false">
      <c r="A705" s="198" t="n">
        <v>401000</v>
      </c>
      <c r="B705" s="181" t="s">
        <v>1121</v>
      </c>
      <c r="C705" s="182" t="n">
        <v>2969</v>
      </c>
      <c r="D705" s="182" t="n">
        <v>1314</v>
      </c>
      <c r="E705" s="182" t="n">
        <v>5312239</v>
      </c>
      <c r="F705" s="182" t="n">
        <v>435</v>
      </c>
      <c r="G705" s="191" t="s">
        <v>2</v>
      </c>
    </row>
    <row r="706" customFormat="false" ht="11.25" hidden="false" customHeight="true" outlineLevel="0" collapsed="false">
      <c r="A706" s="198" t="n">
        <v>402000</v>
      </c>
      <c r="B706" s="181" t="s">
        <v>1122</v>
      </c>
      <c r="C706" s="182" t="n">
        <v>2598</v>
      </c>
      <c r="D706" s="182" t="n">
        <v>965</v>
      </c>
      <c r="E706" s="182" t="n">
        <v>7244860</v>
      </c>
      <c r="F706" s="182" t="n">
        <v>420</v>
      </c>
      <c r="G706" s="191" t="s">
        <v>2</v>
      </c>
    </row>
    <row r="707" customFormat="false" ht="11.25" hidden="false" customHeight="true" outlineLevel="0" collapsed="false">
      <c r="A707" s="198" t="n">
        <v>403000</v>
      </c>
      <c r="B707" s="181" t="s">
        <v>1123</v>
      </c>
      <c r="C707" s="182" t="n">
        <v>8137</v>
      </c>
      <c r="D707" s="182" t="n">
        <v>3527</v>
      </c>
      <c r="E707" s="182" t="n">
        <v>27367305</v>
      </c>
      <c r="F707" s="182" t="n">
        <v>439</v>
      </c>
      <c r="G707" s="191" t="s">
        <v>2</v>
      </c>
    </row>
    <row r="708" customFormat="false" ht="11.25" hidden="false" customHeight="true" outlineLevel="0" collapsed="false">
      <c r="A708" s="198" t="n">
        <v>404000</v>
      </c>
      <c r="B708" s="181" t="s">
        <v>1124</v>
      </c>
      <c r="C708" s="182" t="n">
        <v>8917</v>
      </c>
      <c r="D708" s="182" t="n">
        <v>3562</v>
      </c>
      <c r="E708" s="182" t="n">
        <v>22445657</v>
      </c>
      <c r="F708" s="182" t="n">
        <v>440</v>
      </c>
      <c r="G708" s="191" t="s">
        <v>2</v>
      </c>
    </row>
    <row r="709" customFormat="false" ht="11.25" hidden="false" customHeight="true" outlineLevel="0" collapsed="false">
      <c r="A709" s="198" t="n">
        <v>405000</v>
      </c>
      <c r="B709" s="181" t="s">
        <v>1125</v>
      </c>
      <c r="C709" s="182" t="n">
        <v>2897</v>
      </c>
      <c r="D709" s="182" t="n">
        <v>1231</v>
      </c>
      <c r="E709" s="182" t="n">
        <v>6157542</v>
      </c>
      <c r="F709" s="182" t="n">
        <v>425</v>
      </c>
      <c r="G709" s="191" t="s">
        <v>2</v>
      </c>
    </row>
    <row r="710" customFormat="false" ht="11.25" hidden="false" customHeight="true" outlineLevel="0" collapsed="false">
      <c r="A710" s="198" t="n">
        <v>451001</v>
      </c>
      <c r="B710" s="181" t="s">
        <v>1126</v>
      </c>
      <c r="C710" s="182" t="n">
        <v>543</v>
      </c>
      <c r="D710" s="182" t="n">
        <v>245</v>
      </c>
      <c r="E710" s="182" t="n">
        <v>1072602</v>
      </c>
      <c r="F710" s="182" t="n">
        <v>380</v>
      </c>
      <c r="G710" s="191" t="s">
        <v>2</v>
      </c>
    </row>
    <row r="711" customFormat="false" ht="11.25" hidden="false" customHeight="true" outlineLevel="0" collapsed="false">
      <c r="A711" s="198" t="n">
        <v>451002</v>
      </c>
      <c r="B711" s="181" t="s">
        <v>1127</v>
      </c>
      <c r="C711" s="182" t="n">
        <v>1727</v>
      </c>
      <c r="D711" s="182" t="n">
        <v>774</v>
      </c>
      <c r="E711" s="182" t="n">
        <v>3002979</v>
      </c>
      <c r="F711" s="182" t="n">
        <v>360</v>
      </c>
      <c r="G711" s="191" t="s">
        <v>2</v>
      </c>
    </row>
    <row r="712" customFormat="false" ht="11.25" hidden="false" customHeight="true" outlineLevel="0" collapsed="false">
      <c r="A712" s="198" t="n">
        <v>451004</v>
      </c>
      <c r="B712" s="181" t="s">
        <v>1128</v>
      </c>
      <c r="C712" s="182" t="n">
        <v>1074</v>
      </c>
      <c r="D712" s="182" t="n">
        <v>510</v>
      </c>
      <c r="E712" s="182" t="n">
        <v>2089101</v>
      </c>
      <c r="F712" s="182" t="n">
        <v>325</v>
      </c>
      <c r="G712" s="191" t="s">
        <v>2</v>
      </c>
    </row>
    <row r="713" customFormat="false" ht="11.25" hidden="false" customHeight="true" outlineLevel="0" collapsed="false">
      <c r="A713" s="198" t="n">
        <v>451005</v>
      </c>
      <c r="B713" s="181" t="s">
        <v>1129</v>
      </c>
      <c r="C713" s="182" t="n">
        <v>1391</v>
      </c>
      <c r="D713" s="182" t="n">
        <v>592</v>
      </c>
      <c r="E713" s="182" t="n">
        <v>3786172</v>
      </c>
      <c r="F713" s="182" t="n">
        <v>360</v>
      </c>
      <c r="G713" s="191" t="s">
        <v>2</v>
      </c>
    </row>
    <row r="714" customFormat="false" ht="11.25" hidden="false" customHeight="true" outlineLevel="0" collapsed="false">
      <c r="A714" s="198" t="n">
        <v>451007</v>
      </c>
      <c r="B714" s="181" t="s">
        <v>1130</v>
      </c>
      <c r="C714" s="182" t="n">
        <v>1414</v>
      </c>
      <c r="D714" s="182" t="n">
        <v>640</v>
      </c>
      <c r="E714" s="182" t="n">
        <v>3056718</v>
      </c>
      <c r="F714" s="182" t="n">
        <v>340</v>
      </c>
      <c r="G714" s="191" t="s">
        <v>2</v>
      </c>
    </row>
    <row r="715" customFormat="false" ht="11.25" hidden="false" customHeight="true" outlineLevel="0" collapsed="false">
      <c r="A715" s="198" t="n">
        <v>451008</v>
      </c>
      <c r="B715" s="181" t="s">
        <v>1131</v>
      </c>
      <c r="C715" s="182" t="n">
        <v>921</v>
      </c>
      <c r="D715" s="182" t="n">
        <v>426</v>
      </c>
      <c r="E715" s="182" t="n">
        <v>2016866</v>
      </c>
      <c r="F715" s="182" t="n">
        <v>330</v>
      </c>
      <c r="G715" s="191" t="s">
        <v>2</v>
      </c>
    </row>
    <row r="716" customFormat="false" ht="11.25" hidden="false" customHeight="true" outlineLevel="0" collapsed="false">
      <c r="A716" s="198" t="n">
        <v>452001</v>
      </c>
      <c r="B716" s="181" t="s">
        <v>1132</v>
      </c>
      <c r="C716" s="182" t="n">
        <v>2078</v>
      </c>
      <c r="D716" s="182" t="n">
        <v>1090</v>
      </c>
      <c r="E716" s="182" t="n">
        <v>5728616</v>
      </c>
      <c r="F716" s="182" t="n">
        <v>395</v>
      </c>
      <c r="G716" s="191" t="s">
        <v>2</v>
      </c>
    </row>
    <row r="717" customFormat="false" ht="11.25" hidden="false" customHeight="true" outlineLevel="0" collapsed="false">
      <c r="A717" s="198" t="n">
        <v>452002</v>
      </c>
      <c r="B717" s="181" t="s">
        <v>1133</v>
      </c>
      <c r="C717" s="182" t="n">
        <v>129</v>
      </c>
      <c r="D717" s="182" t="n">
        <v>73</v>
      </c>
      <c r="E717" s="182" t="n">
        <v>175331</v>
      </c>
      <c r="F717" s="182" t="n">
        <v>380</v>
      </c>
      <c r="G717" s="191" t="s">
        <v>2</v>
      </c>
    </row>
    <row r="718" customFormat="false" ht="11.25" hidden="false" customHeight="true" outlineLevel="0" collapsed="false">
      <c r="A718" s="198" t="n">
        <v>452003</v>
      </c>
      <c r="B718" s="181" t="s">
        <v>1134</v>
      </c>
      <c r="C718" s="182" t="n">
        <v>62</v>
      </c>
      <c r="D718" s="182" t="n">
        <v>23</v>
      </c>
      <c r="E718" s="182" t="n">
        <v>25626</v>
      </c>
      <c r="F718" s="182" t="n">
        <v>380</v>
      </c>
      <c r="G718" s="191" t="s">
        <v>2</v>
      </c>
    </row>
    <row r="719" customFormat="false" ht="11.25" hidden="false" customHeight="true" outlineLevel="0" collapsed="false">
      <c r="A719" s="198" t="n">
        <v>452006</v>
      </c>
      <c r="B719" s="181" t="s">
        <v>1135</v>
      </c>
      <c r="C719" s="182" t="n">
        <v>573</v>
      </c>
      <c r="D719" s="182" t="n">
        <v>299</v>
      </c>
      <c r="E719" s="182" t="n">
        <v>1299337</v>
      </c>
      <c r="F719" s="182" t="n">
        <v>380</v>
      </c>
      <c r="G719" s="191" t="s">
        <v>2</v>
      </c>
    </row>
    <row r="720" customFormat="false" ht="11.25" hidden="false" customHeight="true" outlineLevel="0" collapsed="false">
      <c r="A720" s="198" t="n">
        <v>452007</v>
      </c>
      <c r="B720" s="181" t="s">
        <v>1136</v>
      </c>
      <c r="C720" s="182" t="n">
        <v>301</v>
      </c>
      <c r="D720" s="182" t="n">
        <v>116</v>
      </c>
      <c r="E720" s="182" t="n">
        <v>330899</v>
      </c>
      <c r="F720" s="182" t="n">
        <v>380</v>
      </c>
      <c r="G720" s="191" t="s">
        <v>2</v>
      </c>
    </row>
    <row r="721" customFormat="false" ht="11.25" hidden="false" customHeight="true" outlineLevel="0" collapsed="false">
      <c r="A721" s="198" t="n">
        <v>452008</v>
      </c>
      <c r="B721" s="181" t="s">
        <v>1137</v>
      </c>
      <c r="C721" s="182" t="n">
        <v>268</v>
      </c>
      <c r="D721" s="182" t="n">
        <v>135</v>
      </c>
      <c r="E721" s="182" t="n">
        <v>312952</v>
      </c>
      <c r="F721" s="182" t="n">
        <v>380</v>
      </c>
      <c r="G721" s="191" t="s">
        <v>2</v>
      </c>
    </row>
    <row r="722" customFormat="false" ht="11.25" hidden="false" customHeight="true" outlineLevel="0" collapsed="false">
      <c r="A722" s="198" t="n">
        <v>452009</v>
      </c>
      <c r="B722" s="181" t="s">
        <v>1138</v>
      </c>
      <c r="C722" s="182" t="n">
        <v>41</v>
      </c>
      <c r="D722" s="182" t="n">
        <v>26</v>
      </c>
      <c r="E722" s="182" t="n">
        <v>82349</v>
      </c>
      <c r="F722" s="182" t="n">
        <v>380</v>
      </c>
      <c r="G722" s="191" t="s">
        <v>2</v>
      </c>
    </row>
    <row r="723" customFormat="false" ht="11.25" hidden="false" customHeight="true" outlineLevel="0" collapsed="false">
      <c r="A723" s="198" t="n">
        <v>452010</v>
      </c>
      <c r="B723" s="181" t="s">
        <v>1139</v>
      </c>
      <c r="C723" s="182" t="n">
        <v>25</v>
      </c>
      <c r="D723" s="182" t="n">
        <v>8</v>
      </c>
      <c r="E723" s="182" t="n">
        <v>34827</v>
      </c>
      <c r="F723" s="182" t="n">
        <v>380</v>
      </c>
      <c r="G723" s="191" t="s">
        <v>2</v>
      </c>
    </row>
    <row r="724" customFormat="false" ht="11.25" hidden="false" customHeight="true" outlineLevel="0" collapsed="false">
      <c r="A724" s="198" t="n">
        <v>452011</v>
      </c>
      <c r="B724" s="181" t="s">
        <v>1140</v>
      </c>
      <c r="C724" s="182" t="n">
        <v>286</v>
      </c>
      <c r="D724" s="182" t="n">
        <v>97</v>
      </c>
      <c r="E724" s="182" t="n">
        <v>308634</v>
      </c>
      <c r="F724" s="182" t="n">
        <v>420</v>
      </c>
      <c r="G724" s="191" t="s">
        <v>2</v>
      </c>
    </row>
    <row r="725" customFormat="false" ht="11.25" hidden="false" customHeight="true" outlineLevel="0" collapsed="false">
      <c r="A725" s="198" t="n">
        <v>452012</v>
      </c>
      <c r="B725" s="181" t="s">
        <v>1141</v>
      </c>
      <c r="C725" s="182" t="n">
        <v>447</v>
      </c>
      <c r="D725" s="182" t="n">
        <v>235</v>
      </c>
      <c r="E725" s="182" t="n">
        <v>2265500</v>
      </c>
      <c r="F725" s="182" t="n">
        <v>380</v>
      </c>
      <c r="G725" s="191" t="s">
        <v>2</v>
      </c>
    </row>
    <row r="726" customFormat="false" ht="11.25" hidden="false" customHeight="true" outlineLevel="0" collapsed="false">
      <c r="A726" s="198" t="n">
        <v>452013</v>
      </c>
      <c r="B726" s="181" t="s">
        <v>1142</v>
      </c>
      <c r="C726" s="182" t="n">
        <v>261</v>
      </c>
      <c r="D726" s="182" t="n">
        <v>141</v>
      </c>
      <c r="E726" s="182" t="n">
        <v>449804</v>
      </c>
      <c r="F726" s="182" t="n">
        <v>380</v>
      </c>
      <c r="G726" s="191" t="s">
        <v>2</v>
      </c>
    </row>
    <row r="727" customFormat="false" ht="11.25" hidden="false" customHeight="true" outlineLevel="0" collapsed="false">
      <c r="A727" s="198" t="n">
        <v>452014</v>
      </c>
      <c r="B727" s="181" t="s">
        <v>1143</v>
      </c>
      <c r="C727" s="182" t="n">
        <v>796</v>
      </c>
      <c r="D727" s="182" t="n">
        <v>300</v>
      </c>
      <c r="E727" s="182" t="n">
        <v>1584119</v>
      </c>
      <c r="F727" s="182" t="n">
        <v>395</v>
      </c>
      <c r="G727" s="191" t="s">
        <v>2</v>
      </c>
    </row>
    <row r="728" customFormat="false" ht="11.25" hidden="false" customHeight="true" outlineLevel="0" collapsed="false">
      <c r="A728" s="198" t="n">
        <v>452015</v>
      </c>
      <c r="B728" s="181" t="s">
        <v>1144</v>
      </c>
      <c r="C728" s="182" t="n">
        <v>56</v>
      </c>
      <c r="D728" s="182" t="n">
        <v>27</v>
      </c>
      <c r="E728" s="182" t="n">
        <v>66861</v>
      </c>
      <c r="F728" s="182" t="n">
        <v>380</v>
      </c>
      <c r="G728" s="191" t="s">
        <v>2</v>
      </c>
    </row>
    <row r="729" customFormat="false" ht="11.25" hidden="false" customHeight="true" outlineLevel="0" collapsed="false">
      <c r="A729" s="198" t="n">
        <v>452016</v>
      </c>
      <c r="B729" s="181" t="s">
        <v>1145</v>
      </c>
      <c r="C729" s="182" t="n">
        <v>67</v>
      </c>
      <c r="D729" s="182" t="n">
        <v>29</v>
      </c>
      <c r="E729" s="182" t="n">
        <v>139211</v>
      </c>
      <c r="F729" s="182" t="n">
        <v>380</v>
      </c>
      <c r="G729" s="191" t="s">
        <v>2</v>
      </c>
    </row>
    <row r="730" customFormat="false" ht="11.25" hidden="false" customHeight="true" outlineLevel="0" collapsed="false">
      <c r="A730" s="198" t="n">
        <v>452017</v>
      </c>
      <c r="B730" s="181" t="s">
        <v>1146</v>
      </c>
      <c r="C730" s="182" t="n">
        <v>105</v>
      </c>
      <c r="D730" s="182" t="n">
        <v>59</v>
      </c>
      <c r="E730" s="182" t="n">
        <v>191220</v>
      </c>
      <c r="F730" s="182" t="n">
        <v>380</v>
      </c>
      <c r="G730" s="191" t="s">
        <v>2</v>
      </c>
    </row>
    <row r="731" customFormat="false" ht="11.25" hidden="false" customHeight="true" outlineLevel="0" collapsed="false">
      <c r="A731" s="198" t="n">
        <v>452019</v>
      </c>
      <c r="B731" s="181" t="s">
        <v>1147</v>
      </c>
      <c r="C731" s="182" t="n">
        <v>1237</v>
      </c>
      <c r="D731" s="182" t="n">
        <v>595</v>
      </c>
      <c r="E731" s="182" t="n">
        <v>3664651</v>
      </c>
      <c r="F731" s="182" t="n">
        <v>380</v>
      </c>
      <c r="G731" s="191" t="s">
        <v>2</v>
      </c>
    </row>
    <row r="732" customFormat="false" ht="11.25" hidden="false" customHeight="true" outlineLevel="0" collapsed="false">
      <c r="A732" s="198" t="n">
        <v>452020</v>
      </c>
      <c r="B732" s="181" t="s">
        <v>1148</v>
      </c>
      <c r="C732" s="182" t="n">
        <v>687</v>
      </c>
      <c r="D732" s="182" t="n">
        <v>377</v>
      </c>
      <c r="E732" s="182" t="n">
        <v>1382034</v>
      </c>
      <c r="F732" s="182" t="n">
        <v>360</v>
      </c>
      <c r="G732" s="191" t="s">
        <v>2</v>
      </c>
    </row>
    <row r="733" customFormat="false" ht="11.25" hidden="false" customHeight="true" outlineLevel="0" collapsed="false">
      <c r="A733" s="198" t="n">
        <v>452021</v>
      </c>
      <c r="B733" s="181" t="s">
        <v>1149</v>
      </c>
      <c r="C733" s="182" t="n">
        <v>77</v>
      </c>
      <c r="D733" s="182" t="n">
        <v>26</v>
      </c>
      <c r="E733" s="182" t="n">
        <v>70230</v>
      </c>
      <c r="F733" s="182" t="n">
        <v>380</v>
      </c>
      <c r="G733" s="191" t="s">
        <v>2</v>
      </c>
    </row>
    <row r="734" customFormat="false" ht="11.25" hidden="false" customHeight="true" outlineLevel="0" collapsed="false">
      <c r="A734" s="198" t="n">
        <v>452022</v>
      </c>
      <c r="B734" s="181" t="s">
        <v>1150</v>
      </c>
      <c r="C734" s="182" t="n">
        <v>73</v>
      </c>
      <c r="D734" s="182" t="n">
        <v>33</v>
      </c>
      <c r="E734" s="182" t="n">
        <v>62259</v>
      </c>
      <c r="F734" s="182" t="n">
        <v>380</v>
      </c>
      <c r="G734" s="191" t="s">
        <v>2</v>
      </c>
    </row>
    <row r="735" customFormat="false" ht="11.25" hidden="false" customHeight="true" outlineLevel="0" collapsed="false">
      <c r="A735" s="198" t="n">
        <v>452023</v>
      </c>
      <c r="B735" s="181" t="s">
        <v>1151</v>
      </c>
      <c r="C735" s="182" t="n">
        <v>474</v>
      </c>
      <c r="D735" s="182" t="n">
        <v>270</v>
      </c>
      <c r="E735" s="182" t="n">
        <v>745254</v>
      </c>
      <c r="F735" s="182" t="n">
        <v>360</v>
      </c>
      <c r="G735" s="191" t="s">
        <v>2</v>
      </c>
    </row>
    <row r="736" customFormat="false" ht="11.25" hidden="false" customHeight="true" outlineLevel="0" collapsed="false">
      <c r="A736" s="198" t="n">
        <v>452024</v>
      </c>
      <c r="B736" s="181" t="s">
        <v>1152</v>
      </c>
      <c r="C736" s="182" t="n">
        <v>124</v>
      </c>
      <c r="D736" s="182" t="n">
        <v>60</v>
      </c>
      <c r="E736" s="182" t="n">
        <v>141586</v>
      </c>
      <c r="F736" s="182" t="n">
        <v>380</v>
      </c>
      <c r="G736" s="191" t="s">
        <v>2</v>
      </c>
    </row>
    <row r="737" customFormat="false" ht="11.25" hidden="false" customHeight="true" outlineLevel="0" collapsed="false">
      <c r="A737" s="198" t="n">
        <v>452025</v>
      </c>
      <c r="B737" s="181" t="s">
        <v>1153</v>
      </c>
      <c r="C737" s="182" t="n">
        <v>615</v>
      </c>
      <c r="D737" s="182" t="n">
        <v>332</v>
      </c>
      <c r="E737" s="182" t="n">
        <v>1122386</v>
      </c>
      <c r="F737" s="182" t="n">
        <v>377</v>
      </c>
      <c r="G737" s="191" t="s">
        <v>2</v>
      </c>
    </row>
    <row r="738" customFormat="false" ht="11.25" hidden="false" customHeight="true" outlineLevel="0" collapsed="false">
      <c r="A738" s="198" t="n">
        <v>452026</v>
      </c>
      <c r="B738" s="181" t="s">
        <v>1154</v>
      </c>
      <c r="C738" s="182" t="n">
        <v>40</v>
      </c>
      <c r="D738" s="182" t="n">
        <v>15</v>
      </c>
      <c r="E738" s="182" t="n">
        <v>27370</v>
      </c>
      <c r="F738" s="182" t="n">
        <v>380</v>
      </c>
      <c r="G738" s="191" t="s">
        <v>2</v>
      </c>
    </row>
    <row r="739" customFormat="false" ht="11.25" hidden="false" customHeight="true" outlineLevel="0" collapsed="false">
      <c r="A739" s="198" t="n">
        <v>452027</v>
      </c>
      <c r="B739" s="181" t="s">
        <v>1155</v>
      </c>
      <c r="C739" s="182" t="n">
        <v>327</v>
      </c>
      <c r="D739" s="182" t="n">
        <v>130</v>
      </c>
      <c r="E739" s="182" t="n">
        <v>459135</v>
      </c>
      <c r="F739" s="182" t="n">
        <v>400</v>
      </c>
      <c r="G739" s="191" t="s">
        <v>2</v>
      </c>
    </row>
    <row r="740" customFormat="false" ht="11.25" hidden="false" customHeight="true" outlineLevel="0" collapsed="false">
      <c r="A740" s="198" t="n">
        <v>453001</v>
      </c>
      <c r="B740" s="181" t="s">
        <v>1156</v>
      </c>
      <c r="C740" s="182" t="n">
        <v>635</v>
      </c>
      <c r="D740" s="182" t="n">
        <v>293</v>
      </c>
      <c r="E740" s="182" t="n">
        <v>1374371</v>
      </c>
      <c r="F740" s="182" t="n">
        <v>360</v>
      </c>
      <c r="G740" s="191" t="s">
        <v>2</v>
      </c>
    </row>
    <row r="741" customFormat="false" ht="11.25" hidden="false" customHeight="true" outlineLevel="0" collapsed="false">
      <c r="A741" s="198" t="n">
        <v>453002</v>
      </c>
      <c r="B741" s="181" t="s">
        <v>1157</v>
      </c>
      <c r="C741" s="182" t="n">
        <v>599</v>
      </c>
      <c r="D741" s="182" t="n">
        <v>240</v>
      </c>
      <c r="E741" s="182" t="n">
        <v>1138479</v>
      </c>
      <c r="F741" s="182" t="n">
        <v>370</v>
      </c>
      <c r="G741" s="191" t="s">
        <v>2</v>
      </c>
    </row>
    <row r="742" customFormat="false" ht="11.25" hidden="false" customHeight="true" outlineLevel="0" collapsed="false">
      <c r="A742" s="198" t="n">
        <v>453003</v>
      </c>
      <c r="B742" s="181" t="s">
        <v>1158</v>
      </c>
      <c r="C742" s="182" t="n">
        <v>412</v>
      </c>
      <c r="D742" s="182" t="n">
        <v>166</v>
      </c>
      <c r="E742" s="182" t="n">
        <v>1111073</v>
      </c>
      <c r="F742" s="182" t="n">
        <v>340</v>
      </c>
      <c r="G742" s="191" t="s">
        <v>2</v>
      </c>
    </row>
    <row r="743" customFormat="false" ht="11.25" hidden="false" customHeight="true" outlineLevel="0" collapsed="false">
      <c r="A743" s="198" t="n">
        <v>453004</v>
      </c>
      <c r="B743" s="181" t="s">
        <v>1159</v>
      </c>
      <c r="C743" s="182" t="n">
        <v>1912</v>
      </c>
      <c r="D743" s="182" t="n">
        <v>903</v>
      </c>
      <c r="E743" s="182" t="n">
        <v>4584624</v>
      </c>
      <c r="F743" s="182" t="n">
        <v>380</v>
      </c>
      <c r="G743" s="191" t="s">
        <v>2</v>
      </c>
    </row>
    <row r="744" customFormat="false" ht="11.25" hidden="false" customHeight="true" outlineLevel="0" collapsed="false">
      <c r="A744" s="198" t="n">
        <v>453005</v>
      </c>
      <c r="B744" s="181" t="s">
        <v>1160</v>
      </c>
      <c r="C744" s="182" t="n">
        <v>859</v>
      </c>
      <c r="D744" s="182" t="n">
        <v>358</v>
      </c>
      <c r="E744" s="182" t="n">
        <v>3688883</v>
      </c>
      <c r="F744" s="182" t="n">
        <v>380</v>
      </c>
      <c r="G744" s="191" t="s">
        <v>2</v>
      </c>
    </row>
    <row r="745" customFormat="false" ht="11.25" hidden="false" customHeight="true" outlineLevel="0" collapsed="false">
      <c r="A745" s="198" t="n">
        <v>453006</v>
      </c>
      <c r="B745" s="181" t="s">
        <v>1161</v>
      </c>
      <c r="C745" s="182" t="n">
        <v>626</v>
      </c>
      <c r="D745" s="182" t="n">
        <v>248</v>
      </c>
      <c r="E745" s="182" t="n">
        <v>3010663</v>
      </c>
      <c r="F745" s="182" t="n">
        <v>340</v>
      </c>
      <c r="G745" s="191" t="s">
        <v>2</v>
      </c>
    </row>
    <row r="746" customFormat="false" ht="11.25" hidden="false" customHeight="true" outlineLevel="0" collapsed="false">
      <c r="A746" s="198" t="n">
        <v>453007</v>
      </c>
      <c r="B746" s="181" t="s">
        <v>1162</v>
      </c>
      <c r="C746" s="182" t="n">
        <v>1815</v>
      </c>
      <c r="D746" s="182" t="n">
        <v>729</v>
      </c>
      <c r="E746" s="182" t="n">
        <v>2808764</v>
      </c>
      <c r="F746" s="182" t="n">
        <v>380</v>
      </c>
      <c r="G746" s="191" t="s">
        <v>2</v>
      </c>
    </row>
    <row r="747" customFormat="false" ht="11.25" hidden="false" customHeight="true" outlineLevel="0" collapsed="false">
      <c r="A747" s="198" t="n">
        <v>453008</v>
      </c>
      <c r="B747" s="181" t="s">
        <v>1163</v>
      </c>
      <c r="C747" s="182" t="n">
        <v>1157</v>
      </c>
      <c r="D747" s="182" t="n">
        <v>467</v>
      </c>
      <c r="E747" s="182" t="n">
        <v>2270885</v>
      </c>
      <c r="F747" s="182" t="n">
        <v>335</v>
      </c>
      <c r="G747" s="191" t="s">
        <v>2</v>
      </c>
    </row>
    <row r="748" customFormat="false" ht="11.25" hidden="false" customHeight="true" outlineLevel="0" collapsed="false">
      <c r="A748" s="198" t="n">
        <v>453009</v>
      </c>
      <c r="B748" s="181" t="s">
        <v>1164</v>
      </c>
      <c r="C748" s="182" t="n">
        <v>635</v>
      </c>
      <c r="D748" s="182" t="n">
        <v>261</v>
      </c>
      <c r="E748" s="182" t="n">
        <v>1540447</v>
      </c>
      <c r="F748" s="182" t="n">
        <v>350</v>
      </c>
      <c r="G748" s="191" t="s">
        <v>2</v>
      </c>
    </row>
    <row r="749" customFormat="false" ht="11.25" hidden="false" customHeight="true" outlineLevel="0" collapsed="false">
      <c r="A749" s="198" t="n">
        <v>453010</v>
      </c>
      <c r="B749" s="181" t="s">
        <v>1165</v>
      </c>
      <c r="C749" s="182" t="n">
        <v>378</v>
      </c>
      <c r="D749" s="182" t="n">
        <v>144</v>
      </c>
      <c r="E749" s="182" t="n">
        <v>887808</v>
      </c>
      <c r="F749" s="182" t="n">
        <v>350</v>
      </c>
      <c r="G749" s="191" t="s">
        <v>2</v>
      </c>
    </row>
    <row r="750" customFormat="false" ht="11.25" hidden="false" customHeight="true" outlineLevel="0" collapsed="false">
      <c r="A750" s="198" t="n">
        <v>453011</v>
      </c>
      <c r="B750" s="181" t="s">
        <v>1166</v>
      </c>
      <c r="C750" s="182" t="n">
        <v>879</v>
      </c>
      <c r="D750" s="182" t="n">
        <v>375</v>
      </c>
      <c r="E750" s="182" t="n">
        <v>1786336</v>
      </c>
      <c r="F750" s="182" t="n">
        <v>360</v>
      </c>
      <c r="G750" s="191" t="s">
        <v>2</v>
      </c>
    </row>
    <row r="751" customFormat="false" ht="11.25" hidden="false" customHeight="true" outlineLevel="0" collapsed="false">
      <c r="A751" s="198" t="n">
        <v>453012</v>
      </c>
      <c r="B751" s="181" t="s">
        <v>1167</v>
      </c>
      <c r="C751" s="182" t="n">
        <v>666</v>
      </c>
      <c r="D751" s="182" t="n">
        <v>276</v>
      </c>
      <c r="E751" s="182" t="n">
        <v>918955</v>
      </c>
      <c r="F751" s="182" t="n">
        <v>340</v>
      </c>
      <c r="G751" s="191" t="s">
        <v>2</v>
      </c>
    </row>
    <row r="752" customFormat="false" ht="11.25" hidden="false" customHeight="true" outlineLevel="0" collapsed="false">
      <c r="A752" s="198" t="n">
        <v>453013</v>
      </c>
      <c r="B752" s="181" t="s">
        <v>1168</v>
      </c>
      <c r="C752" s="182" t="n">
        <v>876</v>
      </c>
      <c r="D752" s="182" t="n">
        <v>383</v>
      </c>
      <c r="E752" s="182" t="n">
        <v>2003914</v>
      </c>
      <c r="F752" s="182" t="n">
        <v>360</v>
      </c>
      <c r="G752" s="191" t="s">
        <v>2</v>
      </c>
    </row>
    <row r="753" customFormat="false" ht="11.25" hidden="false" customHeight="true" outlineLevel="0" collapsed="false">
      <c r="A753" s="198" t="n">
        <v>454001</v>
      </c>
      <c r="B753" s="181" t="s">
        <v>1169</v>
      </c>
      <c r="C753" s="182" t="n">
        <v>65</v>
      </c>
      <c r="D753" s="182" t="n">
        <v>26</v>
      </c>
      <c r="E753" s="182" t="n">
        <v>72331</v>
      </c>
      <c r="F753" s="182" t="n">
        <v>335</v>
      </c>
      <c r="G753" s="191" t="s">
        <v>2</v>
      </c>
    </row>
    <row r="754" customFormat="false" ht="11.25" hidden="false" customHeight="true" outlineLevel="0" collapsed="false">
      <c r="A754" s="198" t="n">
        <v>454002</v>
      </c>
      <c r="B754" s="181" t="s">
        <v>1170</v>
      </c>
      <c r="C754" s="182" t="n">
        <v>142</v>
      </c>
      <c r="D754" s="182" t="n">
        <v>60</v>
      </c>
      <c r="E754" s="182" t="n">
        <v>234890</v>
      </c>
      <c r="F754" s="182" t="n">
        <v>320</v>
      </c>
      <c r="G754" s="191" t="s">
        <v>2</v>
      </c>
    </row>
    <row r="755" customFormat="false" ht="11.25" hidden="false" customHeight="true" outlineLevel="0" collapsed="false">
      <c r="A755" s="198" t="n">
        <v>454003</v>
      </c>
      <c r="B755" s="181" t="s">
        <v>1171</v>
      </c>
      <c r="C755" s="182" t="n">
        <v>102</v>
      </c>
      <c r="D755" s="182" t="n">
        <v>43</v>
      </c>
      <c r="E755" s="182" t="n">
        <v>273877</v>
      </c>
      <c r="F755" s="182" t="n">
        <v>335</v>
      </c>
      <c r="G755" s="191" t="s">
        <v>2</v>
      </c>
    </row>
    <row r="756" customFormat="false" ht="11.25" hidden="false" customHeight="true" outlineLevel="0" collapsed="false">
      <c r="A756" s="198" t="n">
        <v>454004</v>
      </c>
      <c r="B756" s="181" t="s">
        <v>1172</v>
      </c>
      <c r="C756" s="182" t="n">
        <v>38</v>
      </c>
      <c r="D756" s="182" t="n">
        <v>21</v>
      </c>
      <c r="E756" s="182" t="n">
        <v>25510</v>
      </c>
      <c r="F756" s="182" t="n">
        <v>330</v>
      </c>
      <c r="G756" s="191" t="s">
        <v>2</v>
      </c>
    </row>
    <row r="757" customFormat="false" ht="11.25" hidden="false" customHeight="true" outlineLevel="0" collapsed="false">
      <c r="A757" s="198" t="n">
        <v>454005</v>
      </c>
      <c r="B757" s="181" t="s">
        <v>1173</v>
      </c>
      <c r="C757" s="182" t="n">
        <v>213</v>
      </c>
      <c r="D757" s="182" t="n">
        <v>90</v>
      </c>
      <c r="E757" s="182" t="n">
        <v>560056</v>
      </c>
      <c r="F757" s="182" t="n">
        <v>320</v>
      </c>
      <c r="G757" s="191" t="s">
        <v>2</v>
      </c>
    </row>
    <row r="758" customFormat="false" ht="11.25" hidden="false" customHeight="true" outlineLevel="0" collapsed="false">
      <c r="A758" s="198" t="n">
        <v>454006</v>
      </c>
      <c r="B758" s="181" t="s">
        <v>1174</v>
      </c>
      <c r="C758" s="182" t="n">
        <v>53</v>
      </c>
      <c r="D758" s="182" t="n">
        <v>26</v>
      </c>
      <c r="E758" s="182" t="n">
        <v>91556</v>
      </c>
      <c r="F758" s="182" t="n">
        <v>330</v>
      </c>
      <c r="G758" s="191" t="s">
        <v>2</v>
      </c>
    </row>
    <row r="759" customFormat="false" ht="11.25" hidden="false" customHeight="true" outlineLevel="0" collapsed="false">
      <c r="A759" s="198" t="n">
        <v>454007</v>
      </c>
      <c r="B759" s="181" t="s">
        <v>1175</v>
      </c>
      <c r="C759" s="182" t="n">
        <v>131</v>
      </c>
      <c r="D759" s="182" t="n">
        <v>42</v>
      </c>
      <c r="E759" s="182" t="n">
        <v>187539</v>
      </c>
      <c r="F759" s="182" t="n">
        <v>345</v>
      </c>
      <c r="G759" s="191" t="s">
        <v>2</v>
      </c>
    </row>
    <row r="760" customFormat="false" ht="11.25" hidden="false" customHeight="true" outlineLevel="0" collapsed="false">
      <c r="A760" s="198" t="n">
        <v>454008</v>
      </c>
      <c r="B760" s="181" t="s">
        <v>1176</v>
      </c>
      <c r="C760" s="182" t="n">
        <v>391</v>
      </c>
      <c r="D760" s="182" t="n">
        <v>195</v>
      </c>
      <c r="E760" s="182" t="n">
        <v>1753058</v>
      </c>
      <c r="F760" s="182" t="n">
        <v>345</v>
      </c>
      <c r="G760" s="191" t="s">
        <v>2</v>
      </c>
    </row>
    <row r="761" customFormat="false" ht="11.25" hidden="false" customHeight="true" outlineLevel="0" collapsed="false">
      <c r="A761" s="198" t="n">
        <v>454009</v>
      </c>
      <c r="B761" s="181" t="s">
        <v>850</v>
      </c>
      <c r="C761" s="182" t="n">
        <v>50</v>
      </c>
      <c r="D761" s="182" t="n">
        <v>17</v>
      </c>
      <c r="E761" s="182" t="n">
        <v>237352</v>
      </c>
      <c r="F761" s="182" t="n">
        <v>330</v>
      </c>
      <c r="G761" s="191" t="s">
        <v>2</v>
      </c>
    </row>
    <row r="762" customFormat="false" ht="11.25" hidden="false" customHeight="true" outlineLevel="0" collapsed="false">
      <c r="A762" s="198" t="n">
        <v>454010</v>
      </c>
      <c r="B762" s="181" t="s">
        <v>1177</v>
      </c>
      <c r="C762" s="182" t="n">
        <v>635</v>
      </c>
      <c r="D762" s="182" t="n">
        <v>271</v>
      </c>
      <c r="E762" s="182" t="n">
        <v>1391484</v>
      </c>
      <c r="F762" s="182" t="n">
        <v>330</v>
      </c>
      <c r="G762" s="191" t="s">
        <v>2</v>
      </c>
    </row>
    <row r="763" customFormat="false" ht="11.25" hidden="false" customHeight="true" outlineLevel="0" collapsed="false">
      <c r="A763" s="198" t="n">
        <v>454011</v>
      </c>
      <c r="B763" s="181" t="s">
        <v>1178</v>
      </c>
      <c r="C763" s="182" t="n">
        <v>257</v>
      </c>
      <c r="D763" s="182" t="n">
        <v>131</v>
      </c>
      <c r="E763" s="182" t="n">
        <v>388445</v>
      </c>
      <c r="F763" s="182" t="n">
        <v>330</v>
      </c>
      <c r="G763" s="191" t="s">
        <v>2</v>
      </c>
    </row>
    <row r="764" customFormat="false" ht="11.25" hidden="false" customHeight="true" outlineLevel="0" collapsed="false">
      <c r="A764" s="198" t="n">
        <v>454012</v>
      </c>
      <c r="B764" s="181" t="s">
        <v>1179</v>
      </c>
      <c r="C764" s="182" t="n">
        <v>293</v>
      </c>
      <c r="D764" s="182" t="n">
        <v>138</v>
      </c>
      <c r="E764" s="182" t="n">
        <v>446222</v>
      </c>
      <c r="F764" s="182" t="n">
        <v>335</v>
      </c>
      <c r="G764" s="191" t="s">
        <v>2</v>
      </c>
    </row>
    <row r="765" customFormat="false" ht="11.25" hidden="false" customHeight="true" outlineLevel="0" collapsed="false">
      <c r="A765" s="198" t="n">
        <v>454013</v>
      </c>
      <c r="B765" s="181" t="s">
        <v>1180</v>
      </c>
      <c r="C765" s="182" t="n">
        <v>50</v>
      </c>
      <c r="D765" s="182" t="n">
        <v>23</v>
      </c>
      <c r="E765" s="182" t="n">
        <v>64780</v>
      </c>
      <c r="F765" s="182" t="n">
        <v>330</v>
      </c>
      <c r="G765" s="191" t="s">
        <v>2</v>
      </c>
    </row>
    <row r="766" customFormat="false" ht="11.25" hidden="false" customHeight="true" outlineLevel="0" collapsed="false">
      <c r="A766" s="198" t="n">
        <v>454014</v>
      </c>
      <c r="B766" s="181" t="s">
        <v>1181</v>
      </c>
      <c r="C766" s="182" t="n">
        <v>590</v>
      </c>
      <c r="D766" s="182" t="n">
        <v>241</v>
      </c>
      <c r="E766" s="182" t="n">
        <v>1535820</v>
      </c>
      <c r="F766" s="182" t="n">
        <v>350</v>
      </c>
      <c r="G766" s="191" t="s">
        <v>2</v>
      </c>
    </row>
    <row r="767" customFormat="false" ht="11.25" hidden="false" customHeight="true" outlineLevel="0" collapsed="false">
      <c r="A767" s="198" t="n">
        <v>454015</v>
      </c>
      <c r="B767" s="181" t="s">
        <v>1182</v>
      </c>
      <c r="C767" s="182" t="n">
        <v>114</v>
      </c>
      <c r="D767" s="182" t="n">
        <v>43</v>
      </c>
      <c r="E767" s="182" t="n">
        <v>143615</v>
      </c>
      <c r="F767" s="182" t="n">
        <v>330</v>
      </c>
      <c r="G767" s="191" t="s">
        <v>2</v>
      </c>
    </row>
    <row r="768" customFormat="false" ht="11.25" hidden="false" customHeight="true" outlineLevel="0" collapsed="false">
      <c r="A768" s="198" t="n">
        <v>454016</v>
      </c>
      <c r="B768" s="181" t="s">
        <v>1183</v>
      </c>
      <c r="C768" s="182" t="n">
        <v>75</v>
      </c>
      <c r="D768" s="182" t="n">
        <v>25</v>
      </c>
      <c r="E768" s="182" t="n">
        <v>78700</v>
      </c>
      <c r="F768" s="182" t="n">
        <v>315</v>
      </c>
      <c r="G768" s="191" t="s">
        <v>2</v>
      </c>
    </row>
    <row r="769" customFormat="false" ht="11.25" hidden="false" customHeight="true" outlineLevel="0" collapsed="false">
      <c r="A769" s="198" t="n">
        <v>454017</v>
      </c>
      <c r="B769" s="181" t="s">
        <v>1184</v>
      </c>
      <c r="C769" s="182" t="n">
        <v>72</v>
      </c>
      <c r="D769" s="182" t="n">
        <v>31</v>
      </c>
      <c r="E769" s="182" t="n">
        <v>106580</v>
      </c>
      <c r="F769" s="182" t="n">
        <v>320</v>
      </c>
      <c r="G769" s="191" t="s">
        <v>2</v>
      </c>
    </row>
    <row r="770" customFormat="false" ht="11.25" hidden="false" customHeight="true" outlineLevel="0" collapsed="false">
      <c r="A770" s="198" t="n">
        <v>454018</v>
      </c>
      <c r="B770" s="181" t="s">
        <v>1185</v>
      </c>
      <c r="C770" s="182" t="n">
        <v>2065</v>
      </c>
      <c r="D770" s="182" t="n">
        <v>707</v>
      </c>
      <c r="E770" s="182" t="n">
        <v>3864726</v>
      </c>
      <c r="F770" s="182" t="n">
        <v>330</v>
      </c>
      <c r="G770" s="191" t="s">
        <v>2</v>
      </c>
    </row>
    <row r="771" customFormat="false" ht="11.25" hidden="false" customHeight="true" outlineLevel="0" collapsed="false">
      <c r="A771" s="198" t="n">
        <v>454019</v>
      </c>
      <c r="B771" s="181" t="s">
        <v>1186</v>
      </c>
      <c r="C771" s="182" t="n">
        <v>777</v>
      </c>
      <c r="D771" s="182" t="n">
        <v>361</v>
      </c>
      <c r="E771" s="182" t="n">
        <v>1571768</v>
      </c>
      <c r="F771" s="182" t="n">
        <v>330</v>
      </c>
      <c r="G771" s="191" t="s">
        <v>2</v>
      </c>
    </row>
    <row r="772" customFormat="false" ht="11.25" hidden="false" customHeight="true" outlineLevel="0" collapsed="false">
      <c r="A772" s="198" t="n">
        <v>454020</v>
      </c>
      <c r="B772" s="181" t="s">
        <v>1187</v>
      </c>
      <c r="C772" s="182" t="n">
        <v>133</v>
      </c>
      <c r="D772" s="182" t="n">
        <v>66</v>
      </c>
      <c r="E772" s="182" t="n">
        <v>3198974</v>
      </c>
      <c r="F772" s="182" t="n">
        <v>345</v>
      </c>
      <c r="G772" s="191" t="s">
        <v>2</v>
      </c>
    </row>
    <row r="773" customFormat="false" ht="11.25" hidden="false" customHeight="true" outlineLevel="0" collapsed="false">
      <c r="A773" s="198" t="n">
        <v>454021</v>
      </c>
      <c r="B773" s="181" t="s">
        <v>1188</v>
      </c>
      <c r="C773" s="182" t="n">
        <v>328</v>
      </c>
      <c r="D773" s="182" t="n">
        <v>150</v>
      </c>
      <c r="E773" s="182" t="n">
        <v>1089760</v>
      </c>
      <c r="F773" s="182" t="n">
        <v>330</v>
      </c>
      <c r="G773" s="191" t="s">
        <v>2</v>
      </c>
    </row>
    <row r="774" customFormat="false" ht="11.25" hidden="false" customHeight="true" outlineLevel="0" collapsed="false">
      <c r="A774" s="198" t="n">
        <v>454022</v>
      </c>
      <c r="B774" s="181" t="s">
        <v>1189</v>
      </c>
      <c r="C774" s="182" t="n">
        <v>69</v>
      </c>
      <c r="D774" s="182" t="n">
        <v>29</v>
      </c>
      <c r="E774" s="182" t="n">
        <v>71821</v>
      </c>
      <c r="F774" s="182" t="n">
        <v>330</v>
      </c>
      <c r="G774" s="191" t="s">
        <v>2</v>
      </c>
    </row>
    <row r="775" customFormat="false" ht="11.25" hidden="false" customHeight="true" outlineLevel="0" collapsed="false">
      <c r="A775" s="198" t="n">
        <v>454023</v>
      </c>
      <c r="B775" s="181" t="s">
        <v>1190</v>
      </c>
      <c r="C775" s="182" t="n">
        <v>70</v>
      </c>
      <c r="D775" s="182" t="n">
        <v>24</v>
      </c>
      <c r="E775" s="182" t="n">
        <v>80636</v>
      </c>
      <c r="F775" s="182" t="n">
        <v>315</v>
      </c>
      <c r="G775" s="191" t="s">
        <v>2</v>
      </c>
    </row>
    <row r="776" customFormat="false" ht="11.25" hidden="false" customHeight="true" outlineLevel="0" collapsed="false">
      <c r="A776" s="198" t="n">
        <v>454024</v>
      </c>
      <c r="B776" s="181" t="s">
        <v>1191</v>
      </c>
      <c r="C776" s="182" t="n">
        <v>122</v>
      </c>
      <c r="D776" s="182" t="n">
        <v>59</v>
      </c>
      <c r="E776" s="182" t="n">
        <v>226740</v>
      </c>
      <c r="F776" s="182" t="n">
        <v>315</v>
      </c>
      <c r="G776" s="191" t="s">
        <v>2</v>
      </c>
    </row>
    <row r="777" customFormat="false" ht="11.25" hidden="false" customHeight="true" outlineLevel="0" collapsed="false">
      <c r="A777" s="198" t="n">
        <v>454025</v>
      </c>
      <c r="B777" s="181" t="s">
        <v>1192</v>
      </c>
      <c r="C777" s="182" t="n">
        <v>109</v>
      </c>
      <c r="D777" s="182" t="n">
        <v>41</v>
      </c>
      <c r="E777" s="182" t="n">
        <v>315112</v>
      </c>
      <c r="F777" s="182" t="n">
        <v>345</v>
      </c>
      <c r="G777" s="191" t="s">
        <v>2</v>
      </c>
    </row>
    <row r="778" customFormat="false" ht="11.25" hidden="false" customHeight="true" outlineLevel="0" collapsed="false">
      <c r="A778" s="198" t="n">
        <v>454026</v>
      </c>
      <c r="B778" s="181" t="s">
        <v>1193</v>
      </c>
      <c r="C778" s="182" t="n">
        <v>287</v>
      </c>
      <c r="D778" s="182" t="n">
        <v>109</v>
      </c>
      <c r="E778" s="182" t="n">
        <v>432052</v>
      </c>
      <c r="F778" s="182" t="n">
        <v>330</v>
      </c>
      <c r="G778" s="191" t="s">
        <v>2</v>
      </c>
    </row>
    <row r="779" customFormat="false" ht="11.25" hidden="false" customHeight="true" outlineLevel="0" collapsed="false">
      <c r="A779" s="198" t="n">
        <v>454027</v>
      </c>
      <c r="B779" s="181" t="s">
        <v>1194</v>
      </c>
      <c r="C779" s="182" t="n">
        <v>78</v>
      </c>
      <c r="D779" s="182" t="n">
        <v>26</v>
      </c>
      <c r="E779" s="182" t="n">
        <v>135177</v>
      </c>
      <c r="F779" s="182" t="n">
        <v>310</v>
      </c>
      <c r="G779" s="191" t="s">
        <v>2</v>
      </c>
    </row>
    <row r="780" customFormat="false" ht="11.25" hidden="false" customHeight="true" outlineLevel="0" collapsed="false">
      <c r="A780" s="198" t="n">
        <v>454028</v>
      </c>
      <c r="B780" s="181" t="s">
        <v>1195</v>
      </c>
      <c r="C780" s="182" t="n">
        <v>139</v>
      </c>
      <c r="D780" s="182" t="n">
        <v>51</v>
      </c>
      <c r="E780" s="182" t="n">
        <v>108628</v>
      </c>
      <c r="F780" s="182" t="n">
        <v>320</v>
      </c>
      <c r="G780" s="191" t="s">
        <v>2</v>
      </c>
    </row>
    <row r="781" customFormat="false" ht="11.25" hidden="false" customHeight="true" outlineLevel="0" collapsed="false">
      <c r="A781" s="198" t="n">
        <v>454029</v>
      </c>
      <c r="B781" s="181" t="s">
        <v>1196</v>
      </c>
      <c r="C781" s="182" t="n">
        <v>309</v>
      </c>
      <c r="D781" s="182" t="n">
        <v>147</v>
      </c>
      <c r="E781" s="182" t="n">
        <v>884149</v>
      </c>
      <c r="F781" s="182" t="n">
        <v>330</v>
      </c>
      <c r="G781" s="191" t="s">
        <v>2</v>
      </c>
    </row>
    <row r="782" customFormat="false" ht="11.25" hidden="false" customHeight="true" outlineLevel="0" collapsed="false">
      <c r="A782" s="198" t="n">
        <v>454030</v>
      </c>
      <c r="B782" s="181" t="s">
        <v>1197</v>
      </c>
      <c r="C782" s="182" t="n">
        <v>71</v>
      </c>
      <c r="D782" s="182" t="n">
        <v>37</v>
      </c>
      <c r="E782" s="182" t="n">
        <v>187880</v>
      </c>
      <c r="F782" s="182" t="n">
        <v>345</v>
      </c>
      <c r="G782" s="191" t="s">
        <v>2</v>
      </c>
    </row>
    <row r="783" customFormat="false" ht="11.25" hidden="false" customHeight="true" outlineLevel="0" collapsed="false">
      <c r="A783" s="198" t="n">
        <v>454031</v>
      </c>
      <c r="B783" s="181" t="s">
        <v>1198</v>
      </c>
      <c r="C783" s="182" t="n">
        <v>254</v>
      </c>
      <c r="D783" s="182" t="n">
        <v>122</v>
      </c>
      <c r="E783" s="182" t="n">
        <v>461242</v>
      </c>
      <c r="F783" s="182" t="n">
        <v>320</v>
      </c>
      <c r="G783" s="191" t="s">
        <v>2</v>
      </c>
    </row>
    <row r="784" customFormat="false" ht="11.25" hidden="false" customHeight="true" outlineLevel="0" collapsed="false">
      <c r="A784" s="198" t="n">
        <v>454032</v>
      </c>
      <c r="B784" s="181" t="s">
        <v>1199</v>
      </c>
      <c r="C784" s="182" t="n">
        <v>2515</v>
      </c>
      <c r="D784" s="182" t="n">
        <v>1129</v>
      </c>
      <c r="E784" s="182" t="n">
        <v>7800203</v>
      </c>
      <c r="F784" s="182" t="n">
        <v>395</v>
      </c>
      <c r="G784" s="191" t="s">
        <v>2</v>
      </c>
    </row>
    <row r="785" customFormat="false" ht="11.25" hidden="false" customHeight="true" outlineLevel="0" collapsed="false">
      <c r="A785" s="198" t="n">
        <v>454033</v>
      </c>
      <c r="B785" s="181" t="s">
        <v>1200</v>
      </c>
      <c r="C785" s="182" t="n">
        <v>330</v>
      </c>
      <c r="D785" s="182" t="n">
        <v>134</v>
      </c>
      <c r="E785" s="182" t="n">
        <v>921237</v>
      </c>
      <c r="F785" s="182" t="n">
        <v>320</v>
      </c>
      <c r="G785" s="191" t="s">
        <v>2</v>
      </c>
    </row>
    <row r="786" customFormat="false" ht="11.25" hidden="false" customHeight="true" outlineLevel="0" collapsed="false">
      <c r="A786" s="198" t="n">
        <v>454034</v>
      </c>
      <c r="B786" s="181" t="s">
        <v>1201</v>
      </c>
      <c r="C786" s="182" t="n">
        <v>160</v>
      </c>
      <c r="D786" s="182" t="n">
        <v>69</v>
      </c>
      <c r="E786" s="182" t="n">
        <v>392982</v>
      </c>
      <c r="F786" s="182" t="n">
        <v>335</v>
      </c>
      <c r="G786" s="191" t="s">
        <v>2</v>
      </c>
    </row>
    <row r="787" customFormat="false" ht="11.25" hidden="false" customHeight="true" outlineLevel="0" collapsed="false">
      <c r="A787" s="198" t="n">
        <v>454035</v>
      </c>
      <c r="B787" s="181" t="s">
        <v>1202</v>
      </c>
      <c r="C787" s="182" t="n">
        <v>1802</v>
      </c>
      <c r="D787" s="182" t="n">
        <v>842</v>
      </c>
      <c r="E787" s="182" t="n">
        <v>7961702</v>
      </c>
      <c r="F787" s="182" t="n">
        <v>345</v>
      </c>
      <c r="G787" s="191" t="s">
        <v>2</v>
      </c>
    </row>
    <row r="788" customFormat="false" ht="11.25" hidden="false" customHeight="true" outlineLevel="0" collapsed="false">
      <c r="A788" s="198" t="n">
        <v>454036</v>
      </c>
      <c r="B788" s="181" t="s">
        <v>1203</v>
      </c>
      <c r="C788" s="182" t="n">
        <v>103</v>
      </c>
      <c r="D788" s="182" t="n">
        <v>39</v>
      </c>
      <c r="E788" s="182" t="n">
        <v>98044</v>
      </c>
      <c r="F788" s="182" t="n">
        <v>335</v>
      </c>
      <c r="G788" s="191" t="s">
        <v>2</v>
      </c>
    </row>
    <row r="789" customFormat="false" ht="11.25" hidden="false" customHeight="true" outlineLevel="0" collapsed="false">
      <c r="A789" s="198" t="n">
        <v>454037</v>
      </c>
      <c r="B789" s="181" t="s">
        <v>1204</v>
      </c>
      <c r="C789" s="182" t="n">
        <v>81</v>
      </c>
      <c r="D789" s="182" t="n">
        <v>34</v>
      </c>
      <c r="E789" s="182" t="n">
        <v>123594</v>
      </c>
      <c r="F789" s="182" t="n">
        <v>345</v>
      </c>
      <c r="G789" s="191" t="s">
        <v>2</v>
      </c>
    </row>
    <row r="790" customFormat="false" ht="11.25" hidden="false" customHeight="true" outlineLevel="0" collapsed="false">
      <c r="A790" s="198" t="n">
        <v>454038</v>
      </c>
      <c r="B790" s="181" t="s">
        <v>1205</v>
      </c>
      <c r="C790" s="182" t="n">
        <v>94</v>
      </c>
      <c r="D790" s="182" t="n">
        <v>36</v>
      </c>
      <c r="E790" s="182" t="n">
        <v>80349</v>
      </c>
      <c r="F790" s="182" t="n">
        <v>345</v>
      </c>
      <c r="G790" s="191" t="s">
        <v>2</v>
      </c>
    </row>
    <row r="791" customFormat="false" ht="11.25" hidden="false" customHeight="true" outlineLevel="0" collapsed="false">
      <c r="A791" s="198" t="n">
        <v>454039</v>
      </c>
      <c r="B791" s="181" t="s">
        <v>1206</v>
      </c>
      <c r="C791" s="182" t="n">
        <v>126</v>
      </c>
      <c r="D791" s="182" t="n">
        <v>49</v>
      </c>
      <c r="E791" s="182" t="n">
        <v>257268</v>
      </c>
      <c r="F791" s="182" t="n">
        <v>330</v>
      </c>
      <c r="G791" s="191" t="s">
        <v>2</v>
      </c>
    </row>
    <row r="792" customFormat="false" ht="11.25" hidden="false" customHeight="true" outlineLevel="0" collapsed="false">
      <c r="A792" s="198" t="n">
        <v>454040</v>
      </c>
      <c r="B792" s="181" t="s">
        <v>1207</v>
      </c>
      <c r="C792" s="182" t="n">
        <v>55</v>
      </c>
      <c r="D792" s="182" t="n">
        <v>24</v>
      </c>
      <c r="E792" s="182" t="n">
        <v>55019</v>
      </c>
      <c r="F792" s="182" t="n">
        <v>330</v>
      </c>
      <c r="G792" s="191" t="s">
        <v>2</v>
      </c>
    </row>
    <row r="793" customFormat="false" ht="11.25" hidden="false" customHeight="true" outlineLevel="0" collapsed="false">
      <c r="A793" s="198" t="n">
        <v>454041</v>
      </c>
      <c r="B793" s="181" t="s">
        <v>1208</v>
      </c>
      <c r="C793" s="182" t="n">
        <v>2001</v>
      </c>
      <c r="D793" s="182" t="n">
        <v>970</v>
      </c>
      <c r="E793" s="182" t="n">
        <v>6856585</v>
      </c>
      <c r="F793" s="182" t="n">
        <v>380</v>
      </c>
      <c r="G793" s="191" t="s">
        <v>2</v>
      </c>
    </row>
    <row r="794" customFormat="false" ht="11.25" hidden="false" customHeight="true" outlineLevel="0" collapsed="false">
      <c r="A794" s="198" t="n">
        <v>454042</v>
      </c>
      <c r="B794" s="181" t="s">
        <v>1209</v>
      </c>
      <c r="C794" s="182" t="n">
        <v>132</v>
      </c>
      <c r="D794" s="182" t="n">
        <v>60</v>
      </c>
      <c r="E794" s="182" t="n">
        <v>211711</v>
      </c>
      <c r="F794" s="182" t="n">
        <v>315</v>
      </c>
      <c r="G794" s="191" t="s">
        <v>2</v>
      </c>
    </row>
    <row r="795" customFormat="false" ht="11.25" hidden="false" customHeight="true" outlineLevel="0" collapsed="false">
      <c r="A795" s="198" t="n">
        <v>454043</v>
      </c>
      <c r="B795" s="181" t="s">
        <v>1210</v>
      </c>
      <c r="C795" s="182" t="n">
        <v>35</v>
      </c>
      <c r="D795" s="182" t="n">
        <v>11</v>
      </c>
      <c r="E795" s="182" t="n">
        <v>11039</v>
      </c>
      <c r="F795" s="182" t="n">
        <v>330</v>
      </c>
      <c r="G795" s="191" t="s">
        <v>2</v>
      </c>
    </row>
    <row r="796" customFormat="false" ht="11.25" hidden="false" customHeight="true" outlineLevel="0" collapsed="false">
      <c r="A796" s="198" t="n">
        <v>454044</v>
      </c>
      <c r="B796" s="181" t="s">
        <v>1211</v>
      </c>
      <c r="C796" s="182" t="n">
        <v>329</v>
      </c>
      <c r="D796" s="182" t="n">
        <v>142</v>
      </c>
      <c r="E796" s="182" t="n">
        <v>600487</v>
      </c>
      <c r="F796" s="182" t="n">
        <v>330</v>
      </c>
      <c r="G796" s="191" t="s">
        <v>2</v>
      </c>
    </row>
    <row r="797" customFormat="false" ht="11.25" hidden="false" customHeight="true" outlineLevel="0" collapsed="false">
      <c r="A797" s="198" t="n">
        <v>454045</v>
      </c>
      <c r="B797" s="181" t="s">
        <v>1212</v>
      </c>
      <c r="C797" s="182" t="n">
        <v>406</v>
      </c>
      <c r="D797" s="182" t="n">
        <v>199</v>
      </c>
      <c r="E797" s="182" t="n">
        <v>2493671</v>
      </c>
      <c r="F797" s="182" t="n">
        <v>340</v>
      </c>
      <c r="G797" s="191" t="s">
        <v>2</v>
      </c>
    </row>
    <row r="798" customFormat="false" ht="11.25" hidden="false" customHeight="true" outlineLevel="0" collapsed="false">
      <c r="A798" s="198" t="n">
        <v>454046</v>
      </c>
      <c r="B798" s="181" t="s">
        <v>1213</v>
      </c>
      <c r="C798" s="182" t="n">
        <v>142</v>
      </c>
      <c r="D798" s="182" t="n">
        <v>71</v>
      </c>
      <c r="E798" s="182" t="n">
        <v>315750</v>
      </c>
      <c r="F798" s="182" t="n">
        <v>335</v>
      </c>
      <c r="G798" s="191" t="s">
        <v>2</v>
      </c>
    </row>
    <row r="799" customFormat="false" ht="11.25" hidden="false" customHeight="true" outlineLevel="0" collapsed="false">
      <c r="A799" s="198" t="n">
        <v>454047</v>
      </c>
      <c r="B799" s="181" t="s">
        <v>1214</v>
      </c>
      <c r="C799" s="182" t="n">
        <v>445</v>
      </c>
      <c r="D799" s="182" t="n">
        <v>213</v>
      </c>
      <c r="E799" s="182" t="n">
        <v>1011180</v>
      </c>
      <c r="F799" s="182" t="n">
        <v>350</v>
      </c>
      <c r="G799" s="191" t="s">
        <v>2</v>
      </c>
    </row>
    <row r="800" customFormat="false" ht="11.25" hidden="false" customHeight="true" outlineLevel="0" collapsed="false">
      <c r="A800" s="198" t="n">
        <v>454048</v>
      </c>
      <c r="B800" s="181" t="s">
        <v>1215</v>
      </c>
      <c r="C800" s="182" t="n">
        <v>128</v>
      </c>
      <c r="D800" s="182" t="n">
        <v>66</v>
      </c>
      <c r="E800" s="182" t="n">
        <v>162214</v>
      </c>
      <c r="F800" s="182" t="n">
        <v>315</v>
      </c>
      <c r="G800" s="191" t="s">
        <v>2</v>
      </c>
    </row>
    <row r="801" customFormat="false" ht="11.25" hidden="false" customHeight="true" outlineLevel="0" collapsed="false">
      <c r="A801" s="198" t="n">
        <v>454049</v>
      </c>
      <c r="B801" s="181" t="s">
        <v>1216</v>
      </c>
      <c r="C801" s="182" t="n">
        <v>428</v>
      </c>
      <c r="D801" s="182" t="n">
        <v>204</v>
      </c>
      <c r="E801" s="182" t="n">
        <v>3388350</v>
      </c>
      <c r="F801" s="182" t="n">
        <v>335</v>
      </c>
      <c r="G801" s="191" t="s">
        <v>2</v>
      </c>
    </row>
    <row r="802" customFormat="false" ht="11.25" hidden="false" customHeight="true" outlineLevel="0" collapsed="false">
      <c r="A802" s="198" t="n">
        <v>454050</v>
      </c>
      <c r="B802" s="181" t="s">
        <v>1217</v>
      </c>
      <c r="C802" s="182" t="n">
        <v>62</v>
      </c>
      <c r="D802" s="182" t="n">
        <v>22</v>
      </c>
      <c r="E802" s="182" t="n">
        <v>20235</v>
      </c>
      <c r="F802" s="182" t="n">
        <v>315</v>
      </c>
      <c r="G802" s="191" t="s">
        <v>2</v>
      </c>
    </row>
    <row r="803" customFormat="false" ht="11.25" hidden="false" customHeight="true" outlineLevel="0" collapsed="false">
      <c r="A803" s="198" t="n">
        <v>454051</v>
      </c>
      <c r="B803" s="181" t="s">
        <v>1218</v>
      </c>
      <c r="C803" s="182" t="n">
        <v>255</v>
      </c>
      <c r="D803" s="182" t="n">
        <v>120</v>
      </c>
      <c r="E803" s="182" t="n">
        <v>620900</v>
      </c>
      <c r="F803" s="182" t="n">
        <v>330</v>
      </c>
      <c r="G803" s="191" t="s">
        <v>2</v>
      </c>
    </row>
    <row r="804" customFormat="false" ht="11.25" hidden="false" customHeight="true" outlineLevel="0" collapsed="false">
      <c r="A804" s="198" t="n">
        <v>454052</v>
      </c>
      <c r="B804" s="181" t="s">
        <v>1219</v>
      </c>
      <c r="C804" s="182" t="n">
        <v>103</v>
      </c>
      <c r="D804" s="182" t="n">
        <v>41</v>
      </c>
      <c r="E804" s="182" t="n">
        <v>153083</v>
      </c>
      <c r="F804" s="182" t="n">
        <v>330</v>
      </c>
      <c r="G804" s="191" t="s">
        <v>2</v>
      </c>
    </row>
    <row r="805" customFormat="false" ht="11.25" hidden="false" customHeight="true" outlineLevel="0" collapsed="false">
      <c r="A805" s="198" t="n">
        <v>454053</v>
      </c>
      <c r="B805" s="181" t="s">
        <v>1220</v>
      </c>
      <c r="C805" s="182" t="n">
        <v>93</v>
      </c>
      <c r="D805" s="182" t="n">
        <v>32</v>
      </c>
      <c r="E805" s="182" t="n">
        <v>87587</v>
      </c>
      <c r="F805" s="182" t="n">
        <v>335</v>
      </c>
      <c r="G805" s="191" t="s">
        <v>2</v>
      </c>
    </row>
    <row r="806" customFormat="false" ht="11.25" hidden="false" customHeight="true" outlineLevel="0" collapsed="false">
      <c r="A806" s="198" t="n">
        <v>454054</v>
      </c>
      <c r="B806" s="181" t="s">
        <v>1221</v>
      </c>
      <c r="C806" s="182" t="n">
        <v>527</v>
      </c>
      <c r="D806" s="182" t="n">
        <v>238</v>
      </c>
      <c r="E806" s="182" t="n">
        <v>1198117</v>
      </c>
      <c r="F806" s="182" t="n">
        <v>350</v>
      </c>
      <c r="G806" s="191" t="s">
        <v>2</v>
      </c>
    </row>
    <row r="807" customFormat="false" ht="11.25" hidden="false" customHeight="true" outlineLevel="0" collapsed="false">
      <c r="A807" s="198" t="n">
        <v>454055</v>
      </c>
      <c r="B807" s="181" t="s">
        <v>1222</v>
      </c>
      <c r="C807" s="182" t="n">
        <v>221</v>
      </c>
      <c r="D807" s="182" t="n">
        <v>85</v>
      </c>
      <c r="E807" s="182" t="n">
        <v>475939</v>
      </c>
      <c r="F807" s="182" t="n">
        <v>315</v>
      </c>
      <c r="G807" s="191" t="s">
        <v>2</v>
      </c>
    </row>
    <row r="808" customFormat="false" ht="11.25" hidden="false" customHeight="true" outlineLevel="0" collapsed="false">
      <c r="A808" s="198" t="n">
        <v>454056</v>
      </c>
      <c r="B808" s="181" t="s">
        <v>1223</v>
      </c>
      <c r="C808" s="182" t="n">
        <v>161</v>
      </c>
      <c r="D808" s="182" t="n">
        <v>70</v>
      </c>
      <c r="E808" s="182" t="n">
        <v>176433</v>
      </c>
      <c r="F808" s="182" t="n">
        <v>345</v>
      </c>
      <c r="G808" s="191" t="s">
        <v>2</v>
      </c>
    </row>
    <row r="809" customFormat="false" ht="11.25" hidden="false" customHeight="true" outlineLevel="0" collapsed="false">
      <c r="A809" s="198" t="n">
        <v>454057</v>
      </c>
      <c r="B809" s="181" t="s">
        <v>1224</v>
      </c>
      <c r="C809" s="182" t="n">
        <v>707</v>
      </c>
      <c r="D809" s="182" t="n">
        <v>354</v>
      </c>
      <c r="E809" s="182" t="n">
        <v>2600573</v>
      </c>
      <c r="F809" s="182" t="n">
        <v>320</v>
      </c>
      <c r="G809" s="191" t="s">
        <v>2</v>
      </c>
    </row>
    <row r="810" customFormat="false" ht="11.25" hidden="false" customHeight="true" outlineLevel="0" collapsed="false">
      <c r="A810" s="198" t="n">
        <v>454058</v>
      </c>
      <c r="B810" s="181" t="s">
        <v>1225</v>
      </c>
      <c r="C810" s="182" t="n">
        <v>84</v>
      </c>
      <c r="D810" s="182" t="n">
        <v>39</v>
      </c>
      <c r="E810" s="182" t="n">
        <v>128571</v>
      </c>
      <c r="F810" s="182" t="n">
        <v>315</v>
      </c>
      <c r="G810" s="191" t="s">
        <v>2</v>
      </c>
    </row>
    <row r="811" customFormat="false" ht="11.25" hidden="false" customHeight="true" outlineLevel="0" collapsed="false">
      <c r="A811" s="198" t="n">
        <v>454059</v>
      </c>
      <c r="B811" s="181" t="s">
        <v>1226</v>
      </c>
      <c r="C811" s="182" t="n">
        <v>43</v>
      </c>
      <c r="D811" s="182" t="n">
        <v>18</v>
      </c>
      <c r="E811" s="182" t="n">
        <v>21915</v>
      </c>
      <c r="F811" s="182" t="n">
        <v>320</v>
      </c>
      <c r="G811" s="191" t="s">
        <v>2</v>
      </c>
    </row>
    <row r="812" customFormat="false" ht="11.25" hidden="false" customHeight="true" outlineLevel="0" collapsed="false">
      <c r="A812" s="198" t="n">
        <v>454060</v>
      </c>
      <c r="B812" s="181" t="s">
        <v>1227</v>
      </c>
      <c r="C812" s="182" t="n">
        <v>51</v>
      </c>
      <c r="D812" s="182" t="n">
        <v>27</v>
      </c>
      <c r="E812" s="182" t="n">
        <v>102901</v>
      </c>
      <c r="F812" s="182" t="n">
        <v>345</v>
      </c>
      <c r="G812" s="191" t="s">
        <v>2</v>
      </c>
    </row>
    <row r="813" customFormat="false" ht="11.25" hidden="false" customHeight="true" outlineLevel="0" collapsed="false">
      <c r="A813" s="198" t="n">
        <v>455007</v>
      </c>
      <c r="B813" s="181" t="s">
        <v>1228</v>
      </c>
      <c r="C813" s="182" t="n">
        <v>776</v>
      </c>
      <c r="D813" s="182" t="n">
        <v>335</v>
      </c>
      <c r="E813" s="182" t="n">
        <v>1229724</v>
      </c>
      <c r="F813" s="182" t="n">
        <v>395</v>
      </c>
      <c r="G813" s="191" t="s">
        <v>2</v>
      </c>
    </row>
    <row r="814" customFormat="false" ht="11.25" hidden="false" customHeight="true" outlineLevel="0" collapsed="false">
      <c r="A814" s="198" t="n">
        <v>455014</v>
      </c>
      <c r="B814" s="181" t="s">
        <v>1229</v>
      </c>
      <c r="C814" s="182" t="n">
        <v>355</v>
      </c>
      <c r="D814" s="182" t="n">
        <v>145</v>
      </c>
      <c r="E814" s="182" t="n">
        <v>634373</v>
      </c>
      <c r="F814" s="182" t="n">
        <v>450</v>
      </c>
      <c r="G814" s="191" t="s">
        <v>2</v>
      </c>
    </row>
    <row r="815" customFormat="false" ht="11.25" hidden="false" customHeight="true" outlineLevel="0" collapsed="false">
      <c r="A815" s="198" t="n">
        <v>455015</v>
      </c>
      <c r="B815" s="181" t="s">
        <v>1230</v>
      </c>
      <c r="C815" s="182" t="n">
        <v>797</v>
      </c>
      <c r="D815" s="182" t="n">
        <v>357</v>
      </c>
      <c r="E815" s="182" t="n">
        <v>1221285</v>
      </c>
      <c r="F815" s="182" t="n">
        <v>380</v>
      </c>
      <c r="G815" s="191" t="s">
        <v>2</v>
      </c>
    </row>
    <row r="816" customFormat="false" ht="11.25" hidden="false" customHeight="true" outlineLevel="0" collapsed="false">
      <c r="A816" s="198" t="n">
        <v>455020</v>
      </c>
      <c r="B816" s="181" t="s">
        <v>1231</v>
      </c>
      <c r="C816" s="182" t="n">
        <v>707</v>
      </c>
      <c r="D816" s="182" t="n">
        <v>286</v>
      </c>
      <c r="E816" s="182" t="n">
        <v>784455</v>
      </c>
      <c r="F816" s="182" t="n">
        <v>400</v>
      </c>
      <c r="G816" s="191" t="s">
        <v>2</v>
      </c>
    </row>
    <row r="817" customFormat="false" ht="11.25" hidden="false" customHeight="true" outlineLevel="0" collapsed="false">
      <c r="A817" s="198" t="n">
        <v>455021</v>
      </c>
      <c r="B817" s="181" t="s">
        <v>1232</v>
      </c>
      <c r="C817" s="182" t="n">
        <v>183</v>
      </c>
      <c r="D817" s="182" t="n">
        <v>86</v>
      </c>
      <c r="E817" s="182" t="n">
        <v>175146</v>
      </c>
      <c r="F817" s="182" t="n">
        <v>400</v>
      </c>
      <c r="G817" s="191" t="s">
        <v>2</v>
      </c>
    </row>
    <row r="818" customFormat="false" ht="11.25" hidden="false" customHeight="true" outlineLevel="0" collapsed="false">
      <c r="A818" s="198" t="n">
        <v>455025</v>
      </c>
      <c r="B818" s="181" t="s">
        <v>1233</v>
      </c>
      <c r="C818" s="182" t="n">
        <v>390</v>
      </c>
      <c r="D818" s="182" t="n">
        <v>172</v>
      </c>
      <c r="E818" s="182" t="n">
        <v>403415</v>
      </c>
      <c r="F818" s="182" t="n">
        <v>390</v>
      </c>
      <c r="G818" s="191" t="s">
        <v>2</v>
      </c>
    </row>
    <row r="819" customFormat="false" ht="11.25" hidden="false" customHeight="true" outlineLevel="0" collapsed="false">
      <c r="A819" s="198" t="n">
        <v>455026</v>
      </c>
      <c r="B819" s="181" t="s">
        <v>1234</v>
      </c>
      <c r="C819" s="182" t="n">
        <v>1286</v>
      </c>
      <c r="D819" s="182" t="n">
        <v>544</v>
      </c>
      <c r="E819" s="182" t="n">
        <v>4357597</v>
      </c>
      <c r="F819" s="182" t="n">
        <v>390</v>
      </c>
      <c r="G819" s="191" t="s">
        <v>2</v>
      </c>
    </row>
    <row r="820" customFormat="false" ht="11.25" hidden="false" customHeight="true" outlineLevel="0" collapsed="false">
      <c r="A820" s="198" t="n">
        <v>455027</v>
      </c>
      <c r="B820" s="181" t="s">
        <v>1235</v>
      </c>
      <c r="C820" s="182" t="n">
        <v>462</v>
      </c>
      <c r="D820" s="182" t="n">
        <v>219</v>
      </c>
      <c r="E820" s="182" t="n">
        <v>632359</v>
      </c>
      <c r="F820" s="182" t="n">
        <v>370</v>
      </c>
      <c r="G820" s="191" t="s">
        <v>2</v>
      </c>
    </row>
    <row r="821" customFormat="false" ht="11.25" hidden="false" customHeight="true" outlineLevel="0" collapsed="false">
      <c r="A821" s="198" t="n">
        <v>456001</v>
      </c>
      <c r="B821" s="181" t="s">
        <v>1236</v>
      </c>
      <c r="C821" s="182" t="n">
        <v>1043</v>
      </c>
      <c r="D821" s="182" t="n">
        <v>462</v>
      </c>
      <c r="E821" s="182" t="n">
        <v>2166093</v>
      </c>
      <c r="F821" s="182" t="n">
        <v>365</v>
      </c>
      <c r="G821" s="191" t="s">
        <v>2</v>
      </c>
    </row>
    <row r="822" customFormat="false" ht="11.25" hidden="false" customHeight="true" outlineLevel="0" collapsed="false">
      <c r="A822" s="198" t="n">
        <v>456002</v>
      </c>
      <c r="B822" s="181" t="s">
        <v>1237</v>
      </c>
      <c r="C822" s="182" t="n">
        <v>330</v>
      </c>
      <c r="D822" s="182" t="n">
        <v>175</v>
      </c>
      <c r="E822" s="182" t="n">
        <v>1561131</v>
      </c>
      <c r="F822" s="182" t="n">
        <v>345</v>
      </c>
      <c r="G822" s="191" t="s">
        <v>2</v>
      </c>
    </row>
    <row r="823" customFormat="false" ht="11.25" hidden="false" customHeight="true" outlineLevel="0" collapsed="false">
      <c r="A823" s="198" t="n">
        <v>456003</v>
      </c>
      <c r="B823" s="181" t="s">
        <v>1238</v>
      </c>
      <c r="C823" s="182" t="n">
        <v>38</v>
      </c>
      <c r="D823" s="182" t="n">
        <v>15</v>
      </c>
      <c r="E823" s="182" t="n">
        <v>55066</v>
      </c>
      <c r="F823" s="182" t="n">
        <v>330</v>
      </c>
      <c r="G823" s="191" t="s">
        <v>2</v>
      </c>
    </row>
    <row r="824" customFormat="false" ht="11.25" hidden="false" customHeight="true" outlineLevel="0" collapsed="false">
      <c r="A824" s="198" t="n">
        <v>456004</v>
      </c>
      <c r="B824" s="181" t="s">
        <v>1239</v>
      </c>
      <c r="C824" s="182" t="n">
        <v>36</v>
      </c>
      <c r="D824" s="182" t="n">
        <v>13</v>
      </c>
      <c r="E824" s="182" t="n">
        <v>63709</v>
      </c>
      <c r="F824" s="182" t="n">
        <v>338</v>
      </c>
      <c r="G824" s="191" t="s">
        <v>2</v>
      </c>
    </row>
    <row r="825" customFormat="false" ht="11.25" hidden="false" customHeight="true" outlineLevel="0" collapsed="false">
      <c r="A825" s="198" t="n">
        <v>456005</v>
      </c>
      <c r="B825" s="181" t="s">
        <v>1240</v>
      </c>
      <c r="C825" s="182" t="n">
        <v>70</v>
      </c>
      <c r="D825" s="182" t="n">
        <v>34</v>
      </c>
      <c r="E825" s="182" t="n">
        <v>123327</v>
      </c>
      <c r="F825" s="182" t="n">
        <v>340</v>
      </c>
      <c r="G825" s="191" t="s">
        <v>2</v>
      </c>
    </row>
    <row r="826" customFormat="false" ht="11.25" hidden="false" customHeight="true" outlineLevel="0" collapsed="false">
      <c r="A826" s="198" t="n">
        <v>456006</v>
      </c>
      <c r="B826" s="181" t="s">
        <v>1241</v>
      </c>
      <c r="C826" s="182" t="n">
        <v>19</v>
      </c>
      <c r="D826" s="182" t="n">
        <v>10</v>
      </c>
      <c r="E826" s="182" t="n">
        <v>20779</v>
      </c>
      <c r="F826" s="182" t="n">
        <v>350</v>
      </c>
      <c r="G826" s="191" t="s">
        <v>2</v>
      </c>
    </row>
    <row r="827" customFormat="false" ht="11.25" hidden="false" customHeight="true" outlineLevel="0" collapsed="false">
      <c r="A827" s="198" t="n">
        <v>456007</v>
      </c>
      <c r="B827" s="181" t="s">
        <v>1242</v>
      </c>
      <c r="C827" s="182" t="n">
        <v>31</v>
      </c>
      <c r="D827" s="182" t="n">
        <v>15</v>
      </c>
      <c r="E827" s="182" t="n">
        <v>93968</v>
      </c>
      <c r="F827" s="182" t="n">
        <v>350</v>
      </c>
      <c r="G827" s="191" t="s">
        <v>2</v>
      </c>
    </row>
    <row r="828" customFormat="false" ht="11.25" hidden="false" customHeight="true" outlineLevel="0" collapsed="false">
      <c r="A828" s="198" t="n">
        <v>456008</v>
      </c>
      <c r="B828" s="181" t="s">
        <v>703</v>
      </c>
      <c r="C828" s="182" t="n">
        <v>31</v>
      </c>
      <c r="D828" s="182" t="n">
        <v>16</v>
      </c>
      <c r="E828" s="182" t="n">
        <v>21598</v>
      </c>
      <c r="F828" s="182" t="n">
        <v>350</v>
      </c>
      <c r="G828" s="191" t="s">
        <v>2</v>
      </c>
    </row>
    <row r="829" customFormat="false" ht="11.25" hidden="false" customHeight="true" outlineLevel="0" collapsed="false">
      <c r="A829" s="198" t="n">
        <v>456009</v>
      </c>
      <c r="B829" s="181" t="s">
        <v>1243</v>
      </c>
      <c r="C829" s="182" t="n">
        <v>141</v>
      </c>
      <c r="D829" s="182" t="n">
        <v>67</v>
      </c>
      <c r="E829" s="182" t="n">
        <v>235225</v>
      </c>
      <c r="F829" s="182" t="n">
        <v>350</v>
      </c>
      <c r="G829" s="191" t="s">
        <v>2</v>
      </c>
    </row>
    <row r="830" customFormat="false" ht="11.25" hidden="false" customHeight="true" outlineLevel="0" collapsed="false">
      <c r="A830" s="198" t="n">
        <v>456010</v>
      </c>
      <c r="B830" s="181" t="s">
        <v>1244</v>
      </c>
      <c r="C830" s="182" t="n">
        <v>39</v>
      </c>
      <c r="D830" s="182" t="n">
        <v>16</v>
      </c>
      <c r="E830" s="182" t="n">
        <v>27608</v>
      </c>
      <c r="F830" s="182" t="n">
        <v>340</v>
      </c>
      <c r="G830" s="191" t="s">
        <v>2</v>
      </c>
    </row>
    <row r="831" customFormat="false" ht="11.25" hidden="false" customHeight="true" outlineLevel="0" collapsed="false">
      <c r="A831" s="198" t="n">
        <v>456011</v>
      </c>
      <c r="B831" s="181" t="s">
        <v>1245</v>
      </c>
      <c r="C831" s="182" t="n">
        <v>129</v>
      </c>
      <c r="D831" s="182" t="n">
        <v>51</v>
      </c>
      <c r="E831" s="182" t="n">
        <v>250508</v>
      </c>
      <c r="F831" s="182" t="n">
        <v>350</v>
      </c>
      <c r="G831" s="191" t="s">
        <v>2</v>
      </c>
    </row>
    <row r="832" customFormat="false" ht="11.25" hidden="false" customHeight="true" outlineLevel="0" collapsed="false">
      <c r="A832" s="198" t="n">
        <v>456012</v>
      </c>
      <c r="B832" s="181" t="s">
        <v>1246</v>
      </c>
      <c r="C832" s="182" t="n">
        <v>125</v>
      </c>
      <c r="D832" s="182" t="n">
        <v>57</v>
      </c>
      <c r="E832" s="182" t="n">
        <v>646981</v>
      </c>
      <c r="F832" s="182" t="n">
        <v>335</v>
      </c>
      <c r="G832" s="191" t="s">
        <v>2</v>
      </c>
    </row>
    <row r="833" customFormat="false" ht="11.25" hidden="false" customHeight="true" outlineLevel="0" collapsed="false">
      <c r="A833" s="198" t="n">
        <v>456013</v>
      </c>
      <c r="B833" s="181" t="s">
        <v>1247</v>
      </c>
      <c r="C833" s="182" t="n">
        <v>40</v>
      </c>
      <c r="D833" s="182" t="n">
        <v>12</v>
      </c>
      <c r="E833" s="182" t="n">
        <v>11542</v>
      </c>
      <c r="F833" s="182" t="n">
        <v>337</v>
      </c>
      <c r="G833" s="191" t="s">
        <v>2</v>
      </c>
    </row>
    <row r="834" customFormat="false" ht="11.25" hidden="false" customHeight="true" outlineLevel="0" collapsed="false">
      <c r="A834" s="198" t="n">
        <v>456014</v>
      </c>
      <c r="B834" s="181" t="s">
        <v>1248</v>
      </c>
      <c r="C834" s="182" t="n">
        <v>448</v>
      </c>
      <c r="D834" s="182" t="n">
        <v>222</v>
      </c>
      <c r="E834" s="182" t="n">
        <v>1526601</v>
      </c>
      <c r="F834" s="182" t="n">
        <v>350</v>
      </c>
      <c r="G834" s="191" t="s">
        <v>2</v>
      </c>
    </row>
    <row r="835" customFormat="false" ht="11.25" hidden="false" customHeight="true" outlineLevel="0" collapsed="false">
      <c r="A835" s="198" t="n">
        <v>456015</v>
      </c>
      <c r="B835" s="181" t="s">
        <v>1249</v>
      </c>
      <c r="C835" s="182" t="n">
        <v>2787</v>
      </c>
      <c r="D835" s="182" t="n">
        <v>1266</v>
      </c>
      <c r="E835" s="182" t="n">
        <v>6141734</v>
      </c>
      <c r="F835" s="182" t="n">
        <v>375</v>
      </c>
      <c r="G835" s="191" t="s">
        <v>2</v>
      </c>
    </row>
    <row r="836" customFormat="false" ht="11.25" hidden="false" customHeight="true" outlineLevel="0" collapsed="false">
      <c r="A836" s="198" t="n">
        <v>456016</v>
      </c>
      <c r="B836" s="181" t="s">
        <v>1250</v>
      </c>
      <c r="C836" s="182" t="n">
        <v>47</v>
      </c>
      <c r="D836" s="182" t="n">
        <v>24</v>
      </c>
      <c r="E836" s="182" t="n">
        <v>60367</v>
      </c>
      <c r="F836" s="182" t="n">
        <v>350</v>
      </c>
      <c r="G836" s="191" t="s">
        <v>2</v>
      </c>
    </row>
    <row r="837" customFormat="false" ht="11.25" hidden="false" customHeight="true" outlineLevel="0" collapsed="false">
      <c r="A837" s="198" t="n">
        <v>456017</v>
      </c>
      <c r="B837" s="181" t="s">
        <v>1251</v>
      </c>
      <c r="C837" s="182" t="n">
        <v>90</v>
      </c>
      <c r="D837" s="182" t="n">
        <v>48</v>
      </c>
      <c r="E837" s="182" t="n">
        <v>655928</v>
      </c>
      <c r="F837" s="182" t="n">
        <v>365</v>
      </c>
      <c r="G837" s="191" t="s">
        <v>2</v>
      </c>
    </row>
    <row r="838" customFormat="false" ht="11.25" hidden="false" customHeight="true" outlineLevel="0" collapsed="false">
      <c r="A838" s="198" t="n">
        <v>456018</v>
      </c>
      <c r="B838" s="181" t="s">
        <v>1252</v>
      </c>
      <c r="C838" s="182" t="n">
        <v>22</v>
      </c>
      <c r="D838" s="182" t="n">
        <v>10</v>
      </c>
      <c r="E838" s="182" t="n">
        <v>25869</v>
      </c>
      <c r="F838" s="182" t="n">
        <v>350</v>
      </c>
      <c r="G838" s="191" t="s">
        <v>2</v>
      </c>
    </row>
    <row r="839" customFormat="false" ht="11.25" hidden="false" customHeight="true" outlineLevel="0" collapsed="false">
      <c r="A839" s="198" t="n">
        <v>456019</v>
      </c>
      <c r="B839" s="181" t="s">
        <v>1253</v>
      </c>
      <c r="C839" s="182" t="n">
        <v>89</v>
      </c>
      <c r="D839" s="182" t="n">
        <v>45</v>
      </c>
      <c r="E839" s="182" t="n">
        <v>412332</v>
      </c>
      <c r="F839" s="182" t="n">
        <v>340</v>
      </c>
      <c r="G839" s="191" t="s">
        <v>2</v>
      </c>
    </row>
    <row r="840" customFormat="false" ht="11.25" hidden="false" customHeight="true" outlineLevel="0" collapsed="false">
      <c r="A840" s="198" t="n">
        <v>456020</v>
      </c>
      <c r="B840" s="181" t="s">
        <v>1254</v>
      </c>
      <c r="C840" s="182" t="n">
        <v>66</v>
      </c>
      <c r="D840" s="182" t="n">
        <v>30</v>
      </c>
      <c r="E840" s="182" t="n">
        <v>135585</v>
      </c>
      <c r="F840" s="182" t="n">
        <v>335</v>
      </c>
      <c r="G840" s="191" t="s">
        <v>2</v>
      </c>
    </row>
    <row r="841" customFormat="false" ht="11.25" hidden="false" customHeight="true" outlineLevel="0" collapsed="false">
      <c r="A841" s="198" t="n">
        <v>456023</v>
      </c>
      <c r="B841" s="181" t="s">
        <v>1255</v>
      </c>
      <c r="C841" s="182" t="n">
        <v>321</v>
      </c>
      <c r="D841" s="182" t="n">
        <v>157</v>
      </c>
      <c r="E841" s="182" t="n">
        <v>604409</v>
      </c>
      <c r="F841" s="182" t="n">
        <v>355</v>
      </c>
      <c r="G841" s="191" t="s">
        <v>2</v>
      </c>
    </row>
    <row r="842" customFormat="false" ht="11.25" hidden="false" customHeight="true" outlineLevel="0" collapsed="false">
      <c r="A842" s="198" t="n">
        <v>456024</v>
      </c>
      <c r="B842" s="181" t="s">
        <v>1256</v>
      </c>
      <c r="C842" s="182" t="n">
        <v>47</v>
      </c>
      <c r="D842" s="182" t="n">
        <v>21</v>
      </c>
      <c r="E842" s="182" t="n">
        <v>62342</v>
      </c>
      <c r="F842" s="182" t="n">
        <v>350</v>
      </c>
      <c r="G842" s="191" t="s">
        <v>2</v>
      </c>
    </row>
    <row r="843" customFormat="false" ht="11.25" hidden="false" customHeight="true" outlineLevel="0" collapsed="false">
      <c r="A843" s="198" t="n">
        <v>456025</v>
      </c>
      <c r="B843" s="181" t="s">
        <v>1257</v>
      </c>
      <c r="C843" s="182" t="n">
        <v>719</v>
      </c>
      <c r="D843" s="182" t="n">
        <v>328</v>
      </c>
      <c r="E843" s="182" t="n">
        <v>1602077</v>
      </c>
      <c r="F843" s="182" t="n">
        <v>325</v>
      </c>
      <c r="G843" s="191" t="s">
        <v>2</v>
      </c>
    </row>
    <row r="844" customFormat="false" ht="11.25" hidden="false" customHeight="true" outlineLevel="0" collapsed="false">
      <c r="A844" s="198" t="n">
        <v>456026</v>
      </c>
      <c r="B844" s="181" t="s">
        <v>1258</v>
      </c>
      <c r="C844" s="182" t="n">
        <v>123</v>
      </c>
      <c r="D844" s="182" t="n">
        <v>60</v>
      </c>
      <c r="E844" s="182" t="n">
        <v>232991</v>
      </c>
      <c r="F844" s="182" t="n">
        <v>350</v>
      </c>
      <c r="G844" s="191" t="s">
        <v>2</v>
      </c>
    </row>
    <row r="845" customFormat="false" ht="11.25" hidden="false" customHeight="true" outlineLevel="0" collapsed="false">
      <c r="A845" s="198" t="n">
        <v>456027</v>
      </c>
      <c r="B845" s="181" t="s">
        <v>1259</v>
      </c>
      <c r="C845" s="182" t="n">
        <v>607</v>
      </c>
      <c r="D845" s="182" t="n">
        <v>311</v>
      </c>
      <c r="E845" s="182" t="n">
        <v>2915863</v>
      </c>
      <c r="F845" s="182" t="n">
        <v>355</v>
      </c>
      <c r="G845" s="191" t="s">
        <v>2</v>
      </c>
    </row>
    <row r="846" customFormat="false" ht="11.25" hidden="false" customHeight="true" outlineLevel="0" collapsed="false">
      <c r="A846" s="198" t="n">
        <v>457002</v>
      </c>
      <c r="B846" s="181" t="s">
        <v>1260</v>
      </c>
      <c r="C846" s="182" t="n">
        <v>625</v>
      </c>
      <c r="D846" s="182" t="n">
        <v>315</v>
      </c>
      <c r="E846" s="182" t="n">
        <v>780865</v>
      </c>
      <c r="F846" s="182" t="n">
        <v>380</v>
      </c>
      <c r="G846" s="191" t="s">
        <v>2</v>
      </c>
    </row>
    <row r="847" customFormat="false" ht="11.25" hidden="false" customHeight="true" outlineLevel="0" collapsed="false">
      <c r="A847" s="198" t="n">
        <v>457003</v>
      </c>
      <c r="B847" s="181" t="s">
        <v>1261</v>
      </c>
      <c r="C847" s="182" t="n">
        <v>35</v>
      </c>
      <c r="D847" s="182" t="n">
        <v>13</v>
      </c>
      <c r="E847" s="182" t="n">
        <v>14783</v>
      </c>
      <c r="F847" s="182" t="n">
        <v>420</v>
      </c>
      <c r="G847" s="191" t="s">
        <v>2</v>
      </c>
    </row>
    <row r="848" customFormat="false" ht="11.25" hidden="false" customHeight="true" outlineLevel="0" collapsed="false">
      <c r="A848" s="198" t="n">
        <v>457006</v>
      </c>
      <c r="B848" s="181" t="s">
        <v>1262</v>
      </c>
      <c r="C848" s="182" t="n">
        <v>164</v>
      </c>
      <c r="D848" s="182" t="n">
        <v>62</v>
      </c>
      <c r="E848" s="182" t="n">
        <v>156223</v>
      </c>
      <c r="F848" s="182" t="n">
        <v>370</v>
      </c>
      <c r="G848" s="191" t="s">
        <v>2</v>
      </c>
    </row>
    <row r="849" customFormat="false" ht="11.25" hidden="false" customHeight="true" outlineLevel="0" collapsed="false">
      <c r="A849" s="198" t="n">
        <v>457008</v>
      </c>
      <c r="B849" s="181" t="s">
        <v>1263</v>
      </c>
      <c r="C849" s="182" t="n">
        <v>156</v>
      </c>
      <c r="D849" s="182" t="n">
        <v>47</v>
      </c>
      <c r="E849" s="182" t="n">
        <v>135155</v>
      </c>
      <c r="F849" s="182" t="n">
        <v>340</v>
      </c>
      <c r="G849" s="191" t="s">
        <v>2</v>
      </c>
    </row>
    <row r="850" customFormat="false" ht="11.25" hidden="false" customHeight="true" outlineLevel="0" collapsed="false">
      <c r="A850" s="198" t="n">
        <v>457009</v>
      </c>
      <c r="B850" s="181" t="s">
        <v>1264</v>
      </c>
      <c r="C850" s="182" t="n">
        <v>52</v>
      </c>
      <c r="D850" s="182" t="n">
        <v>22</v>
      </c>
      <c r="E850" s="182" t="n">
        <v>68456</v>
      </c>
      <c r="F850" s="182" t="n">
        <v>440</v>
      </c>
      <c r="G850" s="191" t="s">
        <v>2</v>
      </c>
    </row>
    <row r="851" customFormat="false" ht="11.25" hidden="false" customHeight="true" outlineLevel="0" collapsed="false">
      <c r="A851" s="198" t="n">
        <v>457010</v>
      </c>
      <c r="B851" s="181" t="s">
        <v>1265</v>
      </c>
      <c r="C851" s="182" t="n">
        <v>278</v>
      </c>
      <c r="D851" s="182" t="n">
        <v>112</v>
      </c>
      <c r="E851" s="182" t="n">
        <v>491678</v>
      </c>
      <c r="F851" s="182" t="n">
        <v>355</v>
      </c>
      <c r="G851" s="191" t="s">
        <v>2</v>
      </c>
    </row>
    <row r="852" customFormat="false" ht="11.25" hidden="false" customHeight="true" outlineLevel="0" collapsed="false">
      <c r="A852" s="198" t="n">
        <v>457011</v>
      </c>
      <c r="B852" s="181" t="s">
        <v>1266</v>
      </c>
      <c r="C852" s="182" t="n">
        <v>119</v>
      </c>
      <c r="D852" s="182" t="n">
        <v>39</v>
      </c>
      <c r="E852" s="182" t="n">
        <v>63332</v>
      </c>
      <c r="F852" s="182" t="n">
        <v>420</v>
      </c>
      <c r="G852" s="191" t="s">
        <v>2</v>
      </c>
    </row>
    <row r="853" customFormat="false" ht="11.25" hidden="false" customHeight="true" outlineLevel="0" collapsed="false">
      <c r="A853" s="198" t="n">
        <v>457012</v>
      </c>
      <c r="B853" s="181" t="s">
        <v>1267</v>
      </c>
      <c r="C853" s="182" t="n">
        <v>243</v>
      </c>
      <c r="D853" s="182" t="n">
        <v>85</v>
      </c>
      <c r="E853" s="182" t="n">
        <v>257767</v>
      </c>
      <c r="F853" s="182" t="n">
        <v>335</v>
      </c>
      <c r="G853" s="191" t="s">
        <v>2</v>
      </c>
    </row>
    <row r="854" customFormat="false" ht="11.25" hidden="false" customHeight="true" outlineLevel="0" collapsed="false">
      <c r="A854" s="198" t="n">
        <v>457013</v>
      </c>
      <c r="B854" s="181" t="s">
        <v>1268</v>
      </c>
      <c r="C854" s="182" t="n">
        <v>2968</v>
      </c>
      <c r="D854" s="182" t="n">
        <v>1052</v>
      </c>
      <c r="E854" s="182" t="n">
        <v>5643297</v>
      </c>
      <c r="F854" s="182" t="n">
        <v>395</v>
      </c>
      <c r="G854" s="191" t="s">
        <v>2</v>
      </c>
    </row>
    <row r="855" customFormat="false" ht="11.25" hidden="false" customHeight="true" outlineLevel="0" collapsed="false">
      <c r="A855" s="198" t="n">
        <v>457014</v>
      </c>
      <c r="B855" s="181" t="s">
        <v>1269</v>
      </c>
      <c r="C855" s="182" t="n">
        <v>1020</v>
      </c>
      <c r="D855" s="182" t="n">
        <v>377</v>
      </c>
      <c r="E855" s="182" t="n">
        <v>1263136</v>
      </c>
      <c r="F855" s="182" t="n">
        <v>320</v>
      </c>
      <c r="G855" s="191" t="s">
        <v>2</v>
      </c>
    </row>
    <row r="856" customFormat="false" ht="11.25" hidden="false" customHeight="true" outlineLevel="0" collapsed="false">
      <c r="A856" s="198" t="n">
        <v>457015</v>
      </c>
      <c r="B856" s="181" t="s">
        <v>1270</v>
      </c>
      <c r="C856" s="182" t="n">
        <v>87</v>
      </c>
      <c r="D856" s="182" t="n">
        <v>33</v>
      </c>
      <c r="E856" s="182" t="n">
        <v>121780</v>
      </c>
      <c r="F856" s="182" t="n">
        <v>360</v>
      </c>
      <c r="G856" s="191" t="s">
        <v>2</v>
      </c>
    </row>
    <row r="857" customFormat="false" ht="11.25" hidden="false" customHeight="true" outlineLevel="0" collapsed="false">
      <c r="A857" s="198" t="n">
        <v>457016</v>
      </c>
      <c r="B857" s="181" t="s">
        <v>1271</v>
      </c>
      <c r="C857" s="182" t="n">
        <v>111</v>
      </c>
      <c r="D857" s="182" t="n">
        <v>45</v>
      </c>
      <c r="E857" s="182" t="n">
        <v>434073</v>
      </c>
      <c r="F857" s="182" t="n">
        <v>360</v>
      </c>
      <c r="G857" s="191" t="s">
        <v>2</v>
      </c>
    </row>
    <row r="858" customFormat="false" ht="11.25" hidden="false" customHeight="true" outlineLevel="0" collapsed="false">
      <c r="A858" s="198" t="n">
        <v>457017</v>
      </c>
      <c r="B858" s="181" t="s">
        <v>1272</v>
      </c>
      <c r="C858" s="182" t="n">
        <v>655</v>
      </c>
      <c r="D858" s="182" t="n">
        <v>233</v>
      </c>
      <c r="E858" s="182" t="n">
        <v>643954</v>
      </c>
      <c r="F858" s="182" t="n">
        <v>350</v>
      </c>
      <c r="G858" s="191" t="s">
        <v>2</v>
      </c>
    </row>
    <row r="859" customFormat="false" ht="11.25" hidden="false" customHeight="true" outlineLevel="0" collapsed="false">
      <c r="A859" s="198" t="n">
        <v>457018</v>
      </c>
      <c r="B859" s="181" t="s">
        <v>1273</v>
      </c>
      <c r="C859" s="182" t="n">
        <v>884</v>
      </c>
      <c r="D859" s="182" t="n">
        <v>326</v>
      </c>
      <c r="E859" s="182" t="n">
        <v>1211882</v>
      </c>
      <c r="F859" s="182" t="n">
        <v>340</v>
      </c>
      <c r="G859" s="191" t="s">
        <v>2</v>
      </c>
    </row>
    <row r="860" customFormat="false" ht="11.25" hidden="false" customHeight="true" outlineLevel="0" collapsed="false">
      <c r="A860" s="198" t="n">
        <v>457019</v>
      </c>
      <c r="B860" s="181" t="s">
        <v>1274</v>
      </c>
      <c r="C860" s="182" t="n">
        <v>24</v>
      </c>
      <c r="D860" s="182" t="n">
        <v>7</v>
      </c>
      <c r="E860" s="182" t="n">
        <v>2155</v>
      </c>
      <c r="F860" s="182" t="n">
        <v>440</v>
      </c>
      <c r="G860" s="191" t="s">
        <v>2</v>
      </c>
    </row>
    <row r="861" customFormat="false" ht="11.25" hidden="false" customHeight="true" outlineLevel="0" collapsed="false">
      <c r="A861" s="198" t="n">
        <v>457020</v>
      </c>
      <c r="B861" s="181" t="s">
        <v>1275</v>
      </c>
      <c r="C861" s="182" t="n">
        <v>650</v>
      </c>
      <c r="D861" s="182" t="n">
        <v>255</v>
      </c>
      <c r="E861" s="182" t="n">
        <v>953280</v>
      </c>
      <c r="F861" s="182" t="n">
        <v>360</v>
      </c>
      <c r="G861" s="191" t="s">
        <v>2</v>
      </c>
    </row>
    <row r="862" customFormat="false" ht="11.25" hidden="false" customHeight="true" outlineLevel="0" collapsed="false">
      <c r="A862" s="198" t="n">
        <v>457021</v>
      </c>
      <c r="B862" s="181" t="s">
        <v>1276</v>
      </c>
      <c r="C862" s="182" t="n">
        <v>651</v>
      </c>
      <c r="D862" s="182" t="n">
        <v>243</v>
      </c>
      <c r="E862" s="182" t="n">
        <v>3271523</v>
      </c>
      <c r="F862" s="182" t="n">
        <v>360</v>
      </c>
      <c r="G862" s="191" t="s">
        <v>2</v>
      </c>
    </row>
    <row r="863" customFormat="false" ht="11.25" hidden="false" customHeight="true" outlineLevel="0" collapsed="false">
      <c r="A863" s="198" t="n">
        <v>457022</v>
      </c>
      <c r="B863" s="181" t="s">
        <v>1277</v>
      </c>
      <c r="C863" s="182" t="n">
        <v>860</v>
      </c>
      <c r="D863" s="182" t="n">
        <v>326</v>
      </c>
      <c r="E863" s="182" t="n">
        <v>1216698</v>
      </c>
      <c r="F863" s="182" t="n">
        <v>330</v>
      </c>
      <c r="G863" s="191" t="s">
        <v>2</v>
      </c>
    </row>
    <row r="864" customFormat="false" ht="11.25" hidden="false" customHeight="true" outlineLevel="0" collapsed="false">
      <c r="A864" s="198" t="n">
        <v>457024</v>
      </c>
      <c r="B864" s="181" t="s">
        <v>1278</v>
      </c>
      <c r="C864" s="182" t="n">
        <v>403</v>
      </c>
      <c r="D864" s="182" t="n">
        <v>154</v>
      </c>
      <c r="E864" s="182" t="n">
        <v>1221437</v>
      </c>
      <c r="F864" s="182" t="n">
        <v>360</v>
      </c>
      <c r="G864" s="191" t="s">
        <v>2</v>
      </c>
    </row>
    <row r="865" customFormat="false" ht="11.25" hidden="false" customHeight="true" outlineLevel="0" collapsed="false">
      <c r="A865" s="198" t="n">
        <v>458001</v>
      </c>
      <c r="B865" s="181" t="s">
        <v>1279</v>
      </c>
      <c r="C865" s="182" t="n">
        <v>74</v>
      </c>
      <c r="D865" s="182" t="n">
        <v>25</v>
      </c>
      <c r="E865" s="182" t="n">
        <v>56913</v>
      </c>
      <c r="F865" s="182" t="n">
        <v>380</v>
      </c>
      <c r="G865" s="191" t="s">
        <v>2</v>
      </c>
    </row>
    <row r="866" customFormat="false" ht="11.25" hidden="false" customHeight="true" outlineLevel="0" collapsed="false">
      <c r="A866" s="198" t="n">
        <v>458002</v>
      </c>
      <c r="B866" s="181" t="s">
        <v>1280</v>
      </c>
      <c r="C866" s="182" t="n">
        <v>54</v>
      </c>
      <c r="D866" s="182" t="n">
        <v>20</v>
      </c>
      <c r="E866" s="182" t="n">
        <v>56118</v>
      </c>
      <c r="F866" s="182" t="n">
        <v>380</v>
      </c>
      <c r="G866" s="191" t="s">
        <v>2</v>
      </c>
    </row>
    <row r="867" customFormat="false" ht="11.25" hidden="false" customHeight="true" outlineLevel="0" collapsed="false">
      <c r="A867" s="198" t="n">
        <v>458003</v>
      </c>
      <c r="B867" s="181" t="s">
        <v>1281</v>
      </c>
      <c r="C867" s="182" t="n">
        <v>566</v>
      </c>
      <c r="D867" s="182" t="n">
        <v>191</v>
      </c>
      <c r="E867" s="182" t="n">
        <v>1825956</v>
      </c>
      <c r="F867" s="182" t="n">
        <v>380</v>
      </c>
      <c r="G867" s="191" t="s">
        <v>2</v>
      </c>
    </row>
    <row r="868" customFormat="false" ht="11.25" hidden="false" customHeight="true" outlineLevel="0" collapsed="false">
      <c r="A868" s="198" t="n">
        <v>458004</v>
      </c>
      <c r="B868" s="181" t="s">
        <v>1282</v>
      </c>
      <c r="C868" s="182" t="n">
        <v>37</v>
      </c>
      <c r="D868" s="182" t="n">
        <v>15</v>
      </c>
      <c r="E868" s="182" t="n">
        <v>51850</v>
      </c>
      <c r="F868" s="182" t="n">
        <v>380</v>
      </c>
      <c r="G868" s="191" t="s">
        <v>2</v>
      </c>
    </row>
    <row r="869" customFormat="false" ht="11.25" hidden="false" customHeight="true" outlineLevel="0" collapsed="false">
      <c r="A869" s="198" t="n">
        <v>458005</v>
      </c>
      <c r="B869" s="181" t="s">
        <v>1283</v>
      </c>
      <c r="C869" s="182" t="n">
        <v>1657</v>
      </c>
      <c r="D869" s="182" t="n">
        <v>722</v>
      </c>
      <c r="E869" s="182" t="n">
        <v>3822239</v>
      </c>
      <c r="F869" s="182" t="n">
        <v>380</v>
      </c>
      <c r="G869" s="191" t="s">
        <v>2</v>
      </c>
    </row>
    <row r="870" customFormat="false" ht="11.25" hidden="false" customHeight="true" outlineLevel="0" collapsed="false">
      <c r="A870" s="198" t="n">
        <v>458006</v>
      </c>
      <c r="B870" s="181" t="s">
        <v>1284</v>
      </c>
      <c r="C870" s="182" t="n">
        <v>113</v>
      </c>
      <c r="D870" s="182" t="n">
        <v>47</v>
      </c>
      <c r="E870" s="182" t="n">
        <v>205327</v>
      </c>
      <c r="F870" s="182" t="n">
        <v>380</v>
      </c>
      <c r="G870" s="191" t="s">
        <v>2</v>
      </c>
    </row>
    <row r="871" customFormat="false" ht="11.25" hidden="false" customHeight="true" outlineLevel="0" collapsed="false">
      <c r="A871" s="198" t="n">
        <v>458007</v>
      </c>
      <c r="B871" s="181" t="s">
        <v>1285</v>
      </c>
      <c r="C871" s="182" t="n">
        <v>846</v>
      </c>
      <c r="D871" s="182" t="n">
        <v>302</v>
      </c>
      <c r="E871" s="182" t="n">
        <v>4763278</v>
      </c>
      <c r="F871" s="182" t="n">
        <v>380</v>
      </c>
      <c r="G871" s="191" t="s">
        <v>2</v>
      </c>
    </row>
    <row r="872" customFormat="false" ht="11.25" hidden="false" customHeight="true" outlineLevel="0" collapsed="false">
      <c r="A872" s="198" t="n">
        <v>458008</v>
      </c>
      <c r="B872" s="181" t="s">
        <v>1286</v>
      </c>
      <c r="C872" s="182" t="n">
        <v>331</v>
      </c>
      <c r="D872" s="182" t="n">
        <v>149</v>
      </c>
      <c r="E872" s="182" t="n">
        <v>356503</v>
      </c>
      <c r="F872" s="182" t="n">
        <v>380</v>
      </c>
      <c r="G872" s="191" t="s">
        <v>2</v>
      </c>
    </row>
    <row r="873" customFormat="false" ht="11.25" hidden="false" customHeight="true" outlineLevel="0" collapsed="false">
      <c r="A873" s="198" t="n">
        <v>458009</v>
      </c>
      <c r="B873" s="181" t="s">
        <v>1287</v>
      </c>
      <c r="C873" s="182" t="n">
        <v>753</v>
      </c>
      <c r="D873" s="182" t="n">
        <v>316</v>
      </c>
      <c r="E873" s="182" t="n">
        <v>1060457</v>
      </c>
      <c r="F873" s="182" t="n">
        <v>350</v>
      </c>
      <c r="G873" s="191" t="s">
        <v>2</v>
      </c>
    </row>
    <row r="874" customFormat="false" ht="11.25" hidden="false" customHeight="true" outlineLevel="0" collapsed="false">
      <c r="A874" s="198" t="n">
        <v>458010</v>
      </c>
      <c r="B874" s="181" t="s">
        <v>1288</v>
      </c>
      <c r="C874" s="182" t="n">
        <v>1000</v>
      </c>
      <c r="D874" s="182" t="n">
        <v>371</v>
      </c>
      <c r="E874" s="182" t="n">
        <v>1749101</v>
      </c>
      <c r="F874" s="182" t="n">
        <v>354</v>
      </c>
      <c r="G874" s="191" t="s">
        <v>2</v>
      </c>
    </row>
    <row r="875" customFormat="false" ht="11.25" hidden="false" customHeight="true" outlineLevel="0" collapsed="false">
      <c r="A875" s="198" t="n">
        <v>458011</v>
      </c>
      <c r="B875" s="181" t="s">
        <v>1289</v>
      </c>
      <c r="C875" s="182" t="n">
        <v>78</v>
      </c>
      <c r="D875" s="182" t="n">
        <v>27</v>
      </c>
      <c r="E875" s="182" t="n">
        <v>56908</v>
      </c>
      <c r="F875" s="182" t="n">
        <v>380</v>
      </c>
      <c r="G875" s="191" t="s">
        <v>2</v>
      </c>
    </row>
    <row r="876" customFormat="false" ht="11.25" hidden="false" customHeight="true" outlineLevel="0" collapsed="false">
      <c r="A876" s="198" t="n">
        <v>458012</v>
      </c>
      <c r="B876" s="181" t="s">
        <v>1290</v>
      </c>
      <c r="C876" s="182" t="n">
        <v>71</v>
      </c>
      <c r="D876" s="182" t="n">
        <v>33</v>
      </c>
      <c r="E876" s="182" t="n">
        <v>393499</v>
      </c>
      <c r="F876" s="182" t="n">
        <v>380</v>
      </c>
      <c r="G876" s="191" t="s">
        <v>2</v>
      </c>
    </row>
    <row r="877" customFormat="false" ht="11.25" hidden="false" customHeight="true" outlineLevel="0" collapsed="false">
      <c r="A877" s="198" t="n">
        <v>458013</v>
      </c>
      <c r="B877" s="181" t="s">
        <v>1291</v>
      </c>
      <c r="C877" s="182" t="n">
        <v>942</v>
      </c>
      <c r="D877" s="182" t="n">
        <v>418</v>
      </c>
      <c r="E877" s="182" t="n">
        <v>2420426</v>
      </c>
      <c r="F877" s="182" t="n">
        <v>350</v>
      </c>
      <c r="G877" s="191" t="s">
        <v>2</v>
      </c>
    </row>
    <row r="878" customFormat="false" ht="11.25" hidden="false" customHeight="true" outlineLevel="0" collapsed="false">
      <c r="A878" s="198" t="n">
        <v>458014</v>
      </c>
      <c r="B878" s="181" t="s">
        <v>1292</v>
      </c>
      <c r="C878" s="182" t="n">
        <v>1294</v>
      </c>
      <c r="D878" s="182" t="n">
        <v>523</v>
      </c>
      <c r="E878" s="182" t="n">
        <v>2255281</v>
      </c>
      <c r="F878" s="182" t="n">
        <v>380</v>
      </c>
      <c r="G878" s="191" t="s">
        <v>2</v>
      </c>
    </row>
    <row r="879" customFormat="false" ht="11.25" hidden="false" customHeight="true" outlineLevel="0" collapsed="false">
      <c r="A879" s="198" t="n">
        <v>458015</v>
      </c>
      <c r="B879" s="181" t="s">
        <v>1293</v>
      </c>
      <c r="C879" s="182" t="n">
        <v>63</v>
      </c>
      <c r="D879" s="182" t="n">
        <v>18</v>
      </c>
      <c r="E879" s="182" t="n">
        <v>54876</v>
      </c>
      <c r="F879" s="182" t="n">
        <v>380</v>
      </c>
      <c r="G879" s="191" t="s">
        <v>2</v>
      </c>
    </row>
    <row r="880" customFormat="false" ht="11.25" hidden="false" customHeight="true" outlineLevel="0" collapsed="false">
      <c r="A880" s="198" t="n">
        <v>459001</v>
      </c>
      <c r="B880" s="181" t="s">
        <v>1294</v>
      </c>
      <c r="C880" s="182" t="n">
        <v>200</v>
      </c>
      <c r="D880" s="182" t="n">
        <v>79</v>
      </c>
      <c r="E880" s="182" t="n">
        <v>201158</v>
      </c>
      <c r="F880" s="182" t="n">
        <v>390</v>
      </c>
      <c r="G880" s="191" t="s">
        <v>2</v>
      </c>
    </row>
    <row r="881" customFormat="false" ht="11.25" hidden="false" customHeight="true" outlineLevel="0" collapsed="false">
      <c r="A881" s="198" t="n">
        <v>459002</v>
      </c>
      <c r="B881" s="181" t="s">
        <v>1295</v>
      </c>
      <c r="C881" s="182" t="n">
        <v>531</v>
      </c>
      <c r="D881" s="182" t="n">
        <v>248</v>
      </c>
      <c r="E881" s="182" t="n">
        <v>1215910</v>
      </c>
      <c r="F881" s="182" t="n">
        <v>395</v>
      </c>
      <c r="G881" s="191" t="s">
        <v>2</v>
      </c>
    </row>
    <row r="882" customFormat="false" ht="11.25" hidden="false" customHeight="true" outlineLevel="0" collapsed="false">
      <c r="A882" s="198" t="n">
        <v>459003</v>
      </c>
      <c r="B882" s="181" t="s">
        <v>1296</v>
      </c>
      <c r="C882" s="182" t="n">
        <v>811</v>
      </c>
      <c r="D882" s="182" t="n">
        <v>364</v>
      </c>
      <c r="E882" s="182" t="n">
        <v>2061872</v>
      </c>
      <c r="F882" s="182" t="n">
        <v>380</v>
      </c>
      <c r="G882" s="191" t="s">
        <v>2</v>
      </c>
    </row>
    <row r="883" customFormat="false" ht="11.25" hidden="false" customHeight="true" outlineLevel="0" collapsed="false">
      <c r="A883" s="198" t="n">
        <v>459004</v>
      </c>
      <c r="B883" s="181" t="s">
        <v>1297</v>
      </c>
      <c r="C883" s="182" t="n">
        <v>605</v>
      </c>
      <c r="D883" s="182" t="n">
        <v>283</v>
      </c>
      <c r="E883" s="182" t="n">
        <v>1539210</v>
      </c>
      <c r="F883" s="182" t="n">
        <v>380</v>
      </c>
      <c r="G883" s="191" t="s">
        <v>2</v>
      </c>
    </row>
    <row r="884" customFormat="false" ht="11.25" hidden="false" customHeight="true" outlineLevel="0" collapsed="false">
      <c r="A884" s="198" t="n">
        <v>459005</v>
      </c>
      <c r="B884" s="181" t="s">
        <v>1298</v>
      </c>
      <c r="C884" s="182" t="n">
        <v>442</v>
      </c>
      <c r="D884" s="182" t="n">
        <v>222</v>
      </c>
      <c r="E884" s="182" t="n">
        <v>1101913</v>
      </c>
      <c r="F884" s="182" t="n">
        <v>390</v>
      </c>
      <c r="G884" s="191" t="s">
        <v>2</v>
      </c>
    </row>
    <row r="885" customFormat="false" ht="11.25" hidden="false" customHeight="true" outlineLevel="0" collapsed="false">
      <c r="A885" s="198" t="n">
        <v>459006</v>
      </c>
      <c r="B885" s="181" t="s">
        <v>1299</v>
      </c>
      <c r="C885" s="182" t="n">
        <v>447</v>
      </c>
      <c r="D885" s="182" t="n">
        <v>219</v>
      </c>
      <c r="E885" s="182" t="n">
        <v>808337</v>
      </c>
      <c r="F885" s="182" t="n">
        <v>380</v>
      </c>
      <c r="G885" s="191" t="s">
        <v>2</v>
      </c>
    </row>
    <row r="886" customFormat="false" ht="11.25" hidden="false" customHeight="true" outlineLevel="0" collapsed="false">
      <c r="A886" s="198" t="n">
        <v>459007</v>
      </c>
      <c r="B886" s="181" t="s">
        <v>1300</v>
      </c>
      <c r="C886" s="182" t="n">
        <v>278</v>
      </c>
      <c r="D886" s="182" t="n">
        <v>102</v>
      </c>
      <c r="E886" s="182" t="n">
        <v>338442</v>
      </c>
      <c r="F886" s="182" t="n">
        <v>390</v>
      </c>
      <c r="G886" s="191" t="s">
        <v>2</v>
      </c>
    </row>
    <row r="887" customFormat="false" ht="11.25" hidden="false" customHeight="true" outlineLevel="0" collapsed="false">
      <c r="A887" s="198" t="n">
        <v>459008</v>
      </c>
      <c r="B887" s="181" t="s">
        <v>1301</v>
      </c>
      <c r="C887" s="182" t="n">
        <v>455</v>
      </c>
      <c r="D887" s="182" t="n">
        <v>230</v>
      </c>
      <c r="E887" s="182" t="n">
        <v>1093852</v>
      </c>
      <c r="F887" s="182" t="n">
        <v>380</v>
      </c>
      <c r="G887" s="191" t="s">
        <v>2</v>
      </c>
    </row>
    <row r="888" customFormat="false" ht="11.25" hidden="false" customHeight="true" outlineLevel="0" collapsed="false">
      <c r="A888" s="198" t="n">
        <v>459009</v>
      </c>
      <c r="B888" s="181" t="s">
        <v>1302</v>
      </c>
      <c r="C888" s="182" t="n">
        <v>192</v>
      </c>
      <c r="D888" s="182" t="n">
        <v>84</v>
      </c>
      <c r="E888" s="182" t="n">
        <v>212333</v>
      </c>
      <c r="F888" s="182" t="n">
        <v>360</v>
      </c>
      <c r="G888" s="191" t="s">
        <v>2</v>
      </c>
    </row>
    <row r="889" customFormat="false" ht="11.25" hidden="false" customHeight="true" outlineLevel="0" collapsed="false">
      <c r="A889" s="198" t="n">
        <v>459010</v>
      </c>
      <c r="B889" s="181" t="s">
        <v>1303</v>
      </c>
      <c r="C889" s="182" t="n">
        <v>506</v>
      </c>
      <c r="D889" s="182" t="n">
        <v>233</v>
      </c>
      <c r="E889" s="182" t="n">
        <v>1156608</v>
      </c>
      <c r="F889" s="182" t="n">
        <v>395</v>
      </c>
      <c r="G889" s="191" t="s">
        <v>2</v>
      </c>
    </row>
    <row r="890" customFormat="false" ht="11.25" hidden="false" customHeight="true" outlineLevel="0" collapsed="false">
      <c r="A890" s="198" t="n">
        <v>459011</v>
      </c>
      <c r="B890" s="181" t="s">
        <v>1304</v>
      </c>
      <c r="C890" s="182" t="n">
        <v>156</v>
      </c>
      <c r="D890" s="182" t="n">
        <v>58</v>
      </c>
      <c r="E890" s="182" t="n">
        <v>128334</v>
      </c>
      <c r="F890" s="182" t="n">
        <v>360</v>
      </c>
      <c r="G890" s="191" t="s">
        <v>2</v>
      </c>
    </row>
    <row r="891" customFormat="false" ht="11.25" hidden="false" customHeight="true" outlineLevel="0" collapsed="false">
      <c r="A891" s="198" t="n">
        <v>459012</v>
      </c>
      <c r="B891" s="181" t="s">
        <v>1305</v>
      </c>
      <c r="C891" s="182" t="n">
        <v>762</v>
      </c>
      <c r="D891" s="182" t="n">
        <v>338</v>
      </c>
      <c r="E891" s="182" t="n">
        <v>1617969</v>
      </c>
      <c r="F891" s="182" t="n">
        <v>380</v>
      </c>
      <c r="G891" s="191" t="s">
        <v>2</v>
      </c>
    </row>
    <row r="892" customFormat="false" ht="11.25" hidden="false" customHeight="true" outlineLevel="0" collapsed="false">
      <c r="A892" s="198" t="n">
        <v>459013</v>
      </c>
      <c r="B892" s="181" t="s">
        <v>1306</v>
      </c>
      <c r="C892" s="182" t="n">
        <v>561</v>
      </c>
      <c r="D892" s="182" t="n">
        <v>260</v>
      </c>
      <c r="E892" s="182" t="n">
        <v>1406863</v>
      </c>
      <c r="F892" s="182" t="n">
        <v>380</v>
      </c>
      <c r="G892" s="191" t="s">
        <v>2</v>
      </c>
    </row>
    <row r="893" customFormat="false" ht="11.25" hidden="false" customHeight="true" outlineLevel="0" collapsed="false">
      <c r="A893" s="198" t="n">
        <v>459014</v>
      </c>
      <c r="B893" s="181" t="s">
        <v>1307</v>
      </c>
      <c r="C893" s="182" t="n">
        <v>1397</v>
      </c>
      <c r="D893" s="182" t="n">
        <v>583</v>
      </c>
      <c r="E893" s="182" t="n">
        <v>2610839</v>
      </c>
      <c r="F893" s="182" t="n">
        <v>370</v>
      </c>
      <c r="G893" s="191" t="s">
        <v>2</v>
      </c>
    </row>
    <row r="894" customFormat="false" ht="11.25" hidden="false" customHeight="true" outlineLevel="0" collapsed="false">
      <c r="A894" s="198" t="n">
        <v>459015</v>
      </c>
      <c r="B894" s="181" t="s">
        <v>1308</v>
      </c>
      <c r="C894" s="182" t="n">
        <v>486</v>
      </c>
      <c r="D894" s="182" t="n">
        <v>241</v>
      </c>
      <c r="E894" s="182" t="n">
        <v>1719843</v>
      </c>
      <c r="F894" s="182" t="n">
        <v>380</v>
      </c>
      <c r="G894" s="191" t="s">
        <v>2</v>
      </c>
    </row>
    <row r="895" customFormat="false" ht="11.25" hidden="false" customHeight="true" outlineLevel="0" collapsed="false">
      <c r="A895" s="198" t="n">
        <v>459016</v>
      </c>
      <c r="B895" s="181" t="s">
        <v>1309</v>
      </c>
      <c r="C895" s="182" t="n">
        <v>87</v>
      </c>
      <c r="D895" s="182" t="n">
        <v>31</v>
      </c>
      <c r="E895" s="182" t="n">
        <v>62565</v>
      </c>
      <c r="F895" s="182" t="n">
        <v>400</v>
      </c>
      <c r="G895" s="191" t="s">
        <v>2</v>
      </c>
    </row>
    <row r="896" customFormat="false" ht="11.25" hidden="false" customHeight="true" outlineLevel="0" collapsed="false">
      <c r="A896" s="198" t="n">
        <v>459017</v>
      </c>
      <c r="B896" s="181" t="s">
        <v>1310</v>
      </c>
      <c r="C896" s="182" t="n">
        <v>485</v>
      </c>
      <c r="D896" s="182" t="n">
        <v>218</v>
      </c>
      <c r="E896" s="182" t="n">
        <v>933017</v>
      </c>
      <c r="F896" s="182" t="n">
        <v>360</v>
      </c>
      <c r="G896" s="191" t="s">
        <v>2</v>
      </c>
    </row>
    <row r="897" customFormat="false" ht="11.25" hidden="false" customHeight="true" outlineLevel="0" collapsed="false">
      <c r="A897" s="198" t="n">
        <v>459018</v>
      </c>
      <c r="B897" s="181" t="s">
        <v>1311</v>
      </c>
      <c r="C897" s="182" t="n">
        <v>154</v>
      </c>
      <c r="D897" s="182" t="n">
        <v>67</v>
      </c>
      <c r="E897" s="182" t="n">
        <v>138781</v>
      </c>
      <c r="F897" s="182" t="n">
        <v>395</v>
      </c>
      <c r="G897" s="191" t="s">
        <v>2</v>
      </c>
    </row>
    <row r="898" customFormat="false" ht="11.25" hidden="false" customHeight="true" outlineLevel="0" collapsed="false">
      <c r="A898" s="198" t="n">
        <v>459019</v>
      </c>
      <c r="B898" s="181" t="s">
        <v>1312</v>
      </c>
      <c r="C898" s="182" t="n">
        <v>1489</v>
      </c>
      <c r="D898" s="182" t="n">
        <v>723</v>
      </c>
      <c r="E898" s="182" t="n">
        <v>6354483</v>
      </c>
      <c r="F898" s="182" t="n">
        <v>390</v>
      </c>
      <c r="G898" s="191" t="s">
        <v>2</v>
      </c>
    </row>
    <row r="899" customFormat="false" ht="11.25" hidden="false" customHeight="true" outlineLevel="0" collapsed="false">
      <c r="A899" s="198" t="n">
        <v>459020</v>
      </c>
      <c r="B899" s="181" t="s">
        <v>1313</v>
      </c>
      <c r="C899" s="182" t="n">
        <v>497</v>
      </c>
      <c r="D899" s="182" t="n">
        <v>239</v>
      </c>
      <c r="E899" s="182" t="n">
        <v>749717</v>
      </c>
      <c r="F899" s="182" t="n">
        <v>360</v>
      </c>
      <c r="G899" s="191" t="s">
        <v>2</v>
      </c>
    </row>
    <row r="900" customFormat="false" ht="11.25" hidden="false" customHeight="true" outlineLevel="0" collapsed="false">
      <c r="A900" s="198" t="n">
        <v>459021</v>
      </c>
      <c r="B900" s="181" t="s">
        <v>1314</v>
      </c>
      <c r="C900" s="182" t="n">
        <v>476</v>
      </c>
      <c r="D900" s="182" t="n">
        <v>221</v>
      </c>
      <c r="E900" s="182" t="n">
        <v>1791778</v>
      </c>
      <c r="F900" s="182" t="n">
        <v>350</v>
      </c>
      <c r="G900" s="191" t="s">
        <v>2</v>
      </c>
    </row>
    <row r="901" customFormat="false" ht="11.25" hidden="false" customHeight="true" outlineLevel="0" collapsed="false">
      <c r="A901" s="198" t="n">
        <v>459022</v>
      </c>
      <c r="B901" s="181" t="s">
        <v>1315</v>
      </c>
      <c r="C901" s="182" t="n">
        <v>484</v>
      </c>
      <c r="D901" s="182" t="n">
        <v>236</v>
      </c>
      <c r="E901" s="182" t="n">
        <v>1504828</v>
      </c>
      <c r="F901" s="182" t="n">
        <v>370</v>
      </c>
      <c r="G901" s="191" t="s">
        <v>2</v>
      </c>
    </row>
    <row r="902" customFormat="false" ht="11.25" hidden="false" customHeight="true" outlineLevel="0" collapsed="false">
      <c r="A902" s="198" t="n">
        <v>459023</v>
      </c>
      <c r="B902" s="181" t="s">
        <v>1316</v>
      </c>
      <c r="C902" s="182" t="n">
        <v>132</v>
      </c>
      <c r="D902" s="182" t="n">
        <v>64</v>
      </c>
      <c r="E902" s="182" t="n">
        <v>181947</v>
      </c>
      <c r="F902" s="182" t="n">
        <v>395</v>
      </c>
      <c r="G902" s="191" t="s">
        <v>2</v>
      </c>
    </row>
    <row r="903" customFormat="false" ht="11.25" hidden="false" customHeight="true" outlineLevel="0" collapsed="false">
      <c r="A903" s="198" t="n">
        <v>459024</v>
      </c>
      <c r="B903" s="181" t="s">
        <v>1317</v>
      </c>
      <c r="C903" s="182" t="n">
        <v>2445</v>
      </c>
      <c r="D903" s="182" t="n">
        <v>1208</v>
      </c>
      <c r="E903" s="182" t="n">
        <v>8339173</v>
      </c>
      <c r="F903" s="182" t="n">
        <v>385</v>
      </c>
      <c r="G903" s="191" t="s">
        <v>2</v>
      </c>
    </row>
    <row r="904" customFormat="false" ht="11.25" hidden="false" customHeight="true" outlineLevel="0" collapsed="false">
      <c r="A904" s="198" t="n">
        <v>459025</v>
      </c>
      <c r="B904" s="181" t="s">
        <v>1318</v>
      </c>
      <c r="C904" s="182" t="n">
        <v>135</v>
      </c>
      <c r="D904" s="182" t="n">
        <v>39</v>
      </c>
      <c r="E904" s="182" t="n">
        <v>110199</v>
      </c>
      <c r="F904" s="182" t="n">
        <v>380</v>
      </c>
      <c r="G904" s="191" t="s">
        <v>2</v>
      </c>
    </row>
    <row r="905" customFormat="false" ht="11.25" hidden="false" customHeight="true" outlineLevel="0" collapsed="false">
      <c r="A905" s="198" t="n">
        <v>459026</v>
      </c>
      <c r="B905" s="181" t="s">
        <v>1319</v>
      </c>
      <c r="C905" s="182" t="n">
        <v>303</v>
      </c>
      <c r="D905" s="182" t="n">
        <v>117</v>
      </c>
      <c r="E905" s="182" t="n">
        <v>468941</v>
      </c>
      <c r="F905" s="182" t="n">
        <v>380</v>
      </c>
      <c r="G905" s="191" t="s">
        <v>2</v>
      </c>
    </row>
    <row r="906" customFormat="false" ht="11.25" hidden="false" customHeight="true" outlineLevel="0" collapsed="false">
      <c r="A906" s="198" t="n">
        <v>459027</v>
      </c>
      <c r="B906" s="181" t="s">
        <v>642</v>
      </c>
      <c r="C906" s="182" t="n">
        <v>358</v>
      </c>
      <c r="D906" s="182" t="n">
        <v>135</v>
      </c>
      <c r="E906" s="182" t="n">
        <v>546042</v>
      </c>
      <c r="F906" s="182" t="n">
        <v>380</v>
      </c>
      <c r="G906" s="191" t="s">
        <v>2</v>
      </c>
    </row>
    <row r="907" customFormat="false" ht="11.25" hidden="false" customHeight="true" outlineLevel="0" collapsed="false">
      <c r="A907" s="198" t="n">
        <v>459028</v>
      </c>
      <c r="B907" s="181" t="s">
        <v>1320</v>
      </c>
      <c r="C907" s="182" t="n">
        <v>179</v>
      </c>
      <c r="D907" s="182" t="n">
        <v>85</v>
      </c>
      <c r="E907" s="182" t="n">
        <v>492856</v>
      </c>
      <c r="F907" s="182" t="n">
        <v>390</v>
      </c>
      <c r="G907" s="191" t="s">
        <v>2</v>
      </c>
    </row>
    <row r="908" customFormat="false" ht="11.25" hidden="false" customHeight="true" outlineLevel="0" collapsed="false">
      <c r="A908" s="198" t="n">
        <v>459029</v>
      </c>
      <c r="B908" s="181" t="s">
        <v>1321</v>
      </c>
      <c r="C908" s="182" t="n">
        <v>405</v>
      </c>
      <c r="D908" s="182" t="n">
        <v>189</v>
      </c>
      <c r="E908" s="182" t="n">
        <v>396991</v>
      </c>
      <c r="F908" s="182" t="n">
        <v>395</v>
      </c>
      <c r="G908" s="191" t="s">
        <v>2</v>
      </c>
    </row>
    <row r="909" customFormat="false" ht="11.25" hidden="false" customHeight="true" outlineLevel="0" collapsed="false">
      <c r="A909" s="198" t="n">
        <v>459030</v>
      </c>
      <c r="B909" s="181" t="s">
        <v>1322</v>
      </c>
      <c r="C909" s="182" t="n">
        <v>644</v>
      </c>
      <c r="D909" s="182" t="n">
        <v>299</v>
      </c>
      <c r="E909" s="182" t="n">
        <v>1943498</v>
      </c>
      <c r="F909" s="182" t="n">
        <v>390</v>
      </c>
      <c r="G909" s="191" t="s">
        <v>2</v>
      </c>
    </row>
    <row r="910" customFormat="false" ht="11.25" hidden="false" customHeight="true" outlineLevel="0" collapsed="false">
      <c r="A910" s="198" t="n">
        <v>459031</v>
      </c>
      <c r="B910" s="181" t="s">
        <v>1323</v>
      </c>
      <c r="C910" s="182" t="n">
        <v>192</v>
      </c>
      <c r="D910" s="182" t="n">
        <v>82</v>
      </c>
      <c r="E910" s="182" t="n">
        <v>509665</v>
      </c>
      <c r="F910" s="182" t="n">
        <v>400</v>
      </c>
      <c r="G910" s="191" t="s">
        <v>2</v>
      </c>
    </row>
    <row r="911" customFormat="false" ht="11.25" hidden="false" customHeight="true" outlineLevel="0" collapsed="false">
      <c r="A911" s="198" t="n">
        <v>459032</v>
      </c>
      <c r="B911" s="181" t="s">
        <v>1324</v>
      </c>
      <c r="C911" s="182" t="n">
        <v>158</v>
      </c>
      <c r="D911" s="182" t="n">
        <v>60</v>
      </c>
      <c r="E911" s="182" t="n">
        <v>331267</v>
      </c>
      <c r="F911" s="182" t="n">
        <v>380</v>
      </c>
      <c r="G911" s="191" t="s">
        <v>2</v>
      </c>
    </row>
    <row r="912" customFormat="false" ht="11.25" hidden="false" customHeight="true" outlineLevel="0" collapsed="false">
      <c r="A912" s="198" t="n">
        <v>459033</v>
      </c>
      <c r="B912" s="181" t="s">
        <v>1325</v>
      </c>
      <c r="C912" s="182" t="n">
        <v>1021</v>
      </c>
      <c r="D912" s="182" t="n">
        <v>503</v>
      </c>
      <c r="E912" s="182" t="n">
        <v>2337739</v>
      </c>
      <c r="F912" s="182" t="n">
        <v>360</v>
      </c>
      <c r="G912" s="191" t="s">
        <v>2</v>
      </c>
    </row>
    <row r="913" customFormat="false" ht="11.25" hidden="false" customHeight="true" outlineLevel="0" collapsed="false">
      <c r="A913" s="198" t="n">
        <v>459034</v>
      </c>
      <c r="B913" s="181" t="s">
        <v>1326</v>
      </c>
      <c r="C913" s="182" t="n">
        <v>363</v>
      </c>
      <c r="D913" s="182" t="n">
        <v>183</v>
      </c>
      <c r="E913" s="182" t="n">
        <v>748645</v>
      </c>
      <c r="F913" s="182" t="n">
        <v>350</v>
      </c>
      <c r="G913" s="191" t="s">
        <v>2</v>
      </c>
    </row>
    <row r="914" customFormat="false" ht="11.25" hidden="false" customHeight="true" outlineLevel="0" collapsed="false">
      <c r="A914" s="198" t="n">
        <v>460001</v>
      </c>
      <c r="B914" s="181" t="s">
        <v>1327</v>
      </c>
      <c r="C914" s="182" t="n">
        <v>683</v>
      </c>
      <c r="D914" s="182" t="n">
        <v>251</v>
      </c>
      <c r="E914" s="182" t="n">
        <v>1194300</v>
      </c>
      <c r="F914" s="182" t="n">
        <v>310</v>
      </c>
      <c r="G914" s="191" t="s">
        <v>2</v>
      </c>
    </row>
    <row r="915" customFormat="false" ht="11.25" hidden="false" customHeight="true" outlineLevel="0" collapsed="false">
      <c r="A915" s="198" t="n">
        <v>460002</v>
      </c>
      <c r="B915" s="181" t="s">
        <v>1328</v>
      </c>
      <c r="C915" s="182" t="n">
        <v>1391</v>
      </c>
      <c r="D915" s="182" t="n">
        <v>482</v>
      </c>
      <c r="E915" s="182" t="n">
        <v>3177973</v>
      </c>
      <c r="F915" s="182" t="n">
        <v>340</v>
      </c>
      <c r="G915" s="191" t="s">
        <v>2</v>
      </c>
    </row>
    <row r="916" customFormat="false" ht="11.25" hidden="false" customHeight="true" outlineLevel="0" collapsed="false">
      <c r="A916" s="198" t="n">
        <v>460003</v>
      </c>
      <c r="B916" s="181" t="s">
        <v>1329</v>
      </c>
      <c r="C916" s="182" t="n">
        <v>901</v>
      </c>
      <c r="D916" s="182" t="n">
        <v>360</v>
      </c>
      <c r="E916" s="182" t="n">
        <v>1977997</v>
      </c>
      <c r="F916" s="182" t="n">
        <v>343</v>
      </c>
      <c r="G916" s="191" t="s">
        <v>2</v>
      </c>
    </row>
    <row r="917" customFormat="false" ht="11.25" hidden="false" customHeight="true" outlineLevel="0" collapsed="false">
      <c r="A917" s="198" t="n">
        <v>460004</v>
      </c>
      <c r="B917" s="181" t="s">
        <v>1330</v>
      </c>
      <c r="C917" s="182" t="n">
        <v>765</v>
      </c>
      <c r="D917" s="182" t="n">
        <v>272</v>
      </c>
      <c r="E917" s="182" t="n">
        <v>1967788</v>
      </c>
      <c r="F917" s="182" t="n">
        <v>340</v>
      </c>
      <c r="G917" s="191" t="s">
        <v>2</v>
      </c>
    </row>
    <row r="918" customFormat="false" ht="11.25" hidden="false" customHeight="true" outlineLevel="0" collapsed="false">
      <c r="A918" s="198" t="n">
        <v>460005</v>
      </c>
      <c r="B918" s="181" t="s">
        <v>1331</v>
      </c>
      <c r="C918" s="182" t="n">
        <v>535</v>
      </c>
      <c r="D918" s="182" t="n">
        <v>219</v>
      </c>
      <c r="E918" s="182" t="n">
        <v>1298235</v>
      </c>
      <c r="F918" s="182" t="n">
        <v>330</v>
      </c>
      <c r="G918" s="191" t="s">
        <v>2</v>
      </c>
    </row>
    <row r="919" customFormat="false" ht="11.25" hidden="false" customHeight="true" outlineLevel="0" collapsed="false">
      <c r="A919" s="198" t="n">
        <v>460006</v>
      </c>
      <c r="B919" s="181" t="s">
        <v>1332</v>
      </c>
      <c r="C919" s="182" t="n">
        <v>2012</v>
      </c>
      <c r="D919" s="182" t="n">
        <v>755</v>
      </c>
      <c r="E919" s="182" t="n">
        <v>6384796</v>
      </c>
      <c r="F919" s="182" t="n">
        <v>330</v>
      </c>
      <c r="G919" s="191" t="s">
        <v>2</v>
      </c>
    </row>
    <row r="920" customFormat="false" ht="11.25" hidden="false" customHeight="true" outlineLevel="0" collapsed="false">
      <c r="A920" s="198" t="n">
        <v>460007</v>
      </c>
      <c r="B920" s="181" t="s">
        <v>1333</v>
      </c>
      <c r="C920" s="182" t="n">
        <v>554</v>
      </c>
      <c r="D920" s="182" t="n">
        <v>207</v>
      </c>
      <c r="E920" s="182" t="n">
        <v>1196964</v>
      </c>
      <c r="F920" s="182" t="n">
        <v>350</v>
      </c>
      <c r="G920" s="191" t="s">
        <v>2</v>
      </c>
    </row>
    <row r="921" customFormat="false" ht="11.25" hidden="false" customHeight="true" outlineLevel="0" collapsed="false">
      <c r="A921" s="198" t="n">
        <v>460008</v>
      </c>
      <c r="B921" s="181" t="s">
        <v>1334</v>
      </c>
      <c r="C921" s="182" t="n">
        <v>870</v>
      </c>
      <c r="D921" s="182" t="n">
        <v>326</v>
      </c>
      <c r="E921" s="182" t="n">
        <v>2540212</v>
      </c>
      <c r="F921" s="182" t="n">
        <v>300</v>
      </c>
      <c r="G921" s="191" t="s">
        <v>2</v>
      </c>
    </row>
    <row r="922" customFormat="false" ht="11.25" hidden="false" customHeight="true" outlineLevel="0" collapsed="false">
      <c r="A922" s="198" t="n">
        <v>460009</v>
      </c>
      <c r="B922" s="181" t="s">
        <v>1335</v>
      </c>
      <c r="C922" s="182" t="n">
        <v>2583</v>
      </c>
      <c r="D922" s="182" t="n">
        <v>1062</v>
      </c>
      <c r="E922" s="182" t="n">
        <v>7074534</v>
      </c>
      <c r="F922" s="182" t="n">
        <v>320</v>
      </c>
      <c r="G922" s="191" t="s">
        <v>2</v>
      </c>
    </row>
    <row r="923" customFormat="false" ht="11.25" hidden="false" customHeight="true" outlineLevel="0" collapsed="false">
      <c r="A923" s="198" t="n">
        <v>460010</v>
      </c>
      <c r="B923" s="181" t="s">
        <v>1336</v>
      </c>
      <c r="C923" s="182" t="n">
        <v>995</v>
      </c>
      <c r="D923" s="182" t="n">
        <v>353</v>
      </c>
      <c r="E923" s="182" t="n">
        <v>3442867</v>
      </c>
      <c r="F923" s="182" t="n">
        <v>325</v>
      </c>
      <c r="G923" s="191" t="s">
        <v>2</v>
      </c>
    </row>
    <row r="924" customFormat="false" ht="11.25" hidden="false" customHeight="true" outlineLevel="0" collapsed="false">
      <c r="A924" s="198" t="n">
        <v>461001</v>
      </c>
      <c r="B924" s="181" t="s">
        <v>1337</v>
      </c>
      <c r="C924" s="182" t="n">
        <v>298</v>
      </c>
      <c r="D924" s="182" t="n">
        <v>137</v>
      </c>
      <c r="E924" s="182" t="n">
        <v>747579</v>
      </c>
      <c r="F924" s="182" t="n">
        <v>440</v>
      </c>
      <c r="G924" s="191" t="s">
        <v>2</v>
      </c>
    </row>
    <row r="925" customFormat="false" ht="11.25" hidden="false" customHeight="true" outlineLevel="0" collapsed="false">
      <c r="A925" s="198" t="n">
        <v>461002</v>
      </c>
      <c r="B925" s="181" t="s">
        <v>1338</v>
      </c>
      <c r="C925" s="182" t="n">
        <v>624</v>
      </c>
      <c r="D925" s="182" t="n">
        <v>296</v>
      </c>
      <c r="E925" s="182" t="n">
        <v>1136081</v>
      </c>
      <c r="F925" s="182" t="n">
        <v>405</v>
      </c>
      <c r="G925" s="191" t="s">
        <v>2</v>
      </c>
    </row>
    <row r="926" customFormat="false" ht="11.25" hidden="false" customHeight="true" outlineLevel="0" collapsed="false">
      <c r="A926" s="198" t="n">
        <v>461003</v>
      </c>
      <c r="B926" s="181" t="s">
        <v>1339</v>
      </c>
      <c r="C926" s="182" t="n">
        <v>342</v>
      </c>
      <c r="D926" s="182" t="n">
        <v>147</v>
      </c>
      <c r="E926" s="182" t="n">
        <v>399417</v>
      </c>
      <c r="F926" s="182" t="n">
        <v>420</v>
      </c>
      <c r="G926" s="191" t="s">
        <v>2</v>
      </c>
    </row>
    <row r="927" customFormat="false" ht="11.25" hidden="false" customHeight="true" outlineLevel="0" collapsed="false">
      <c r="A927" s="198" t="n">
        <v>461004</v>
      </c>
      <c r="B927" s="181" t="s">
        <v>1340</v>
      </c>
      <c r="C927" s="182" t="n">
        <v>485</v>
      </c>
      <c r="D927" s="182" t="n">
        <v>210</v>
      </c>
      <c r="E927" s="182" t="n">
        <v>788169</v>
      </c>
      <c r="F927" s="182" t="n">
        <v>430</v>
      </c>
      <c r="G927" s="191" t="s">
        <v>2</v>
      </c>
    </row>
    <row r="928" customFormat="false" ht="11.25" hidden="false" customHeight="true" outlineLevel="0" collapsed="false">
      <c r="A928" s="198" t="n">
        <v>461005</v>
      </c>
      <c r="B928" s="181" t="s">
        <v>1341</v>
      </c>
      <c r="C928" s="182" t="n">
        <v>272</v>
      </c>
      <c r="D928" s="182" t="n">
        <v>131</v>
      </c>
      <c r="E928" s="182" t="n">
        <v>368732</v>
      </c>
      <c r="F928" s="182" t="n">
        <v>410</v>
      </c>
      <c r="G928" s="191" t="s">
        <v>2</v>
      </c>
    </row>
    <row r="929" customFormat="false" ht="11.25" hidden="false" customHeight="true" outlineLevel="0" collapsed="false">
      <c r="A929" s="198" t="n">
        <v>461006</v>
      </c>
      <c r="B929" s="181" t="s">
        <v>1342</v>
      </c>
      <c r="C929" s="182" t="n">
        <v>296</v>
      </c>
      <c r="D929" s="182" t="n">
        <v>133</v>
      </c>
      <c r="E929" s="182" t="n">
        <v>7387635</v>
      </c>
      <c r="F929" s="182" t="n">
        <v>385</v>
      </c>
      <c r="G929" s="191" t="s">
        <v>2</v>
      </c>
    </row>
    <row r="930" customFormat="false" ht="11.25" hidden="false" customHeight="true" outlineLevel="0" collapsed="false">
      <c r="A930" s="198" t="n">
        <v>461007</v>
      </c>
      <c r="B930" s="181" t="s">
        <v>1343</v>
      </c>
      <c r="C930" s="182" t="n">
        <v>824</v>
      </c>
      <c r="D930" s="182" t="n">
        <v>398</v>
      </c>
      <c r="E930" s="182" t="n">
        <v>3734351</v>
      </c>
      <c r="F930" s="182" t="n">
        <v>420</v>
      </c>
      <c r="G930" s="191" t="s">
        <v>2</v>
      </c>
    </row>
    <row r="931" customFormat="false" ht="11.25" hidden="false" customHeight="true" outlineLevel="0" collapsed="false">
      <c r="A931" s="198" t="n">
        <v>461008</v>
      </c>
      <c r="B931" s="181" t="s">
        <v>1344</v>
      </c>
      <c r="C931" s="182" t="n">
        <v>251</v>
      </c>
      <c r="D931" s="182" t="n">
        <v>105</v>
      </c>
      <c r="E931" s="182" t="n">
        <v>363769</v>
      </c>
      <c r="F931" s="182" t="n">
        <v>420</v>
      </c>
      <c r="G931" s="191" t="s">
        <v>2</v>
      </c>
    </row>
    <row r="932" customFormat="false" ht="11.25" hidden="false" customHeight="true" outlineLevel="0" collapsed="false">
      <c r="A932" s="198" t="n">
        <v>461009</v>
      </c>
      <c r="B932" s="181" t="s">
        <v>1345</v>
      </c>
      <c r="C932" s="182" t="n">
        <v>317</v>
      </c>
      <c r="D932" s="182" t="n">
        <v>156</v>
      </c>
      <c r="E932" s="182" t="n">
        <v>606399</v>
      </c>
      <c r="F932" s="182" t="n">
        <v>395</v>
      </c>
      <c r="G932" s="191" t="s">
        <v>2</v>
      </c>
    </row>
    <row r="933" customFormat="false" ht="11.25" hidden="false" customHeight="true" outlineLevel="0" collapsed="false">
      <c r="A933" s="198" t="n">
        <v>462001</v>
      </c>
      <c r="B933" s="181" t="s">
        <v>1346</v>
      </c>
      <c r="C933" s="182" t="n">
        <v>61</v>
      </c>
      <c r="D933" s="182" t="n">
        <v>34</v>
      </c>
      <c r="E933" s="182" t="n">
        <v>87036</v>
      </c>
      <c r="F933" s="182" t="n">
        <v>380</v>
      </c>
      <c r="G933" s="191" t="s">
        <v>2</v>
      </c>
    </row>
    <row r="934" customFormat="false" ht="11.25" hidden="false" customHeight="true" outlineLevel="0" collapsed="false">
      <c r="A934" s="198" t="n">
        <v>462002</v>
      </c>
      <c r="B934" s="181" t="s">
        <v>1347</v>
      </c>
      <c r="C934" s="182" t="n">
        <v>31</v>
      </c>
      <c r="D934" s="182" t="n">
        <v>14</v>
      </c>
      <c r="E934" s="182" t="n">
        <v>19188</v>
      </c>
      <c r="F934" s="182" t="n">
        <v>380</v>
      </c>
      <c r="G934" s="191" t="s">
        <v>2</v>
      </c>
    </row>
    <row r="935" customFormat="false" ht="11.25" hidden="false" customHeight="true" outlineLevel="0" collapsed="false">
      <c r="A935" s="198" t="n">
        <v>462003</v>
      </c>
      <c r="B935" s="181" t="s">
        <v>1348</v>
      </c>
      <c r="C935" s="182" t="n">
        <v>397</v>
      </c>
      <c r="D935" s="182" t="n">
        <v>249</v>
      </c>
      <c r="E935" s="182" t="n">
        <v>654677</v>
      </c>
      <c r="F935" s="182" t="n">
        <v>380</v>
      </c>
      <c r="G935" s="191" t="s">
        <v>2</v>
      </c>
    </row>
    <row r="936" customFormat="false" ht="11.25" hidden="false" customHeight="true" outlineLevel="0" collapsed="false">
      <c r="A936" s="198" t="n">
        <v>462004</v>
      </c>
      <c r="B936" s="181" t="s">
        <v>1349</v>
      </c>
      <c r="C936" s="182" t="n">
        <v>30</v>
      </c>
      <c r="D936" s="182" t="n">
        <v>14</v>
      </c>
      <c r="E936" s="182" t="n">
        <v>32919</v>
      </c>
      <c r="F936" s="182" t="n">
        <v>380</v>
      </c>
      <c r="G936" s="191" t="s">
        <v>2</v>
      </c>
    </row>
    <row r="937" customFormat="false" ht="11.25" hidden="false" customHeight="true" outlineLevel="0" collapsed="false">
      <c r="A937" s="198" t="n">
        <v>462005</v>
      </c>
      <c r="B937" s="181" t="s">
        <v>1350</v>
      </c>
      <c r="C937" s="182" t="n">
        <v>429</v>
      </c>
      <c r="D937" s="182" t="n">
        <v>244</v>
      </c>
      <c r="E937" s="182" t="n">
        <v>2423596</v>
      </c>
      <c r="F937" s="182" t="n">
        <v>360</v>
      </c>
      <c r="G937" s="191" t="s">
        <v>2</v>
      </c>
    </row>
    <row r="938" customFormat="false" ht="11.25" hidden="false" customHeight="true" outlineLevel="0" collapsed="false">
      <c r="A938" s="198" t="n">
        <v>462006</v>
      </c>
      <c r="B938" s="181" t="s">
        <v>1351</v>
      </c>
      <c r="C938" s="182" t="n">
        <v>68</v>
      </c>
      <c r="D938" s="182" t="n">
        <v>33</v>
      </c>
      <c r="E938" s="182" t="n">
        <v>95005</v>
      </c>
      <c r="F938" s="182" t="n">
        <v>380</v>
      </c>
      <c r="G938" s="191" t="s">
        <v>2</v>
      </c>
    </row>
    <row r="939" customFormat="false" ht="11.25" hidden="false" customHeight="true" outlineLevel="0" collapsed="false">
      <c r="A939" s="198" t="n">
        <v>462007</v>
      </c>
      <c r="B939" s="181" t="s">
        <v>1352</v>
      </c>
      <c r="C939" s="182" t="n">
        <v>247</v>
      </c>
      <c r="D939" s="182" t="n">
        <v>152</v>
      </c>
      <c r="E939" s="182" t="n">
        <v>438232</v>
      </c>
      <c r="F939" s="182" t="n">
        <v>400</v>
      </c>
      <c r="G939" s="191" t="s">
        <v>2</v>
      </c>
    </row>
    <row r="940" customFormat="false" ht="11.25" hidden="false" customHeight="true" outlineLevel="0" collapsed="false">
      <c r="A940" s="198" t="n">
        <v>462008</v>
      </c>
      <c r="B940" s="181" t="s">
        <v>1353</v>
      </c>
      <c r="C940" s="182" t="n">
        <v>26</v>
      </c>
      <c r="D940" s="182" t="n">
        <v>16</v>
      </c>
      <c r="E940" s="182" t="n">
        <v>82356</v>
      </c>
      <c r="F940" s="182" t="n">
        <v>380</v>
      </c>
      <c r="G940" s="191" t="s">
        <v>2</v>
      </c>
    </row>
    <row r="941" customFormat="false" ht="11.25" hidden="false" customHeight="true" outlineLevel="0" collapsed="false">
      <c r="A941" s="198" t="n">
        <v>462009</v>
      </c>
      <c r="B941" s="181" t="s">
        <v>1354</v>
      </c>
      <c r="C941" s="182" t="n">
        <v>30</v>
      </c>
      <c r="D941" s="182" t="n">
        <v>18</v>
      </c>
      <c r="E941" s="182" t="n">
        <v>78384</v>
      </c>
      <c r="F941" s="182" t="n">
        <v>380</v>
      </c>
      <c r="G941" s="191" t="s">
        <v>2</v>
      </c>
    </row>
    <row r="942" customFormat="false" ht="11.25" hidden="false" customHeight="true" outlineLevel="0" collapsed="false">
      <c r="A942" s="198" t="n">
        <v>462010</v>
      </c>
      <c r="B942" s="181" t="s">
        <v>1355</v>
      </c>
      <c r="C942" s="182" t="n">
        <v>115</v>
      </c>
      <c r="D942" s="182" t="n">
        <v>73</v>
      </c>
      <c r="E942" s="182" t="n">
        <v>304355</v>
      </c>
      <c r="F942" s="182" t="n">
        <v>380</v>
      </c>
      <c r="G942" s="191" t="s">
        <v>2</v>
      </c>
    </row>
    <row r="943" customFormat="false" ht="11.25" hidden="false" customHeight="true" outlineLevel="0" collapsed="false">
      <c r="A943" s="198" t="n">
        <v>462011</v>
      </c>
      <c r="B943" s="181" t="s">
        <v>1356</v>
      </c>
      <c r="C943" s="182" t="n">
        <v>36</v>
      </c>
      <c r="D943" s="182" t="n">
        <v>23</v>
      </c>
      <c r="E943" s="182" t="n">
        <v>147033</v>
      </c>
      <c r="F943" s="182" t="n">
        <v>380</v>
      </c>
      <c r="G943" s="191" t="s">
        <v>2</v>
      </c>
    </row>
    <row r="944" customFormat="false" ht="11.25" hidden="false" customHeight="true" outlineLevel="0" collapsed="false">
      <c r="A944" s="198" t="n">
        <v>462012</v>
      </c>
      <c r="B944" s="181" t="s">
        <v>1357</v>
      </c>
      <c r="C944" s="182" t="n">
        <v>23</v>
      </c>
      <c r="D944" s="182" t="n">
        <v>16</v>
      </c>
      <c r="E944" s="182" t="n">
        <v>63177</v>
      </c>
      <c r="F944" s="182" t="n">
        <v>380</v>
      </c>
      <c r="G944" s="191" t="s">
        <v>2</v>
      </c>
    </row>
    <row r="945" customFormat="false" ht="11.25" hidden="false" customHeight="true" outlineLevel="0" collapsed="false">
      <c r="A945" s="198" t="n">
        <v>462013</v>
      </c>
      <c r="B945" s="181" t="s">
        <v>1358</v>
      </c>
      <c r="C945" s="182" t="n">
        <v>26</v>
      </c>
      <c r="D945" s="182" t="n">
        <v>13</v>
      </c>
      <c r="E945" s="182" t="n">
        <v>76873</v>
      </c>
      <c r="F945" s="182" t="n">
        <v>380</v>
      </c>
      <c r="G945" s="191" t="s">
        <v>2</v>
      </c>
    </row>
    <row r="946" customFormat="false" ht="11.25" hidden="false" customHeight="true" outlineLevel="0" collapsed="false">
      <c r="A946" s="198" t="n">
        <v>462014</v>
      </c>
      <c r="B946" s="181" t="s">
        <v>1359</v>
      </c>
      <c r="C946" s="182" t="n">
        <v>100</v>
      </c>
      <c r="D946" s="182" t="n">
        <v>64</v>
      </c>
      <c r="E946" s="182" t="n">
        <v>219218</v>
      </c>
      <c r="F946" s="182" t="n">
        <v>380</v>
      </c>
      <c r="G946" s="191" t="s">
        <v>2</v>
      </c>
    </row>
    <row r="947" customFormat="false" ht="11.25" hidden="false" customHeight="true" outlineLevel="0" collapsed="false">
      <c r="A947" s="198" t="n">
        <v>462015</v>
      </c>
      <c r="B947" s="181" t="s">
        <v>1360</v>
      </c>
      <c r="C947" s="182" t="n">
        <v>46</v>
      </c>
      <c r="D947" s="182" t="n">
        <v>28</v>
      </c>
      <c r="E947" s="182" t="n">
        <v>181576</v>
      </c>
      <c r="F947" s="182" t="n">
        <v>380</v>
      </c>
      <c r="G947" s="191" t="s">
        <v>2</v>
      </c>
    </row>
    <row r="948" customFormat="false" ht="11.25" hidden="false" customHeight="true" outlineLevel="0" collapsed="false">
      <c r="A948" s="198" t="n">
        <v>462016</v>
      </c>
      <c r="B948" s="181" t="s">
        <v>1361</v>
      </c>
      <c r="C948" s="182" t="n">
        <v>26</v>
      </c>
      <c r="D948" s="182" t="n">
        <v>14</v>
      </c>
      <c r="E948" s="182" t="n">
        <v>64096</v>
      </c>
      <c r="F948" s="182" t="n">
        <v>380</v>
      </c>
      <c r="G948" s="191" t="s">
        <v>2</v>
      </c>
    </row>
    <row r="949" customFormat="false" ht="11.25" hidden="false" customHeight="true" outlineLevel="0" collapsed="false">
      <c r="A949" s="198" t="n">
        <v>462017</v>
      </c>
      <c r="B949" s="181" t="s">
        <v>1362</v>
      </c>
      <c r="C949" s="182" t="n">
        <v>42</v>
      </c>
      <c r="D949" s="182" t="n">
        <v>22</v>
      </c>
      <c r="E949" s="182" t="n">
        <v>108703</v>
      </c>
      <c r="F949" s="182" t="n">
        <v>380</v>
      </c>
      <c r="G949" s="191" t="s">
        <v>2</v>
      </c>
    </row>
    <row r="950" customFormat="false" ht="11.25" hidden="false" customHeight="true" outlineLevel="0" collapsed="false">
      <c r="A950" s="198" t="n">
        <v>462018</v>
      </c>
      <c r="B950" s="181" t="s">
        <v>1363</v>
      </c>
      <c r="C950" s="182" t="n">
        <v>171</v>
      </c>
      <c r="D950" s="182" t="n">
        <v>93</v>
      </c>
      <c r="E950" s="182" t="n">
        <v>429856</v>
      </c>
      <c r="F950" s="182" t="n">
        <v>380</v>
      </c>
      <c r="G950" s="191" t="s">
        <v>2</v>
      </c>
    </row>
    <row r="951" customFormat="false" ht="11.25" hidden="false" customHeight="true" outlineLevel="0" collapsed="false">
      <c r="A951" s="198" t="n">
        <v>462019</v>
      </c>
      <c r="B951" s="181" t="s">
        <v>1364</v>
      </c>
      <c r="C951" s="182" t="n">
        <v>753</v>
      </c>
      <c r="D951" s="182" t="n">
        <v>430</v>
      </c>
      <c r="E951" s="182" t="n">
        <v>1391070</v>
      </c>
      <c r="F951" s="182" t="n">
        <v>380</v>
      </c>
      <c r="G951" s="191" t="s">
        <v>2</v>
      </c>
    </row>
    <row r="952" customFormat="false" ht="11.25" hidden="false" customHeight="true" outlineLevel="0" collapsed="false">
      <c r="A952" s="198" t="n">
        <v>901999</v>
      </c>
      <c r="B952" s="181" t="s">
        <v>1365</v>
      </c>
      <c r="C952" s="182" t="n">
        <v>23</v>
      </c>
      <c r="D952" s="182" t="n">
        <v>14</v>
      </c>
      <c r="E952" s="182" t="n">
        <v>12038910</v>
      </c>
      <c r="F952" s="182" t="n">
        <v>420</v>
      </c>
      <c r="G952" s="191" t="s">
        <v>2</v>
      </c>
    </row>
    <row r="953" customFormat="false" ht="11.25" hidden="false" customHeight="true" outlineLevel="0" collapsed="false">
      <c r="A953" s="188" t="s">
        <v>421</v>
      </c>
      <c r="B953" s="199" t="s">
        <v>1366</v>
      </c>
      <c r="C953" s="184" t="n">
        <f aca="false">SUM(C9:C952)</f>
        <v>373149</v>
      </c>
      <c r="D953" s="184" t="n">
        <f aca="false">SUM(D9:D952)</f>
        <v>169066</v>
      </c>
      <c r="E953" s="184" t="n">
        <f aca="false">SUM(E9:E952)</f>
        <v>1029676507</v>
      </c>
      <c r="F953" s="184" t="s">
        <v>1367</v>
      </c>
      <c r="G953" s="191" t="s">
        <v>2</v>
      </c>
    </row>
    <row r="954" customFormat="false" ht="9.75" hidden="false" customHeight="true" outlineLevel="0" collapsed="false">
      <c r="A954" s="200" t="s">
        <v>151</v>
      </c>
      <c r="B954" s="200"/>
      <c r="C954" s="200"/>
      <c r="D954" s="200"/>
      <c r="E954" s="200"/>
      <c r="F954" s="200"/>
      <c r="G954" s="191" t="s">
        <v>2</v>
      </c>
    </row>
    <row r="955" customFormat="false" ht="9.75" hidden="false" customHeight="true" outlineLevel="0" collapsed="false">
      <c r="A955" s="201" t="s">
        <v>152</v>
      </c>
      <c r="B955" s="201"/>
      <c r="C955" s="201"/>
      <c r="D955" s="201"/>
      <c r="E955" s="201"/>
      <c r="F955" s="201"/>
      <c r="G955" s="191" t="s">
        <v>2</v>
      </c>
    </row>
    <row r="956" customFormat="false" ht="9.75" hidden="false" customHeight="true" outlineLevel="0" collapsed="false">
      <c r="A956" s="40" t="s">
        <v>8</v>
      </c>
      <c r="B956" s="40" t="s">
        <v>8</v>
      </c>
      <c r="C956" s="40" t="s">
        <v>8</v>
      </c>
      <c r="D956" s="40" t="s">
        <v>8</v>
      </c>
      <c r="E956" s="40" t="s">
        <v>8</v>
      </c>
      <c r="F956" s="40" t="s">
        <v>8</v>
      </c>
      <c r="G956" s="40" t="s">
        <v>9</v>
      </c>
    </row>
  </sheetData>
  <mergeCells count="13">
    <mergeCell ref="A1:F1"/>
    <mergeCell ref="A2:F2"/>
    <mergeCell ref="A3:F3"/>
    <mergeCell ref="A4:F4"/>
    <mergeCell ref="A5:B5"/>
    <mergeCell ref="C5:E5"/>
    <mergeCell ref="F5:F7"/>
    <mergeCell ref="A6:A7"/>
    <mergeCell ref="B6:B7"/>
    <mergeCell ref="D6:E6"/>
    <mergeCell ref="C7:D7"/>
    <mergeCell ref="A954:F954"/>
    <mergeCell ref="A955:F95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6" width="48.71"/>
    <col collapsed="false" customWidth="true" hidden="false" outlineLevel="0" max="5" min="2" style="36" width="10.29"/>
    <col collapsed="false" customWidth="true" hidden="false" outlineLevel="0" max="11" min="6" style="36" width="11.29"/>
    <col collapsed="false" customWidth="true" hidden="false" outlineLevel="0" max="12" min="12" style="36" width="10.71"/>
    <col collapsed="false" customWidth="true" hidden="false" outlineLevel="0" max="13" min="13" style="36" width="10.57"/>
    <col collapsed="false" customWidth="true" hidden="false" outlineLevel="0" max="14" min="14" style="36" width="3"/>
    <col collapsed="false" customWidth="false" hidden="false" outlineLevel="0" max="16384" min="15" style="36" width="11.43"/>
  </cols>
  <sheetData>
    <row r="1" s="34" customFormat="true" ht="24.75" hidden="false" customHeight="true" outlineLevel="0" collapsed="false">
      <c r="A1" s="14" t="s">
        <v>10</v>
      </c>
      <c r="B1" s="14"/>
      <c r="C1" s="14"/>
      <c r="D1" s="14"/>
      <c r="E1" s="14"/>
      <c r="F1" s="14"/>
      <c r="G1" s="14"/>
      <c r="H1" s="14"/>
      <c r="I1" s="14"/>
      <c r="J1" s="14"/>
      <c r="K1" s="14"/>
      <c r="L1" s="14"/>
      <c r="M1" s="14"/>
      <c r="N1" s="108" t="s">
        <v>2</v>
      </c>
    </row>
    <row r="2" s="167" customFormat="true" ht="30" hidden="false" customHeight="true" outlineLevel="0" collapsed="false">
      <c r="A2" s="62" t="s">
        <v>1368</v>
      </c>
      <c r="B2" s="62"/>
      <c r="C2" s="62"/>
      <c r="D2" s="62"/>
      <c r="E2" s="62"/>
      <c r="F2" s="62"/>
      <c r="G2" s="62"/>
      <c r="H2" s="62"/>
      <c r="I2" s="62"/>
      <c r="J2" s="62"/>
      <c r="K2" s="62"/>
      <c r="L2" s="62"/>
      <c r="M2" s="62"/>
      <c r="N2" s="108" t="s">
        <v>2</v>
      </c>
    </row>
    <row r="3" customFormat="false" ht="6" hidden="false" customHeight="true" outlineLevel="0" collapsed="false">
      <c r="A3" s="142" t="s">
        <v>92</v>
      </c>
      <c r="B3" s="142"/>
      <c r="C3" s="142"/>
      <c r="D3" s="142"/>
      <c r="E3" s="142"/>
      <c r="F3" s="142"/>
      <c r="G3" s="142"/>
      <c r="H3" s="142"/>
      <c r="I3" s="142"/>
      <c r="J3" s="142"/>
      <c r="K3" s="142"/>
      <c r="L3" s="142"/>
      <c r="M3" s="142"/>
      <c r="N3" s="108" t="s">
        <v>2</v>
      </c>
    </row>
    <row r="4" s="203" customFormat="true" ht="13.5" hidden="false" customHeight="true" outlineLevel="0" collapsed="false">
      <c r="A4" s="202" t="s">
        <v>1369</v>
      </c>
      <c r="B4" s="69" t="s">
        <v>1370</v>
      </c>
      <c r="C4" s="69"/>
      <c r="D4" s="66" t="s">
        <v>1371</v>
      </c>
      <c r="E4" s="66"/>
      <c r="F4" s="66"/>
      <c r="G4" s="66"/>
      <c r="H4" s="66"/>
      <c r="I4" s="66"/>
      <c r="J4" s="66"/>
      <c r="K4" s="66"/>
      <c r="L4" s="65" t="s">
        <v>1372</v>
      </c>
      <c r="M4" s="65"/>
      <c r="N4" s="108" t="s">
        <v>2</v>
      </c>
    </row>
    <row r="5" s="203" customFormat="true" ht="13.5" hidden="false" customHeight="true" outlineLevel="0" collapsed="false">
      <c r="A5" s="202"/>
      <c r="B5" s="69"/>
      <c r="C5" s="69"/>
      <c r="D5" s="69" t="s">
        <v>1373</v>
      </c>
      <c r="E5" s="69"/>
      <c r="F5" s="204" t="s">
        <v>1374</v>
      </c>
      <c r="G5" s="204"/>
      <c r="H5" s="204"/>
      <c r="I5" s="204"/>
      <c r="J5" s="204"/>
      <c r="K5" s="204"/>
      <c r="L5" s="65"/>
      <c r="M5" s="65"/>
      <c r="N5" s="108" t="s">
        <v>2</v>
      </c>
    </row>
    <row r="6" s="203" customFormat="true" ht="13.5" hidden="false" customHeight="true" outlineLevel="0" collapsed="false">
      <c r="A6" s="202"/>
      <c r="B6" s="69"/>
      <c r="C6" s="69"/>
      <c r="D6" s="69"/>
      <c r="E6" s="69"/>
      <c r="F6" s="205" t="s">
        <v>1375</v>
      </c>
      <c r="G6" s="205"/>
      <c r="H6" s="205" t="s">
        <v>1376</v>
      </c>
      <c r="I6" s="205"/>
      <c r="J6" s="206" t="s">
        <v>1377</v>
      </c>
      <c r="K6" s="206"/>
      <c r="L6" s="65"/>
      <c r="M6" s="65"/>
      <c r="N6" s="108" t="s">
        <v>2</v>
      </c>
    </row>
    <row r="7" s="203" customFormat="true" ht="13.5" hidden="false" customHeight="true" outlineLevel="0" collapsed="false">
      <c r="A7" s="202"/>
      <c r="B7" s="66" t="s">
        <v>1378</v>
      </c>
      <c r="C7" s="207" t="s">
        <v>103</v>
      </c>
      <c r="D7" s="69" t="s">
        <v>102</v>
      </c>
      <c r="E7" s="66" t="s">
        <v>103</v>
      </c>
      <c r="F7" s="206" t="s">
        <v>102</v>
      </c>
      <c r="G7" s="208" t="s">
        <v>103</v>
      </c>
      <c r="H7" s="208" t="s">
        <v>102</v>
      </c>
      <c r="I7" s="209" t="s">
        <v>103</v>
      </c>
      <c r="J7" s="206" t="s">
        <v>102</v>
      </c>
      <c r="K7" s="205" t="s">
        <v>103</v>
      </c>
      <c r="L7" s="69" t="s">
        <v>102</v>
      </c>
      <c r="M7" s="64" t="s">
        <v>103</v>
      </c>
      <c r="N7" s="108" t="s">
        <v>2</v>
      </c>
    </row>
    <row r="8" s="203" customFormat="true" ht="6" hidden="false" customHeight="true" outlineLevel="0" collapsed="false">
      <c r="A8" s="210" t="s">
        <v>1369</v>
      </c>
      <c r="B8" s="211" t="s">
        <v>1379</v>
      </c>
      <c r="C8" s="211" t="s">
        <v>1380</v>
      </c>
      <c r="D8" s="212" t="s">
        <v>1381</v>
      </c>
      <c r="E8" s="212" t="s">
        <v>1382</v>
      </c>
      <c r="F8" s="212" t="s">
        <v>1383</v>
      </c>
      <c r="G8" s="212" t="s">
        <v>1384</v>
      </c>
      <c r="H8" s="212" t="s">
        <v>1385</v>
      </c>
      <c r="I8" s="212" t="s">
        <v>1386</v>
      </c>
      <c r="J8" s="212" t="s">
        <v>1387</v>
      </c>
      <c r="K8" s="212" t="s">
        <v>1388</v>
      </c>
      <c r="L8" s="213" t="s">
        <v>1389</v>
      </c>
      <c r="M8" s="213" t="s">
        <v>1390</v>
      </c>
      <c r="N8" s="108" t="s">
        <v>2</v>
      </c>
    </row>
    <row r="9" s="73" customFormat="true" ht="9.75" hidden="false" customHeight="true" outlineLevel="0" collapsed="false">
      <c r="A9" s="214" t="s">
        <v>1391</v>
      </c>
      <c r="B9" s="102" t="n">
        <v>256739</v>
      </c>
      <c r="C9" s="102" t="n">
        <v>37050398</v>
      </c>
      <c r="D9" s="102" t="n">
        <v>119522</v>
      </c>
      <c r="E9" s="102" t="n">
        <v>3864911</v>
      </c>
      <c r="F9" s="102" t="n">
        <v>15506</v>
      </c>
      <c r="G9" s="102" t="n">
        <v>1518605</v>
      </c>
      <c r="H9" s="102" t="n">
        <v>39030</v>
      </c>
      <c r="I9" s="102" t="n">
        <v>1479817</v>
      </c>
      <c r="J9" s="102" t="n">
        <v>64986</v>
      </c>
      <c r="K9" s="102" t="n">
        <v>866489</v>
      </c>
      <c r="L9" s="102" t="n">
        <v>137217</v>
      </c>
      <c r="M9" s="102" t="n">
        <v>33185487</v>
      </c>
      <c r="N9" s="108" t="s">
        <v>2</v>
      </c>
    </row>
    <row r="10" s="73" customFormat="true" ht="9.75" hidden="false" customHeight="true" outlineLevel="0" collapsed="false">
      <c r="A10" s="214" t="s">
        <v>1392</v>
      </c>
      <c r="B10" s="102" t="n">
        <v>67862</v>
      </c>
      <c r="C10" s="77" t="n">
        <v>-12746444</v>
      </c>
      <c r="D10" s="102" t="n">
        <v>67525</v>
      </c>
      <c r="E10" s="77" t="n">
        <v>-7732050</v>
      </c>
      <c r="F10" s="102" t="n">
        <v>67079</v>
      </c>
      <c r="G10" s="77" t="n">
        <v>-7513355</v>
      </c>
      <c r="H10" s="102" t="n">
        <v>399</v>
      </c>
      <c r="I10" s="76" t="n">
        <v>-194872</v>
      </c>
      <c r="J10" s="102" t="n">
        <v>47</v>
      </c>
      <c r="K10" s="76" t="n">
        <v>-23824</v>
      </c>
      <c r="L10" s="102" t="n">
        <v>337</v>
      </c>
      <c r="M10" s="77" t="n">
        <v>-5014394</v>
      </c>
      <c r="N10" s="108" t="s">
        <v>2</v>
      </c>
    </row>
    <row r="11" s="73" customFormat="true" ht="18" hidden="false" customHeight="true" outlineLevel="0" collapsed="false">
      <c r="A11" s="214" t="s">
        <v>1393</v>
      </c>
      <c r="B11" s="102" t="n">
        <v>1564</v>
      </c>
      <c r="C11" s="77" t="n">
        <v>5220353</v>
      </c>
      <c r="D11" s="102" t="n">
        <v>547</v>
      </c>
      <c r="E11" s="77" t="n">
        <v>28261</v>
      </c>
      <c r="F11" s="102" t="n">
        <v>279</v>
      </c>
      <c r="G11" s="77" t="n">
        <v>531</v>
      </c>
      <c r="H11" s="102" t="n">
        <v>126</v>
      </c>
      <c r="I11" s="76" t="n">
        <v>22995</v>
      </c>
      <c r="J11" s="102" t="n">
        <v>142</v>
      </c>
      <c r="K11" s="76" t="n">
        <v>4735</v>
      </c>
      <c r="L11" s="102" t="n">
        <v>1017</v>
      </c>
      <c r="M11" s="77" t="n">
        <v>5192092</v>
      </c>
      <c r="N11" s="108" t="s">
        <v>2</v>
      </c>
    </row>
    <row r="12" s="73" customFormat="true" ht="9.75" hidden="false" customHeight="true" outlineLevel="0" collapsed="false">
      <c r="A12" s="214" t="s">
        <v>1394</v>
      </c>
      <c r="B12" s="102" t="n">
        <v>114</v>
      </c>
      <c r="C12" s="77" t="n">
        <v>15126</v>
      </c>
      <c r="D12" s="102" t="n">
        <v>90</v>
      </c>
      <c r="E12" s="77" t="n">
        <v>10494</v>
      </c>
      <c r="F12" s="102" t="n">
        <v>15</v>
      </c>
      <c r="G12" s="77" t="n">
        <v>3472</v>
      </c>
      <c r="H12" s="102" t="n">
        <v>66</v>
      </c>
      <c r="I12" s="76" t="n">
        <v>6224</v>
      </c>
      <c r="J12" s="102" t="n">
        <v>9</v>
      </c>
      <c r="K12" s="76" t="n">
        <v>799</v>
      </c>
      <c r="L12" s="102" t="n">
        <v>24</v>
      </c>
      <c r="M12" s="76" t="n">
        <v>4632</v>
      </c>
      <c r="N12" s="108" t="s">
        <v>2</v>
      </c>
    </row>
    <row r="13" s="73" customFormat="true" ht="9.75" hidden="false" customHeight="true" outlineLevel="0" collapsed="false">
      <c r="A13" s="214" t="s">
        <v>1395</v>
      </c>
      <c r="B13" s="102" t="n">
        <v>78</v>
      </c>
      <c r="C13" s="106" t="n">
        <v>-459</v>
      </c>
      <c r="D13" s="102" t="n">
        <v>29</v>
      </c>
      <c r="E13" s="106" t="n">
        <v>-68</v>
      </c>
      <c r="F13" s="102" t="n">
        <v>21</v>
      </c>
      <c r="G13" s="106" t="n">
        <v>-68</v>
      </c>
      <c r="H13" s="102" t="n">
        <v>4</v>
      </c>
      <c r="I13" s="106" t="s">
        <v>1396</v>
      </c>
      <c r="J13" s="102" t="n">
        <v>4</v>
      </c>
      <c r="K13" s="106" t="n">
        <v>-1</v>
      </c>
      <c r="L13" s="76" t="n">
        <v>49</v>
      </c>
      <c r="M13" s="106" t="n">
        <v>-390</v>
      </c>
      <c r="N13" s="108" t="s">
        <v>2</v>
      </c>
    </row>
    <row r="14" s="73" customFormat="true" ht="9.75" hidden="false" customHeight="true" outlineLevel="0" collapsed="false">
      <c r="A14" s="214" t="s">
        <v>1397</v>
      </c>
      <c r="B14" s="102" t="n">
        <v>55</v>
      </c>
      <c r="C14" s="102" t="n">
        <v>43457</v>
      </c>
      <c r="D14" s="102" t="n">
        <v>15</v>
      </c>
      <c r="E14" s="102" t="n">
        <v>1718</v>
      </c>
      <c r="F14" s="102" t="n">
        <v>3</v>
      </c>
      <c r="G14" s="76" t="n">
        <v>130</v>
      </c>
      <c r="H14" s="102" t="n">
        <v>4</v>
      </c>
      <c r="I14" s="102" t="n">
        <v>1555</v>
      </c>
      <c r="J14" s="102" t="n">
        <v>8</v>
      </c>
      <c r="K14" s="102" t="n">
        <v>33</v>
      </c>
      <c r="L14" s="102" t="n">
        <v>40</v>
      </c>
      <c r="M14" s="102" t="n">
        <v>41739</v>
      </c>
      <c r="N14" s="108" t="s">
        <v>2</v>
      </c>
    </row>
    <row r="15" s="73" customFormat="true" ht="9.75" hidden="false" customHeight="true" outlineLevel="0" collapsed="false">
      <c r="A15" s="214" t="s">
        <v>1398</v>
      </c>
      <c r="B15" s="102" t="n">
        <v>459</v>
      </c>
      <c r="C15" s="102" t="n">
        <v>9250</v>
      </c>
      <c r="D15" s="102" t="n">
        <v>245</v>
      </c>
      <c r="E15" s="106" t="n">
        <v>711</v>
      </c>
      <c r="F15" s="102" t="n">
        <v>18</v>
      </c>
      <c r="G15" s="106" t="n">
        <v>-878</v>
      </c>
      <c r="H15" s="102" t="n">
        <v>12</v>
      </c>
      <c r="I15" s="102" t="n">
        <v>203</v>
      </c>
      <c r="J15" s="102" t="n">
        <v>215</v>
      </c>
      <c r="K15" s="102" t="n">
        <v>1386</v>
      </c>
      <c r="L15" s="102" t="n">
        <v>214</v>
      </c>
      <c r="M15" s="102" t="n">
        <v>8539</v>
      </c>
      <c r="N15" s="108" t="s">
        <v>2</v>
      </c>
    </row>
    <row r="16" s="73" customFormat="true" ht="9.75" hidden="false" customHeight="true" outlineLevel="0" collapsed="false">
      <c r="A16" s="214" t="s">
        <v>1399</v>
      </c>
      <c r="B16" s="102" t="s">
        <v>132</v>
      </c>
      <c r="C16" s="102" t="s">
        <v>132</v>
      </c>
      <c r="D16" s="102" t="s">
        <v>132</v>
      </c>
      <c r="E16" s="106" t="s">
        <v>132</v>
      </c>
      <c r="F16" s="102" t="s">
        <v>132</v>
      </c>
      <c r="G16" s="76" t="s">
        <v>132</v>
      </c>
      <c r="H16" s="102" t="s">
        <v>132</v>
      </c>
      <c r="I16" s="102" t="s">
        <v>132</v>
      </c>
      <c r="J16" s="102" t="s">
        <v>132</v>
      </c>
      <c r="K16" s="102" t="s">
        <v>132</v>
      </c>
      <c r="L16" s="102" t="s">
        <v>132</v>
      </c>
      <c r="M16" s="102" t="s">
        <v>132</v>
      </c>
      <c r="N16" s="108" t="s">
        <v>2</v>
      </c>
    </row>
    <row r="17" s="73" customFormat="true" ht="9.75" hidden="false" customHeight="true" outlineLevel="0" collapsed="false">
      <c r="A17" s="214" t="s">
        <v>1400</v>
      </c>
      <c r="B17" s="102" t="s">
        <v>132</v>
      </c>
      <c r="C17" s="102" t="s">
        <v>132</v>
      </c>
      <c r="D17" s="102" t="s">
        <v>132</v>
      </c>
      <c r="E17" s="76" t="s">
        <v>132</v>
      </c>
      <c r="F17" s="102" t="s">
        <v>132</v>
      </c>
      <c r="G17" s="76" t="s">
        <v>132</v>
      </c>
      <c r="H17" s="102" t="s">
        <v>132</v>
      </c>
      <c r="I17" s="102" t="s">
        <v>132</v>
      </c>
      <c r="J17" s="102" t="s">
        <v>132</v>
      </c>
      <c r="K17" s="102" t="s">
        <v>132</v>
      </c>
      <c r="L17" s="102" t="s">
        <v>132</v>
      </c>
      <c r="M17" s="102" t="s">
        <v>132</v>
      </c>
      <c r="N17" s="108" t="s">
        <v>2</v>
      </c>
    </row>
    <row r="18" s="73" customFormat="true" ht="9.75" hidden="false" customHeight="true" outlineLevel="0" collapsed="false">
      <c r="A18" s="214" t="s">
        <v>1401</v>
      </c>
      <c r="B18" s="102" t="n">
        <v>347</v>
      </c>
      <c r="C18" s="102" t="n">
        <v>19317</v>
      </c>
      <c r="D18" s="102" t="n">
        <v>74</v>
      </c>
      <c r="E18" s="106" t="n">
        <v>-938</v>
      </c>
      <c r="F18" s="102" t="n">
        <v>59</v>
      </c>
      <c r="G18" s="76" t="n">
        <v>-1138</v>
      </c>
      <c r="H18" s="102" t="n">
        <v>13</v>
      </c>
      <c r="I18" s="102" t="s">
        <v>141</v>
      </c>
      <c r="J18" s="102" t="n">
        <v>2</v>
      </c>
      <c r="K18" s="102" t="s">
        <v>141</v>
      </c>
      <c r="L18" s="102" t="n">
        <v>273</v>
      </c>
      <c r="M18" s="102" t="n">
        <v>20255</v>
      </c>
      <c r="N18" s="108" t="s">
        <v>2</v>
      </c>
    </row>
    <row r="19" s="73" customFormat="true" ht="9.75" hidden="false" customHeight="true" outlineLevel="0" collapsed="false">
      <c r="A19" s="214" t="s">
        <v>1402</v>
      </c>
      <c r="B19" s="102" t="n">
        <v>24</v>
      </c>
      <c r="C19" s="102" t="n">
        <v>3637</v>
      </c>
      <c r="D19" s="102" t="n">
        <v>4</v>
      </c>
      <c r="E19" s="76" t="n">
        <v>1591</v>
      </c>
      <c r="F19" s="102" t="n">
        <v>4</v>
      </c>
      <c r="G19" s="76" t="n">
        <v>1591</v>
      </c>
      <c r="H19" s="102" t="s">
        <v>132</v>
      </c>
      <c r="I19" s="102" t="s">
        <v>132</v>
      </c>
      <c r="J19" s="102" t="s">
        <v>132</v>
      </c>
      <c r="K19" s="102" t="s">
        <v>132</v>
      </c>
      <c r="L19" s="102" t="n">
        <v>20</v>
      </c>
      <c r="M19" s="102" t="n">
        <v>2046</v>
      </c>
      <c r="N19" s="108" t="s">
        <v>2</v>
      </c>
    </row>
    <row r="20" s="73" customFormat="true" ht="19.5" hidden="false" customHeight="true" outlineLevel="0" collapsed="false">
      <c r="A20" s="214" t="s">
        <v>1403</v>
      </c>
      <c r="B20" s="214"/>
      <c r="C20" s="214"/>
      <c r="D20" s="214"/>
      <c r="E20" s="214"/>
      <c r="F20" s="214"/>
      <c r="G20" s="214"/>
      <c r="H20" s="214"/>
      <c r="I20" s="214"/>
      <c r="J20" s="214"/>
      <c r="K20" s="214"/>
      <c r="L20" s="214"/>
      <c r="M20" s="214"/>
      <c r="N20" s="108" t="s">
        <v>2</v>
      </c>
    </row>
    <row r="21" s="73" customFormat="true" ht="12" hidden="false" customHeight="true" outlineLevel="0" collapsed="false">
      <c r="A21" s="215" t="s">
        <v>1404</v>
      </c>
      <c r="B21" s="102" t="n">
        <v>163823</v>
      </c>
      <c r="C21" s="102" t="n">
        <v>5278387</v>
      </c>
      <c r="D21" s="102" t="n">
        <v>77567</v>
      </c>
      <c r="E21" s="102" t="n">
        <v>1578127</v>
      </c>
      <c r="F21" s="102" t="n">
        <v>32660</v>
      </c>
      <c r="G21" s="102" t="n">
        <v>946803</v>
      </c>
      <c r="H21" s="102" t="n">
        <v>17089</v>
      </c>
      <c r="I21" s="102" t="n">
        <v>463382</v>
      </c>
      <c r="J21" s="102" t="n">
        <v>27818</v>
      </c>
      <c r="K21" s="102" t="n">
        <v>167942</v>
      </c>
      <c r="L21" s="102" t="n">
        <v>86256</v>
      </c>
      <c r="M21" s="102" t="n">
        <v>3700259</v>
      </c>
      <c r="N21" s="108" t="s">
        <v>2</v>
      </c>
    </row>
    <row r="22" s="73" customFormat="true" ht="9.75" hidden="false" customHeight="true" outlineLevel="0" collapsed="false">
      <c r="A22" s="215" t="s">
        <v>1405</v>
      </c>
      <c r="B22" s="102" t="n">
        <v>345</v>
      </c>
      <c r="C22" s="102" t="n">
        <v>4255</v>
      </c>
      <c r="D22" s="102" t="n">
        <v>110</v>
      </c>
      <c r="E22" s="102" t="n">
        <v>1046</v>
      </c>
      <c r="F22" s="102" t="n">
        <v>50</v>
      </c>
      <c r="G22" s="102" t="n">
        <v>405</v>
      </c>
      <c r="H22" s="102" t="n">
        <v>31</v>
      </c>
      <c r="I22" s="102" t="n">
        <v>487</v>
      </c>
      <c r="J22" s="102" t="n">
        <v>29</v>
      </c>
      <c r="K22" s="102" t="n">
        <v>155</v>
      </c>
      <c r="L22" s="102" t="n">
        <v>235</v>
      </c>
      <c r="M22" s="102" t="n">
        <v>3209</v>
      </c>
      <c r="N22" s="108" t="s">
        <v>2</v>
      </c>
    </row>
    <row r="23" s="73" customFormat="true" ht="9.75" hidden="false" customHeight="true" outlineLevel="0" collapsed="false">
      <c r="A23" s="215" t="s">
        <v>1406</v>
      </c>
      <c r="B23" s="102" t="n">
        <v>609</v>
      </c>
      <c r="C23" s="76" t="n">
        <v>-166230</v>
      </c>
      <c r="D23" s="102" t="n">
        <v>249</v>
      </c>
      <c r="E23" s="76" t="n">
        <v>-190606</v>
      </c>
      <c r="F23" s="102" t="n">
        <v>137</v>
      </c>
      <c r="G23" s="76" t="n">
        <v>-192895</v>
      </c>
      <c r="H23" s="102" t="n">
        <v>72</v>
      </c>
      <c r="I23" s="102" t="n">
        <v>1905</v>
      </c>
      <c r="J23" s="102" t="n">
        <v>40</v>
      </c>
      <c r="K23" s="102" t="n">
        <v>384</v>
      </c>
      <c r="L23" s="102" t="n">
        <v>360</v>
      </c>
      <c r="M23" s="102" t="n">
        <v>24376</v>
      </c>
      <c r="N23" s="108" t="s">
        <v>2</v>
      </c>
    </row>
    <row r="24" s="73" customFormat="true" ht="9.75" hidden="false" customHeight="true" outlineLevel="0" collapsed="false">
      <c r="A24" s="215" t="s">
        <v>1407</v>
      </c>
      <c r="B24" s="102" t="n">
        <v>90688</v>
      </c>
      <c r="C24" s="102" t="n">
        <v>720500</v>
      </c>
      <c r="D24" s="102" t="n">
        <v>30814</v>
      </c>
      <c r="E24" s="102" t="n">
        <v>169517</v>
      </c>
      <c r="F24" s="102" t="n">
        <v>14480</v>
      </c>
      <c r="G24" s="102" t="n">
        <v>117389</v>
      </c>
      <c r="H24" s="102" t="n">
        <v>6878</v>
      </c>
      <c r="I24" s="102" t="n">
        <v>41560</v>
      </c>
      <c r="J24" s="102" t="n">
        <v>9456</v>
      </c>
      <c r="K24" s="102" t="n">
        <v>10568</v>
      </c>
      <c r="L24" s="102" t="n">
        <v>59874</v>
      </c>
      <c r="M24" s="102" t="n">
        <v>550983</v>
      </c>
      <c r="N24" s="108" t="s">
        <v>2</v>
      </c>
    </row>
    <row r="25" s="73" customFormat="true" ht="9.75" hidden="false" customHeight="true" outlineLevel="0" collapsed="false">
      <c r="A25" s="215" t="s">
        <v>1408</v>
      </c>
      <c r="B25" s="102" t="n">
        <v>122109</v>
      </c>
      <c r="C25" s="102" t="n">
        <v>2846687</v>
      </c>
      <c r="D25" s="102" t="n">
        <v>49277</v>
      </c>
      <c r="E25" s="102" t="n">
        <v>718920</v>
      </c>
      <c r="F25" s="102" t="n">
        <v>21710</v>
      </c>
      <c r="G25" s="102" t="n">
        <v>466640</v>
      </c>
      <c r="H25" s="102" t="n">
        <v>10393</v>
      </c>
      <c r="I25" s="102" t="n">
        <v>171276</v>
      </c>
      <c r="J25" s="102" t="n">
        <v>17174</v>
      </c>
      <c r="K25" s="102" t="n">
        <v>81003</v>
      </c>
      <c r="L25" s="102" t="n">
        <v>72832</v>
      </c>
      <c r="M25" s="102" t="n">
        <v>2127768</v>
      </c>
      <c r="N25" s="108" t="s">
        <v>2</v>
      </c>
    </row>
    <row r="26" s="73" customFormat="true" ht="9.75" hidden="false" customHeight="true" outlineLevel="0" collapsed="false">
      <c r="A26" s="215" t="s">
        <v>1409</v>
      </c>
      <c r="B26" s="102" t="n">
        <v>15309</v>
      </c>
      <c r="C26" s="102" t="n">
        <v>248481</v>
      </c>
      <c r="D26" s="102" t="n">
        <v>5566</v>
      </c>
      <c r="E26" s="102" t="n">
        <v>49517</v>
      </c>
      <c r="F26" s="102" t="n">
        <v>3134</v>
      </c>
      <c r="G26" s="102" t="n">
        <v>44639</v>
      </c>
      <c r="H26" s="102" t="n">
        <v>1324</v>
      </c>
      <c r="I26" s="102" t="n">
        <v>4269</v>
      </c>
      <c r="J26" s="102" t="n">
        <v>1108</v>
      </c>
      <c r="K26" s="102" t="n">
        <v>609</v>
      </c>
      <c r="L26" s="102" t="n">
        <v>9743</v>
      </c>
      <c r="M26" s="102" t="n">
        <v>198964</v>
      </c>
      <c r="N26" s="108" t="s">
        <v>2</v>
      </c>
    </row>
    <row r="27" s="73" customFormat="true" ht="27.75" hidden="false" customHeight="true" outlineLevel="0" collapsed="false">
      <c r="A27" s="214" t="s">
        <v>1410</v>
      </c>
      <c r="B27" s="102" t="n">
        <v>22</v>
      </c>
      <c r="C27" s="102" t="n">
        <v>76</v>
      </c>
      <c r="D27" s="102" t="n">
        <v>15</v>
      </c>
      <c r="E27" s="102" t="n">
        <v>57</v>
      </c>
      <c r="F27" s="102" t="n">
        <v>4</v>
      </c>
      <c r="G27" s="102" t="n">
        <v>45</v>
      </c>
      <c r="H27" s="102" t="n">
        <v>5</v>
      </c>
      <c r="I27" s="102" t="n">
        <v>3</v>
      </c>
      <c r="J27" s="102" t="n">
        <v>6</v>
      </c>
      <c r="K27" s="102" t="n">
        <v>9</v>
      </c>
      <c r="L27" s="102" t="n">
        <v>7</v>
      </c>
      <c r="M27" s="102" t="n">
        <v>19</v>
      </c>
      <c r="N27" s="108" t="s">
        <v>2</v>
      </c>
    </row>
    <row r="28" s="73" customFormat="true" ht="9.75" hidden="false" customHeight="true" outlineLevel="0" collapsed="false">
      <c r="A28" s="216" t="s">
        <v>1411</v>
      </c>
      <c r="B28" s="104" t="n">
        <v>206131</v>
      </c>
      <c r="C28" s="104" t="n">
        <v>8932005</v>
      </c>
      <c r="D28" s="104" t="n">
        <v>96739</v>
      </c>
      <c r="E28" s="104" t="n">
        <v>2326464</v>
      </c>
      <c r="F28" s="104" t="n">
        <v>40666</v>
      </c>
      <c r="G28" s="104" t="n">
        <v>1382936</v>
      </c>
      <c r="H28" s="104" t="n">
        <v>19955</v>
      </c>
      <c r="I28" s="104" t="n">
        <v>682876</v>
      </c>
      <c r="J28" s="104" t="n">
        <v>36118</v>
      </c>
      <c r="K28" s="104" t="n">
        <v>260652</v>
      </c>
      <c r="L28" s="104" t="n">
        <v>109392</v>
      </c>
      <c r="M28" s="104" t="n">
        <v>6605541</v>
      </c>
      <c r="N28" s="108" t="s">
        <v>2</v>
      </c>
    </row>
    <row r="29" s="73" customFormat="true" ht="13.5" hidden="false" customHeight="true" outlineLevel="0" collapsed="false">
      <c r="A29" s="214" t="s">
        <v>1412</v>
      </c>
      <c r="B29" s="102" t="n">
        <v>206107</v>
      </c>
      <c r="C29" s="102" t="n">
        <v>3108895</v>
      </c>
      <c r="D29" s="102" t="n">
        <v>96715</v>
      </c>
      <c r="E29" s="102" t="n">
        <v>1142824</v>
      </c>
      <c r="F29" s="102" t="n">
        <v>40645</v>
      </c>
      <c r="G29" s="102" t="n">
        <v>620937</v>
      </c>
      <c r="H29" s="102" t="n">
        <v>19953</v>
      </c>
      <c r="I29" s="102" t="n">
        <v>353420</v>
      </c>
      <c r="J29" s="102" t="n">
        <v>36117</v>
      </c>
      <c r="K29" s="102" t="n">
        <v>168466</v>
      </c>
      <c r="L29" s="102" t="n">
        <v>109392</v>
      </c>
      <c r="M29" s="102" t="n">
        <v>1966070</v>
      </c>
      <c r="N29" s="108" t="s">
        <v>2</v>
      </c>
    </row>
    <row r="30" s="73" customFormat="true" ht="9.75" hidden="false" customHeight="true" outlineLevel="0" collapsed="false">
      <c r="A30" s="214" t="s">
        <v>1413</v>
      </c>
      <c r="B30" s="102" t="n">
        <v>9985</v>
      </c>
      <c r="C30" s="102" t="n">
        <v>1455774</v>
      </c>
      <c r="D30" s="102" t="n">
        <v>3316</v>
      </c>
      <c r="E30" s="102" t="n">
        <v>295909</v>
      </c>
      <c r="F30" s="102" t="n">
        <v>2076</v>
      </c>
      <c r="G30" s="102" t="n">
        <v>190499</v>
      </c>
      <c r="H30" s="102" t="n">
        <v>1103</v>
      </c>
      <c r="I30" s="102" t="n">
        <v>82363</v>
      </c>
      <c r="J30" s="102" t="n">
        <v>137</v>
      </c>
      <c r="K30" s="102" t="n">
        <v>23046</v>
      </c>
      <c r="L30" s="102" t="n">
        <v>6669</v>
      </c>
      <c r="M30" s="102" t="n">
        <v>1159865</v>
      </c>
      <c r="N30" s="108" t="s">
        <v>2</v>
      </c>
    </row>
    <row r="31" s="73" customFormat="true" ht="9.75" hidden="false" customHeight="true" outlineLevel="0" collapsed="false">
      <c r="A31" s="214" t="s">
        <v>1414</v>
      </c>
      <c r="B31" s="102" t="n">
        <v>12</v>
      </c>
      <c r="C31" s="102" t="n">
        <v>7665</v>
      </c>
      <c r="D31" s="102" t="n">
        <v>6</v>
      </c>
      <c r="E31" s="102" t="n">
        <v>87</v>
      </c>
      <c r="F31" s="102" t="n">
        <v>3</v>
      </c>
      <c r="G31" s="102" t="n">
        <v>6</v>
      </c>
      <c r="H31" s="102" t="n">
        <v>3</v>
      </c>
      <c r="I31" s="102" t="n">
        <v>81</v>
      </c>
      <c r="J31" s="102" t="s">
        <v>132</v>
      </c>
      <c r="K31" s="102" t="s">
        <v>132</v>
      </c>
      <c r="L31" s="102" t="n">
        <v>6</v>
      </c>
      <c r="M31" s="102" t="n">
        <v>7578</v>
      </c>
      <c r="N31" s="108" t="s">
        <v>2</v>
      </c>
    </row>
    <row r="32" s="73" customFormat="true" ht="9.75" hidden="false" customHeight="true" outlineLevel="0" collapsed="false">
      <c r="A32" s="214" t="s">
        <v>1415</v>
      </c>
      <c r="B32" s="102" t="n">
        <v>2500</v>
      </c>
      <c r="C32" s="102" t="n">
        <v>331585</v>
      </c>
      <c r="D32" s="102" t="n">
        <v>588</v>
      </c>
      <c r="E32" s="102" t="n">
        <v>24264</v>
      </c>
      <c r="F32" s="102" t="n">
        <v>235</v>
      </c>
      <c r="G32" s="102" t="n">
        <v>20412</v>
      </c>
      <c r="H32" s="102" t="n">
        <v>147</v>
      </c>
      <c r="I32" s="102" t="n">
        <v>3346</v>
      </c>
      <c r="J32" s="102" t="n">
        <v>206</v>
      </c>
      <c r="K32" s="102" t="n">
        <v>506</v>
      </c>
      <c r="L32" s="102" t="n">
        <v>1912</v>
      </c>
      <c r="M32" s="102" t="n">
        <v>307322</v>
      </c>
      <c r="N32" s="108" t="s">
        <v>2</v>
      </c>
    </row>
    <row r="33" s="73" customFormat="true" ht="9.75" hidden="false" customHeight="true" outlineLevel="0" collapsed="false">
      <c r="A33" s="214" t="s">
        <v>1416</v>
      </c>
      <c r="B33" s="102" t="n">
        <v>1719</v>
      </c>
      <c r="C33" s="102" t="n">
        <v>385984</v>
      </c>
      <c r="D33" s="102" t="n">
        <v>1012</v>
      </c>
      <c r="E33" s="102" t="n">
        <v>289844</v>
      </c>
      <c r="F33" s="102" t="n">
        <v>687</v>
      </c>
      <c r="G33" s="102" t="n">
        <v>236311</v>
      </c>
      <c r="H33" s="102" t="n">
        <v>277</v>
      </c>
      <c r="I33" s="102" t="n">
        <v>45360</v>
      </c>
      <c r="J33" s="102" t="n">
        <v>48</v>
      </c>
      <c r="K33" s="102" t="n">
        <v>8173</v>
      </c>
      <c r="L33" s="102" t="n">
        <v>707</v>
      </c>
      <c r="M33" s="102" t="n">
        <v>96140</v>
      </c>
      <c r="N33" s="108" t="s">
        <v>2</v>
      </c>
    </row>
    <row r="34" s="73" customFormat="true" ht="9.75" hidden="false" customHeight="true" outlineLevel="0" collapsed="false">
      <c r="A34" s="214" t="s">
        <v>1417</v>
      </c>
      <c r="B34" s="102" t="n">
        <v>18141</v>
      </c>
      <c r="C34" s="102" t="n">
        <v>109595</v>
      </c>
      <c r="D34" s="102" t="n">
        <v>6186</v>
      </c>
      <c r="E34" s="102" t="n">
        <v>14445</v>
      </c>
      <c r="F34" s="102" t="n">
        <v>4006</v>
      </c>
      <c r="G34" s="102" t="n">
        <v>11379</v>
      </c>
      <c r="H34" s="102" t="n">
        <v>2174</v>
      </c>
      <c r="I34" s="102" t="n">
        <v>3060</v>
      </c>
      <c r="J34" s="102" t="n">
        <v>6</v>
      </c>
      <c r="K34" s="102" t="n">
        <v>5</v>
      </c>
      <c r="L34" s="102" t="n">
        <v>11955</v>
      </c>
      <c r="M34" s="102" t="n">
        <v>95150</v>
      </c>
      <c r="N34" s="108" t="s">
        <v>2</v>
      </c>
    </row>
    <row r="35" s="73" customFormat="true" ht="9.75" hidden="false" customHeight="true" outlineLevel="0" collapsed="false">
      <c r="A35" s="214" t="s">
        <v>1418</v>
      </c>
      <c r="B35" s="102" t="n">
        <v>24</v>
      </c>
      <c r="C35" s="102" t="n">
        <v>4401</v>
      </c>
      <c r="D35" s="102" t="n">
        <v>8</v>
      </c>
      <c r="E35" s="102" t="n">
        <v>1254</v>
      </c>
      <c r="F35" s="102" t="n">
        <v>4</v>
      </c>
      <c r="G35" s="102" t="s">
        <v>141</v>
      </c>
      <c r="H35" s="102" t="n">
        <v>1</v>
      </c>
      <c r="I35" s="102" t="s">
        <v>141</v>
      </c>
      <c r="J35" s="102" t="n">
        <v>3</v>
      </c>
      <c r="K35" s="102" t="n">
        <v>1</v>
      </c>
      <c r="L35" s="102" t="n">
        <v>16</v>
      </c>
      <c r="M35" s="102" t="n">
        <v>3148</v>
      </c>
      <c r="N35" s="108" t="s">
        <v>2</v>
      </c>
    </row>
    <row r="36" s="73" customFormat="true" ht="9.75" hidden="false" customHeight="true" outlineLevel="0" collapsed="false">
      <c r="A36" s="214" t="s">
        <v>1419</v>
      </c>
      <c r="B36" s="102" t="n">
        <v>10</v>
      </c>
      <c r="C36" s="102" t="n">
        <v>209074</v>
      </c>
      <c r="D36" s="102" t="n">
        <v>7</v>
      </c>
      <c r="E36" s="102" t="n">
        <v>25</v>
      </c>
      <c r="F36" s="102" t="n">
        <v>5</v>
      </c>
      <c r="G36" s="102" t="s">
        <v>141</v>
      </c>
      <c r="H36" s="102" t="n">
        <v>2</v>
      </c>
      <c r="I36" s="89" t="s">
        <v>141</v>
      </c>
      <c r="J36" s="102" t="s">
        <v>132</v>
      </c>
      <c r="K36" s="89" t="s">
        <v>132</v>
      </c>
      <c r="L36" s="102" t="n">
        <v>3</v>
      </c>
      <c r="M36" s="102" t="n">
        <v>209049</v>
      </c>
      <c r="N36" s="108" t="s">
        <v>2</v>
      </c>
    </row>
    <row r="37" s="73" customFormat="true" ht="9.75" hidden="false" customHeight="true" outlineLevel="0" collapsed="false">
      <c r="A37" s="214" t="s">
        <v>1420</v>
      </c>
      <c r="B37" s="102" t="n">
        <v>67</v>
      </c>
      <c r="C37" s="102" t="n">
        <v>80738</v>
      </c>
      <c r="D37" s="102" t="n">
        <v>54</v>
      </c>
      <c r="E37" s="102" t="n">
        <v>64918</v>
      </c>
      <c r="F37" s="102" t="n">
        <v>54</v>
      </c>
      <c r="G37" s="102" t="n">
        <v>64918</v>
      </c>
      <c r="H37" s="102" t="s">
        <v>132</v>
      </c>
      <c r="I37" s="102" t="s">
        <v>132</v>
      </c>
      <c r="J37" s="102" t="s">
        <v>132</v>
      </c>
      <c r="K37" s="102" t="s">
        <v>132</v>
      </c>
      <c r="L37" s="102" t="n">
        <v>13</v>
      </c>
      <c r="M37" s="102" t="n">
        <v>15821</v>
      </c>
      <c r="N37" s="108" t="s">
        <v>2</v>
      </c>
    </row>
    <row r="38" s="73" customFormat="true" ht="9.75" hidden="false" customHeight="true" outlineLevel="0" collapsed="false">
      <c r="A38" s="216" t="s">
        <v>1421</v>
      </c>
      <c r="B38" s="104" t="n">
        <v>26295</v>
      </c>
      <c r="C38" s="104" t="n">
        <v>2579975</v>
      </c>
      <c r="D38" s="104" t="n">
        <v>9573</v>
      </c>
      <c r="E38" s="104" t="n">
        <v>689205</v>
      </c>
      <c r="F38" s="104" t="n">
        <v>6083</v>
      </c>
      <c r="G38" s="104" t="n">
        <v>523963</v>
      </c>
      <c r="H38" s="104" t="n">
        <v>3296</v>
      </c>
      <c r="I38" s="104" t="n">
        <v>134007</v>
      </c>
      <c r="J38" s="104" t="n">
        <v>194</v>
      </c>
      <c r="K38" s="104" t="n">
        <v>31234</v>
      </c>
      <c r="L38" s="104" t="n">
        <v>16722</v>
      </c>
      <c r="M38" s="104" t="n">
        <v>1890771</v>
      </c>
      <c r="N38" s="108" t="s">
        <v>2</v>
      </c>
    </row>
    <row r="39" s="73" customFormat="true" ht="9.75" hidden="false" customHeight="true" outlineLevel="0" collapsed="false">
      <c r="A39" s="214" t="s">
        <v>1422</v>
      </c>
      <c r="B39" s="102" t="n">
        <v>315594</v>
      </c>
      <c r="C39" s="77" t="n">
        <v>21727863</v>
      </c>
      <c r="D39" s="102" t="n">
        <v>178126</v>
      </c>
      <c r="E39" s="77" t="n">
        <v>-3205704</v>
      </c>
      <c r="F39" s="102" t="n">
        <v>82419</v>
      </c>
      <c r="G39" s="77" t="n">
        <v>-5464306</v>
      </c>
      <c r="H39" s="102" t="n">
        <v>30870</v>
      </c>
      <c r="I39" s="102" t="n">
        <v>1388373</v>
      </c>
      <c r="J39" s="102" t="n">
        <v>64837</v>
      </c>
      <c r="K39" s="102" t="n">
        <v>870228</v>
      </c>
      <c r="L39" s="102" t="n">
        <v>137468</v>
      </c>
      <c r="M39" s="102" t="n">
        <v>24933568</v>
      </c>
      <c r="N39" s="108" t="s">
        <v>2</v>
      </c>
    </row>
    <row r="40" s="73" customFormat="true" ht="32.25" hidden="false" customHeight="true" outlineLevel="0" collapsed="false">
      <c r="A40" s="214" t="s">
        <v>1423</v>
      </c>
      <c r="B40" s="102" t="n">
        <v>1811</v>
      </c>
      <c r="C40" s="77" t="n">
        <v>520984</v>
      </c>
      <c r="D40" s="102" t="n">
        <v>725</v>
      </c>
      <c r="E40" s="77" t="n">
        <v>216370</v>
      </c>
      <c r="F40" s="102" t="n">
        <v>243</v>
      </c>
      <c r="G40" s="77" t="n">
        <v>145856</v>
      </c>
      <c r="H40" s="102" t="n">
        <v>91</v>
      </c>
      <c r="I40" s="102" t="n">
        <v>30714</v>
      </c>
      <c r="J40" s="102" t="n">
        <v>391</v>
      </c>
      <c r="K40" s="102" t="n">
        <v>39799</v>
      </c>
      <c r="L40" s="102" t="n">
        <v>1086</v>
      </c>
      <c r="M40" s="102" t="n">
        <v>304614</v>
      </c>
      <c r="N40" s="108" t="s">
        <v>2</v>
      </c>
    </row>
    <row r="41" s="73" customFormat="true" ht="9.75" hidden="false" customHeight="true" outlineLevel="0" collapsed="false">
      <c r="A41" s="217" t="s">
        <v>1424</v>
      </c>
      <c r="B41" s="102" t="n">
        <v>26992</v>
      </c>
      <c r="C41" s="102" t="n">
        <v>211950</v>
      </c>
      <c r="D41" s="102" t="n">
        <v>9022</v>
      </c>
      <c r="E41" s="102" t="n">
        <v>65033</v>
      </c>
      <c r="F41" s="102" t="n">
        <v>3936</v>
      </c>
      <c r="G41" s="102" t="n">
        <v>45477</v>
      </c>
      <c r="H41" s="102" t="n">
        <v>1922</v>
      </c>
      <c r="I41" s="102" t="n">
        <v>14849</v>
      </c>
      <c r="J41" s="102" t="n">
        <v>3164</v>
      </c>
      <c r="K41" s="102" t="n">
        <v>4707</v>
      </c>
      <c r="L41" s="102" t="n">
        <v>17970</v>
      </c>
      <c r="M41" s="102" t="n">
        <v>146917</v>
      </c>
      <c r="N41" s="108" t="s">
        <v>2</v>
      </c>
    </row>
    <row r="42" s="73" customFormat="true" ht="9.75" hidden="false" customHeight="true" outlineLevel="0" collapsed="false">
      <c r="A42" s="215" t="s">
        <v>1425</v>
      </c>
      <c r="B42" s="102" t="n">
        <v>2685</v>
      </c>
      <c r="C42" s="102" t="n">
        <v>470294</v>
      </c>
      <c r="D42" s="102" t="n">
        <v>2546</v>
      </c>
      <c r="E42" s="102" t="n">
        <v>388035</v>
      </c>
      <c r="F42" s="102" t="n">
        <v>75</v>
      </c>
      <c r="G42" s="102" t="n">
        <v>15488</v>
      </c>
      <c r="H42" s="102" t="n">
        <v>2279</v>
      </c>
      <c r="I42" s="102" t="n">
        <v>345046</v>
      </c>
      <c r="J42" s="102" t="n">
        <v>192</v>
      </c>
      <c r="K42" s="102" t="n">
        <v>27502</v>
      </c>
      <c r="L42" s="102" t="n">
        <v>139</v>
      </c>
      <c r="M42" s="102" t="n">
        <v>82259</v>
      </c>
      <c r="N42" s="108" t="s">
        <v>2</v>
      </c>
    </row>
    <row r="43" s="73" customFormat="true" ht="9.75" hidden="false" customHeight="true" outlineLevel="0" collapsed="false">
      <c r="A43" s="215" t="s">
        <v>1426</v>
      </c>
      <c r="B43" s="102" t="n">
        <v>23133</v>
      </c>
      <c r="C43" s="102" t="n">
        <v>3841381</v>
      </c>
      <c r="D43" s="102" t="n">
        <v>20156</v>
      </c>
      <c r="E43" s="102" t="n">
        <v>2176553</v>
      </c>
      <c r="F43" s="102" t="n">
        <v>18055</v>
      </c>
      <c r="G43" s="102" t="n">
        <v>1729646</v>
      </c>
      <c r="H43" s="102" t="n">
        <v>1886</v>
      </c>
      <c r="I43" s="102" t="n">
        <v>406112</v>
      </c>
      <c r="J43" s="102" t="n">
        <v>215</v>
      </c>
      <c r="K43" s="102" t="n">
        <v>40795</v>
      </c>
      <c r="L43" s="102" t="n">
        <v>2977</v>
      </c>
      <c r="M43" s="102" t="n">
        <v>1664828</v>
      </c>
      <c r="N43" s="108" t="s">
        <v>2</v>
      </c>
    </row>
    <row r="44" s="73" customFormat="true" ht="9.75" hidden="false" customHeight="true" outlineLevel="0" collapsed="false">
      <c r="A44" s="215" t="s">
        <v>1427</v>
      </c>
      <c r="B44" s="102" t="n">
        <v>30</v>
      </c>
      <c r="C44" s="102" t="n">
        <v>3398</v>
      </c>
      <c r="D44" s="102" t="n">
        <v>28</v>
      </c>
      <c r="E44" s="102" t="n">
        <v>3284</v>
      </c>
      <c r="F44" s="102" t="n">
        <v>24</v>
      </c>
      <c r="G44" s="102" t="n">
        <v>1492</v>
      </c>
      <c r="H44" s="102" t="n">
        <v>4</v>
      </c>
      <c r="I44" s="102" t="n">
        <v>1793</v>
      </c>
      <c r="J44" s="102" t="s">
        <v>132</v>
      </c>
      <c r="K44" s="102" t="s">
        <v>132</v>
      </c>
      <c r="L44" s="102" t="n">
        <v>2</v>
      </c>
      <c r="M44" s="102" t="s">
        <v>141</v>
      </c>
      <c r="N44" s="108" t="s">
        <v>2</v>
      </c>
    </row>
    <row r="45" s="73" customFormat="true" ht="9.75" hidden="false" customHeight="true" outlineLevel="0" collapsed="false">
      <c r="A45" s="215" t="s">
        <v>1428</v>
      </c>
      <c r="B45" s="102" t="n">
        <v>90</v>
      </c>
      <c r="C45" s="102" t="n">
        <v>142521</v>
      </c>
      <c r="D45" s="102" t="n">
        <v>55</v>
      </c>
      <c r="E45" s="102" t="n">
        <v>25515</v>
      </c>
      <c r="F45" s="102" t="n">
        <v>14</v>
      </c>
      <c r="G45" s="102" t="n">
        <v>2934</v>
      </c>
      <c r="H45" s="102" t="n">
        <v>35</v>
      </c>
      <c r="I45" s="102" t="n">
        <v>21538</v>
      </c>
      <c r="J45" s="102" t="n">
        <v>6</v>
      </c>
      <c r="K45" s="102" t="n">
        <v>1043</v>
      </c>
      <c r="L45" s="102" t="n">
        <v>35</v>
      </c>
      <c r="M45" s="102" t="n">
        <v>117006</v>
      </c>
      <c r="N45" s="108" t="s">
        <v>2</v>
      </c>
    </row>
    <row r="46" s="73" customFormat="true" ht="9.75" hidden="false" customHeight="true" outlineLevel="0" collapsed="false">
      <c r="A46" s="215" t="s">
        <v>1429</v>
      </c>
      <c r="B46" s="102" t="n">
        <v>32238</v>
      </c>
      <c r="C46" s="102" t="n">
        <v>132071</v>
      </c>
      <c r="D46" s="102" t="n">
        <v>8861</v>
      </c>
      <c r="E46" s="102" t="n">
        <v>12096</v>
      </c>
      <c r="F46" s="102" t="n">
        <v>4901</v>
      </c>
      <c r="G46" s="102" t="n">
        <v>7711</v>
      </c>
      <c r="H46" s="102" t="n">
        <v>2617</v>
      </c>
      <c r="I46" s="102" t="n">
        <v>3633</v>
      </c>
      <c r="J46" s="102" t="n">
        <v>1343</v>
      </c>
      <c r="K46" s="102" t="n">
        <v>752</v>
      </c>
      <c r="L46" s="102" t="n">
        <v>23377</v>
      </c>
      <c r="M46" s="102" t="n">
        <v>119975</v>
      </c>
      <c r="N46" s="108" t="s">
        <v>2</v>
      </c>
    </row>
    <row r="47" s="73" customFormat="true" ht="9.75" hidden="false" customHeight="true" outlineLevel="0" collapsed="false">
      <c r="A47" s="216" t="s">
        <v>1430</v>
      </c>
      <c r="B47" s="104" t="n">
        <v>76919</v>
      </c>
      <c r="C47" s="104" t="n">
        <v>5322598</v>
      </c>
      <c r="D47" s="104" t="n">
        <v>38799</v>
      </c>
      <c r="E47" s="104" t="n">
        <v>2886886</v>
      </c>
      <c r="F47" s="104" t="n">
        <v>25817</v>
      </c>
      <c r="G47" s="104" t="n">
        <v>1948603</v>
      </c>
      <c r="H47" s="104" t="n">
        <v>8132</v>
      </c>
      <c r="I47" s="104" t="n">
        <v>823685</v>
      </c>
      <c r="J47" s="104" t="n">
        <v>4850</v>
      </c>
      <c r="K47" s="104" t="n">
        <v>114598</v>
      </c>
      <c r="L47" s="104" t="n">
        <v>38120</v>
      </c>
      <c r="M47" s="104" t="n">
        <v>2435712</v>
      </c>
      <c r="N47" s="108" t="s">
        <v>2</v>
      </c>
    </row>
    <row r="48" s="73" customFormat="true" ht="9.75" hidden="false" customHeight="true" outlineLevel="0" collapsed="false">
      <c r="A48" s="214" t="s">
        <v>1431</v>
      </c>
      <c r="B48" s="102" t="n">
        <v>312988</v>
      </c>
      <c r="C48" s="102" t="n">
        <v>16405329</v>
      </c>
      <c r="D48" s="102" t="n">
        <v>175520</v>
      </c>
      <c r="E48" s="77" t="n">
        <v>-6092572</v>
      </c>
      <c r="F48" s="102" t="n">
        <v>82537</v>
      </c>
      <c r="G48" s="77" t="n">
        <v>-7412892</v>
      </c>
      <c r="H48" s="102" t="n">
        <v>28146</v>
      </c>
      <c r="I48" s="102" t="n">
        <v>564691</v>
      </c>
      <c r="J48" s="102" t="n">
        <v>64837</v>
      </c>
      <c r="K48" s="102" t="n">
        <v>755630</v>
      </c>
      <c r="L48" s="102" t="n">
        <v>137468</v>
      </c>
      <c r="M48" s="102" t="n">
        <v>22497900</v>
      </c>
      <c r="N48" s="108" t="s">
        <v>2</v>
      </c>
    </row>
    <row r="49" s="73" customFormat="true" ht="13.5" hidden="false" customHeight="true" outlineLevel="0" collapsed="false">
      <c r="A49" s="214" t="s">
        <v>1432</v>
      </c>
      <c r="B49" s="102" t="n">
        <v>676</v>
      </c>
      <c r="C49" s="102" t="n">
        <v>11358</v>
      </c>
      <c r="D49" s="102" t="n">
        <v>444</v>
      </c>
      <c r="E49" s="102" t="n">
        <v>3557</v>
      </c>
      <c r="F49" s="102" t="n">
        <v>16</v>
      </c>
      <c r="G49" s="102" t="n">
        <v>82</v>
      </c>
      <c r="H49" s="102" t="n">
        <v>19</v>
      </c>
      <c r="I49" s="102" t="n">
        <v>248</v>
      </c>
      <c r="J49" s="102" t="n">
        <v>409</v>
      </c>
      <c r="K49" s="102" t="n">
        <v>3227</v>
      </c>
      <c r="L49" s="102" t="n">
        <v>232</v>
      </c>
      <c r="M49" s="102" t="n">
        <v>7801</v>
      </c>
      <c r="N49" s="108" t="s">
        <v>2</v>
      </c>
    </row>
    <row r="50" s="73" customFormat="true" ht="9.75" hidden="false" customHeight="true" outlineLevel="0" collapsed="false">
      <c r="A50" s="214" t="s">
        <v>1433</v>
      </c>
      <c r="B50" s="102" t="s">
        <v>132</v>
      </c>
      <c r="C50" s="102" t="s">
        <v>132</v>
      </c>
      <c r="D50" s="102" t="s">
        <v>132</v>
      </c>
      <c r="E50" s="102" t="s">
        <v>132</v>
      </c>
      <c r="F50" s="102" t="s">
        <v>132</v>
      </c>
      <c r="G50" s="102" t="s">
        <v>132</v>
      </c>
      <c r="H50" s="102" t="s">
        <v>132</v>
      </c>
      <c r="I50" s="102" t="s">
        <v>132</v>
      </c>
      <c r="J50" s="102" t="s">
        <v>132</v>
      </c>
      <c r="K50" s="102" t="s">
        <v>132</v>
      </c>
      <c r="L50" s="102" t="s">
        <v>132</v>
      </c>
      <c r="M50" s="102" t="s">
        <v>132</v>
      </c>
      <c r="N50" s="108" t="s">
        <v>2</v>
      </c>
    </row>
    <row r="51" s="73" customFormat="true" ht="9.75" hidden="false" customHeight="true" outlineLevel="0" collapsed="false">
      <c r="A51" s="214" t="s">
        <v>1434</v>
      </c>
      <c r="B51" s="102" t="n">
        <v>273</v>
      </c>
      <c r="C51" s="102" t="n">
        <v>16911</v>
      </c>
      <c r="D51" s="102" t="n">
        <v>271</v>
      </c>
      <c r="E51" s="102" t="n">
        <v>16767</v>
      </c>
      <c r="F51" s="102" t="n">
        <v>231</v>
      </c>
      <c r="G51" s="102" t="n">
        <v>8165</v>
      </c>
      <c r="H51" s="102" t="n">
        <v>40</v>
      </c>
      <c r="I51" s="102" t="n">
        <v>8601</v>
      </c>
      <c r="J51" s="102" t="s">
        <v>132</v>
      </c>
      <c r="K51" s="102" t="s">
        <v>132</v>
      </c>
      <c r="L51" s="102" t="n">
        <v>2</v>
      </c>
      <c r="M51" s="102" t="s">
        <v>141</v>
      </c>
      <c r="N51" s="108" t="s">
        <v>2</v>
      </c>
    </row>
    <row r="52" s="73" customFormat="true" ht="9.75" hidden="false" customHeight="true" outlineLevel="0" collapsed="false">
      <c r="A52" s="214" t="s">
        <v>1435</v>
      </c>
      <c r="B52" s="102" t="n">
        <v>813</v>
      </c>
      <c r="C52" s="102" t="n">
        <v>12307781</v>
      </c>
      <c r="D52" s="102" t="n">
        <v>270</v>
      </c>
      <c r="E52" s="76" t="n">
        <v>503800</v>
      </c>
      <c r="F52" s="102" t="n">
        <v>183</v>
      </c>
      <c r="G52" s="76" t="n">
        <v>367016</v>
      </c>
      <c r="H52" s="102" t="n">
        <v>82</v>
      </c>
      <c r="I52" s="102" t="n">
        <v>136444</v>
      </c>
      <c r="J52" s="102" t="n">
        <v>5</v>
      </c>
      <c r="K52" s="102" t="n">
        <v>341</v>
      </c>
      <c r="L52" s="102" t="n">
        <v>543</v>
      </c>
      <c r="M52" s="102" t="n">
        <v>11803982</v>
      </c>
      <c r="N52" s="108" t="s">
        <v>2</v>
      </c>
    </row>
    <row r="53" s="73" customFormat="true" ht="9.75" hidden="false" customHeight="true" outlineLevel="0" collapsed="false">
      <c r="A53" s="214" t="s">
        <v>1436</v>
      </c>
      <c r="B53" s="102" t="n">
        <v>60</v>
      </c>
      <c r="C53" s="76" t="n">
        <v>-849360</v>
      </c>
      <c r="D53" s="102" t="n">
        <v>20</v>
      </c>
      <c r="E53" s="76" t="n">
        <v>-236045</v>
      </c>
      <c r="F53" s="102" t="n">
        <v>15</v>
      </c>
      <c r="G53" s="76" t="n">
        <v>-235219</v>
      </c>
      <c r="H53" s="102" t="n">
        <v>5</v>
      </c>
      <c r="I53" s="106" t="n">
        <v>-826</v>
      </c>
      <c r="J53" s="102" t="s">
        <v>132</v>
      </c>
      <c r="K53" s="102" t="s">
        <v>132</v>
      </c>
      <c r="L53" s="102" t="n">
        <v>40</v>
      </c>
      <c r="M53" s="76" t="n">
        <v>-613315</v>
      </c>
      <c r="N53" s="108" t="s">
        <v>2</v>
      </c>
    </row>
    <row r="54" s="73" customFormat="true" ht="9.75" hidden="false" customHeight="true" outlineLevel="0" collapsed="false">
      <c r="A54" s="214" t="s">
        <v>1437</v>
      </c>
      <c r="B54" s="102" t="s">
        <v>132</v>
      </c>
      <c r="C54" s="102" t="s">
        <v>132</v>
      </c>
      <c r="D54" s="102" t="s">
        <v>132</v>
      </c>
      <c r="E54" s="102" t="s">
        <v>132</v>
      </c>
      <c r="F54" s="102" t="s">
        <v>132</v>
      </c>
      <c r="G54" s="102" t="s">
        <v>132</v>
      </c>
      <c r="H54" s="102" t="s">
        <v>132</v>
      </c>
      <c r="I54" s="102" t="s">
        <v>132</v>
      </c>
      <c r="J54" s="102" t="s">
        <v>132</v>
      </c>
      <c r="K54" s="102" t="s">
        <v>132</v>
      </c>
      <c r="L54" s="102" t="s">
        <v>132</v>
      </c>
      <c r="M54" s="102" t="s">
        <v>132</v>
      </c>
      <c r="N54" s="108" t="s">
        <v>2</v>
      </c>
    </row>
    <row r="55" s="73" customFormat="true" ht="9.75" hidden="false" customHeight="true" outlineLevel="0" collapsed="false">
      <c r="A55" s="214" t="s">
        <v>1438</v>
      </c>
      <c r="B55" s="102" t="n">
        <v>41775</v>
      </c>
      <c r="C55" s="102" t="n">
        <v>3736226</v>
      </c>
      <c r="D55" s="102" t="n">
        <v>34129</v>
      </c>
      <c r="E55" s="102" t="n">
        <v>777160</v>
      </c>
      <c r="F55" s="102" t="n">
        <v>22</v>
      </c>
      <c r="G55" s="102" t="n">
        <v>3333</v>
      </c>
      <c r="H55" s="102" t="n">
        <v>27516</v>
      </c>
      <c r="I55" s="102" t="n">
        <v>711035</v>
      </c>
      <c r="J55" s="102" t="n">
        <v>6591</v>
      </c>
      <c r="K55" s="102" t="n">
        <v>62791</v>
      </c>
      <c r="L55" s="102" t="n">
        <v>7646</v>
      </c>
      <c r="M55" s="102" t="n">
        <v>2959066</v>
      </c>
      <c r="N55" s="108" t="s">
        <v>2</v>
      </c>
    </row>
    <row r="56" s="73" customFormat="true" ht="9.75" hidden="false" customHeight="true" outlineLevel="0" collapsed="false">
      <c r="A56" s="214" t="s">
        <v>1439</v>
      </c>
      <c r="B56" s="102" t="n">
        <v>55</v>
      </c>
      <c r="C56" s="102" t="n">
        <v>138139</v>
      </c>
      <c r="D56" s="102" t="s">
        <v>132</v>
      </c>
      <c r="E56" s="89" t="s">
        <v>132</v>
      </c>
      <c r="F56" s="102" t="s">
        <v>132</v>
      </c>
      <c r="G56" s="102" t="s">
        <v>132</v>
      </c>
      <c r="H56" s="102" t="s">
        <v>132</v>
      </c>
      <c r="I56" s="89" t="s">
        <v>132</v>
      </c>
      <c r="J56" s="102" t="s">
        <v>132</v>
      </c>
      <c r="K56" s="102" t="s">
        <v>132</v>
      </c>
      <c r="L56" s="102" t="n">
        <v>55</v>
      </c>
      <c r="M56" s="102" t="n">
        <v>138139</v>
      </c>
      <c r="N56" s="108" t="s">
        <v>2</v>
      </c>
    </row>
    <row r="57" s="73" customFormat="true" ht="9.75" hidden="false" customHeight="true" outlineLevel="0" collapsed="false">
      <c r="A57" s="214" t="s">
        <v>1440</v>
      </c>
      <c r="B57" s="102" t="n">
        <v>324601</v>
      </c>
      <c r="C57" s="102" t="n">
        <v>24285574</v>
      </c>
      <c r="D57" s="102" t="n">
        <v>187047</v>
      </c>
      <c r="E57" s="77" t="n">
        <v>-6590337</v>
      </c>
      <c r="F57" s="102" t="n">
        <v>82585</v>
      </c>
      <c r="G57" s="77" t="n">
        <v>-7283973</v>
      </c>
      <c r="H57" s="102" t="n">
        <v>39429</v>
      </c>
      <c r="I57" s="102" t="s">
        <v>132</v>
      </c>
      <c r="J57" s="102" t="n">
        <v>65033</v>
      </c>
      <c r="K57" s="102" t="n">
        <v>693636</v>
      </c>
      <c r="L57" s="102" t="n">
        <v>137554</v>
      </c>
      <c r="M57" s="102" t="n">
        <v>30875911</v>
      </c>
      <c r="N57" s="108" t="s">
        <v>2</v>
      </c>
    </row>
    <row r="58" s="73" customFormat="true" ht="9.75" hidden="false" customHeight="true" outlineLevel="0" collapsed="false">
      <c r="A58" s="214" t="s">
        <v>1441</v>
      </c>
      <c r="B58" s="102" t="n">
        <v>167439</v>
      </c>
      <c r="C58" s="102" t="n">
        <v>3178420</v>
      </c>
      <c r="D58" s="102" t="n">
        <v>65031</v>
      </c>
      <c r="E58" s="102" t="n">
        <v>693297</v>
      </c>
      <c r="F58" s="102" t="s">
        <v>132</v>
      </c>
      <c r="G58" s="102" t="s">
        <v>132</v>
      </c>
      <c r="H58" s="102" t="s">
        <v>132</v>
      </c>
      <c r="I58" s="102" t="s">
        <v>132</v>
      </c>
      <c r="J58" s="102" t="n">
        <v>65031</v>
      </c>
      <c r="K58" s="102" t="n">
        <v>693297</v>
      </c>
      <c r="L58" s="102" t="n">
        <v>102408</v>
      </c>
      <c r="M58" s="102" t="n">
        <v>2485122</v>
      </c>
      <c r="N58" s="108" t="s">
        <v>2</v>
      </c>
    </row>
    <row r="59" s="73" customFormat="true" ht="9.75" hidden="false" customHeight="true" outlineLevel="0" collapsed="false">
      <c r="A59" s="214" t="s">
        <v>1442</v>
      </c>
      <c r="B59" s="102" t="n">
        <v>220141</v>
      </c>
      <c r="C59" s="102" t="n">
        <v>21107155</v>
      </c>
      <c r="D59" s="102" t="n">
        <v>82587</v>
      </c>
      <c r="E59" s="77" t="n">
        <v>-7283634</v>
      </c>
      <c r="F59" s="102" t="n">
        <v>82585</v>
      </c>
      <c r="G59" s="77" t="s">
        <v>141</v>
      </c>
      <c r="H59" s="102" t="s">
        <v>132</v>
      </c>
      <c r="I59" s="102" t="s">
        <v>132</v>
      </c>
      <c r="J59" s="102" t="n">
        <v>2</v>
      </c>
      <c r="K59" s="102" t="s">
        <v>141</v>
      </c>
      <c r="L59" s="102" t="n">
        <v>137554</v>
      </c>
      <c r="M59" s="102" t="n">
        <v>28390788</v>
      </c>
      <c r="N59" s="108" t="s">
        <v>2</v>
      </c>
    </row>
    <row r="60" s="73" customFormat="true" ht="9.75" hidden="false" customHeight="true" outlineLevel="0" collapsed="false">
      <c r="A60" s="214" t="s">
        <v>1443</v>
      </c>
      <c r="B60" s="102" t="n">
        <v>324601</v>
      </c>
      <c r="C60" s="102" t="n">
        <v>993623</v>
      </c>
      <c r="D60" s="102" t="n">
        <v>187047</v>
      </c>
      <c r="E60" s="102" t="s">
        <v>132</v>
      </c>
      <c r="F60" s="102" t="n">
        <v>82585</v>
      </c>
      <c r="G60" s="102" t="s">
        <v>132</v>
      </c>
      <c r="H60" s="102" t="n">
        <v>39429</v>
      </c>
      <c r="I60" s="102" t="s">
        <v>132</v>
      </c>
      <c r="J60" s="102" t="n">
        <v>65033</v>
      </c>
      <c r="K60" s="102" t="s">
        <v>132</v>
      </c>
      <c r="L60" s="102" t="n">
        <v>137554</v>
      </c>
      <c r="M60" s="102" t="n">
        <v>993623</v>
      </c>
      <c r="N60" s="108" t="s">
        <v>2</v>
      </c>
    </row>
    <row r="61" s="73" customFormat="true" ht="9.75" hidden="false" customHeight="true" outlineLevel="0" collapsed="false">
      <c r="A61" s="217" t="s">
        <v>1444</v>
      </c>
      <c r="B61" s="102" t="n">
        <v>115532</v>
      </c>
      <c r="C61" s="102" t="n">
        <v>47712090</v>
      </c>
      <c r="D61" s="102" t="n">
        <v>115236</v>
      </c>
      <c r="E61" s="102" t="n">
        <v>35323928</v>
      </c>
      <c r="F61" s="102" t="n">
        <v>82407</v>
      </c>
      <c r="G61" s="102" t="n">
        <v>28466303</v>
      </c>
      <c r="H61" s="102" t="n">
        <v>32496</v>
      </c>
      <c r="I61" s="102" t="n">
        <v>6568137</v>
      </c>
      <c r="J61" s="102" t="n">
        <v>333</v>
      </c>
      <c r="K61" s="102" t="n">
        <v>289488</v>
      </c>
      <c r="L61" s="102" t="n">
        <v>296</v>
      </c>
      <c r="M61" s="102" t="n">
        <v>12388163</v>
      </c>
      <c r="N61" s="108" t="s">
        <v>2</v>
      </c>
    </row>
    <row r="62" s="73" customFormat="true" ht="6" hidden="false" customHeight="true" outlineLevel="0" collapsed="false">
      <c r="A62" s="94" t="s">
        <v>192</v>
      </c>
      <c r="B62" s="94"/>
      <c r="C62" s="94"/>
      <c r="D62" s="94"/>
      <c r="E62" s="94"/>
      <c r="F62" s="94"/>
      <c r="G62" s="94"/>
      <c r="H62" s="94"/>
      <c r="I62" s="94"/>
      <c r="J62" s="94"/>
      <c r="K62" s="94"/>
      <c r="L62" s="94"/>
      <c r="M62" s="94"/>
      <c r="N62" s="108" t="s">
        <v>2</v>
      </c>
    </row>
    <row r="63" s="73" customFormat="true" ht="9" hidden="false" customHeight="false" outlineLevel="0" collapsed="false">
      <c r="A63" s="218" t="s">
        <v>1445</v>
      </c>
      <c r="B63" s="218"/>
      <c r="C63" s="218"/>
      <c r="D63" s="218"/>
      <c r="E63" s="218"/>
      <c r="F63" s="218"/>
      <c r="G63" s="218"/>
      <c r="H63" s="218"/>
      <c r="I63" s="218"/>
      <c r="J63" s="218"/>
      <c r="K63" s="218"/>
      <c r="L63" s="218"/>
      <c r="M63" s="218"/>
      <c r="N63" s="108" t="s">
        <v>2</v>
      </c>
    </row>
    <row r="64" customFormat="false" ht="10.5" hidden="false" customHeight="true" outlineLevel="0" collapsed="false">
      <c r="A64" s="218" t="s">
        <v>1446</v>
      </c>
      <c r="B64" s="218" t="s">
        <v>8</v>
      </c>
      <c r="C64" s="218" t="s">
        <v>8</v>
      </c>
      <c r="D64" s="218" t="s">
        <v>8</v>
      </c>
      <c r="E64" s="218" t="s">
        <v>8</v>
      </c>
      <c r="F64" s="218" t="s">
        <v>8</v>
      </c>
      <c r="G64" s="218" t="s">
        <v>8</v>
      </c>
      <c r="H64" s="218" t="s">
        <v>8</v>
      </c>
      <c r="I64" s="218" t="s">
        <v>8</v>
      </c>
      <c r="J64" s="218" t="s">
        <v>8</v>
      </c>
      <c r="K64" s="218" t="s">
        <v>8</v>
      </c>
      <c r="L64" s="218" t="s">
        <v>8</v>
      </c>
      <c r="M64" s="218" t="s">
        <v>8</v>
      </c>
      <c r="N64" s="108" t="s">
        <v>2</v>
      </c>
    </row>
    <row r="65" customFormat="false" ht="9.75" hidden="false" customHeight="true" outlineLevel="0" collapsed="false">
      <c r="A65" s="40" t="s">
        <v>8</v>
      </c>
      <c r="B65" s="40" t="s">
        <v>8</v>
      </c>
      <c r="C65" s="40" t="s">
        <v>8</v>
      </c>
      <c r="D65" s="40" t="s">
        <v>8</v>
      </c>
      <c r="E65" s="40" t="s">
        <v>8</v>
      </c>
      <c r="F65" s="40" t="s">
        <v>8</v>
      </c>
      <c r="G65" s="40" t="s">
        <v>8</v>
      </c>
      <c r="H65" s="40" t="s">
        <v>8</v>
      </c>
      <c r="I65" s="40" t="s">
        <v>8</v>
      </c>
      <c r="J65" s="40" t="s">
        <v>8</v>
      </c>
      <c r="K65" s="40" t="s">
        <v>8</v>
      </c>
      <c r="L65" s="40" t="s">
        <v>8</v>
      </c>
      <c r="M65" s="40" t="s">
        <v>8</v>
      </c>
      <c r="N65" s="40" t="s">
        <v>9</v>
      </c>
    </row>
  </sheetData>
  <mergeCells count="16">
    <mergeCell ref="A1:M1"/>
    <mergeCell ref="A2:M2"/>
    <mergeCell ref="A3:M3"/>
    <mergeCell ref="A4:A7"/>
    <mergeCell ref="B4:C6"/>
    <mergeCell ref="D4:K4"/>
    <mergeCell ref="L4:M6"/>
    <mergeCell ref="D5:E6"/>
    <mergeCell ref="F5:K5"/>
    <mergeCell ref="F6:G6"/>
    <mergeCell ref="H6:I6"/>
    <mergeCell ref="J6:K6"/>
    <mergeCell ref="A20:M20"/>
    <mergeCell ref="A62:M62"/>
    <mergeCell ref="A63:M63"/>
    <mergeCell ref="A64:M6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3.5" zeroHeight="false" outlineLevelRow="0" outlineLevelCol="0"/>
  <cols>
    <col collapsed="false" customWidth="true" hidden="false" outlineLevel="0" max="1" min="1" style="11" width="90.57"/>
    <col collapsed="false" customWidth="true" hidden="false" outlineLevel="0" max="2" min="2" style="12" width="4.71"/>
    <col collapsed="false" customWidth="false" hidden="false" outlineLevel="0" max="16384" min="3" style="13" width="11.14"/>
  </cols>
  <sheetData>
    <row r="1" s="16" customFormat="true" ht="24" hidden="false" customHeight="true" outlineLevel="0" collapsed="false">
      <c r="A1" s="14" t="s">
        <v>10</v>
      </c>
      <c r="B1" s="15" t="s">
        <v>2</v>
      </c>
    </row>
    <row r="2" customFormat="false" ht="24" hidden="false" customHeight="true" outlineLevel="0" collapsed="false">
      <c r="A2" s="17" t="s">
        <v>11</v>
      </c>
      <c r="B2" s="15" t="s">
        <v>2</v>
      </c>
    </row>
    <row r="3" s="19" customFormat="true" ht="13.5" hidden="false" customHeight="true" outlineLevel="0" collapsed="false">
      <c r="A3" s="18" t="s">
        <v>12</v>
      </c>
      <c r="B3" s="15" t="s">
        <v>2</v>
      </c>
    </row>
    <row r="4" s="19" customFormat="true" ht="13.5" hidden="false" customHeight="true" outlineLevel="0" collapsed="false">
      <c r="A4" s="18" t="s">
        <v>13</v>
      </c>
      <c r="B4" s="15" t="s">
        <v>2</v>
      </c>
    </row>
    <row r="5" s="19" customFormat="true" ht="13.5" hidden="false" customHeight="true" outlineLevel="0" collapsed="false">
      <c r="A5" s="18" t="s">
        <v>14</v>
      </c>
      <c r="B5" s="15" t="s">
        <v>2</v>
      </c>
    </row>
    <row r="6" s="19" customFormat="true" ht="13.5" hidden="false" customHeight="true" outlineLevel="0" collapsed="false">
      <c r="A6" s="20" t="s">
        <v>15</v>
      </c>
      <c r="B6" s="15" t="s">
        <v>2</v>
      </c>
    </row>
    <row r="7" s="19" customFormat="true" ht="27.75" hidden="false" customHeight="true" outlineLevel="0" collapsed="false">
      <c r="A7" s="21" t="s">
        <v>16</v>
      </c>
      <c r="B7" s="15" t="s">
        <v>2</v>
      </c>
    </row>
    <row r="8" s="19" customFormat="true" ht="13.5" hidden="false" customHeight="true" outlineLevel="0" collapsed="false">
      <c r="A8" s="20" t="s">
        <v>17</v>
      </c>
      <c r="B8" s="15" t="s">
        <v>2</v>
      </c>
    </row>
    <row r="9" s="19" customFormat="true" ht="13.5" hidden="false" customHeight="true" outlineLevel="0" collapsed="false">
      <c r="A9" s="20" t="s">
        <v>18</v>
      </c>
      <c r="B9" s="15" t="s">
        <v>2</v>
      </c>
    </row>
    <row r="10" s="19" customFormat="true" ht="13.5" hidden="false" customHeight="true" outlineLevel="0" collapsed="false">
      <c r="A10" s="20" t="s">
        <v>19</v>
      </c>
      <c r="B10" s="15" t="s">
        <v>2</v>
      </c>
    </row>
    <row r="11" s="19" customFormat="true" ht="13.5" hidden="false" customHeight="true" outlineLevel="0" collapsed="false">
      <c r="A11" s="20" t="s">
        <v>20</v>
      </c>
      <c r="B11" s="15" t="s">
        <v>2</v>
      </c>
    </row>
    <row r="12" s="19" customFormat="true" ht="13.5" hidden="false" customHeight="true" outlineLevel="0" collapsed="false">
      <c r="A12" s="22" t="s">
        <v>21</v>
      </c>
      <c r="B12" s="15" t="s">
        <v>2</v>
      </c>
    </row>
    <row r="13" s="19" customFormat="true" ht="20.25" hidden="false" customHeight="true" outlineLevel="0" collapsed="false">
      <c r="A13" s="23" t="s">
        <v>22</v>
      </c>
      <c r="B13" s="15" t="s">
        <v>2</v>
      </c>
    </row>
    <row r="14" s="19" customFormat="true" ht="13.5" hidden="false" customHeight="true" outlineLevel="0" collapsed="false">
      <c r="A14" s="24" t="s">
        <v>23</v>
      </c>
      <c r="B14" s="15" t="s">
        <v>2</v>
      </c>
    </row>
    <row r="15" s="19" customFormat="true" ht="13.5" hidden="false" customHeight="true" outlineLevel="0" collapsed="false">
      <c r="A15" s="24" t="s">
        <v>24</v>
      </c>
      <c r="B15" s="15" t="s">
        <v>2</v>
      </c>
    </row>
    <row r="16" s="19" customFormat="true" ht="13.5" hidden="false" customHeight="true" outlineLevel="0" collapsed="false">
      <c r="A16" s="24" t="s">
        <v>25</v>
      </c>
      <c r="B16" s="15" t="s">
        <v>2</v>
      </c>
    </row>
    <row r="17" s="19" customFormat="true" ht="45" hidden="false" customHeight="true" outlineLevel="0" collapsed="false">
      <c r="A17" s="25" t="s">
        <v>26</v>
      </c>
      <c r="B17" s="15" t="s">
        <v>2</v>
      </c>
    </row>
    <row r="18" s="19" customFormat="true" ht="24" hidden="false" customHeight="true" outlineLevel="0" collapsed="false">
      <c r="A18" s="26" t="s">
        <v>27</v>
      </c>
      <c r="B18" s="15" t="s">
        <v>2</v>
      </c>
    </row>
    <row r="19" s="28" customFormat="true" ht="69.75" hidden="false" customHeight="true" outlineLevel="0" collapsed="false">
      <c r="A19" s="27" t="s">
        <v>28</v>
      </c>
      <c r="B19" s="15" t="s">
        <v>2</v>
      </c>
    </row>
    <row r="20" s="19" customFormat="true" ht="38.25" hidden="false" customHeight="false" outlineLevel="0" collapsed="false">
      <c r="A20" s="29" t="s">
        <v>29</v>
      </c>
      <c r="B20" s="15" t="s">
        <v>2</v>
      </c>
    </row>
    <row r="21" s="19" customFormat="true" ht="24" hidden="false" customHeight="true" outlineLevel="0" collapsed="false">
      <c r="A21" s="30" t="s">
        <v>30</v>
      </c>
      <c r="B21" s="15" t="s">
        <v>2</v>
      </c>
    </row>
    <row r="22" s="19" customFormat="true" ht="45" hidden="false" customHeight="true" outlineLevel="0" collapsed="false">
      <c r="A22" s="31" t="s">
        <v>31</v>
      </c>
      <c r="B22" s="15" t="s">
        <v>2</v>
      </c>
    </row>
    <row r="23" s="19" customFormat="true" ht="45" hidden="false" customHeight="true" outlineLevel="0" collapsed="false">
      <c r="A23" s="29" t="s">
        <v>32</v>
      </c>
      <c r="B23" s="15" t="s">
        <v>2</v>
      </c>
    </row>
    <row r="24" s="19" customFormat="true" ht="24" hidden="false" customHeight="true" outlineLevel="0" collapsed="false">
      <c r="A24" s="30" t="s">
        <v>33</v>
      </c>
      <c r="B24" s="15" t="s">
        <v>2</v>
      </c>
    </row>
    <row r="25" s="19" customFormat="true" ht="54" hidden="false" customHeight="true" outlineLevel="0" collapsed="false">
      <c r="A25" s="31" t="s">
        <v>34</v>
      </c>
      <c r="B25" s="15" t="s">
        <v>2</v>
      </c>
    </row>
    <row r="26" s="19" customFormat="true" ht="32.25" hidden="false" customHeight="true" outlineLevel="0" collapsed="false">
      <c r="A26" s="31" t="s">
        <v>35</v>
      </c>
      <c r="B26" s="15" t="s">
        <v>2</v>
      </c>
    </row>
    <row r="27" s="19" customFormat="true" ht="30.75" hidden="false" customHeight="true" outlineLevel="0" collapsed="false">
      <c r="A27" s="32" t="s">
        <v>36</v>
      </c>
      <c r="B27" s="15" t="s">
        <v>2</v>
      </c>
    </row>
    <row r="28" s="19" customFormat="true" ht="13.5" hidden="false" customHeight="true" outlineLevel="0" collapsed="false">
      <c r="A28" s="33" t="s">
        <v>8</v>
      </c>
      <c r="B28" s="3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Finanzen, Personal im öffentlichen Dienst, Steuern &gt; Gewerbesteuer 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Steuern zur Verfügung&#10;www.destatis.de &gt; Menü &gt; Methoden &gt; Qualität &gt; Qualitätsberichte &gt; Staat &gt; Steuern"/>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4" width="83.71"/>
    <col collapsed="false" customWidth="true" hidden="false" outlineLevel="0" max="2" min="2" style="35" width="5.57"/>
    <col collapsed="false" customWidth="true" hidden="false" outlineLevel="0" max="3" min="3" style="36" width="3.57"/>
    <col collapsed="false" customWidth="false" hidden="false" outlineLevel="0" max="16384" min="4" style="37" width="11.57"/>
  </cols>
  <sheetData>
    <row r="1" customFormat="false" ht="32.25" hidden="false" customHeight="true" outlineLevel="0" collapsed="false">
      <c r="A1" s="38" t="s">
        <v>37</v>
      </c>
      <c r="B1" s="39" t="s">
        <v>38</v>
      </c>
      <c r="C1" s="40" t="s">
        <v>2</v>
      </c>
    </row>
    <row r="2" customFormat="false" ht="19.5" hidden="false" customHeight="true" outlineLevel="0" collapsed="false">
      <c r="A2" s="41" t="s">
        <v>39</v>
      </c>
      <c r="B2" s="42" t="n">
        <v>4</v>
      </c>
      <c r="C2" s="40" t="s">
        <v>2</v>
      </c>
    </row>
    <row r="3" customFormat="false" ht="19.5" hidden="false" customHeight="true" outlineLevel="0" collapsed="false">
      <c r="A3" s="41" t="s">
        <v>40</v>
      </c>
      <c r="B3" s="42" t="n">
        <v>7</v>
      </c>
      <c r="C3" s="40" t="s">
        <v>2</v>
      </c>
    </row>
    <row r="4" customFormat="false" ht="19.5" hidden="false" customHeight="true" outlineLevel="0" collapsed="false">
      <c r="A4" s="41" t="s">
        <v>41</v>
      </c>
      <c r="B4" s="42" t="n">
        <v>8</v>
      </c>
      <c r="C4" s="40" t="s">
        <v>2</v>
      </c>
    </row>
    <row r="5" customFormat="false" ht="39.75" hidden="false" customHeight="true" outlineLevel="0" collapsed="false">
      <c r="A5" s="43" t="s">
        <v>42</v>
      </c>
      <c r="B5" s="43"/>
      <c r="C5" s="40" t="s">
        <v>2</v>
      </c>
    </row>
    <row r="6" s="46" customFormat="true" ht="34.5" hidden="false" customHeight="true" outlineLevel="0" collapsed="false">
      <c r="A6" s="44" t="s">
        <v>43</v>
      </c>
      <c r="B6" s="44"/>
      <c r="C6" s="45" t="s">
        <v>2</v>
      </c>
    </row>
    <row r="7" s="46" customFormat="true" ht="19.5" hidden="false" customHeight="true" outlineLevel="0" collapsed="false">
      <c r="A7" s="41" t="s">
        <v>44</v>
      </c>
      <c r="B7" s="47" t="n">
        <v>9</v>
      </c>
      <c r="C7" s="45" t="s">
        <v>2</v>
      </c>
    </row>
    <row r="8" s="46" customFormat="true" ht="19.5" hidden="false" customHeight="true" outlineLevel="0" collapsed="false">
      <c r="A8" s="41" t="s">
        <v>45</v>
      </c>
      <c r="B8" s="42" t="n">
        <v>11</v>
      </c>
      <c r="C8" s="45" t="s">
        <v>2</v>
      </c>
    </row>
    <row r="9" s="46" customFormat="true" ht="34.5" hidden="false" customHeight="true" outlineLevel="0" collapsed="false">
      <c r="A9" s="48" t="s">
        <v>46</v>
      </c>
      <c r="B9" s="47" t="n">
        <v>13</v>
      </c>
      <c r="C9" s="45" t="s">
        <v>2</v>
      </c>
    </row>
    <row r="10" s="46" customFormat="true" ht="45" hidden="false" customHeight="true" outlineLevel="0" collapsed="false">
      <c r="A10" s="48" t="s">
        <v>47</v>
      </c>
      <c r="B10" s="47" t="n">
        <v>15</v>
      </c>
      <c r="C10" s="45" t="s">
        <v>2</v>
      </c>
    </row>
    <row r="11" s="46" customFormat="true" ht="45" hidden="false" customHeight="true" outlineLevel="0" collapsed="false">
      <c r="A11" s="48" t="s">
        <v>48</v>
      </c>
      <c r="B11" s="47" t="n">
        <v>16</v>
      </c>
      <c r="C11" s="45" t="s">
        <v>2</v>
      </c>
    </row>
    <row r="12" s="46" customFormat="true" ht="45" hidden="false" customHeight="true" outlineLevel="0" collapsed="false">
      <c r="A12" s="48" t="s">
        <v>49</v>
      </c>
      <c r="B12" s="47" t="n">
        <v>22</v>
      </c>
      <c r="C12" s="45" t="s">
        <v>2</v>
      </c>
    </row>
    <row r="13" s="46" customFormat="true" ht="34.5" hidden="false" customHeight="true" outlineLevel="0" collapsed="false">
      <c r="A13" s="44" t="s">
        <v>50</v>
      </c>
      <c r="B13" s="44"/>
      <c r="C13" s="45" t="s">
        <v>2</v>
      </c>
    </row>
    <row r="14" s="46" customFormat="true" ht="19.5" hidden="false" customHeight="true" outlineLevel="0" collapsed="false">
      <c r="A14" s="41" t="s">
        <v>51</v>
      </c>
      <c r="B14" s="42" t="n">
        <v>24</v>
      </c>
      <c r="C14" s="45" t="s">
        <v>2</v>
      </c>
    </row>
    <row r="15" s="46" customFormat="true" ht="19.5" hidden="false" customHeight="true" outlineLevel="0" collapsed="false">
      <c r="A15" s="41" t="s">
        <v>52</v>
      </c>
      <c r="B15" s="42" t="n">
        <v>26</v>
      </c>
      <c r="C15" s="45" t="s">
        <v>2</v>
      </c>
    </row>
    <row r="16" s="46" customFormat="true" ht="45" hidden="false" customHeight="true" outlineLevel="0" collapsed="false">
      <c r="A16" s="48" t="s">
        <v>53</v>
      </c>
      <c r="B16" s="47" t="n">
        <v>43</v>
      </c>
      <c r="C16" s="45" t="s">
        <v>2</v>
      </c>
    </row>
    <row r="17" customFormat="false" ht="9.75" hidden="false" customHeight="true" outlineLevel="0" collapsed="false">
      <c r="A17" s="40" t="s">
        <v>8</v>
      </c>
      <c r="B17" s="40" t="s">
        <v>8</v>
      </c>
      <c r="C17" s="40" t="s">
        <v>9</v>
      </c>
    </row>
  </sheetData>
  <mergeCells count="3">
    <mergeCell ref="A5:B5"/>
    <mergeCell ref="A6:B6"/>
    <mergeCell ref="A13:B13"/>
  </mergeCells>
  <hyperlinks>
    <hyperlink ref="A2" location="Vorbemerkungen!A1" display="Vorbemerkungen"/>
    <hyperlink ref="A3" location="'Übersicht 1'!A1" display="Übersicht 1: Besteuerungsprozess allgemein"/>
    <hyperlink ref="A4" location="'Übersicht 2'!A1" display="Übersicht 2: Besteuerungsprozess der Gewerbesteuer"/>
    <hyperlink ref="A7" location="'1.1'!A1" display="1.1 Steuerpflichtige insgesamt (ohne Organgesellschaften)"/>
    <hyperlink ref="A8" location="'1.2'!A1" display="1.2 Organträger"/>
    <hyperlink ref="A9" location="'2'!A1" display="2. Gewerbesteuerpflichtige und ihre Besteuerungsgrundlagen 2018&#10;    insgesamt nach Rechtsformen"/>
    <hyperlink ref="A10" location="'3'!A1" display="3. Gewerbesteuerpflichtige und ihre Besteuerungsgrundlagen 2018&#10;    (ohne Organgesellschaften) nach Gewerbeertragsgrößenklassen&#10;    und Rechtsformgruppen"/>
    <hyperlink ref="A11" location="'4'!A1" display="4. Gewerbesteuerpflichtige und ihre Besteuerungsgrundlagen 2018&#10;    (ohne Organgesellschaften) nach wirtschaftlicher Gliederung&#10;    (WZ 2008)"/>
    <hyperlink ref="A12" location="'5'!A1" display="5. Gewerbesteuerpflichtige und ihre Besteuerungsgrundlagen 2018&#10;    (ohne Organgesellschaften) nach Gewerbeertragsgrößenklassen&#10;    und Wirtschaftsabschnitten"/>
    <hyperlink ref="A14" location="'6.1'!A1" display="6.1 Land, Kreisfreie Städte, Landkreise"/>
    <hyperlink ref="A15" location="'6.2'!A1" display="6.2 Gemeinden (ohne Organgesellschaften)"/>
    <hyperlink ref="A16" location="'7'!A1" display="7. Gewerbesteuerpflichtige insgesamt (ohne Organgesellschaften),&#10;    Besteuerungsgrundlagen und Steuermessbetrag nach&#10;    Gewerbeertragsgruppen 2018"/>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9" width="90.57"/>
    <col collapsed="false" customWidth="true" hidden="false" outlineLevel="0" max="2" min="2" style="50" width="3.57"/>
    <col collapsed="false" customWidth="false" hidden="false" outlineLevel="0" max="16384" min="3" style="51" width="11.43"/>
  </cols>
  <sheetData>
    <row r="1" s="34" customFormat="true" ht="24.75" hidden="false" customHeight="true" outlineLevel="0" collapsed="false">
      <c r="A1" s="52" t="s">
        <v>10</v>
      </c>
      <c r="B1" s="53" t="s">
        <v>2</v>
      </c>
    </row>
    <row r="2" customFormat="false" ht="24.75" hidden="false" customHeight="true" outlineLevel="0" collapsed="false">
      <c r="A2" s="54" t="s">
        <v>39</v>
      </c>
      <c r="B2" s="53" t="s">
        <v>2</v>
      </c>
    </row>
    <row r="3" customFormat="false" ht="84.75" hidden="false" customHeight="true" outlineLevel="0" collapsed="false">
      <c r="A3" s="55" t="s">
        <v>54</v>
      </c>
      <c r="B3" s="53" t="s">
        <v>2</v>
      </c>
    </row>
    <row r="4" customFormat="false" ht="99.75" hidden="false" customHeight="true" outlineLevel="0" collapsed="false">
      <c r="A4" s="49" t="s">
        <v>55</v>
      </c>
      <c r="B4" s="53" t="s">
        <v>2</v>
      </c>
    </row>
    <row r="5" customFormat="false" ht="145.5" hidden="false" customHeight="true" outlineLevel="0" collapsed="false">
      <c r="A5" s="49" t="s">
        <v>56</v>
      </c>
      <c r="B5" s="53" t="s">
        <v>2</v>
      </c>
    </row>
    <row r="6" customFormat="false" ht="19.5" hidden="false" customHeight="true" outlineLevel="0" collapsed="false">
      <c r="A6" s="56" t="s">
        <v>57</v>
      </c>
      <c r="B6" s="53" t="s">
        <v>2</v>
      </c>
    </row>
    <row r="7" customFormat="false" ht="60" hidden="false" customHeight="true" outlineLevel="0" collapsed="false">
      <c r="A7" s="49" t="s">
        <v>58</v>
      </c>
      <c r="B7" s="53" t="s">
        <v>2</v>
      </c>
    </row>
    <row r="8" customFormat="false" ht="30" hidden="false" customHeight="true" outlineLevel="0" collapsed="false">
      <c r="A8" s="57" t="s">
        <v>59</v>
      </c>
      <c r="B8" s="53" t="s">
        <v>2</v>
      </c>
    </row>
    <row r="9" customFormat="false" ht="30" hidden="false" customHeight="true" outlineLevel="0" collapsed="false">
      <c r="A9" s="57" t="s">
        <v>60</v>
      </c>
      <c r="B9" s="53" t="s">
        <v>2</v>
      </c>
    </row>
    <row r="10" customFormat="false" ht="24.75" hidden="false" customHeight="true" outlineLevel="0" collapsed="false">
      <c r="A10" s="49" t="s">
        <v>61</v>
      </c>
      <c r="B10" s="53" t="s">
        <v>2</v>
      </c>
    </row>
    <row r="11" customFormat="false" ht="19.5" hidden="false" customHeight="true" outlineLevel="0" collapsed="false">
      <c r="A11" s="56" t="s">
        <v>62</v>
      </c>
      <c r="B11" s="53" t="s">
        <v>2</v>
      </c>
    </row>
    <row r="12" customFormat="false" ht="99.75" hidden="false" customHeight="true" outlineLevel="0" collapsed="false">
      <c r="A12" s="56" t="s">
        <v>63</v>
      </c>
      <c r="B12" s="53" t="s">
        <v>2</v>
      </c>
    </row>
    <row r="13" customFormat="false" ht="45" hidden="false" customHeight="true" outlineLevel="0" collapsed="false">
      <c r="A13" s="56" t="s">
        <v>64</v>
      </c>
      <c r="B13" s="53" t="s">
        <v>2</v>
      </c>
    </row>
    <row r="14" customFormat="false" ht="30" hidden="false" customHeight="true" outlineLevel="0" collapsed="false">
      <c r="A14" s="49" t="s">
        <v>65</v>
      </c>
      <c r="B14" s="53" t="s">
        <v>2</v>
      </c>
    </row>
    <row r="15" customFormat="false" ht="30" hidden="false" customHeight="true" outlineLevel="0" collapsed="false">
      <c r="A15" s="49" t="s">
        <v>66</v>
      </c>
      <c r="B15" s="53" t="s">
        <v>2</v>
      </c>
    </row>
    <row r="16" customFormat="false" ht="30" hidden="false" customHeight="true" outlineLevel="0" collapsed="false">
      <c r="A16" s="49" t="s">
        <v>67</v>
      </c>
      <c r="B16" s="53" t="s">
        <v>2</v>
      </c>
    </row>
    <row r="17" customFormat="false" ht="24.75" hidden="false" customHeight="true" outlineLevel="0" collapsed="false">
      <c r="A17" s="49" t="s">
        <v>68</v>
      </c>
      <c r="B17" s="53" t="s">
        <v>2</v>
      </c>
    </row>
    <row r="18" customFormat="false" ht="24.75" hidden="false" customHeight="true" outlineLevel="0" collapsed="false">
      <c r="A18" s="49" t="s">
        <v>69</v>
      </c>
      <c r="B18" s="53" t="s">
        <v>2</v>
      </c>
    </row>
    <row r="19" customFormat="false" ht="30" hidden="false" customHeight="true" outlineLevel="0" collapsed="false">
      <c r="A19" s="49" t="s">
        <v>70</v>
      </c>
      <c r="B19" s="53" t="s">
        <v>2</v>
      </c>
    </row>
    <row r="20" customFormat="false" ht="30" hidden="false" customHeight="true" outlineLevel="0" collapsed="false">
      <c r="A20" s="49" t="s">
        <v>71</v>
      </c>
      <c r="B20" s="53" t="s">
        <v>2</v>
      </c>
    </row>
    <row r="21" customFormat="false" ht="60" hidden="false" customHeight="true" outlineLevel="0" collapsed="false">
      <c r="A21" s="56" t="s">
        <v>72</v>
      </c>
      <c r="B21" s="53" t="s">
        <v>2</v>
      </c>
    </row>
    <row r="22" customFormat="false" ht="84.75" hidden="false" customHeight="true" outlineLevel="0" collapsed="false">
      <c r="A22" s="56" t="s">
        <v>73</v>
      </c>
      <c r="B22" s="53" t="s">
        <v>2</v>
      </c>
    </row>
    <row r="23" customFormat="false" ht="45" hidden="false" customHeight="true" outlineLevel="0" collapsed="false">
      <c r="A23" s="56" t="s">
        <v>74</v>
      </c>
      <c r="B23" s="53" t="s">
        <v>2</v>
      </c>
    </row>
    <row r="24" customFormat="false" ht="60" hidden="false" customHeight="true" outlineLevel="0" collapsed="false">
      <c r="A24" s="56" t="s">
        <v>75</v>
      </c>
      <c r="B24" s="53" t="s">
        <v>2</v>
      </c>
    </row>
    <row r="25" customFormat="false" ht="124.5" hidden="false" customHeight="true" outlineLevel="0" collapsed="false">
      <c r="A25" s="56" t="s">
        <v>76</v>
      </c>
      <c r="B25" s="53" t="s">
        <v>2</v>
      </c>
    </row>
    <row r="26" customFormat="false" ht="84.75" hidden="false" customHeight="true" outlineLevel="0" collapsed="false">
      <c r="A26" s="56" t="s">
        <v>77</v>
      </c>
      <c r="B26" s="53" t="s">
        <v>2</v>
      </c>
    </row>
    <row r="27" customFormat="false" ht="84.75" hidden="false" customHeight="true" outlineLevel="0" collapsed="false">
      <c r="A27" s="49" t="s">
        <v>78</v>
      </c>
      <c r="B27" s="53" t="s">
        <v>2</v>
      </c>
    </row>
    <row r="28" customFormat="false" ht="84.75" hidden="false" customHeight="true" outlineLevel="0" collapsed="false">
      <c r="A28" s="49" t="s">
        <v>79</v>
      </c>
      <c r="B28" s="53" t="s">
        <v>2</v>
      </c>
    </row>
    <row r="29" customFormat="false" ht="69.75" hidden="false" customHeight="true" outlineLevel="0" collapsed="false">
      <c r="A29" s="49" t="s">
        <v>80</v>
      </c>
      <c r="B29" s="53" t="s">
        <v>2</v>
      </c>
    </row>
    <row r="30" customFormat="false" ht="45" hidden="false" customHeight="true" outlineLevel="0" collapsed="false">
      <c r="A30" s="49" t="s">
        <v>81</v>
      </c>
      <c r="B30" s="53" t="s">
        <v>2</v>
      </c>
    </row>
    <row r="31" customFormat="false" ht="84.75" hidden="false" customHeight="true" outlineLevel="0" collapsed="false">
      <c r="A31" s="49" t="s">
        <v>82</v>
      </c>
      <c r="B31" s="53" t="s">
        <v>2</v>
      </c>
    </row>
    <row r="32" customFormat="false" ht="45" hidden="false" customHeight="true" outlineLevel="0" collapsed="false">
      <c r="A32" s="49" t="s">
        <v>83</v>
      </c>
      <c r="B32" s="53" t="s">
        <v>2</v>
      </c>
    </row>
    <row r="33" customFormat="false" ht="60" hidden="false" customHeight="true" outlineLevel="0" collapsed="false">
      <c r="A33" s="49" t="s">
        <v>84</v>
      </c>
      <c r="B33" s="53" t="s">
        <v>2</v>
      </c>
    </row>
    <row r="34" customFormat="false" ht="60" hidden="false" customHeight="true" outlineLevel="0" collapsed="false">
      <c r="A34" s="49" t="s">
        <v>85</v>
      </c>
      <c r="B34" s="53" t="s">
        <v>2</v>
      </c>
    </row>
    <row r="35" customFormat="false" ht="19.5" hidden="false" customHeight="true" outlineLevel="0" collapsed="false">
      <c r="A35" s="56" t="s">
        <v>86</v>
      </c>
      <c r="B35" s="53" t="s">
        <v>2</v>
      </c>
    </row>
    <row r="36" customFormat="false" ht="99.75" hidden="false" customHeight="true" outlineLevel="0" collapsed="false">
      <c r="A36" s="49" t="s">
        <v>87</v>
      </c>
      <c r="B36" s="53" t="s">
        <v>2</v>
      </c>
    </row>
    <row r="37" customFormat="false" ht="45" hidden="false" customHeight="true" outlineLevel="0" collapsed="false">
      <c r="A37" s="49" t="s">
        <v>88</v>
      </c>
      <c r="B37" s="53" t="s">
        <v>2</v>
      </c>
    </row>
    <row r="38" customFormat="false" ht="9.75" hidden="false" customHeight="true" outlineLevel="0" collapsed="false">
      <c r="A38" s="53" t="s">
        <v>8</v>
      </c>
      <c r="B38" s="53"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rowBreaks count="2" manualBreakCount="2">
    <brk id="12" man="true" max="16383" min="0"/>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9" width="90.57"/>
    <col collapsed="false" customWidth="true" hidden="false" outlineLevel="0" max="2" min="2" style="50" width="4.14"/>
    <col collapsed="false" customWidth="false" hidden="false" outlineLevel="0" max="16384" min="3" style="51" width="11.43"/>
  </cols>
  <sheetData>
    <row r="1" s="34" customFormat="true" ht="24.75" hidden="false" customHeight="true" outlineLevel="0" collapsed="false">
      <c r="A1" s="52" t="s">
        <v>10</v>
      </c>
      <c r="B1" s="53" t="s">
        <v>2</v>
      </c>
    </row>
    <row r="2" customFormat="false" ht="408.75" hidden="false" customHeight="true" outlineLevel="0" collapsed="false">
      <c r="A2" s="58" t="s">
        <v>89</v>
      </c>
      <c r="B2" s="53" t="s">
        <v>2</v>
      </c>
    </row>
    <row r="3" customFormat="false" ht="60.75" hidden="false" customHeight="true" outlineLevel="0" collapsed="false">
      <c r="A3" s="53" t="s">
        <v>8</v>
      </c>
      <c r="B3" s="53"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9" width="90.57"/>
    <col collapsed="false" customWidth="true" hidden="false" outlineLevel="0" max="2" min="2" style="50" width="4.14"/>
    <col collapsed="false" customWidth="false" hidden="false" outlineLevel="0" max="16384" min="3" style="51" width="11.43"/>
  </cols>
  <sheetData>
    <row r="1" s="34" customFormat="true" ht="24.75" hidden="false" customHeight="true" outlineLevel="0" collapsed="false">
      <c r="A1" s="52" t="s">
        <v>10</v>
      </c>
      <c r="B1" s="53" t="s">
        <v>2</v>
      </c>
    </row>
    <row r="2" customFormat="false" ht="408.75" hidden="false" customHeight="true" outlineLevel="0" collapsed="false">
      <c r="A2" s="58" t="s">
        <v>89</v>
      </c>
      <c r="B2" s="53" t="s">
        <v>2</v>
      </c>
    </row>
    <row r="3" customFormat="false" ht="144.75" hidden="false" customHeight="true" outlineLevel="0" collapsed="false">
      <c r="A3" s="53" t="s">
        <v>8</v>
      </c>
      <c r="B3" s="53"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6" width="19.86"/>
    <col collapsed="false" customWidth="true" hidden="false" outlineLevel="0" max="2" min="2" style="36" width="6.57"/>
    <col collapsed="false" customWidth="true" hidden="false" outlineLevel="0" max="3" min="3" style="36" width="7.29"/>
    <col collapsed="false" customWidth="true" hidden="false" outlineLevel="0" max="4" min="4" style="36" width="8.71"/>
    <col collapsed="false" customWidth="true" hidden="false" outlineLevel="0" max="5" min="5" style="36" width="6.57"/>
    <col collapsed="false" customWidth="true" hidden="false" outlineLevel="0" max="6" min="6" style="36" width="9.29"/>
    <col collapsed="false" customWidth="true" hidden="false" outlineLevel="0" max="7" min="7" style="36" width="6.57"/>
    <col collapsed="false" customWidth="true" hidden="false" outlineLevel="0" max="8" min="8" style="36" width="8.29"/>
    <col collapsed="false" customWidth="true" hidden="false" outlineLevel="0" max="10" min="9" style="36" width="6.57"/>
    <col collapsed="false" customWidth="true" hidden="false" outlineLevel="0" max="11" min="11" style="36" width="7.29"/>
    <col collapsed="false" customWidth="true" hidden="false" outlineLevel="0" max="12" min="12" style="36" width="8.71"/>
    <col collapsed="false" customWidth="true" hidden="false" outlineLevel="0" max="13" min="13" style="36" width="8.29"/>
    <col collapsed="false" customWidth="true" hidden="false" outlineLevel="0" max="14" min="14" style="36" width="8.71"/>
    <col collapsed="false" customWidth="true" hidden="false" outlineLevel="0" max="15" min="15" style="36" width="6.71"/>
    <col collapsed="false" customWidth="true" hidden="false" outlineLevel="0" max="16" min="16" style="36" width="7.71"/>
    <col collapsed="false" customWidth="true" hidden="false" outlineLevel="0" max="17" min="17" style="36" width="7"/>
    <col collapsed="false" customWidth="true" hidden="false" outlineLevel="0" max="18" min="18" style="36" width="6.71"/>
    <col collapsed="false" customWidth="true" hidden="false" outlineLevel="0" max="19" min="19" style="36" width="7.29"/>
    <col collapsed="false" customWidth="true" hidden="false" outlineLevel="0" max="20" min="20" style="36" width="6.71"/>
    <col collapsed="false" customWidth="true" hidden="false" outlineLevel="0" max="21" min="21" style="36" width="8.71"/>
    <col collapsed="false" customWidth="true" hidden="false" outlineLevel="0" max="22" min="22" style="36" width="3.57"/>
    <col collapsed="false" customWidth="false" hidden="false" outlineLevel="0" max="16384" min="23" style="36" width="11"/>
  </cols>
  <sheetData>
    <row r="1" s="34"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59" t="s">
        <v>2</v>
      </c>
    </row>
    <row r="2" s="61" customFormat="true" ht="13.5" hidden="false" customHeight="false" outlineLevel="0" collapsed="false">
      <c r="A2" s="60" t="s">
        <v>90</v>
      </c>
      <c r="B2" s="60"/>
      <c r="C2" s="60"/>
      <c r="D2" s="60"/>
      <c r="E2" s="60"/>
      <c r="F2" s="60"/>
      <c r="G2" s="60"/>
      <c r="H2" s="60"/>
      <c r="I2" s="60"/>
      <c r="J2" s="60"/>
      <c r="K2" s="60"/>
      <c r="L2" s="60"/>
      <c r="M2" s="60"/>
      <c r="N2" s="60"/>
      <c r="O2" s="60"/>
      <c r="P2" s="60"/>
      <c r="Q2" s="60"/>
      <c r="R2" s="60"/>
      <c r="S2" s="60"/>
      <c r="T2" s="60"/>
      <c r="U2" s="60"/>
      <c r="V2" s="59" t="s">
        <v>2</v>
      </c>
    </row>
    <row r="3" s="61" customFormat="true" ht="15" hidden="false" customHeight="true" outlineLevel="0" collapsed="false">
      <c r="A3" s="62" t="s">
        <v>91</v>
      </c>
      <c r="B3" s="62"/>
      <c r="C3" s="62"/>
      <c r="D3" s="62"/>
      <c r="E3" s="62"/>
      <c r="F3" s="62"/>
      <c r="G3" s="62"/>
      <c r="H3" s="62"/>
      <c r="I3" s="62"/>
      <c r="J3" s="62"/>
      <c r="K3" s="62"/>
      <c r="L3" s="62"/>
      <c r="M3" s="62"/>
      <c r="N3" s="62"/>
      <c r="O3" s="62"/>
      <c r="P3" s="62"/>
      <c r="Q3" s="62"/>
      <c r="R3" s="62"/>
      <c r="S3" s="62"/>
      <c r="T3" s="62"/>
      <c r="U3" s="62"/>
      <c r="V3" s="59" t="s">
        <v>2</v>
      </c>
    </row>
    <row r="4" s="61" customFormat="true" ht="4.5" hidden="false" customHeight="true" outlineLevel="0" collapsed="false">
      <c r="A4" s="63" t="s">
        <v>92</v>
      </c>
      <c r="B4" s="63"/>
      <c r="C4" s="63"/>
      <c r="D4" s="63"/>
      <c r="E4" s="63"/>
      <c r="F4" s="63"/>
      <c r="G4" s="63"/>
      <c r="H4" s="63"/>
      <c r="I4" s="63"/>
      <c r="J4" s="63"/>
      <c r="K4" s="63"/>
      <c r="L4" s="63"/>
      <c r="M4" s="63"/>
      <c r="N4" s="63"/>
      <c r="O4" s="63"/>
      <c r="P4" s="63"/>
      <c r="Q4" s="63"/>
      <c r="R4" s="63"/>
      <c r="S4" s="63"/>
      <c r="T4" s="63"/>
      <c r="U4" s="63"/>
      <c r="V4" s="59" t="s">
        <v>2</v>
      </c>
    </row>
    <row r="5" s="68" customFormat="true" ht="30" hidden="false" customHeight="true" outlineLevel="0" collapsed="false">
      <c r="A5" s="64" t="s">
        <v>93</v>
      </c>
      <c r="B5" s="65" t="s">
        <v>94</v>
      </c>
      <c r="C5" s="66" t="s">
        <v>95</v>
      </c>
      <c r="D5" s="66"/>
      <c r="E5" s="66" t="s">
        <v>96</v>
      </c>
      <c r="F5" s="66"/>
      <c r="G5" s="66" t="s">
        <v>97</v>
      </c>
      <c r="H5" s="66"/>
      <c r="I5" s="66" t="s">
        <v>98</v>
      </c>
      <c r="J5" s="66"/>
      <c r="K5" s="66"/>
      <c r="L5" s="66" t="s">
        <v>98</v>
      </c>
      <c r="M5" s="66"/>
      <c r="N5" s="66"/>
      <c r="O5" s="67" t="s">
        <v>99</v>
      </c>
      <c r="P5" s="67"/>
      <c r="Q5" s="66" t="s">
        <v>100</v>
      </c>
      <c r="R5" s="66"/>
      <c r="S5" s="66"/>
      <c r="T5" s="65" t="s">
        <v>101</v>
      </c>
      <c r="U5" s="65"/>
      <c r="V5" s="59" t="s">
        <v>2</v>
      </c>
    </row>
    <row r="6" s="68" customFormat="true" ht="15" hidden="false" customHeight="true" outlineLevel="0" collapsed="false">
      <c r="A6" s="64"/>
      <c r="B6" s="65" t="s">
        <v>102</v>
      </c>
      <c r="C6" s="69" t="s">
        <v>102</v>
      </c>
      <c r="D6" s="66" t="s">
        <v>103</v>
      </c>
      <c r="E6" s="69" t="s">
        <v>102</v>
      </c>
      <c r="F6" s="66" t="s">
        <v>103</v>
      </c>
      <c r="G6" s="66" t="s">
        <v>102</v>
      </c>
      <c r="H6" s="67" t="s">
        <v>103</v>
      </c>
      <c r="I6" s="66" t="s">
        <v>104</v>
      </c>
      <c r="J6" s="66" t="s">
        <v>105</v>
      </c>
      <c r="K6" s="66" t="s">
        <v>106</v>
      </c>
      <c r="L6" s="66" t="s">
        <v>107</v>
      </c>
      <c r="M6" s="66" t="s">
        <v>105</v>
      </c>
      <c r="N6" s="66" t="s">
        <v>106</v>
      </c>
      <c r="O6" s="66" t="s">
        <v>102</v>
      </c>
      <c r="P6" s="67" t="s">
        <v>103</v>
      </c>
      <c r="Q6" s="66" t="s">
        <v>108</v>
      </c>
      <c r="R6" s="66" t="s">
        <v>106</v>
      </c>
      <c r="S6" s="66"/>
      <c r="T6" s="66" t="s">
        <v>102</v>
      </c>
      <c r="U6" s="67" t="s">
        <v>103</v>
      </c>
      <c r="V6" s="59" t="s">
        <v>2</v>
      </c>
    </row>
    <row r="7" s="68" customFormat="true" ht="15" hidden="false" customHeight="true" outlineLevel="0" collapsed="false">
      <c r="A7" s="64"/>
      <c r="B7" s="65"/>
      <c r="C7" s="69"/>
      <c r="D7" s="66"/>
      <c r="E7" s="69"/>
      <c r="F7" s="66"/>
      <c r="G7" s="66"/>
      <c r="H7" s="67"/>
      <c r="I7" s="66" t="s">
        <v>102</v>
      </c>
      <c r="J7" s="66"/>
      <c r="K7" s="66"/>
      <c r="L7" s="66" t="s">
        <v>103</v>
      </c>
      <c r="M7" s="66"/>
      <c r="N7" s="66"/>
      <c r="O7" s="66"/>
      <c r="P7" s="67"/>
      <c r="Q7" s="66" t="s">
        <v>102</v>
      </c>
      <c r="R7" s="66"/>
      <c r="S7" s="66" t="s">
        <v>103</v>
      </c>
      <c r="T7" s="66"/>
      <c r="U7" s="67"/>
      <c r="V7" s="59" t="s">
        <v>2</v>
      </c>
    </row>
    <row r="8" s="71" customFormat="true" ht="4.5" hidden="false" customHeight="true" outlineLevel="0" collapsed="false">
      <c r="A8" s="70" t="s">
        <v>109</v>
      </c>
      <c r="B8" s="70" t="s">
        <v>110</v>
      </c>
      <c r="C8" s="70" t="s">
        <v>111</v>
      </c>
      <c r="D8" s="70" t="s">
        <v>112</v>
      </c>
      <c r="E8" s="70" t="s">
        <v>113</v>
      </c>
      <c r="F8" s="70" t="s">
        <v>114</v>
      </c>
      <c r="G8" s="70" t="s">
        <v>115</v>
      </c>
      <c r="H8" s="70" t="s">
        <v>116</v>
      </c>
      <c r="I8" s="70" t="s">
        <v>117</v>
      </c>
      <c r="J8" s="70" t="s">
        <v>118</v>
      </c>
      <c r="K8" s="70" t="s">
        <v>119</v>
      </c>
      <c r="L8" s="70" t="s">
        <v>120</v>
      </c>
      <c r="M8" s="70" t="s">
        <v>121</v>
      </c>
      <c r="N8" s="70" t="s">
        <v>122</v>
      </c>
      <c r="O8" s="70" t="s">
        <v>123</v>
      </c>
      <c r="P8" s="70" t="s">
        <v>124</v>
      </c>
      <c r="Q8" s="70" t="s">
        <v>125</v>
      </c>
      <c r="R8" s="70" t="s">
        <v>126</v>
      </c>
      <c r="S8" s="70" t="s">
        <v>127</v>
      </c>
      <c r="T8" s="70" t="s">
        <v>128</v>
      </c>
      <c r="U8" s="70" t="s">
        <v>129</v>
      </c>
      <c r="V8" s="59" t="s">
        <v>2</v>
      </c>
    </row>
    <row r="9" s="73" customFormat="true" ht="12" hidden="false" customHeight="true" outlineLevel="0" collapsed="false">
      <c r="A9" s="72" t="s">
        <v>130</v>
      </c>
      <c r="B9" s="72"/>
      <c r="C9" s="72"/>
      <c r="D9" s="72"/>
      <c r="E9" s="72"/>
      <c r="F9" s="72"/>
      <c r="G9" s="72"/>
      <c r="H9" s="72"/>
      <c r="I9" s="72"/>
      <c r="J9" s="72"/>
      <c r="K9" s="72"/>
      <c r="L9" s="72"/>
      <c r="M9" s="72"/>
      <c r="N9" s="72"/>
      <c r="O9" s="72"/>
      <c r="P9" s="72"/>
      <c r="Q9" s="72"/>
      <c r="R9" s="72"/>
      <c r="S9" s="72"/>
      <c r="T9" s="72"/>
      <c r="U9" s="72"/>
      <c r="V9" s="59" t="s">
        <v>2</v>
      </c>
    </row>
    <row r="10" s="73" customFormat="true" ht="12" hidden="false" customHeight="true" outlineLevel="0" collapsed="false">
      <c r="A10" s="74" t="s">
        <v>131</v>
      </c>
      <c r="B10" s="75" t="n">
        <v>82585</v>
      </c>
      <c r="C10" s="76" t="n">
        <v>15506</v>
      </c>
      <c r="D10" s="77" t="n">
        <v>1518605</v>
      </c>
      <c r="E10" s="76" t="n">
        <v>67079</v>
      </c>
      <c r="F10" s="77" t="n">
        <v>-7513355</v>
      </c>
      <c r="G10" s="76" t="n">
        <v>22</v>
      </c>
      <c r="H10" s="76" t="n">
        <v>3333</v>
      </c>
      <c r="I10" s="75" t="s">
        <v>132</v>
      </c>
      <c r="J10" s="76" t="n">
        <v>82585</v>
      </c>
      <c r="K10" s="76" t="s">
        <v>132</v>
      </c>
      <c r="L10" s="77" t="n">
        <v>-7283973</v>
      </c>
      <c r="M10" s="77" t="n">
        <v>-7283973</v>
      </c>
      <c r="N10" s="76" t="s">
        <v>132</v>
      </c>
      <c r="O10" s="76" t="s">
        <v>132</v>
      </c>
      <c r="P10" s="76" t="s">
        <v>132</v>
      </c>
      <c r="Q10" s="75" t="n">
        <v>82585</v>
      </c>
      <c r="R10" s="75" t="s">
        <v>132</v>
      </c>
      <c r="S10" s="75" t="s">
        <v>132</v>
      </c>
      <c r="T10" s="75" t="n">
        <v>82407</v>
      </c>
      <c r="U10" s="78" t="n">
        <v>28466303</v>
      </c>
      <c r="V10" s="59" t="s">
        <v>2</v>
      </c>
    </row>
    <row r="11" s="73" customFormat="true" ht="12" hidden="false" customHeight="true" outlineLevel="0" collapsed="false">
      <c r="A11" s="74" t="s">
        <v>133</v>
      </c>
      <c r="B11" s="75" t="n">
        <v>39429</v>
      </c>
      <c r="C11" s="76" t="n">
        <v>39030</v>
      </c>
      <c r="D11" s="77" t="n">
        <v>1479817</v>
      </c>
      <c r="E11" s="76" t="n">
        <v>399</v>
      </c>
      <c r="F11" s="76" t="n">
        <v>-194872</v>
      </c>
      <c r="G11" s="76" t="n">
        <v>27516</v>
      </c>
      <c r="H11" s="77" t="n">
        <v>711035</v>
      </c>
      <c r="I11" s="75" t="n">
        <v>39429</v>
      </c>
      <c r="J11" s="76" t="s">
        <v>132</v>
      </c>
      <c r="K11" s="76" t="s">
        <v>132</v>
      </c>
      <c r="L11" s="76" t="s">
        <v>132</v>
      </c>
      <c r="M11" s="76" t="s">
        <v>132</v>
      </c>
      <c r="N11" s="76" t="s">
        <v>132</v>
      </c>
      <c r="O11" s="76" t="s">
        <v>132</v>
      </c>
      <c r="P11" s="76" t="s">
        <v>132</v>
      </c>
      <c r="Q11" s="75" t="n">
        <v>39429</v>
      </c>
      <c r="R11" s="75" t="s">
        <v>132</v>
      </c>
      <c r="S11" s="75" t="s">
        <v>132</v>
      </c>
      <c r="T11" s="75" t="n">
        <v>32496</v>
      </c>
      <c r="U11" s="78" t="n">
        <v>6568137</v>
      </c>
      <c r="V11" s="59" t="s">
        <v>2</v>
      </c>
    </row>
    <row r="12" s="73" customFormat="true" ht="12" hidden="false" customHeight="true" outlineLevel="0" collapsed="false">
      <c r="A12" s="74" t="s">
        <v>134</v>
      </c>
      <c r="B12" s="75" t="n">
        <v>65033</v>
      </c>
      <c r="C12" s="76" t="n">
        <v>64986</v>
      </c>
      <c r="D12" s="77" t="n">
        <v>866489</v>
      </c>
      <c r="E12" s="76" t="n">
        <v>47</v>
      </c>
      <c r="F12" s="76" t="n">
        <v>-23824</v>
      </c>
      <c r="G12" s="76" t="n">
        <v>6591</v>
      </c>
      <c r="H12" s="76" t="n">
        <v>62791</v>
      </c>
      <c r="I12" s="75" t="s">
        <v>132</v>
      </c>
      <c r="J12" s="76" t="s">
        <v>132</v>
      </c>
      <c r="K12" s="76" t="n">
        <v>65033</v>
      </c>
      <c r="L12" s="77" t="n">
        <v>693636</v>
      </c>
      <c r="M12" s="76" t="s">
        <v>132</v>
      </c>
      <c r="N12" s="77" t="n">
        <v>693636</v>
      </c>
      <c r="O12" s="76" t="n">
        <v>65031</v>
      </c>
      <c r="P12" s="77" t="n">
        <v>693297</v>
      </c>
      <c r="Q12" s="75" t="n">
        <v>65033</v>
      </c>
      <c r="R12" s="75" t="s">
        <v>132</v>
      </c>
      <c r="S12" s="75" t="s">
        <v>132</v>
      </c>
      <c r="T12" s="75" t="n">
        <v>333</v>
      </c>
      <c r="U12" s="78" t="n">
        <v>289488</v>
      </c>
      <c r="V12" s="59" t="s">
        <v>2</v>
      </c>
    </row>
    <row r="13" s="84" customFormat="true" ht="12" hidden="false" customHeight="true" outlineLevel="0" collapsed="false">
      <c r="A13" s="79" t="s">
        <v>135</v>
      </c>
      <c r="B13" s="80" t="n">
        <v>187047</v>
      </c>
      <c r="C13" s="81" t="n">
        <v>119522</v>
      </c>
      <c r="D13" s="82" t="n">
        <v>3864911</v>
      </c>
      <c r="E13" s="81" t="n">
        <v>67525</v>
      </c>
      <c r="F13" s="82" t="n">
        <v>-7732050</v>
      </c>
      <c r="G13" s="81" t="n">
        <v>34129</v>
      </c>
      <c r="H13" s="82" t="n">
        <v>777160</v>
      </c>
      <c r="I13" s="83" t="n">
        <v>39429</v>
      </c>
      <c r="J13" s="81" t="n">
        <v>82585</v>
      </c>
      <c r="K13" s="81" t="n">
        <v>65033</v>
      </c>
      <c r="L13" s="82" t="n">
        <v>-6590337</v>
      </c>
      <c r="M13" s="82" t="n">
        <v>-7283973</v>
      </c>
      <c r="N13" s="82" t="n">
        <v>693636</v>
      </c>
      <c r="O13" s="81" t="n">
        <v>65031</v>
      </c>
      <c r="P13" s="82" t="n">
        <v>693297</v>
      </c>
      <c r="Q13" s="80" t="n">
        <v>187047</v>
      </c>
      <c r="R13" s="83" t="s">
        <v>132</v>
      </c>
      <c r="S13" s="83" t="s">
        <v>132</v>
      </c>
      <c r="T13" s="80" t="n">
        <v>115236</v>
      </c>
      <c r="U13" s="80" t="n">
        <v>35323928</v>
      </c>
      <c r="V13" s="59" t="s">
        <v>2</v>
      </c>
    </row>
    <row r="14" s="73" customFormat="true" ht="19.5" hidden="false" customHeight="true" outlineLevel="0" collapsed="false">
      <c r="A14" s="85" t="s">
        <v>136</v>
      </c>
      <c r="B14" s="85"/>
      <c r="C14" s="85"/>
      <c r="D14" s="85"/>
      <c r="E14" s="85"/>
      <c r="F14" s="85"/>
      <c r="G14" s="85"/>
      <c r="H14" s="85"/>
      <c r="I14" s="85"/>
      <c r="J14" s="85"/>
      <c r="K14" s="85"/>
      <c r="L14" s="85"/>
      <c r="M14" s="85"/>
      <c r="N14" s="85"/>
      <c r="O14" s="85"/>
      <c r="P14" s="85"/>
      <c r="Q14" s="85"/>
      <c r="R14" s="85"/>
      <c r="S14" s="85"/>
      <c r="T14" s="85"/>
      <c r="U14" s="85"/>
      <c r="V14" s="59" t="s">
        <v>2</v>
      </c>
    </row>
    <row r="15" s="73" customFormat="true" ht="12" hidden="false" customHeight="true" outlineLevel="0" collapsed="false">
      <c r="A15" s="86" t="s">
        <v>137</v>
      </c>
      <c r="B15" s="86"/>
      <c r="C15" s="86"/>
      <c r="D15" s="86"/>
      <c r="E15" s="86"/>
      <c r="F15" s="86"/>
      <c r="G15" s="86"/>
      <c r="H15" s="86"/>
      <c r="I15" s="86"/>
      <c r="J15" s="86"/>
      <c r="K15" s="86"/>
      <c r="L15" s="86"/>
      <c r="M15" s="86"/>
      <c r="N15" s="86"/>
      <c r="O15" s="86"/>
      <c r="P15" s="86"/>
      <c r="Q15" s="86"/>
      <c r="R15" s="86"/>
      <c r="S15" s="86"/>
      <c r="T15" s="86"/>
      <c r="U15" s="86"/>
      <c r="V15" s="59" t="s">
        <v>2</v>
      </c>
    </row>
    <row r="16" s="73" customFormat="true" ht="12" hidden="false" customHeight="true" outlineLevel="0" collapsed="false">
      <c r="A16" s="87" t="s">
        <v>138</v>
      </c>
      <c r="B16" s="75" t="n">
        <v>5079</v>
      </c>
      <c r="C16" s="76" t="n">
        <v>5047</v>
      </c>
      <c r="D16" s="76" t="n">
        <v>49113</v>
      </c>
      <c r="E16" s="76" t="n">
        <v>32</v>
      </c>
      <c r="F16" s="76" t="n">
        <v>-1570</v>
      </c>
      <c r="G16" s="76" t="n">
        <v>1436</v>
      </c>
      <c r="H16" s="76" t="n">
        <v>17502</v>
      </c>
      <c r="I16" s="75" t="s">
        <v>132</v>
      </c>
      <c r="J16" s="75" t="s">
        <v>132</v>
      </c>
      <c r="K16" s="75" t="n">
        <v>5079</v>
      </c>
      <c r="L16" s="75" t="n">
        <v>10512</v>
      </c>
      <c r="M16" s="75" t="s">
        <v>132</v>
      </c>
      <c r="N16" s="75" t="n">
        <v>10512</v>
      </c>
      <c r="O16" s="75" t="s">
        <v>132</v>
      </c>
      <c r="P16" s="75" t="s">
        <v>132</v>
      </c>
      <c r="Q16" s="88" t="s">
        <v>132</v>
      </c>
      <c r="R16" s="88" t="n">
        <v>5079</v>
      </c>
      <c r="S16" s="88" t="n">
        <v>367</v>
      </c>
      <c r="T16" s="88" t="n">
        <v>5</v>
      </c>
      <c r="U16" s="89" t="n">
        <v>25445</v>
      </c>
      <c r="V16" s="59" t="s">
        <v>2</v>
      </c>
    </row>
    <row r="17" s="73" customFormat="true" ht="12" hidden="false" customHeight="true" outlineLevel="0" collapsed="false">
      <c r="A17" s="87" t="s">
        <v>139</v>
      </c>
      <c r="B17" s="75" t="n">
        <v>3256</v>
      </c>
      <c r="C17" s="76" t="n">
        <v>3239</v>
      </c>
      <c r="D17" s="76" t="n">
        <v>82913</v>
      </c>
      <c r="E17" s="76" t="n">
        <v>17</v>
      </c>
      <c r="F17" s="90" t="n">
        <v>-732</v>
      </c>
      <c r="G17" s="76" t="n">
        <v>723</v>
      </c>
      <c r="H17" s="76" t="n">
        <v>10428</v>
      </c>
      <c r="I17" s="75" t="s">
        <v>132</v>
      </c>
      <c r="J17" s="75" t="s">
        <v>132</v>
      </c>
      <c r="K17" s="75" t="n">
        <v>3256</v>
      </c>
      <c r="L17" s="75" t="n">
        <v>23595</v>
      </c>
      <c r="M17" s="75" t="s">
        <v>132</v>
      </c>
      <c r="N17" s="75" t="n">
        <v>23595</v>
      </c>
      <c r="O17" s="75" t="n">
        <v>334</v>
      </c>
      <c r="P17" s="75" t="n">
        <v>1670</v>
      </c>
      <c r="Q17" s="88" t="s">
        <v>132</v>
      </c>
      <c r="R17" s="88" t="n">
        <v>3256</v>
      </c>
      <c r="S17" s="88" t="n">
        <v>767</v>
      </c>
      <c r="T17" s="88" t="n">
        <v>3</v>
      </c>
      <c r="U17" s="88" t="n">
        <v>4867</v>
      </c>
      <c r="V17" s="59" t="s">
        <v>2</v>
      </c>
    </row>
    <row r="18" s="73" customFormat="true" ht="12" hidden="false" customHeight="true" outlineLevel="0" collapsed="false">
      <c r="A18" s="87" t="s">
        <v>140</v>
      </c>
      <c r="B18" s="75" t="n">
        <v>2392</v>
      </c>
      <c r="C18" s="76" t="n">
        <v>2383</v>
      </c>
      <c r="D18" s="76" t="n">
        <v>43513</v>
      </c>
      <c r="E18" s="76" t="n">
        <v>9</v>
      </c>
      <c r="F18" s="90" t="n">
        <v>-156</v>
      </c>
      <c r="G18" s="76" t="n">
        <v>478</v>
      </c>
      <c r="H18" s="76" t="n">
        <v>8848</v>
      </c>
      <c r="I18" s="75" t="s">
        <v>132</v>
      </c>
      <c r="J18" s="75" t="s">
        <v>132</v>
      </c>
      <c r="K18" s="75" t="n">
        <v>2392</v>
      </c>
      <c r="L18" s="75" t="n">
        <v>29262</v>
      </c>
      <c r="M18" s="75" t="s">
        <v>132</v>
      </c>
      <c r="N18" s="75" t="n">
        <v>29262</v>
      </c>
      <c r="O18" s="75" t="n">
        <v>172</v>
      </c>
      <c r="P18" s="75" t="n">
        <v>860</v>
      </c>
      <c r="Q18" s="88" t="s">
        <v>132</v>
      </c>
      <c r="R18" s="88" t="n">
        <v>2392</v>
      </c>
      <c r="S18" s="88" t="n">
        <v>994</v>
      </c>
      <c r="T18" s="88" t="n">
        <v>2</v>
      </c>
      <c r="U18" s="89" t="s">
        <v>141</v>
      </c>
      <c r="V18" s="59" t="s">
        <v>2</v>
      </c>
    </row>
    <row r="19" s="73" customFormat="true" ht="12" hidden="false" customHeight="true" outlineLevel="0" collapsed="false">
      <c r="A19" s="87" t="s">
        <v>142</v>
      </c>
      <c r="B19" s="75" t="n">
        <v>3465</v>
      </c>
      <c r="C19" s="76" t="n">
        <v>3447</v>
      </c>
      <c r="D19" s="76" t="n">
        <v>94998</v>
      </c>
      <c r="E19" s="76" t="n">
        <v>18</v>
      </c>
      <c r="F19" s="76" t="n">
        <v>-1281</v>
      </c>
      <c r="G19" s="76" t="n">
        <v>642</v>
      </c>
      <c r="H19" s="76" t="n">
        <v>15905</v>
      </c>
      <c r="I19" s="75" t="s">
        <v>132</v>
      </c>
      <c r="J19" s="75" t="s">
        <v>132</v>
      </c>
      <c r="K19" s="75" t="n">
        <v>3465</v>
      </c>
      <c r="L19" s="75" t="n">
        <v>67346</v>
      </c>
      <c r="M19" s="75" t="s">
        <v>132</v>
      </c>
      <c r="N19" s="75" t="n">
        <v>67346</v>
      </c>
      <c r="O19" s="75" t="n">
        <v>196</v>
      </c>
      <c r="P19" s="75" t="n">
        <v>999</v>
      </c>
      <c r="Q19" s="88" t="s">
        <v>132</v>
      </c>
      <c r="R19" s="88" t="n">
        <v>3465</v>
      </c>
      <c r="S19" s="88" t="n">
        <v>2321</v>
      </c>
      <c r="T19" s="88" t="n">
        <v>3</v>
      </c>
      <c r="U19" s="88" t="s">
        <v>141</v>
      </c>
      <c r="V19" s="59" t="s">
        <v>2</v>
      </c>
    </row>
    <row r="20" s="73" customFormat="true" ht="12" hidden="false" customHeight="true" outlineLevel="0" collapsed="false">
      <c r="A20" s="87" t="s">
        <v>143</v>
      </c>
      <c r="B20" s="75" t="n">
        <v>47493</v>
      </c>
      <c r="C20" s="76" t="n">
        <v>47458</v>
      </c>
      <c r="D20" s="77" t="n">
        <v>1836207</v>
      </c>
      <c r="E20" s="76" t="n">
        <v>35</v>
      </c>
      <c r="F20" s="76" t="n">
        <v>-1942</v>
      </c>
      <c r="G20" s="76" t="n">
        <v>1824</v>
      </c>
      <c r="H20" s="76" t="n">
        <v>52215</v>
      </c>
      <c r="I20" s="75" t="s">
        <v>132</v>
      </c>
      <c r="J20" s="75" t="s">
        <v>132</v>
      </c>
      <c r="K20" s="75" t="n">
        <v>47493</v>
      </c>
      <c r="L20" s="78" t="n">
        <v>1691893</v>
      </c>
      <c r="M20" s="75" t="s">
        <v>132</v>
      </c>
      <c r="N20" s="78" t="n">
        <v>1691893</v>
      </c>
      <c r="O20" s="75" t="n">
        <v>42291</v>
      </c>
      <c r="P20" s="78" t="n">
        <v>1031918</v>
      </c>
      <c r="Q20" s="88" t="s">
        <v>132</v>
      </c>
      <c r="R20" s="88" t="n">
        <v>47493</v>
      </c>
      <c r="S20" s="88" t="n">
        <v>23084</v>
      </c>
      <c r="T20" s="88" t="n">
        <v>49</v>
      </c>
      <c r="U20" s="88" t="n">
        <v>244610</v>
      </c>
      <c r="V20" s="59" t="s">
        <v>2</v>
      </c>
    </row>
    <row r="21" s="73" customFormat="true" ht="12" hidden="false" customHeight="true" outlineLevel="0" collapsed="false">
      <c r="A21" s="87" t="s">
        <v>144</v>
      </c>
      <c r="B21" s="75" t="n">
        <v>36663</v>
      </c>
      <c r="C21" s="76" t="n">
        <v>36619</v>
      </c>
      <c r="D21" s="77" t="n">
        <v>2747386</v>
      </c>
      <c r="E21" s="76" t="n">
        <v>44</v>
      </c>
      <c r="F21" s="76" t="n">
        <v>-6520</v>
      </c>
      <c r="G21" s="76" t="n">
        <v>1129</v>
      </c>
      <c r="H21" s="76" t="n">
        <v>55437</v>
      </c>
      <c r="I21" s="75" t="s">
        <v>132</v>
      </c>
      <c r="J21" s="75" t="s">
        <v>132</v>
      </c>
      <c r="K21" s="75" t="n">
        <v>36663</v>
      </c>
      <c r="L21" s="78" t="n">
        <v>2574451</v>
      </c>
      <c r="M21" s="75" t="s">
        <v>132</v>
      </c>
      <c r="N21" s="78" t="n">
        <v>2574451</v>
      </c>
      <c r="O21" s="75" t="n">
        <v>31541</v>
      </c>
      <c r="P21" s="78" t="n">
        <v>770625</v>
      </c>
      <c r="Q21" s="88" t="s">
        <v>132</v>
      </c>
      <c r="R21" s="88" t="n">
        <v>36663</v>
      </c>
      <c r="S21" s="88" t="n">
        <v>63120</v>
      </c>
      <c r="T21" s="88" t="n">
        <v>47</v>
      </c>
      <c r="U21" s="88" t="n">
        <v>67723</v>
      </c>
      <c r="V21" s="59" t="s">
        <v>2</v>
      </c>
    </row>
    <row r="22" s="73" customFormat="true" ht="12" hidden="false" customHeight="true" outlineLevel="0" collapsed="false">
      <c r="A22" s="87" t="s">
        <v>145</v>
      </c>
      <c r="B22" s="75" t="n">
        <v>32559</v>
      </c>
      <c r="C22" s="76" t="n">
        <v>32500</v>
      </c>
      <c r="D22" s="77" t="n">
        <v>6910995</v>
      </c>
      <c r="E22" s="76" t="n">
        <v>59</v>
      </c>
      <c r="F22" s="76" t="n">
        <v>-31875</v>
      </c>
      <c r="G22" s="76" t="n">
        <v>1077</v>
      </c>
      <c r="H22" s="77" t="n">
        <v>144467</v>
      </c>
      <c r="I22" s="75" t="s">
        <v>132</v>
      </c>
      <c r="J22" s="75" t="s">
        <v>132</v>
      </c>
      <c r="K22" s="75" t="n">
        <v>32559</v>
      </c>
      <c r="L22" s="78" t="n">
        <v>6387366</v>
      </c>
      <c r="M22" s="75" t="s">
        <v>132</v>
      </c>
      <c r="N22" s="78" t="n">
        <v>6387366</v>
      </c>
      <c r="O22" s="75" t="n">
        <v>24534</v>
      </c>
      <c r="P22" s="78" t="n">
        <v>599055</v>
      </c>
      <c r="Q22" s="88" t="s">
        <v>132</v>
      </c>
      <c r="R22" s="88" t="n">
        <v>32559</v>
      </c>
      <c r="S22" s="88" t="n">
        <v>202570</v>
      </c>
      <c r="T22" s="88" t="n">
        <v>84</v>
      </c>
      <c r="U22" s="88" t="n">
        <v>550821</v>
      </c>
      <c r="V22" s="59" t="s">
        <v>2</v>
      </c>
    </row>
    <row r="23" s="73" customFormat="true" ht="12" hidden="false" customHeight="true" outlineLevel="0" collapsed="false">
      <c r="A23" s="87" t="s">
        <v>146</v>
      </c>
      <c r="B23" s="75" t="n">
        <v>3469</v>
      </c>
      <c r="C23" s="76" t="n">
        <v>3445</v>
      </c>
      <c r="D23" s="77" t="n">
        <v>2517685</v>
      </c>
      <c r="E23" s="76" t="n">
        <v>24</v>
      </c>
      <c r="F23" s="76" t="n">
        <v>-20615</v>
      </c>
      <c r="G23" s="76" t="n">
        <v>156</v>
      </c>
      <c r="H23" s="76" t="n">
        <v>69228</v>
      </c>
      <c r="I23" s="75" t="s">
        <v>132</v>
      </c>
      <c r="J23" s="75" t="s">
        <v>132</v>
      </c>
      <c r="K23" s="75" t="n">
        <v>3469</v>
      </c>
      <c r="L23" s="78" t="n">
        <v>2384577</v>
      </c>
      <c r="M23" s="75" t="s">
        <v>132</v>
      </c>
      <c r="N23" s="78" t="n">
        <v>2384577</v>
      </c>
      <c r="O23" s="75" t="n">
        <v>1874</v>
      </c>
      <c r="P23" s="75" t="n">
        <v>45523</v>
      </c>
      <c r="Q23" s="88" t="s">
        <v>132</v>
      </c>
      <c r="R23" s="88" t="n">
        <v>3469</v>
      </c>
      <c r="S23" s="88" t="n">
        <v>81866</v>
      </c>
      <c r="T23" s="88" t="n">
        <v>30</v>
      </c>
      <c r="U23" s="88" t="n">
        <v>271791</v>
      </c>
      <c r="V23" s="59" t="s">
        <v>2</v>
      </c>
    </row>
    <row r="24" s="73" customFormat="true" ht="12" hidden="false" customHeight="true" outlineLevel="0" collapsed="false">
      <c r="A24" s="87" t="s">
        <v>147</v>
      </c>
      <c r="B24" s="75" t="n">
        <v>2620</v>
      </c>
      <c r="C24" s="76" t="n">
        <v>2570</v>
      </c>
      <c r="D24" s="77" t="n">
        <v>5525299</v>
      </c>
      <c r="E24" s="76" t="n">
        <v>50</v>
      </c>
      <c r="F24" s="76" t="n">
        <v>-67736</v>
      </c>
      <c r="G24" s="76" t="n">
        <v>153</v>
      </c>
      <c r="H24" s="77" t="n">
        <v>233241</v>
      </c>
      <c r="I24" s="75" t="s">
        <v>132</v>
      </c>
      <c r="J24" s="75" t="s">
        <v>132</v>
      </c>
      <c r="K24" s="75" t="n">
        <v>2620</v>
      </c>
      <c r="L24" s="78" t="n">
        <v>5266478</v>
      </c>
      <c r="M24" s="75" t="s">
        <v>132</v>
      </c>
      <c r="N24" s="78" t="n">
        <v>5266478</v>
      </c>
      <c r="O24" s="75" t="n">
        <v>1206</v>
      </c>
      <c r="P24" s="75" t="n">
        <v>28787</v>
      </c>
      <c r="Q24" s="88" t="s">
        <v>132</v>
      </c>
      <c r="R24" s="88" t="n">
        <v>2620</v>
      </c>
      <c r="S24" s="88" t="n">
        <v>183319</v>
      </c>
      <c r="T24" s="88" t="n">
        <v>62</v>
      </c>
      <c r="U24" s="88" t="n">
        <v>1591671</v>
      </c>
      <c r="V24" s="59" t="s">
        <v>2</v>
      </c>
    </row>
    <row r="25" s="73" customFormat="true" ht="12" hidden="false" customHeight="true" outlineLevel="0" collapsed="false">
      <c r="A25" s="91" t="s">
        <v>148</v>
      </c>
      <c r="B25" s="75" t="n">
        <v>558</v>
      </c>
      <c r="C25" s="76" t="n">
        <v>509</v>
      </c>
      <c r="D25" s="77" t="n">
        <v>13377378</v>
      </c>
      <c r="E25" s="76" t="n">
        <v>49</v>
      </c>
      <c r="F25" s="77" t="n">
        <v>-4881968</v>
      </c>
      <c r="G25" s="76" t="n">
        <v>28</v>
      </c>
      <c r="H25" s="77" t="n">
        <v>2351795</v>
      </c>
      <c r="I25" s="75" t="s">
        <v>132</v>
      </c>
      <c r="J25" s="75" t="s">
        <v>132</v>
      </c>
      <c r="K25" s="75" t="n">
        <v>558</v>
      </c>
      <c r="L25" s="78" t="n">
        <v>12440432</v>
      </c>
      <c r="M25" s="75" t="s">
        <v>132</v>
      </c>
      <c r="N25" s="78" t="n">
        <v>12440432</v>
      </c>
      <c r="O25" s="75" t="n">
        <v>260</v>
      </c>
      <c r="P25" s="75" t="n">
        <v>5688</v>
      </c>
      <c r="Q25" s="88" t="s">
        <v>132</v>
      </c>
      <c r="R25" s="88" t="n">
        <v>558</v>
      </c>
      <c r="S25" s="88" t="n">
        <v>435216</v>
      </c>
      <c r="T25" s="88" t="n">
        <v>11</v>
      </c>
      <c r="U25" s="88" t="n">
        <v>9622556</v>
      </c>
      <c r="V25" s="59" t="s">
        <v>2</v>
      </c>
    </row>
    <row r="26" s="84" customFormat="true" ht="12" hidden="false" customHeight="true" outlineLevel="0" collapsed="false">
      <c r="A26" s="92" t="s">
        <v>149</v>
      </c>
      <c r="B26" s="80" t="n">
        <v>137554</v>
      </c>
      <c r="C26" s="82" t="n">
        <v>137217</v>
      </c>
      <c r="D26" s="82" t="n">
        <v>33185487</v>
      </c>
      <c r="E26" s="81" t="n">
        <v>337</v>
      </c>
      <c r="F26" s="82" t="n">
        <v>-5014394</v>
      </c>
      <c r="G26" s="81" t="n">
        <v>7646</v>
      </c>
      <c r="H26" s="82" t="n">
        <v>2959066</v>
      </c>
      <c r="I26" s="83" t="s">
        <v>132</v>
      </c>
      <c r="J26" s="83" t="s">
        <v>132</v>
      </c>
      <c r="K26" s="80" t="n">
        <v>137554</v>
      </c>
      <c r="L26" s="80" t="n">
        <v>30875911</v>
      </c>
      <c r="M26" s="83" t="s">
        <v>132</v>
      </c>
      <c r="N26" s="80" t="n">
        <v>30875911</v>
      </c>
      <c r="O26" s="83" t="n">
        <v>102408</v>
      </c>
      <c r="P26" s="80" t="n">
        <v>2485122</v>
      </c>
      <c r="Q26" s="93" t="s">
        <v>132</v>
      </c>
      <c r="R26" s="82" t="n">
        <v>137554</v>
      </c>
      <c r="S26" s="93" t="n">
        <v>993623</v>
      </c>
      <c r="T26" s="93" t="n">
        <v>296</v>
      </c>
      <c r="U26" s="93" t="n">
        <v>12388163</v>
      </c>
      <c r="V26" s="59" t="s">
        <v>2</v>
      </c>
    </row>
    <row r="27" s="73" customFormat="true" ht="9.75" hidden="false" customHeight="true" outlineLevel="0" collapsed="false">
      <c r="A27" s="92" t="s">
        <v>150</v>
      </c>
      <c r="B27" s="80" t="n">
        <v>324601</v>
      </c>
      <c r="C27" s="82" t="n">
        <v>256739</v>
      </c>
      <c r="D27" s="82" t="n">
        <v>37050398</v>
      </c>
      <c r="E27" s="81" t="n">
        <v>67862</v>
      </c>
      <c r="F27" s="82" t="n">
        <v>-12746444</v>
      </c>
      <c r="G27" s="81" t="n">
        <v>41775</v>
      </c>
      <c r="H27" s="82" t="n">
        <v>3736226</v>
      </c>
      <c r="I27" s="83" t="n">
        <v>39429</v>
      </c>
      <c r="J27" s="83" t="n">
        <v>82585</v>
      </c>
      <c r="K27" s="80" t="n">
        <v>202587</v>
      </c>
      <c r="L27" s="80" t="n">
        <v>24285574</v>
      </c>
      <c r="M27" s="80" t="n">
        <v>-7283973</v>
      </c>
      <c r="N27" s="80" t="n">
        <v>31569547</v>
      </c>
      <c r="O27" s="80" t="n">
        <v>167439</v>
      </c>
      <c r="P27" s="80" t="n">
        <v>3178420</v>
      </c>
      <c r="Q27" s="93" t="n">
        <v>187047</v>
      </c>
      <c r="R27" s="82" t="n">
        <v>137554</v>
      </c>
      <c r="S27" s="93" t="n">
        <v>993623</v>
      </c>
      <c r="T27" s="82" t="n">
        <v>115532</v>
      </c>
      <c r="U27" s="93" t="n">
        <v>47712090</v>
      </c>
      <c r="V27" s="59" t="s">
        <v>2</v>
      </c>
    </row>
    <row r="28" s="73" customFormat="true" ht="9.75" hidden="false" customHeight="true" outlineLevel="0" collapsed="false">
      <c r="A28" s="94" t="s">
        <v>151</v>
      </c>
      <c r="B28" s="94"/>
      <c r="C28" s="94"/>
      <c r="D28" s="94"/>
      <c r="E28" s="94"/>
      <c r="F28" s="94"/>
      <c r="G28" s="94"/>
      <c r="H28" s="94"/>
      <c r="I28" s="94"/>
      <c r="J28" s="94"/>
      <c r="K28" s="94"/>
      <c r="L28" s="94"/>
      <c r="M28" s="94"/>
      <c r="N28" s="94"/>
      <c r="O28" s="94"/>
      <c r="P28" s="94"/>
      <c r="Q28" s="94"/>
      <c r="R28" s="94"/>
      <c r="S28" s="94"/>
      <c r="T28" s="94"/>
      <c r="U28" s="94"/>
      <c r="V28" s="59" t="s">
        <v>2</v>
      </c>
    </row>
    <row r="29" s="34" customFormat="true" ht="9.75" hidden="false" customHeight="true" outlineLevel="0" collapsed="false">
      <c r="A29" s="95" t="s">
        <v>152</v>
      </c>
      <c r="B29" s="95"/>
      <c r="C29" s="95"/>
      <c r="D29" s="95"/>
      <c r="E29" s="95"/>
      <c r="F29" s="95"/>
      <c r="G29" s="95"/>
      <c r="H29" s="95"/>
      <c r="I29" s="95"/>
      <c r="J29" s="95"/>
      <c r="K29" s="95"/>
      <c r="L29" s="95"/>
      <c r="M29" s="95"/>
      <c r="N29" s="95"/>
      <c r="O29" s="95"/>
      <c r="P29" s="95"/>
      <c r="Q29" s="95"/>
      <c r="R29" s="95"/>
      <c r="S29" s="95"/>
      <c r="T29" s="95"/>
      <c r="U29" s="95"/>
      <c r="V29" s="59" t="s">
        <v>2</v>
      </c>
    </row>
    <row r="30" customFormat="false" ht="14.25" hidden="false" customHeight="false" outlineLevel="0" collapsed="false">
      <c r="A30" s="59" t="s">
        <v>8</v>
      </c>
      <c r="B30" s="59" t="s">
        <v>8</v>
      </c>
      <c r="C30" s="59" t="s">
        <v>8</v>
      </c>
      <c r="D30" s="59" t="s">
        <v>8</v>
      </c>
      <c r="E30" s="59" t="s">
        <v>8</v>
      </c>
      <c r="F30" s="59" t="s">
        <v>8</v>
      </c>
      <c r="G30" s="59" t="s">
        <v>8</v>
      </c>
      <c r="H30" s="59" t="s">
        <v>8</v>
      </c>
      <c r="I30" s="59" t="s">
        <v>8</v>
      </c>
      <c r="J30" s="59" t="s">
        <v>8</v>
      </c>
      <c r="K30" s="59" t="s">
        <v>8</v>
      </c>
      <c r="L30" s="59" t="s">
        <v>8</v>
      </c>
      <c r="M30" s="59" t="s">
        <v>8</v>
      </c>
      <c r="N30" s="59" t="s">
        <v>8</v>
      </c>
      <c r="O30" s="59" t="s">
        <v>8</v>
      </c>
      <c r="P30" s="59" t="s">
        <v>8</v>
      </c>
      <c r="Q30" s="59" t="s">
        <v>8</v>
      </c>
      <c r="R30" s="59" t="s">
        <v>8</v>
      </c>
      <c r="S30" s="59" t="s">
        <v>8</v>
      </c>
      <c r="T30" s="59" t="s">
        <v>8</v>
      </c>
      <c r="U30" s="59" t="s">
        <v>8</v>
      </c>
      <c r="V30" s="59" t="s">
        <v>9</v>
      </c>
    </row>
  </sheetData>
  <mergeCells count="33">
    <mergeCell ref="A1:U1"/>
    <mergeCell ref="A2:U2"/>
    <mergeCell ref="A3:U3"/>
    <mergeCell ref="A4:U4"/>
    <mergeCell ref="A5:A7"/>
    <mergeCell ref="C5:D5"/>
    <mergeCell ref="E5:F5"/>
    <mergeCell ref="G5:H5"/>
    <mergeCell ref="I5:K5"/>
    <mergeCell ref="L5:N5"/>
    <mergeCell ref="O5:P5"/>
    <mergeCell ref="Q5:S5"/>
    <mergeCell ref="T5:U5"/>
    <mergeCell ref="B6:B7"/>
    <mergeCell ref="C6:C7"/>
    <mergeCell ref="D6:D7"/>
    <mergeCell ref="E6:E7"/>
    <mergeCell ref="F6:F7"/>
    <mergeCell ref="G6:G7"/>
    <mergeCell ref="H6:H7"/>
    <mergeCell ref="O6:O7"/>
    <mergeCell ref="P6:P7"/>
    <mergeCell ref="R6:S6"/>
    <mergeCell ref="T6:T7"/>
    <mergeCell ref="U6:U7"/>
    <mergeCell ref="I7:K7"/>
    <mergeCell ref="L7:N7"/>
    <mergeCell ref="Q7:R7"/>
    <mergeCell ref="A9:U9"/>
    <mergeCell ref="A14:U14"/>
    <mergeCell ref="A15:U15"/>
    <mergeCell ref="A28:U28"/>
    <mergeCell ref="A29:U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7" width="19.71"/>
    <col collapsed="false" customWidth="true" hidden="false" outlineLevel="0" max="2" min="2" style="37" width="6.29"/>
    <col collapsed="false" customWidth="true" hidden="false" outlineLevel="0" max="3" min="3" style="37" width="7.29"/>
    <col collapsed="false" customWidth="true" hidden="false" outlineLevel="0" max="4" min="4" style="37" width="8.29"/>
    <col collapsed="false" customWidth="true" hidden="false" outlineLevel="0" max="5" min="5" style="37" width="5.71"/>
    <col collapsed="false" customWidth="true" hidden="false" outlineLevel="0" max="6" min="6" style="37" width="9.42"/>
    <col collapsed="false" customWidth="true" hidden="false" outlineLevel="0" max="7" min="7" style="37" width="6.57"/>
    <col collapsed="false" customWidth="true" hidden="false" outlineLevel="0" max="8" min="8" style="37" width="8.71"/>
    <col collapsed="false" customWidth="true" hidden="false" outlineLevel="0" max="10" min="9" style="37" width="7"/>
    <col collapsed="false" customWidth="true" hidden="false" outlineLevel="0" max="11" min="11" style="37" width="6"/>
    <col collapsed="false" customWidth="true" hidden="false" outlineLevel="0" max="12" min="12" style="37" width="8.71"/>
    <col collapsed="false" customWidth="true" hidden="false" outlineLevel="0" max="13" min="13" style="37" width="9.29"/>
    <col collapsed="false" customWidth="true" hidden="false" outlineLevel="0" max="14" min="14" style="37" width="8.57"/>
    <col collapsed="false" customWidth="true" hidden="false" outlineLevel="0" max="15" min="15" style="37" width="5.14"/>
    <col collapsed="false" customWidth="true" hidden="false" outlineLevel="0" max="16" min="16" style="37" width="6.57"/>
    <col collapsed="false" customWidth="true" hidden="false" outlineLevel="0" max="17" min="17" style="37" width="6"/>
    <col collapsed="false" customWidth="true" hidden="false" outlineLevel="0" max="18" min="18" style="37" width="6.71"/>
    <col collapsed="false" customWidth="true" hidden="false" outlineLevel="0" max="19" min="19" style="37" width="7.29"/>
    <col collapsed="false" customWidth="true" hidden="false" outlineLevel="0" max="20" min="20" style="37" width="5"/>
    <col collapsed="false" customWidth="true" hidden="false" outlineLevel="0" max="21" min="21" style="37" width="9.29"/>
    <col collapsed="false" customWidth="true" hidden="false" outlineLevel="0" max="22" min="22" style="37" width="3.57"/>
    <col collapsed="false" customWidth="false" hidden="false" outlineLevel="0" max="16384" min="23" style="37" width="11.43"/>
  </cols>
  <sheetData>
    <row r="1" s="34"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59" t="s">
        <v>2</v>
      </c>
    </row>
    <row r="2" s="96" customFormat="true" ht="13.5" hidden="false" customHeight="true" outlineLevel="0" collapsed="false">
      <c r="A2" s="60" t="s">
        <v>153</v>
      </c>
      <c r="B2" s="60"/>
      <c r="C2" s="60"/>
      <c r="D2" s="60"/>
      <c r="E2" s="60"/>
      <c r="F2" s="60"/>
      <c r="G2" s="60"/>
      <c r="H2" s="60"/>
      <c r="I2" s="60"/>
      <c r="J2" s="60"/>
      <c r="K2" s="60"/>
      <c r="L2" s="60"/>
      <c r="M2" s="60"/>
      <c r="N2" s="60"/>
      <c r="O2" s="60"/>
      <c r="P2" s="60"/>
      <c r="Q2" s="60"/>
      <c r="R2" s="60"/>
      <c r="S2" s="60"/>
      <c r="T2" s="60"/>
      <c r="U2" s="60"/>
      <c r="V2" s="59" t="s">
        <v>2</v>
      </c>
    </row>
    <row r="3" s="96" customFormat="true" ht="13.5" hidden="false" customHeight="true" outlineLevel="0" collapsed="false">
      <c r="A3" s="62" t="s">
        <v>154</v>
      </c>
      <c r="B3" s="62"/>
      <c r="C3" s="62"/>
      <c r="D3" s="62"/>
      <c r="E3" s="62"/>
      <c r="F3" s="62"/>
      <c r="G3" s="62"/>
      <c r="H3" s="62"/>
      <c r="I3" s="62"/>
      <c r="J3" s="62"/>
      <c r="K3" s="62"/>
      <c r="L3" s="62"/>
      <c r="M3" s="62"/>
      <c r="N3" s="62"/>
      <c r="O3" s="62"/>
      <c r="P3" s="62"/>
      <c r="Q3" s="62"/>
      <c r="R3" s="62"/>
      <c r="S3" s="62"/>
      <c r="T3" s="62"/>
      <c r="U3" s="62"/>
      <c r="V3" s="59" t="s">
        <v>2</v>
      </c>
    </row>
    <row r="4" s="97" customFormat="true" ht="6" hidden="false" customHeight="true" outlineLevel="0" collapsed="false">
      <c r="A4" s="63" t="s">
        <v>92</v>
      </c>
      <c r="B4" s="63"/>
      <c r="C4" s="63"/>
      <c r="D4" s="63"/>
      <c r="E4" s="63"/>
      <c r="F4" s="63"/>
      <c r="G4" s="63"/>
      <c r="H4" s="63"/>
      <c r="I4" s="63"/>
      <c r="J4" s="63"/>
      <c r="K4" s="63"/>
      <c r="L4" s="63"/>
      <c r="M4" s="63"/>
      <c r="N4" s="63"/>
      <c r="O4" s="63"/>
      <c r="P4" s="63"/>
      <c r="Q4" s="63"/>
      <c r="R4" s="63"/>
      <c r="S4" s="63"/>
      <c r="T4" s="63"/>
      <c r="U4" s="63"/>
      <c r="V4" s="59" t="s">
        <v>2</v>
      </c>
    </row>
    <row r="5" s="98" customFormat="true" ht="30" hidden="false" customHeight="true" outlineLevel="0" collapsed="false">
      <c r="A5" s="64" t="s">
        <v>93</v>
      </c>
      <c r="B5" s="65" t="s">
        <v>94</v>
      </c>
      <c r="C5" s="66" t="s">
        <v>95</v>
      </c>
      <c r="D5" s="66"/>
      <c r="E5" s="66" t="s">
        <v>96</v>
      </c>
      <c r="F5" s="66"/>
      <c r="G5" s="66" t="s">
        <v>97</v>
      </c>
      <c r="H5" s="66"/>
      <c r="I5" s="66" t="s">
        <v>98</v>
      </c>
      <c r="J5" s="66"/>
      <c r="K5" s="66"/>
      <c r="L5" s="66" t="s">
        <v>98</v>
      </c>
      <c r="M5" s="66"/>
      <c r="N5" s="66"/>
      <c r="O5" s="67" t="s">
        <v>99</v>
      </c>
      <c r="P5" s="67"/>
      <c r="Q5" s="66" t="s">
        <v>100</v>
      </c>
      <c r="R5" s="66"/>
      <c r="S5" s="66"/>
      <c r="T5" s="65" t="s">
        <v>101</v>
      </c>
      <c r="U5" s="65"/>
      <c r="V5" s="59" t="s">
        <v>2</v>
      </c>
    </row>
    <row r="6" s="98" customFormat="true" ht="15" hidden="false" customHeight="true" outlineLevel="0" collapsed="false">
      <c r="A6" s="64"/>
      <c r="B6" s="65" t="s">
        <v>102</v>
      </c>
      <c r="C6" s="69" t="s">
        <v>102</v>
      </c>
      <c r="D6" s="66" t="s">
        <v>103</v>
      </c>
      <c r="E6" s="69" t="s">
        <v>102</v>
      </c>
      <c r="F6" s="66" t="s">
        <v>103</v>
      </c>
      <c r="G6" s="66" t="s">
        <v>102</v>
      </c>
      <c r="H6" s="67" t="s">
        <v>103</v>
      </c>
      <c r="I6" s="66" t="s">
        <v>104</v>
      </c>
      <c r="J6" s="66" t="s">
        <v>105</v>
      </c>
      <c r="K6" s="66" t="s">
        <v>106</v>
      </c>
      <c r="L6" s="66" t="s">
        <v>107</v>
      </c>
      <c r="M6" s="66" t="s">
        <v>105</v>
      </c>
      <c r="N6" s="66" t="s">
        <v>106</v>
      </c>
      <c r="O6" s="66" t="s">
        <v>102</v>
      </c>
      <c r="P6" s="67" t="s">
        <v>103</v>
      </c>
      <c r="Q6" s="66" t="s">
        <v>108</v>
      </c>
      <c r="R6" s="66" t="s">
        <v>106</v>
      </c>
      <c r="S6" s="66"/>
      <c r="T6" s="66" t="s">
        <v>102</v>
      </c>
      <c r="U6" s="67" t="s">
        <v>103</v>
      </c>
      <c r="V6" s="59" t="s">
        <v>2</v>
      </c>
    </row>
    <row r="7" s="98" customFormat="true" ht="15" hidden="false" customHeight="true" outlineLevel="0" collapsed="false">
      <c r="A7" s="64"/>
      <c r="B7" s="65"/>
      <c r="C7" s="69"/>
      <c r="D7" s="66"/>
      <c r="E7" s="69"/>
      <c r="F7" s="66"/>
      <c r="G7" s="66"/>
      <c r="H7" s="67"/>
      <c r="I7" s="66" t="s">
        <v>102</v>
      </c>
      <c r="J7" s="66"/>
      <c r="K7" s="66"/>
      <c r="L7" s="66" t="s">
        <v>103</v>
      </c>
      <c r="M7" s="66"/>
      <c r="N7" s="66"/>
      <c r="O7" s="66"/>
      <c r="P7" s="67"/>
      <c r="Q7" s="66" t="s">
        <v>102</v>
      </c>
      <c r="R7" s="66"/>
      <c r="S7" s="66" t="s">
        <v>103</v>
      </c>
      <c r="T7" s="66"/>
      <c r="U7" s="67"/>
      <c r="V7" s="59" t="s">
        <v>2</v>
      </c>
    </row>
    <row r="8" s="100" customFormat="true" ht="6" hidden="false" customHeight="true" outlineLevel="0" collapsed="false">
      <c r="A8" s="99" t="s">
        <v>109</v>
      </c>
      <c r="B8" s="99" t="s">
        <v>110</v>
      </c>
      <c r="C8" s="99" t="s">
        <v>111</v>
      </c>
      <c r="D8" s="99" t="s">
        <v>112</v>
      </c>
      <c r="E8" s="99" t="s">
        <v>113</v>
      </c>
      <c r="F8" s="99" t="s">
        <v>114</v>
      </c>
      <c r="G8" s="99" t="s">
        <v>115</v>
      </c>
      <c r="H8" s="99" t="s">
        <v>116</v>
      </c>
      <c r="I8" s="70" t="s">
        <v>117</v>
      </c>
      <c r="J8" s="70" t="s">
        <v>118</v>
      </c>
      <c r="K8" s="70" t="s">
        <v>119</v>
      </c>
      <c r="L8" s="70" t="s">
        <v>120</v>
      </c>
      <c r="M8" s="70" t="s">
        <v>121</v>
      </c>
      <c r="N8" s="70" t="s">
        <v>122</v>
      </c>
      <c r="O8" s="99" t="s">
        <v>123</v>
      </c>
      <c r="P8" s="99" t="s">
        <v>124</v>
      </c>
      <c r="Q8" s="70" t="s">
        <v>125</v>
      </c>
      <c r="R8" s="70" t="s">
        <v>126</v>
      </c>
      <c r="S8" s="70" t="s">
        <v>127</v>
      </c>
      <c r="T8" s="70" t="s">
        <v>128</v>
      </c>
      <c r="U8" s="70" t="s">
        <v>129</v>
      </c>
      <c r="V8" s="59" t="s">
        <v>2</v>
      </c>
    </row>
    <row r="9" s="100" customFormat="true" ht="12" hidden="false" customHeight="true" outlineLevel="0" collapsed="false">
      <c r="A9" s="101" t="s">
        <v>130</v>
      </c>
      <c r="B9" s="101"/>
      <c r="C9" s="101"/>
      <c r="D9" s="101"/>
      <c r="E9" s="101"/>
      <c r="F9" s="101"/>
      <c r="G9" s="101"/>
      <c r="H9" s="101"/>
      <c r="I9" s="101"/>
      <c r="J9" s="101"/>
      <c r="K9" s="101"/>
      <c r="L9" s="101"/>
      <c r="M9" s="101"/>
      <c r="N9" s="101"/>
      <c r="O9" s="101"/>
      <c r="P9" s="101"/>
      <c r="Q9" s="101"/>
      <c r="R9" s="101"/>
      <c r="S9" s="101"/>
      <c r="T9" s="101"/>
      <c r="U9" s="101"/>
      <c r="V9" s="59" t="s">
        <v>2</v>
      </c>
    </row>
    <row r="10" s="103" customFormat="true" ht="12" hidden="false" customHeight="true" outlineLevel="0" collapsed="false">
      <c r="A10" s="74" t="s">
        <v>131</v>
      </c>
      <c r="B10" s="102" t="n">
        <v>203</v>
      </c>
      <c r="C10" s="102" t="n">
        <v>52</v>
      </c>
      <c r="D10" s="102" t="n">
        <v>156386</v>
      </c>
      <c r="E10" s="102" t="n">
        <v>151</v>
      </c>
      <c r="F10" s="77" t="n">
        <v>-2896884</v>
      </c>
      <c r="G10" s="102" t="s">
        <v>132</v>
      </c>
      <c r="H10" s="102" t="s">
        <v>132</v>
      </c>
      <c r="I10" s="102" t="s">
        <v>132</v>
      </c>
      <c r="J10" s="102" t="n">
        <v>203</v>
      </c>
      <c r="K10" s="102" t="s">
        <v>132</v>
      </c>
      <c r="L10" s="77" t="n">
        <v>-2792782</v>
      </c>
      <c r="M10" s="77" t="n">
        <v>-2792782</v>
      </c>
      <c r="N10" s="102" t="s">
        <v>132</v>
      </c>
      <c r="O10" s="102" t="s">
        <v>132</v>
      </c>
      <c r="P10" s="102" t="s">
        <v>132</v>
      </c>
      <c r="Q10" s="102" t="n">
        <v>203</v>
      </c>
      <c r="R10" s="102" t="s">
        <v>132</v>
      </c>
      <c r="S10" s="102" t="s">
        <v>132</v>
      </c>
      <c r="T10" s="102" t="n">
        <v>201</v>
      </c>
      <c r="U10" s="102" t="n">
        <v>6448965</v>
      </c>
      <c r="V10" s="59" t="s">
        <v>2</v>
      </c>
    </row>
    <row r="11" s="103" customFormat="true" ht="12" hidden="false" customHeight="true" outlineLevel="0" collapsed="false">
      <c r="A11" s="74" t="s">
        <v>133</v>
      </c>
      <c r="B11" s="102" t="n">
        <v>91</v>
      </c>
      <c r="C11" s="102" t="n">
        <v>57</v>
      </c>
      <c r="D11" s="102" t="n">
        <v>74588</v>
      </c>
      <c r="E11" s="102" t="n">
        <v>34</v>
      </c>
      <c r="F11" s="76" t="s">
        <v>141</v>
      </c>
      <c r="G11" s="102" t="n">
        <v>88</v>
      </c>
      <c r="H11" s="102" t="n">
        <v>21003</v>
      </c>
      <c r="I11" s="102" t="n">
        <v>91</v>
      </c>
      <c r="J11" s="102" t="s">
        <v>132</v>
      </c>
      <c r="K11" s="102" t="s">
        <v>132</v>
      </c>
      <c r="L11" s="102" t="s">
        <v>132</v>
      </c>
      <c r="M11" s="102" t="s">
        <v>132</v>
      </c>
      <c r="N11" s="102" t="s">
        <v>132</v>
      </c>
      <c r="O11" s="102" t="s">
        <v>132</v>
      </c>
      <c r="P11" s="102" t="s">
        <v>132</v>
      </c>
      <c r="Q11" s="102" t="n">
        <v>91</v>
      </c>
      <c r="R11" s="102" t="s">
        <v>132</v>
      </c>
      <c r="S11" s="102" t="s">
        <v>132</v>
      </c>
      <c r="T11" s="102" t="n">
        <v>89</v>
      </c>
      <c r="U11" s="102" t="n">
        <v>1057444</v>
      </c>
      <c r="V11" s="59" t="s">
        <v>2</v>
      </c>
    </row>
    <row r="12" s="103" customFormat="true" ht="12" hidden="false" customHeight="true" outlineLevel="0" collapsed="false">
      <c r="A12" s="74" t="s">
        <v>134</v>
      </c>
      <c r="B12" s="102" t="n">
        <v>7</v>
      </c>
      <c r="C12" s="102" t="n">
        <v>6</v>
      </c>
      <c r="D12" s="102" t="n">
        <v>4856</v>
      </c>
      <c r="E12" s="102" t="n">
        <v>1</v>
      </c>
      <c r="F12" s="90" t="s">
        <v>141</v>
      </c>
      <c r="G12" s="102" t="n">
        <v>5</v>
      </c>
      <c r="H12" s="102" t="n">
        <v>420</v>
      </c>
      <c r="I12" s="102" t="s">
        <v>132</v>
      </c>
      <c r="J12" s="102" t="s">
        <v>132</v>
      </c>
      <c r="K12" s="102" t="n">
        <v>7</v>
      </c>
      <c r="L12" s="102" t="n">
        <v>345</v>
      </c>
      <c r="M12" s="102" t="s">
        <v>132</v>
      </c>
      <c r="N12" s="102" t="n">
        <v>345</v>
      </c>
      <c r="O12" s="102" t="n">
        <v>6</v>
      </c>
      <c r="P12" s="102" t="n">
        <v>37</v>
      </c>
      <c r="Q12" s="102" t="n">
        <v>7</v>
      </c>
      <c r="R12" s="102" t="s">
        <v>132</v>
      </c>
      <c r="S12" s="102" t="s">
        <v>132</v>
      </c>
      <c r="T12" s="102" t="n">
        <v>3</v>
      </c>
      <c r="U12" s="102" t="n">
        <v>7982</v>
      </c>
      <c r="V12" s="59" t="s">
        <v>2</v>
      </c>
    </row>
    <row r="13" s="103" customFormat="true" ht="12" hidden="false" customHeight="true" outlineLevel="0" collapsed="false">
      <c r="A13" s="79" t="s">
        <v>135</v>
      </c>
      <c r="B13" s="104" t="n">
        <v>301</v>
      </c>
      <c r="C13" s="104" t="n">
        <v>115</v>
      </c>
      <c r="D13" s="104" t="n">
        <v>235829</v>
      </c>
      <c r="E13" s="104" t="n">
        <v>186</v>
      </c>
      <c r="F13" s="82" t="n">
        <v>-3053337</v>
      </c>
      <c r="G13" s="104" t="n">
        <v>93</v>
      </c>
      <c r="H13" s="104" t="n">
        <v>21423</v>
      </c>
      <c r="I13" s="104" t="n">
        <v>91</v>
      </c>
      <c r="J13" s="104" t="n">
        <v>203</v>
      </c>
      <c r="K13" s="104" t="n">
        <v>7</v>
      </c>
      <c r="L13" s="82" t="n">
        <v>-2792436</v>
      </c>
      <c r="M13" s="82" t="n">
        <v>-2792782</v>
      </c>
      <c r="N13" s="104" t="n">
        <v>345</v>
      </c>
      <c r="O13" s="104" t="n">
        <v>6</v>
      </c>
      <c r="P13" s="104" t="n">
        <v>37</v>
      </c>
      <c r="Q13" s="104" t="n">
        <v>301</v>
      </c>
      <c r="R13" s="104" t="s">
        <v>132</v>
      </c>
      <c r="S13" s="104" t="s">
        <v>132</v>
      </c>
      <c r="T13" s="104" t="n">
        <v>293</v>
      </c>
      <c r="U13" s="104" t="n">
        <v>7514390</v>
      </c>
      <c r="V13" s="59" t="s">
        <v>2</v>
      </c>
    </row>
    <row r="14" s="105" customFormat="true" ht="19.5" hidden="false" customHeight="true" outlineLevel="0" collapsed="false">
      <c r="A14" s="85" t="s">
        <v>136</v>
      </c>
      <c r="B14" s="85"/>
      <c r="C14" s="85"/>
      <c r="D14" s="85"/>
      <c r="E14" s="85"/>
      <c r="F14" s="85"/>
      <c r="G14" s="85"/>
      <c r="H14" s="85"/>
      <c r="I14" s="85"/>
      <c r="J14" s="85"/>
      <c r="K14" s="85"/>
      <c r="L14" s="85"/>
      <c r="M14" s="85"/>
      <c r="N14" s="85"/>
      <c r="O14" s="85"/>
      <c r="P14" s="85"/>
      <c r="Q14" s="85"/>
      <c r="R14" s="85"/>
      <c r="S14" s="85"/>
      <c r="T14" s="85"/>
      <c r="U14" s="85"/>
      <c r="V14" s="59" t="s">
        <v>2</v>
      </c>
    </row>
    <row r="15" s="103" customFormat="true" ht="12" hidden="false" customHeight="true" outlineLevel="0" collapsed="false">
      <c r="A15" s="86" t="s">
        <v>137</v>
      </c>
      <c r="B15" s="86"/>
      <c r="C15" s="86"/>
      <c r="D15" s="86"/>
      <c r="E15" s="86"/>
      <c r="F15" s="86"/>
      <c r="G15" s="86"/>
      <c r="H15" s="86"/>
      <c r="I15" s="86"/>
      <c r="J15" s="86"/>
      <c r="K15" s="86"/>
      <c r="L15" s="86"/>
      <c r="M15" s="86"/>
      <c r="N15" s="86"/>
      <c r="O15" s="86"/>
      <c r="P15" s="86"/>
      <c r="Q15" s="86"/>
      <c r="R15" s="86"/>
      <c r="S15" s="86"/>
      <c r="T15" s="86"/>
      <c r="U15" s="86"/>
      <c r="V15" s="59" t="s">
        <v>2</v>
      </c>
    </row>
    <row r="16" s="103" customFormat="true" ht="12" hidden="false" customHeight="true" outlineLevel="0" collapsed="false">
      <c r="A16" s="87" t="s">
        <v>138</v>
      </c>
      <c r="B16" s="102" t="n">
        <v>2</v>
      </c>
      <c r="C16" s="102" t="n">
        <v>2</v>
      </c>
      <c r="D16" s="89" t="s">
        <v>141</v>
      </c>
      <c r="E16" s="102" t="s">
        <v>132</v>
      </c>
      <c r="F16" s="90" t="s">
        <v>132</v>
      </c>
      <c r="G16" s="102" t="n">
        <v>1</v>
      </c>
      <c r="H16" s="89" t="s">
        <v>141</v>
      </c>
      <c r="I16" s="102" t="s">
        <v>132</v>
      </c>
      <c r="J16" s="102" t="s">
        <v>132</v>
      </c>
      <c r="K16" s="102" t="n">
        <v>2</v>
      </c>
      <c r="L16" s="89" t="s">
        <v>141</v>
      </c>
      <c r="M16" s="102" t="s">
        <v>132</v>
      </c>
      <c r="N16" s="89" t="s">
        <v>141</v>
      </c>
      <c r="O16" s="102" t="s">
        <v>132</v>
      </c>
      <c r="P16" s="102" t="s">
        <v>132</v>
      </c>
      <c r="Q16" s="102" t="s">
        <v>132</v>
      </c>
      <c r="R16" s="102" t="n">
        <v>2</v>
      </c>
      <c r="S16" s="89" t="s">
        <v>141</v>
      </c>
      <c r="T16" s="102" t="n">
        <v>1</v>
      </c>
      <c r="U16" s="102" t="s">
        <v>141</v>
      </c>
      <c r="V16" s="59" t="s">
        <v>2</v>
      </c>
    </row>
    <row r="17" s="103" customFormat="true" ht="12" hidden="false" customHeight="true" outlineLevel="0" collapsed="false">
      <c r="A17" s="87" t="s">
        <v>139</v>
      </c>
      <c r="B17" s="102" t="n">
        <v>6</v>
      </c>
      <c r="C17" s="102" t="n">
        <v>3</v>
      </c>
      <c r="D17" s="89" t="s">
        <v>141</v>
      </c>
      <c r="E17" s="102" t="n">
        <v>3</v>
      </c>
      <c r="F17" s="90" t="n">
        <v>-128</v>
      </c>
      <c r="G17" s="102" t="n">
        <v>1</v>
      </c>
      <c r="H17" s="102" t="s">
        <v>141</v>
      </c>
      <c r="I17" s="102" t="s">
        <v>132</v>
      </c>
      <c r="J17" s="102" t="s">
        <v>132</v>
      </c>
      <c r="K17" s="102" t="n">
        <v>6</v>
      </c>
      <c r="L17" s="89" t="n">
        <v>42</v>
      </c>
      <c r="M17" s="102" t="s">
        <v>132</v>
      </c>
      <c r="N17" s="89" t="n">
        <v>42</v>
      </c>
      <c r="O17" s="102" t="s">
        <v>132</v>
      </c>
      <c r="P17" s="102" t="s">
        <v>132</v>
      </c>
      <c r="Q17" s="102" t="s">
        <v>132</v>
      </c>
      <c r="R17" s="102" t="n">
        <v>6</v>
      </c>
      <c r="S17" s="89" t="n">
        <v>1</v>
      </c>
      <c r="T17" s="102" t="s">
        <v>132</v>
      </c>
      <c r="U17" s="102" t="s">
        <v>132</v>
      </c>
      <c r="V17" s="59" t="s">
        <v>2</v>
      </c>
    </row>
    <row r="18" s="103" customFormat="true" ht="12" hidden="false" customHeight="true" outlineLevel="0" collapsed="false">
      <c r="A18" s="87" t="s">
        <v>140</v>
      </c>
      <c r="B18" s="102" t="n">
        <v>4</v>
      </c>
      <c r="C18" s="102" t="n">
        <v>3</v>
      </c>
      <c r="D18" s="89" t="n">
        <v>552</v>
      </c>
      <c r="E18" s="102" t="n">
        <v>1</v>
      </c>
      <c r="F18" s="106" t="s">
        <v>141</v>
      </c>
      <c r="G18" s="102" t="n">
        <v>1</v>
      </c>
      <c r="H18" s="89" t="s">
        <v>141</v>
      </c>
      <c r="I18" s="102" t="s">
        <v>132</v>
      </c>
      <c r="J18" s="102" t="s">
        <v>132</v>
      </c>
      <c r="K18" s="102" t="n">
        <v>4</v>
      </c>
      <c r="L18" s="89" t="n">
        <v>49</v>
      </c>
      <c r="M18" s="102" t="s">
        <v>132</v>
      </c>
      <c r="N18" s="89" t="n">
        <v>49</v>
      </c>
      <c r="O18" s="102" t="s">
        <v>132</v>
      </c>
      <c r="P18" s="89" t="s">
        <v>132</v>
      </c>
      <c r="Q18" s="102" t="s">
        <v>132</v>
      </c>
      <c r="R18" s="102" t="n">
        <v>4</v>
      </c>
      <c r="S18" s="89" t="n">
        <v>2</v>
      </c>
      <c r="T18" s="89" t="s">
        <v>132</v>
      </c>
      <c r="U18" s="89" t="s">
        <v>132</v>
      </c>
      <c r="V18" s="59" t="s">
        <v>2</v>
      </c>
    </row>
    <row r="19" s="103" customFormat="true" ht="12" hidden="false" customHeight="true" outlineLevel="0" collapsed="false">
      <c r="A19" s="87" t="s">
        <v>142</v>
      </c>
      <c r="B19" s="102" t="n">
        <v>6</v>
      </c>
      <c r="C19" s="102" t="n">
        <v>4</v>
      </c>
      <c r="D19" s="89" t="n">
        <v>45</v>
      </c>
      <c r="E19" s="102" t="n">
        <v>2</v>
      </c>
      <c r="F19" s="106" t="s">
        <v>141</v>
      </c>
      <c r="G19" s="102" t="n">
        <v>2</v>
      </c>
      <c r="H19" s="89" t="s">
        <v>141</v>
      </c>
      <c r="I19" s="102" t="s">
        <v>132</v>
      </c>
      <c r="J19" s="102" t="s">
        <v>132</v>
      </c>
      <c r="K19" s="102" t="n">
        <v>6</v>
      </c>
      <c r="L19" s="89" t="n">
        <v>112</v>
      </c>
      <c r="M19" s="102" t="s">
        <v>132</v>
      </c>
      <c r="N19" s="89" t="n">
        <v>112</v>
      </c>
      <c r="O19" s="102" t="n">
        <v>1</v>
      </c>
      <c r="P19" s="102" t="s">
        <v>141</v>
      </c>
      <c r="Q19" s="102" t="s">
        <v>132</v>
      </c>
      <c r="R19" s="102" t="n">
        <v>6</v>
      </c>
      <c r="S19" s="89" t="n">
        <v>4</v>
      </c>
      <c r="T19" s="102" t="s">
        <v>132</v>
      </c>
      <c r="U19" s="89" t="s">
        <v>132</v>
      </c>
      <c r="V19" s="59" t="s">
        <v>2</v>
      </c>
    </row>
    <row r="20" s="103" customFormat="true" ht="12" hidden="false" customHeight="true" outlineLevel="0" collapsed="false">
      <c r="A20" s="87" t="s">
        <v>143</v>
      </c>
      <c r="B20" s="102" t="n">
        <v>14</v>
      </c>
      <c r="C20" s="102" t="n">
        <v>8</v>
      </c>
      <c r="D20" s="89" t="n">
        <v>216</v>
      </c>
      <c r="E20" s="102" t="n">
        <v>6</v>
      </c>
      <c r="F20" s="90" t="n">
        <v>-865</v>
      </c>
      <c r="G20" s="102" t="n">
        <v>1</v>
      </c>
      <c r="H20" s="89" t="s">
        <v>141</v>
      </c>
      <c r="I20" s="102" t="s">
        <v>132</v>
      </c>
      <c r="J20" s="102" t="s">
        <v>132</v>
      </c>
      <c r="K20" s="102" t="n">
        <v>14</v>
      </c>
      <c r="L20" s="89" t="s">
        <v>141</v>
      </c>
      <c r="M20" s="102" t="s">
        <v>132</v>
      </c>
      <c r="N20" s="89" t="s">
        <v>141</v>
      </c>
      <c r="O20" s="102" t="n">
        <v>2</v>
      </c>
      <c r="P20" s="89" t="s">
        <v>141</v>
      </c>
      <c r="Q20" s="102" t="s">
        <v>132</v>
      </c>
      <c r="R20" s="102" t="n">
        <v>14</v>
      </c>
      <c r="S20" s="89" t="s">
        <v>141</v>
      </c>
      <c r="T20" s="102" t="n">
        <v>1</v>
      </c>
      <c r="U20" s="89" t="s">
        <v>141</v>
      </c>
      <c r="V20" s="59" t="s">
        <v>2</v>
      </c>
    </row>
    <row r="21" s="103" customFormat="true" ht="12" hidden="false" customHeight="true" outlineLevel="0" collapsed="false">
      <c r="A21" s="87" t="s">
        <v>144</v>
      </c>
      <c r="B21" s="102" t="n">
        <v>35</v>
      </c>
      <c r="C21" s="102" t="n">
        <v>24</v>
      </c>
      <c r="D21" s="102" t="n">
        <v>3178</v>
      </c>
      <c r="E21" s="102" t="n">
        <v>11</v>
      </c>
      <c r="F21" s="76" t="n">
        <v>-2263</v>
      </c>
      <c r="G21" s="102" t="n">
        <v>13</v>
      </c>
      <c r="H21" s="102" t="n">
        <v>5016</v>
      </c>
      <c r="I21" s="102" t="s">
        <v>132</v>
      </c>
      <c r="J21" s="102" t="s">
        <v>132</v>
      </c>
      <c r="K21" s="102" t="n">
        <v>35</v>
      </c>
      <c r="L21" s="102" t="n">
        <v>2468</v>
      </c>
      <c r="M21" s="102" t="s">
        <v>132</v>
      </c>
      <c r="N21" s="102" t="n">
        <v>2468</v>
      </c>
      <c r="O21" s="102" t="n">
        <v>5</v>
      </c>
      <c r="P21" s="102" t="n">
        <v>123</v>
      </c>
      <c r="Q21" s="102" t="s">
        <v>132</v>
      </c>
      <c r="R21" s="102" t="n">
        <v>35</v>
      </c>
      <c r="S21" s="102" t="n">
        <v>82</v>
      </c>
      <c r="T21" s="102" t="n">
        <v>4</v>
      </c>
      <c r="U21" s="89" t="n">
        <v>27384</v>
      </c>
      <c r="V21" s="59" t="s">
        <v>2</v>
      </c>
    </row>
    <row r="22" s="103" customFormat="true" ht="12" hidden="false" customHeight="true" outlineLevel="0" collapsed="false">
      <c r="A22" s="87" t="s">
        <v>145</v>
      </c>
      <c r="B22" s="102" t="n">
        <v>104</v>
      </c>
      <c r="C22" s="102" t="n">
        <v>71</v>
      </c>
      <c r="D22" s="102" t="n">
        <v>42804</v>
      </c>
      <c r="E22" s="102" t="n">
        <v>33</v>
      </c>
      <c r="F22" s="76" t="n">
        <v>-26537</v>
      </c>
      <c r="G22" s="102" t="n">
        <v>27</v>
      </c>
      <c r="H22" s="102" t="n">
        <v>19848</v>
      </c>
      <c r="I22" s="102" t="s">
        <v>132</v>
      </c>
      <c r="J22" s="102" t="s">
        <v>132</v>
      </c>
      <c r="K22" s="102" t="n">
        <v>104</v>
      </c>
      <c r="L22" s="102" t="n">
        <v>28123</v>
      </c>
      <c r="M22" s="102" t="s">
        <v>132</v>
      </c>
      <c r="N22" s="102" t="n">
        <v>28123</v>
      </c>
      <c r="O22" s="102" t="n">
        <v>26</v>
      </c>
      <c r="P22" s="102" t="n">
        <v>637</v>
      </c>
      <c r="Q22" s="102" t="s">
        <v>132</v>
      </c>
      <c r="R22" s="102" t="n">
        <v>104</v>
      </c>
      <c r="S22" s="102" t="n">
        <v>962</v>
      </c>
      <c r="T22" s="102" t="n">
        <v>16</v>
      </c>
      <c r="U22" s="102" t="n">
        <v>231537</v>
      </c>
      <c r="V22" s="59" t="s">
        <v>2</v>
      </c>
    </row>
    <row r="23" s="103" customFormat="true" ht="12" hidden="false" customHeight="true" outlineLevel="0" collapsed="false">
      <c r="A23" s="87" t="s">
        <v>146</v>
      </c>
      <c r="B23" s="102" t="n">
        <v>74</v>
      </c>
      <c r="C23" s="102" t="n">
        <v>57</v>
      </c>
      <c r="D23" s="102" t="n">
        <v>31951</v>
      </c>
      <c r="E23" s="102" t="n">
        <v>17</v>
      </c>
      <c r="F23" s="76" t="n">
        <v>-18671</v>
      </c>
      <c r="G23" s="102" t="n">
        <v>14</v>
      </c>
      <c r="H23" s="102" t="n">
        <v>19424</v>
      </c>
      <c r="I23" s="102" t="s">
        <v>132</v>
      </c>
      <c r="J23" s="102" t="s">
        <v>132</v>
      </c>
      <c r="K23" s="102" t="n">
        <v>74</v>
      </c>
      <c r="L23" s="102" t="n">
        <v>54507</v>
      </c>
      <c r="M23" s="102" t="s">
        <v>132</v>
      </c>
      <c r="N23" s="102" t="n">
        <v>54507</v>
      </c>
      <c r="O23" s="102" t="n">
        <v>17</v>
      </c>
      <c r="P23" s="102" t="n">
        <v>417</v>
      </c>
      <c r="Q23" s="102" t="s">
        <v>132</v>
      </c>
      <c r="R23" s="102" t="n">
        <v>74</v>
      </c>
      <c r="S23" s="102" t="n">
        <v>1893</v>
      </c>
      <c r="T23" s="102" t="n">
        <v>13</v>
      </c>
      <c r="U23" s="102" t="n">
        <v>166316</v>
      </c>
      <c r="V23" s="59" t="s">
        <v>2</v>
      </c>
    </row>
    <row r="24" s="103" customFormat="true" ht="12" hidden="false" customHeight="true" outlineLevel="0" collapsed="false">
      <c r="A24" s="87" t="s">
        <v>147</v>
      </c>
      <c r="B24" s="102" t="n">
        <v>189</v>
      </c>
      <c r="C24" s="102" t="n">
        <v>145</v>
      </c>
      <c r="D24" s="102" t="n">
        <v>389981</v>
      </c>
      <c r="E24" s="102" t="n">
        <v>44</v>
      </c>
      <c r="F24" s="76" t="n">
        <v>-63574</v>
      </c>
      <c r="G24" s="102" t="n">
        <v>32</v>
      </c>
      <c r="H24" s="102" t="n">
        <v>102960</v>
      </c>
      <c r="I24" s="102" t="s">
        <v>132</v>
      </c>
      <c r="J24" s="102" t="s">
        <v>132</v>
      </c>
      <c r="K24" s="102" t="n">
        <v>189</v>
      </c>
      <c r="L24" s="102" t="n">
        <v>478438</v>
      </c>
      <c r="M24" s="102" t="s">
        <v>132</v>
      </c>
      <c r="N24" s="102" t="n">
        <v>478438</v>
      </c>
      <c r="O24" s="102" t="n">
        <v>48</v>
      </c>
      <c r="P24" s="102" t="n">
        <v>1098</v>
      </c>
      <c r="Q24" s="102" t="s">
        <v>132</v>
      </c>
      <c r="R24" s="102" t="n">
        <v>189</v>
      </c>
      <c r="S24" s="102" t="n">
        <v>16707</v>
      </c>
      <c r="T24" s="102" t="n">
        <v>30</v>
      </c>
      <c r="U24" s="102" t="n">
        <v>894590</v>
      </c>
      <c r="V24" s="59" t="s">
        <v>2</v>
      </c>
    </row>
    <row r="25" s="103" customFormat="true" ht="12" hidden="false" customHeight="true" outlineLevel="0" collapsed="false">
      <c r="A25" s="91" t="s">
        <v>148</v>
      </c>
      <c r="B25" s="102" t="n">
        <v>161</v>
      </c>
      <c r="C25" s="102" t="n">
        <v>115</v>
      </c>
      <c r="D25" s="102" t="n">
        <v>2785927</v>
      </c>
      <c r="E25" s="102" t="n">
        <v>46</v>
      </c>
      <c r="F25" s="77" t="n">
        <v>-4839997</v>
      </c>
      <c r="G25" s="102" t="n">
        <v>15</v>
      </c>
      <c r="H25" s="102" t="n">
        <v>2308996</v>
      </c>
      <c r="I25" s="102" t="s">
        <v>132</v>
      </c>
      <c r="J25" s="102" t="s">
        <v>132</v>
      </c>
      <c r="K25" s="102" t="n">
        <v>161</v>
      </c>
      <c r="L25" s="102" t="n">
        <v>6689173</v>
      </c>
      <c r="M25" s="102" t="s">
        <v>132</v>
      </c>
      <c r="N25" s="102" t="n">
        <v>6689173</v>
      </c>
      <c r="O25" s="102" t="n">
        <v>56</v>
      </c>
      <c r="P25" s="102" t="n">
        <v>1021</v>
      </c>
      <c r="Q25" s="102" t="s">
        <v>132</v>
      </c>
      <c r="R25" s="102" t="n">
        <v>161</v>
      </c>
      <c r="S25" s="102" t="n">
        <v>234085</v>
      </c>
      <c r="T25" s="102" t="n">
        <v>9</v>
      </c>
      <c r="U25" s="102" t="n">
        <v>9466916</v>
      </c>
      <c r="V25" s="59" t="s">
        <v>2</v>
      </c>
    </row>
    <row r="26" s="103" customFormat="true" ht="12" hidden="false" customHeight="true" outlineLevel="0" collapsed="false">
      <c r="A26" s="92" t="s">
        <v>149</v>
      </c>
      <c r="B26" s="104" t="n">
        <v>595</v>
      </c>
      <c r="C26" s="104" t="n">
        <v>432</v>
      </c>
      <c r="D26" s="104" t="n">
        <v>3255663</v>
      </c>
      <c r="E26" s="104" t="n">
        <v>163</v>
      </c>
      <c r="F26" s="82" t="n">
        <v>-4952918</v>
      </c>
      <c r="G26" s="104" t="n">
        <v>107</v>
      </c>
      <c r="H26" s="104" t="n">
        <v>2456820</v>
      </c>
      <c r="I26" s="104" t="s">
        <v>132</v>
      </c>
      <c r="J26" s="104" t="s">
        <v>132</v>
      </c>
      <c r="K26" s="104" t="n">
        <v>595</v>
      </c>
      <c r="L26" s="104" t="n">
        <v>7253425</v>
      </c>
      <c r="M26" s="104" t="s">
        <v>132</v>
      </c>
      <c r="N26" s="104" t="n">
        <v>7253425</v>
      </c>
      <c r="O26" s="104" t="n">
        <v>155</v>
      </c>
      <c r="P26" s="104" t="n">
        <v>3349</v>
      </c>
      <c r="Q26" s="104" t="s">
        <v>132</v>
      </c>
      <c r="R26" s="104" t="n">
        <v>595</v>
      </c>
      <c r="S26" s="104" t="n">
        <v>253753</v>
      </c>
      <c r="T26" s="104" t="n">
        <v>74</v>
      </c>
      <c r="U26" s="104" t="n">
        <v>10850612</v>
      </c>
      <c r="V26" s="59" t="s">
        <v>2</v>
      </c>
    </row>
    <row r="27" s="107" customFormat="true" ht="12" hidden="false" customHeight="true" outlineLevel="0" collapsed="false">
      <c r="A27" s="92" t="s">
        <v>150</v>
      </c>
      <c r="B27" s="104" t="n">
        <v>896</v>
      </c>
      <c r="C27" s="104" t="n">
        <v>547</v>
      </c>
      <c r="D27" s="104" t="n">
        <v>3491492</v>
      </c>
      <c r="E27" s="104" t="n">
        <v>349</v>
      </c>
      <c r="F27" s="82" t="n">
        <v>-8006255</v>
      </c>
      <c r="G27" s="104" t="n">
        <v>200</v>
      </c>
      <c r="H27" s="104" t="n">
        <v>2478243</v>
      </c>
      <c r="I27" s="104" t="n">
        <v>91</v>
      </c>
      <c r="J27" s="104" t="n">
        <v>203</v>
      </c>
      <c r="K27" s="104" t="n">
        <v>602</v>
      </c>
      <c r="L27" s="82" t="n">
        <v>4460988</v>
      </c>
      <c r="M27" s="82" t="n">
        <v>-2792782</v>
      </c>
      <c r="N27" s="104" t="n">
        <v>7253770</v>
      </c>
      <c r="O27" s="104" t="n">
        <v>161</v>
      </c>
      <c r="P27" s="104" t="n">
        <v>3386</v>
      </c>
      <c r="Q27" s="104" t="n">
        <v>301</v>
      </c>
      <c r="R27" s="104" t="n">
        <v>595</v>
      </c>
      <c r="S27" s="104" t="n">
        <v>253753</v>
      </c>
      <c r="T27" s="104" t="n">
        <v>367</v>
      </c>
      <c r="U27" s="104" t="n">
        <v>18365003</v>
      </c>
      <c r="V27" s="59" t="s">
        <v>2</v>
      </c>
    </row>
    <row r="28" s="109" customFormat="true" ht="9.75" hidden="false" customHeight="true" outlineLevel="0" collapsed="false">
      <c r="A28" s="108" t="s">
        <v>8</v>
      </c>
      <c r="B28" s="108" t="s">
        <v>8</v>
      </c>
      <c r="C28" s="108" t="s">
        <v>8</v>
      </c>
      <c r="D28" s="108" t="s">
        <v>8</v>
      </c>
      <c r="E28" s="108" t="s">
        <v>8</v>
      </c>
      <c r="F28" s="108" t="s">
        <v>8</v>
      </c>
      <c r="G28" s="108" t="s">
        <v>8</v>
      </c>
      <c r="H28" s="108" t="s">
        <v>8</v>
      </c>
      <c r="I28" s="108" t="s">
        <v>8</v>
      </c>
      <c r="J28" s="108" t="s">
        <v>8</v>
      </c>
      <c r="K28" s="108" t="s">
        <v>8</v>
      </c>
      <c r="L28" s="108" t="s">
        <v>8</v>
      </c>
      <c r="M28" s="108" t="s">
        <v>8</v>
      </c>
      <c r="N28" s="108" t="s">
        <v>8</v>
      </c>
      <c r="O28" s="108" t="s">
        <v>8</v>
      </c>
      <c r="P28" s="108" t="s">
        <v>8</v>
      </c>
      <c r="Q28" s="108" t="s">
        <v>8</v>
      </c>
      <c r="R28" s="108" t="s">
        <v>8</v>
      </c>
      <c r="S28" s="108" t="s">
        <v>8</v>
      </c>
      <c r="T28" s="108" t="s">
        <v>8</v>
      </c>
      <c r="U28" s="108" t="s">
        <v>8</v>
      </c>
      <c r="V28" s="108" t="s">
        <v>9</v>
      </c>
    </row>
  </sheetData>
  <mergeCells count="31">
    <mergeCell ref="A1:U1"/>
    <mergeCell ref="A2:U2"/>
    <mergeCell ref="A3:U3"/>
    <mergeCell ref="A4:U4"/>
    <mergeCell ref="A5:A7"/>
    <mergeCell ref="C5:D5"/>
    <mergeCell ref="E5:F5"/>
    <mergeCell ref="G5:H5"/>
    <mergeCell ref="I5:K5"/>
    <mergeCell ref="L5:N5"/>
    <mergeCell ref="O5:P5"/>
    <mergeCell ref="Q5:S5"/>
    <mergeCell ref="T5:U5"/>
    <mergeCell ref="B6:B7"/>
    <mergeCell ref="C6:C7"/>
    <mergeCell ref="D6:D7"/>
    <mergeCell ref="E6:E7"/>
    <mergeCell ref="F6:F7"/>
    <mergeCell ref="G6:G7"/>
    <mergeCell ref="H6:H7"/>
    <mergeCell ref="O6:O7"/>
    <mergeCell ref="P6:P7"/>
    <mergeCell ref="R6:S6"/>
    <mergeCell ref="T6:T7"/>
    <mergeCell ref="U6:U7"/>
    <mergeCell ref="I7:K7"/>
    <mergeCell ref="L7:N7"/>
    <mergeCell ref="Q7:R7"/>
    <mergeCell ref="A9:U9"/>
    <mergeCell ref="A14:U14"/>
    <mergeCell ref="A15:U1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6" width="28.71"/>
    <col collapsed="false" customWidth="true" hidden="false" outlineLevel="0" max="2" min="2" style="36" width="6.71"/>
    <col collapsed="false" customWidth="true" hidden="false" outlineLevel="0" max="3" min="3" style="36" width="7.29"/>
    <col collapsed="false" customWidth="true" hidden="false" outlineLevel="0" max="4" min="4" style="36" width="9.29"/>
    <col collapsed="false" customWidth="true" hidden="false" outlineLevel="0" max="5" min="5" style="36" width="6.71"/>
    <col collapsed="false" customWidth="true" hidden="false" outlineLevel="0" max="6" min="6" style="36" width="9.71"/>
    <col collapsed="false" customWidth="true" hidden="false" outlineLevel="0" max="7" min="7" style="36" width="6.29"/>
    <col collapsed="false" customWidth="true" hidden="false" outlineLevel="0" max="8" min="8" style="36" width="8.29"/>
    <col collapsed="false" customWidth="true" hidden="false" outlineLevel="0" max="10" min="9" style="36" width="6.29"/>
    <col collapsed="false" customWidth="true" hidden="false" outlineLevel="0" max="11" min="11" style="36" width="7.29"/>
    <col collapsed="false" customWidth="true" hidden="false" outlineLevel="0" max="13" min="12" style="36" width="8.71"/>
    <col collapsed="false" customWidth="true" hidden="false" outlineLevel="0" max="14" min="14" style="36" width="8.29"/>
    <col collapsed="false" customWidth="true" hidden="false" outlineLevel="0" max="15" min="15" style="36" width="6.71"/>
    <col collapsed="false" customWidth="true" hidden="false" outlineLevel="0" max="16" min="16" style="36" width="7.57"/>
    <col collapsed="false" customWidth="true" hidden="false" outlineLevel="0" max="18" min="17" style="36" width="6.71"/>
    <col collapsed="false" customWidth="true" hidden="false" outlineLevel="0" max="19" min="19" style="36" width="7.29"/>
    <col collapsed="false" customWidth="true" hidden="false" outlineLevel="0" max="20" min="20" style="36" width="6.71"/>
    <col collapsed="false" customWidth="true" hidden="false" outlineLevel="0" max="21" min="21" style="36" width="8.29"/>
    <col collapsed="false" customWidth="true" hidden="false" outlineLevel="0" max="22" min="22" style="36" width="3.57"/>
    <col collapsed="false" customWidth="false" hidden="false" outlineLevel="0" max="16384" min="23" style="36" width="11"/>
  </cols>
  <sheetData>
    <row r="1" s="34" customFormat="true" ht="24.75" hidden="false" customHeight="true" outlineLevel="0" collapsed="false">
      <c r="A1" s="52" t="s">
        <v>10</v>
      </c>
      <c r="B1" s="52"/>
      <c r="C1" s="52"/>
      <c r="D1" s="52"/>
      <c r="E1" s="52"/>
      <c r="F1" s="52"/>
      <c r="G1" s="52"/>
      <c r="H1" s="52"/>
      <c r="I1" s="52"/>
      <c r="J1" s="52"/>
      <c r="K1" s="52"/>
      <c r="L1" s="52"/>
      <c r="M1" s="52"/>
      <c r="N1" s="52"/>
      <c r="O1" s="52"/>
      <c r="P1" s="52"/>
      <c r="Q1" s="52"/>
      <c r="R1" s="52"/>
      <c r="S1" s="52"/>
      <c r="T1" s="52"/>
      <c r="U1" s="52"/>
      <c r="V1" s="59" t="s">
        <v>2</v>
      </c>
    </row>
    <row r="2" s="110" customFormat="true" ht="15" hidden="false" customHeight="true" outlineLevel="0" collapsed="false">
      <c r="A2" s="62" t="s">
        <v>155</v>
      </c>
      <c r="B2" s="62"/>
      <c r="C2" s="62"/>
      <c r="D2" s="62"/>
      <c r="E2" s="62"/>
      <c r="F2" s="62"/>
      <c r="G2" s="62"/>
      <c r="H2" s="62"/>
      <c r="I2" s="62"/>
      <c r="J2" s="62"/>
      <c r="K2" s="62"/>
      <c r="L2" s="62"/>
      <c r="M2" s="62"/>
      <c r="N2" s="62"/>
      <c r="O2" s="62"/>
      <c r="P2" s="62"/>
      <c r="Q2" s="62"/>
      <c r="R2" s="62"/>
      <c r="S2" s="62"/>
      <c r="T2" s="62"/>
      <c r="U2" s="62"/>
      <c r="V2" s="59" t="s">
        <v>2</v>
      </c>
    </row>
    <row r="3" s="112" customFormat="true" ht="4.5" hidden="false" customHeight="true" outlineLevel="0" collapsed="false">
      <c r="A3" s="111" t="s">
        <v>156</v>
      </c>
      <c r="B3" s="111"/>
      <c r="C3" s="111"/>
      <c r="D3" s="111"/>
      <c r="E3" s="111"/>
      <c r="F3" s="111"/>
      <c r="G3" s="111"/>
      <c r="H3" s="111"/>
      <c r="I3" s="111"/>
      <c r="J3" s="111"/>
      <c r="K3" s="111"/>
      <c r="L3" s="111"/>
      <c r="M3" s="111"/>
      <c r="N3" s="111"/>
      <c r="O3" s="111"/>
      <c r="P3" s="111"/>
      <c r="Q3" s="111"/>
      <c r="R3" s="111"/>
      <c r="S3" s="111"/>
      <c r="T3" s="111"/>
      <c r="U3" s="111"/>
      <c r="V3" s="59" t="s">
        <v>2</v>
      </c>
    </row>
    <row r="4" s="116" customFormat="true" ht="30" hidden="false" customHeight="true" outlineLevel="0" collapsed="false">
      <c r="A4" s="64" t="s">
        <v>157</v>
      </c>
      <c r="B4" s="113" t="s">
        <v>94</v>
      </c>
      <c r="C4" s="114" t="s">
        <v>95</v>
      </c>
      <c r="D4" s="114"/>
      <c r="E4" s="114" t="s">
        <v>96</v>
      </c>
      <c r="F4" s="114"/>
      <c r="G4" s="114" t="s">
        <v>97</v>
      </c>
      <c r="H4" s="114"/>
      <c r="I4" s="114" t="s">
        <v>98</v>
      </c>
      <c r="J4" s="114"/>
      <c r="K4" s="114"/>
      <c r="L4" s="114"/>
      <c r="M4" s="114"/>
      <c r="N4" s="114"/>
      <c r="O4" s="114" t="s">
        <v>99</v>
      </c>
      <c r="P4" s="114"/>
      <c r="Q4" s="115" t="s">
        <v>100</v>
      </c>
      <c r="R4" s="115"/>
      <c r="S4" s="115"/>
      <c r="T4" s="113" t="s">
        <v>101</v>
      </c>
      <c r="U4" s="113"/>
      <c r="V4" s="59" t="s">
        <v>2</v>
      </c>
    </row>
    <row r="5" s="116" customFormat="true" ht="15" hidden="false" customHeight="true" outlineLevel="0" collapsed="false">
      <c r="A5" s="64"/>
      <c r="B5" s="65" t="s">
        <v>102</v>
      </c>
      <c r="C5" s="69" t="s">
        <v>102</v>
      </c>
      <c r="D5" s="66" t="s">
        <v>103</v>
      </c>
      <c r="E5" s="69" t="s">
        <v>102</v>
      </c>
      <c r="F5" s="66" t="s">
        <v>103</v>
      </c>
      <c r="G5" s="66" t="s">
        <v>102</v>
      </c>
      <c r="H5" s="66" t="s">
        <v>103</v>
      </c>
      <c r="I5" s="114" t="s">
        <v>104</v>
      </c>
      <c r="J5" s="117" t="s">
        <v>105</v>
      </c>
      <c r="K5" s="117" t="s">
        <v>106</v>
      </c>
      <c r="L5" s="114" t="s">
        <v>107</v>
      </c>
      <c r="M5" s="114" t="s">
        <v>105</v>
      </c>
      <c r="N5" s="114" t="s">
        <v>106</v>
      </c>
      <c r="O5" s="66" t="s">
        <v>102</v>
      </c>
      <c r="P5" s="67" t="s">
        <v>103</v>
      </c>
      <c r="Q5" s="114" t="s">
        <v>108</v>
      </c>
      <c r="R5" s="66" t="s">
        <v>106</v>
      </c>
      <c r="S5" s="66"/>
      <c r="T5" s="66" t="s">
        <v>102</v>
      </c>
      <c r="U5" s="67" t="s">
        <v>103</v>
      </c>
      <c r="V5" s="59" t="s">
        <v>2</v>
      </c>
    </row>
    <row r="6" s="116" customFormat="true" ht="15" hidden="false" customHeight="true" outlineLevel="0" collapsed="false">
      <c r="A6" s="64"/>
      <c r="B6" s="65"/>
      <c r="C6" s="69"/>
      <c r="D6" s="66"/>
      <c r="E6" s="69"/>
      <c r="F6" s="66"/>
      <c r="G6" s="66"/>
      <c r="H6" s="66"/>
      <c r="I6" s="65" t="s">
        <v>102</v>
      </c>
      <c r="J6" s="65"/>
      <c r="K6" s="65"/>
      <c r="L6" s="66" t="s">
        <v>103</v>
      </c>
      <c r="M6" s="66"/>
      <c r="N6" s="66"/>
      <c r="O6" s="66"/>
      <c r="P6" s="67"/>
      <c r="Q6" s="66" t="s">
        <v>102</v>
      </c>
      <c r="R6" s="66"/>
      <c r="S6" s="66" t="s">
        <v>103</v>
      </c>
      <c r="T6" s="66"/>
      <c r="U6" s="67"/>
      <c r="V6" s="59" t="s">
        <v>2</v>
      </c>
    </row>
    <row r="7" s="120" customFormat="true" ht="4.5" hidden="false" customHeight="true" outlineLevel="0" collapsed="false">
      <c r="A7" s="118" t="s">
        <v>157</v>
      </c>
      <c r="B7" s="119" t="s">
        <v>110</v>
      </c>
      <c r="C7" s="119" t="s">
        <v>111</v>
      </c>
      <c r="D7" s="119" t="s">
        <v>112</v>
      </c>
      <c r="E7" s="119" t="s">
        <v>113</v>
      </c>
      <c r="F7" s="119" t="s">
        <v>114</v>
      </c>
      <c r="G7" s="119" t="s">
        <v>115</v>
      </c>
      <c r="H7" s="119" t="s">
        <v>116</v>
      </c>
      <c r="I7" s="70" t="s">
        <v>117</v>
      </c>
      <c r="J7" s="70" t="s">
        <v>118</v>
      </c>
      <c r="K7" s="70" t="s">
        <v>119</v>
      </c>
      <c r="L7" s="70" t="s">
        <v>120</v>
      </c>
      <c r="M7" s="70" t="s">
        <v>121</v>
      </c>
      <c r="N7" s="70" t="s">
        <v>122</v>
      </c>
      <c r="O7" s="99" t="s">
        <v>123</v>
      </c>
      <c r="P7" s="99" t="s">
        <v>124</v>
      </c>
      <c r="Q7" s="70" t="s">
        <v>125</v>
      </c>
      <c r="R7" s="70" t="s">
        <v>126</v>
      </c>
      <c r="S7" s="70" t="s">
        <v>127</v>
      </c>
      <c r="T7" s="70" t="s">
        <v>128</v>
      </c>
      <c r="U7" s="70" t="s">
        <v>129</v>
      </c>
      <c r="V7" s="59" t="s">
        <v>2</v>
      </c>
    </row>
    <row r="8" s="121" customFormat="true" ht="15" hidden="false" customHeight="true" outlineLevel="0" collapsed="false">
      <c r="A8" s="92" t="s">
        <v>150</v>
      </c>
      <c r="B8" s="104" t="n">
        <v>324601</v>
      </c>
      <c r="C8" s="104" t="n">
        <v>256739</v>
      </c>
      <c r="D8" s="104" t="n">
        <v>37050398</v>
      </c>
      <c r="E8" s="104" t="n">
        <v>67862</v>
      </c>
      <c r="F8" s="80" t="n">
        <v>-12746444</v>
      </c>
      <c r="G8" s="104" t="n">
        <v>41775</v>
      </c>
      <c r="H8" s="104" t="n">
        <v>3736226</v>
      </c>
      <c r="I8" s="104" t="n">
        <v>39429</v>
      </c>
      <c r="J8" s="104" t="n">
        <v>82585</v>
      </c>
      <c r="K8" s="104" t="n">
        <v>202587</v>
      </c>
      <c r="L8" s="104" t="n">
        <v>24285574</v>
      </c>
      <c r="M8" s="80" t="n">
        <v>-7283973</v>
      </c>
      <c r="N8" s="104" t="n">
        <v>31569547</v>
      </c>
      <c r="O8" s="104" t="n">
        <v>167439</v>
      </c>
      <c r="P8" s="104" t="n">
        <v>3178420</v>
      </c>
      <c r="Q8" s="104" t="n">
        <v>187047</v>
      </c>
      <c r="R8" s="104" t="n">
        <v>137554</v>
      </c>
      <c r="S8" s="104" t="n">
        <v>993623</v>
      </c>
      <c r="T8" s="104" t="n">
        <v>115532</v>
      </c>
      <c r="U8" s="104" t="n">
        <v>47712090</v>
      </c>
      <c r="V8" s="59" t="s">
        <v>2</v>
      </c>
    </row>
    <row r="9" s="123" customFormat="true" ht="21.75" hidden="false" customHeight="true" outlineLevel="0" collapsed="false">
      <c r="A9" s="122" t="s">
        <v>158</v>
      </c>
      <c r="B9" s="122"/>
      <c r="C9" s="122"/>
      <c r="D9" s="122"/>
      <c r="E9" s="122"/>
      <c r="F9" s="122"/>
      <c r="G9" s="122"/>
      <c r="H9" s="122"/>
      <c r="I9" s="122"/>
      <c r="J9" s="122"/>
      <c r="K9" s="122"/>
      <c r="L9" s="122"/>
      <c r="M9" s="122"/>
      <c r="N9" s="122"/>
      <c r="O9" s="122"/>
      <c r="P9" s="122"/>
      <c r="Q9" s="122"/>
      <c r="R9" s="122"/>
      <c r="S9" s="122"/>
      <c r="T9" s="122"/>
      <c r="U9" s="122"/>
      <c r="V9" s="59" t="s">
        <v>2</v>
      </c>
    </row>
    <row r="10" s="124" customFormat="true" ht="11.25" hidden="false" customHeight="true" outlineLevel="0" collapsed="false">
      <c r="A10" s="92" t="s">
        <v>159</v>
      </c>
      <c r="B10" s="104" t="n">
        <v>175311</v>
      </c>
      <c r="C10" s="104" t="n">
        <v>149877</v>
      </c>
      <c r="D10" s="104" t="n">
        <v>7165785</v>
      </c>
      <c r="E10" s="104" t="n">
        <v>25434</v>
      </c>
      <c r="F10" s="81" t="n">
        <v>-288291</v>
      </c>
      <c r="G10" s="104" t="n">
        <v>17189</v>
      </c>
      <c r="H10" s="104" t="n">
        <v>149744</v>
      </c>
      <c r="I10" s="104" t="n">
        <v>14033</v>
      </c>
      <c r="J10" s="104" t="n">
        <v>25596</v>
      </c>
      <c r="K10" s="104" t="n">
        <v>135682</v>
      </c>
      <c r="L10" s="104" t="n">
        <v>6592971</v>
      </c>
      <c r="M10" s="81" t="n">
        <v>-289772</v>
      </c>
      <c r="N10" s="104" t="n">
        <v>6882743</v>
      </c>
      <c r="O10" s="104" t="n">
        <v>135681</v>
      </c>
      <c r="P10" s="104" t="n">
        <v>2565158</v>
      </c>
      <c r="Q10" s="104" t="n">
        <v>95289</v>
      </c>
      <c r="R10" s="104" t="n">
        <v>80022</v>
      </c>
      <c r="S10" s="104" t="n">
        <v>151082</v>
      </c>
      <c r="T10" s="104" t="n">
        <v>37622</v>
      </c>
      <c r="U10" s="104" t="n">
        <v>1494062</v>
      </c>
      <c r="V10" s="59" t="s">
        <v>2</v>
      </c>
    </row>
    <row r="11" s="124" customFormat="true" ht="11.25" hidden="false" customHeight="true" outlineLevel="0" collapsed="false">
      <c r="A11" s="125" t="s">
        <v>160</v>
      </c>
      <c r="B11" s="125"/>
      <c r="C11" s="125"/>
      <c r="D11" s="125"/>
      <c r="E11" s="125"/>
      <c r="F11" s="125"/>
      <c r="G11" s="125"/>
      <c r="H11" s="125"/>
      <c r="I11" s="125"/>
      <c r="J11" s="125"/>
      <c r="K11" s="125"/>
      <c r="L11" s="125"/>
      <c r="M11" s="125"/>
      <c r="N11" s="125"/>
      <c r="O11" s="125"/>
      <c r="P11" s="125"/>
      <c r="Q11" s="125"/>
      <c r="R11" s="125"/>
      <c r="S11" s="125"/>
      <c r="T11" s="125"/>
      <c r="U11" s="125"/>
      <c r="V11" s="59" t="s">
        <v>2</v>
      </c>
    </row>
    <row r="12" s="124" customFormat="true" ht="11.25" hidden="false" customHeight="true" outlineLevel="0" collapsed="false">
      <c r="A12" s="125" t="s">
        <v>161</v>
      </c>
      <c r="B12" s="102" t="n">
        <v>157485</v>
      </c>
      <c r="C12" s="102" t="n">
        <v>135623</v>
      </c>
      <c r="D12" s="102" t="n">
        <v>6562305</v>
      </c>
      <c r="E12" s="102" t="n">
        <v>21862</v>
      </c>
      <c r="F12" s="76" t="n">
        <v>-246114</v>
      </c>
      <c r="G12" s="102" t="n">
        <v>15593</v>
      </c>
      <c r="H12" s="102" t="n">
        <v>133483</v>
      </c>
      <c r="I12" s="102" t="n">
        <v>12381</v>
      </c>
      <c r="J12" s="102" t="n">
        <v>22002</v>
      </c>
      <c r="K12" s="102" t="n">
        <v>123102</v>
      </c>
      <c r="L12" s="102" t="n">
        <v>6072559</v>
      </c>
      <c r="M12" s="76" t="n">
        <v>-247638</v>
      </c>
      <c r="N12" s="102" t="n">
        <v>6320196</v>
      </c>
      <c r="O12" s="102" t="n">
        <v>123101</v>
      </c>
      <c r="P12" s="102" t="n">
        <v>2346245</v>
      </c>
      <c r="Q12" s="102" t="n">
        <v>83757</v>
      </c>
      <c r="R12" s="102" t="n">
        <v>73728</v>
      </c>
      <c r="S12" s="102" t="n">
        <v>139067</v>
      </c>
      <c r="T12" s="102" t="n">
        <v>32824</v>
      </c>
      <c r="U12" s="102" t="n">
        <v>1284726</v>
      </c>
      <c r="V12" s="59" t="s">
        <v>2</v>
      </c>
    </row>
    <row r="13" s="124" customFormat="true" ht="11.25" hidden="false" customHeight="true" outlineLevel="0" collapsed="false">
      <c r="A13" s="125" t="s">
        <v>162</v>
      </c>
      <c r="B13" s="102" t="n">
        <v>959</v>
      </c>
      <c r="C13" s="102" t="n">
        <v>817</v>
      </c>
      <c r="D13" s="102" t="n">
        <v>59833</v>
      </c>
      <c r="E13" s="102" t="n">
        <v>142</v>
      </c>
      <c r="F13" s="76" t="n">
        <v>-6156</v>
      </c>
      <c r="G13" s="102" t="n">
        <v>83</v>
      </c>
      <c r="H13" s="102" t="n">
        <v>2612</v>
      </c>
      <c r="I13" s="102" t="n">
        <v>116</v>
      </c>
      <c r="J13" s="102" t="n">
        <v>143</v>
      </c>
      <c r="K13" s="102" t="n">
        <v>700</v>
      </c>
      <c r="L13" s="102" t="n">
        <v>50911</v>
      </c>
      <c r="M13" s="76" t="n">
        <v>-5612</v>
      </c>
      <c r="N13" s="102" t="n">
        <v>56524</v>
      </c>
      <c r="O13" s="102" t="n">
        <v>700</v>
      </c>
      <c r="P13" s="102" t="n">
        <v>12956</v>
      </c>
      <c r="Q13" s="102" t="n">
        <v>548</v>
      </c>
      <c r="R13" s="102" t="n">
        <v>411</v>
      </c>
      <c r="S13" s="102" t="n">
        <v>1525</v>
      </c>
      <c r="T13" s="102" t="n">
        <v>212</v>
      </c>
      <c r="U13" s="102" t="n">
        <v>31336</v>
      </c>
      <c r="V13" s="59" t="s">
        <v>2</v>
      </c>
    </row>
    <row r="14" s="124" customFormat="true" ht="19.5" hidden="false" customHeight="true" outlineLevel="0" collapsed="false">
      <c r="A14" s="125" t="s">
        <v>163</v>
      </c>
      <c r="B14" s="102" t="n">
        <v>794</v>
      </c>
      <c r="C14" s="102" t="n">
        <v>671</v>
      </c>
      <c r="D14" s="102" t="n">
        <v>34969</v>
      </c>
      <c r="E14" s="102" t="n">
        <v>123</v>
      </c>
      <c r="F14" s="76" t="n">
        <v>-2662</v>
      </c>
      <c r="G14" s="102" t="n">
        <v>102</v>
      </c>
      <c r="H14" s="102" t="n">
        <v>1435</v>
      </c>
      <c r="I14" s="102" t="n">
        <v>92</v>
      </c>
      <c r="J14" s="102" t="n">
        <v>123</v>
      </c>
      <c r="K14" s="102" t="n">
        <v>579</v>
      </c>
      <c r="L14" s="102" t="n">
        <v>27479</v>
      </c>
      <c r="M14" s="76" t="n">
        <v>-2915</v>
      </c>
      <c r="N14" s="102" t="n">
        <v>30394</v>
      </c>
      <c r="O14" s="102" t="n">
        <v>579</v>
      </c>
      <c r="P14" s="102" t="n">
        <v>10783</v>
      </c>
      <c r="Q14" s="102" t="n">
        <v>473</v>
      </c>
      <c r="R14" s="102" t="n">
        <v>321</v>
      </c>
      <c r="S14" s="102" t="n">
        <v>686</v>
      </c>
      <c r="T14" s="102" t="n">
        <v>204</v>
      </c>
      <c r="U14" s="102" t="n">
        <v>28325</v>
      </c>
      <c r="V14" s="59" t="s">
        <v>2</v>
      </c>
    </row>
    <row r="15" s="123" customFormat="true" ht="21.75" hidden="false" customHeight="true" outlineLevel="0" collapsed="false">
      <c r="A15" s="92" t="s">
        <v>164</v>
      </c>
      <c r="B15" s="92"/>
      <c r="C15" s="92"/>
      <c r="D15" s="92"/>
      <c r="E15" s="92"/>
      <c r="F15" s="92"/>
      <c r="G15" s="92"/>
      <c r="H15" s="92"/>
      <c r="I15" s="92"/>
      <c r="J15" s="92"/>
      <c r="K15" s="92"/>
      <c r="L15" s="92"/>
      <c r="M15" s="92"/>
      <c r="N15" s="92"/>
      <c r="O15" s="92"/>
      <c r="P15" s="92"/>
      <c r="Q15" s="92"/>
      <c r="R15" s="92"/>
      <c r="S15" s="92"/>
      <c r="T15" s="92"/>
      <c r="U15" s="92"/>
      <c r="V15" s="59" t="s">
        <v>2</v>
      </c>
    </row>
    <row r="16" s="124" customFormat="true" ht="19.5" hidden="false" customHeight="true" outlineLevel="0" collapsed="false">
      <c r="A16" s="122" t="s">
        <v>165</v>
      </c>
      <c r="B16" s="104" t="n">
        <v>47064</v>
      </c>
      <c r="C16" s="104" t="n">
        <v>36940</v>
      </c>
      <c r="D16" s="104" t="n">
        <v>16067604</v>
      </c>
      <c r="E16" s="104" t="n">
        <v>10124</v>
      </c>
      <c r="F16" s="82" t="n">
        <v>-1842384</v>
      </c>
      <c r="G16" s="104" t="n">
        <v>6884</v>
      </c>
      <c r="H16" s="104" t="n">
        <v>574293</v>
      </c>
      <c r="I16" s="104" t="n">
        <v>6611</v>
      </c>
      <c r="J16" s="104" t="n">
        <v>10549</v>
      </c>
      <c r="K16" s="104" t="n">
        <v>29904</v>
      </c>
      <c r="L16" s="104" t="n">
        <v>8235996</v>
      </c>
      <c r="M16" s="82" t="n">
        <v>-1092759</v>
      </c>
      <c r="N16" s="104" t="n">
        <v>9328754</v>
      </c>
      <c r="O16" s="104" t="n">
        <v>29904</v>
      </c>
      <c r="P16" s="104" t="n">
        <v>605646</v>
      </c>
      <c r="Q16" s="104" t="n">
        <v>25896</v>
      </c>
      <c r="R16" s="104" t="n">
        <v>21168</v>
      </c>
      <c r="S16" s="104" t="n">
        <v>305296</v>
      </c>
      <c r="T16" s="104" t="n">
        <v>16123</v>
      </c>
      <c r="U16" s="104" t="n">
        <v>10179195</v>
      </c>
      <c r="V16" s="59" t="s">
        <v>2</v>
      </c>
    </row>
    <row r="17" s="124" customFormat="true" ht="11.25" hidden="false" customHeight="true" outlineLevel="0" collapsed="false">
      <c r="A17" s="125" t="s">
        <v>166</v>
      </c>
      <c r="B17" s="125"/>
      <c r="C17" s="125"/>
      <c r="D17" s="125"/>
      <c r="E17" s="125"/>
      <c r="F17" s="125"/>
      <c r="G17" s="125"/>
      <c r="H17" s="125"/>
      <c r="I17" s="125"/>
      <c r="J17" s="125"/>
      <c r="K17" s="125"/>
      <c r="L17" s="125"/>
      <c r="M17" s="125"/>
      <c r="N17" s="125"/>
      <c r="O17" s="125"/>
      <c r="P17" s="125"/>
      <c r="Q17" s="125"/>
      <c r="R17" s="125"/>
      <c r="S17" s="125"/>
      <c r="T17" s="125"/>
      <c r="U17" s="125"/>
      <c r="V17" s="59" t="s">
        <v>2</v>
      </c>
    </row>
    <row r="18" s="124" customFormat="true" ht="11.25" hidden="false" customHeight="true" outlineLevel="0" collapsed="false">
      <c r="A18" s="125" t="s">
        <v>167</v>
      </c>
      <c r="B18" s="102" t="n">
        <v>1633</v>
      </c>
      <c r="C18" s="102" t="n">
        <v>1414</v>
      </c>
      <c r="D18" s="102" t="n">
        <v>271245</v>
      </c>
      <c r="E18" s="102" t="n">
        <v>219</v>
      </c>
      <c r="F18" s="76" t="n">
        <v>-19715</v>
      </c>
      <c r="G18" s="102" t="n">
        <v>126</v>
      </c>
      <c r="H18" s="102" t="n">
        <v>61118</v>
      </c>
      <c r="I18" s="102" t="n">
        <v>120</v>
      </c>
      <c r="J18" s="102" t="n">
        <v>230</v>
      </c>
      <c r="K18" s="102" t="n">
        <v>1283</v>
      </c>
      <c r="L18" s="102" t="n">
        <v>294821</v>
      </c>
      <c r="M18" s="76" t="n">
        <v>-16296</v>
      </c>
      <c r="N18" s="102" t="n">
        <v>311117</v>
      </c>
      <c r="O18" s="102" t="n">
        <v>1283</v>
      </c>
      <c r="P18" s="102" t="n">
        <v>29443</v>
      </c>
      <c r="Q18" s="102" t="n">
        <v>514</v>
      </c>
      <c r="R18" s="102" t="n">
        <v>1119</v>
      </c>
      <c r="S18" s="102" t="n">
        <v>9858</v>
      </c>
      <c r="T18" s="102" t="n">
        <v>323</v>
      </c>
      <c r="U18" s="102" t="n">
        <v>1173651</v>
      </c>
      <c r="V18" s="59" t="s">
        <v>2</v>
      </c>
    </row>
    <row r="19" s="124" customFormat="true" ht="11.25" hidden="false" customHeight="true" outlineLevel="0" collapsed="false">
      <c r="A19" s="125" t="s">
        <v>168</v>
      </c>
      <c r="B19" s="102" t="n">
        <v>1514</v>
      </c>
      <c r="C19" s="102" t="n">
        <v>1236</v>
      </c>
      <c r="D19" s="102" t="n">
        <v>476084</v>
      </c>
      <c r="E19" s="102" t="n">
        <v>278</v>
      </c>
      <c r="F19" s="76" t="n">
        <v>-32524</v>
      </c>
      <c r="G19" s="102" t="n">
        <v>196</v>
      </c>
      <c r="H19" s="102" t="n">
        <v>5950</v>
      </c>
      <c r="I19" s="102" t="n">
        <v>179</v>
      </c>
      <c r="J19" s="102" t="n">
        <v>294</v>
      </c>
      <c r="K19" s="102" t="n">
        <v>1041</v>
      </c>
      <c r="L19" s="102" t="n">
        <v>287871</v>
      </c>
      <c r="M19" s="76" t="n">
        <v>-29411</v>
      </c>
      <c r="N19" s="102" t="n">
        <v>317282</v>
      </c>
      <c r="O19" s="102" t="n">
        <v>1041</v>
      </c>
      <c r="P19" s="102" t="n">
        <v>22654</v>
      </c>
      <c r="Q19" s="102" t="n">
        <v>709</v>
      </c>
      <c r="R19" s="102" t="n">
        <v>805</v>
      </c>
      <c r="S19" s="102" t="n">
        <v>10312</v>
      </c>
      <c r="T19" s="102" t="n">
        <v>471</v>
      </c>
      <c r="U19" s="102" t="n">
        <v>163078</v>
      </c>
      <c r="V19" s="59" t="s">
        <v>2</v>
      </c>
    </row>
    <row r="20" s="124" customFormat="true" ht="11.25" hidden="false" customHeight="true" outlineLevel="0" collapsed="false">
      <c r="A20" s="125" t="s">
        <v>169</v>
      </c>
      <c r="B20" s="102" t="n">
        <v>17528</v>
      </c>
      <c r="C20" s="102" t="n">
        <v>13716</v>
      </c>
      <c r="D20" s="102" t="n">
        <v>980607</v>
      </c>
      <c r="E20" s="102" t="n">
        <v>3812</v>
      </c>
      <c r="F20" s="76" t="n">
        <v>-72658</v>
      </c>
      <c r="G20" s="102" t="n">
        <v>2692</v>
      </c>
      <c r="H20" s="102" t="n">
        <v>40913</v>
      </c>
      <c r="I20" s="102" t="n">
        <v>2211</v>
      </c>
      <c r="J20" s="102" t="n">
        <v>3873</v>
      </c>
      <c r="K20" s="102" t="n">
        <v>11444</v>
      </c>
      <c r="L20" s="102" t="n">
        <v>757334</v>
      </c>
      <c r="M20" s="76" t="n">
        <v>-74038</v>
      </c>
      <c r="N20" s="102" t="n">
        <v>831372</v>
      </c>
      <c r="O20" s="102" t="n">
        <v>11444</v>
      </c>
      <c r="P20" s="102" t="n">
        <v>207158</v>
      </c>
      <c r="Q20" s="102" t="n">
        <v>10917</v>
      </c>
      <c r="R20" s="102" t="n">
        <v>6611</v>
      </c>
      <c r="S20" s="102" t="n">
        <v>21844</v>
      </c>
      <c r="T20" s="102" t="n">
        <v>5834</v>
      </c>
      <c r="U20" s="102" t="n">
        <v>405062</v>
      </c>
      <c r="V20" s="59" t="s">
        <v>2</v>
      </c>
    </row>
    <row r="21" s="123" customFormat="true" ht="21.75" hidden="false" customHeight="true" outlineLevel="0" collapsed="false">
      <c r="A21" s="92" t="s">
        <v>170</v>
      </c>
      <c r="B21" s="92"/>
      <c r="C21" s="92"/>
      <c r="D21" s="92"/>
      <c r="E21" s="92"/>
      <c r="F21" s="92"/>
      <c r="G21" s="92"/>
      <c r="H21" s="92"/>
      <c r="I21" s="92"/>
      <c r="J21" s="92"/>
      <c r="K21" s="92"/>
      <c r="L21" s="92"/>
      <c r="M21" s="92"/>
      <c r="N21" s="92"/>
      <c r="O21" s="92"/>
      <c r="P21" s="92"/>
      <c r="Q21" s="92"/>
      <c r="R21" s="92"/>
      <c r="S21" s="92"/>
      <c r="T21" s="92"/>
      <c r="U21" s="92"/>
      <c r="V21" s="59" t="s">
        <v>2</v>
      </c>
    </row>
    <row r="22" s="124" customFormat="true" ht="11.25" hidden="false" customHeight="true" outlineLevel="0" collapsed="false">
      <c r="A22" s="126" t="s">
        <v>171</v>
      </c>
      <c r="B22" s="102" t="n">
        <v>98399</v>
      </c>
      <c r="C22" s="102" t="n">
        <v>67292</v>
      </c>
      <c r="D22" s="102" t="n">
        <v>12816997</v>
      </c>
      <c r="E22" s="102" t="n">
        <v>31107</v>
      </c>
      <c r="F22" s="77" t="n">
        <v>-8268929</v>
      </c>
      <c r="G22" s="102" t="n">
        <v>16919</v>
      </c>
      <c r="H22" s="102" t="n">
        <v>2984480</v>
      </c>
      <c r="I22" s="102" t="n">
        <v>17837</v>
      </c>
      <c r="J22" s="102" t="n">
        <v>45222</v>
      </c>
      <c r="K22" s="102" t="n">
        <v>35340</v>
      </c>
      <c r="L22" s="102" t="n">
        <v>10770985</v>
      </c>
      <c r="M22" s="77" t="n">
        <v>-3645696</v>
      </c>
      <c r="N22" s="102" t="n">
        <v>14416681</v>
      </c>
      <c r="O22" s="102" t="n">
        <v>223</v>
      </c>
      <c r="P22" s="102" t="n">
        <v>964</v>
      </c>
      <c r="Q22" s="102" t="n">
        <v>63114</v>
      </c>
      <c r="R22" s="102" t="n">
        <v>35285</v>
      </c>
      <c r="S22" s="102" t="n">
        <v>504531</v>
      </c>
      <c r="T22" s="102" t="n">
        <v>59893</v>
      </c>
      <c r="U22" s="102" t="n">
        <v>32657607</v>
      </c>
      <c r="V22" s="59" t="s">
        <v>2</v>
      </c>
    </row>
    <row r="23" s="124" customFormat="true" ht="11.25" hidden="false" customHeight="true" outlineLevel="0" collapsed="false">
      <c r="A23" s="125" t="s">
        <v>172</v>
      </c>
      <c r="B23" s="125"/>
      <c r="C23" s="125"/>
      <c r="D23" s="125"/>
      <c r="E23" s="125"/>
      <c r="F23" s="125"/>
      <c r="G23" s="125"/>
      <c r="H23" s="125"/>
      <c r="I23" s="125"/>
      <c r="J23" s="125"/>
      <c r="K23" s="125"/>
      <c r="L23" s="125"/>
      <c r="M23" s="125"/>
      <c r="N23" s="125"/>
      <c r="O23" s="125"/>
      <c r="P23" s="125"/>
      <c r="Q23" s="125"/>
      <c r="R23" s="125"/>
      <c r="S23" s="125"/>
      <c r="T23" s="125"/>
      <c r="U23" s="125"/>
      <c r="V23" s="59" t="s">
        <v>2</v>
      </c>
    </row>
    <row r="24" s="124" customFormat="true" ht="11.25" hidden="false" customHeight="true" outlineLevel="0" collapsed="false">
      <c r="A24" s="125" t="s">
        <v>173</v>
      </c>
      <c r="B24" s="102" t="n">
        <v>604</v>
      </c>
      <c r="C24" s="102" t="n">
        <v>402</v>
      </c>
      <c r="D24" s="102" t="n">
        <v>1194301</v>
      </c>
      <c r="E24" s="102" t="n">
        <v>202</v>
      </c>
      <c r="F24" s="77" t="n">
        <v>-4785667</v>
      </c>
      <c r="G24" s="102" t="n">
        <v>123</v>
      </c>
      <c r="H24" s="102" t="n">
        <v>1973449</v>
      </c>
      <c r="I24" s="102" t="n">
        <v>112</v>
      </c>
      <c r="J24" s="102" t="n">
        <v>213</v>
      </c>
      <c r="K24" s="102" t="n">
        <v>279</v>
      </c>
      <c r="L24" s="77" t="n">
        <v>2848559</v>
      </c>
      <c r="M24" s="76" t="n">
        <v>-286671</v>
      </c>
      <c r="N24" s="102" t="n">
        <v>3135231</v>
      </c>
      <c r="O24" s="102" t="n">
        <v>1</v>
      </c>
      <c r="P24" s="102" t="s">
        <v>141</v>
      </c>
      <c r="Q24" s="102" t="n">
        <v>325</v>
      </c>
      <c r="R24" s="102" t="n">
        <v>279</v>
      </c>
      <c r="S24" s="102" t="n">
        <v>109733</v>
      </c>
      <c r="T24" s="102" t="n">
        <v>315</v>
      </c>
      <c r="U24" s="102" t="n">
        <v>12552094</v>
      </c>
      <c r="V24" s="59" t="s">
        <v>2</v>
      </c>
    </row>
    <row r="25" s="124" customFormat="true" ht="11.25" hidden="false" customHeight="true" outlineLevel="0" collapsed="false">
      <c r="A25" s="74" t="s">
        <v>174</v>
      </c>
      <c r="B25" s="102" t="n">
        <v>86703</v>
      </c>
      <c r="C25" s="102" t="n">
        <v>60039</v>
      </c>
      <c r="D25" s="102" t="n">
        <v>9668911</v>
      </c>
      <c r="E25" s="102" t="n">
        <v>26664</v>
      </c>
      <c r="F25" s="77" t="n">
        <v>-3273817</v>
      </c>
      <c r="G25" s="102" t="n">
        <v>15134</v>
      </c>
      <c r="H25" s="102" t="n">
        <v>948542</v>
      </c>
      <c r="I25" s="102" t="n">
        <v>15383</v>
      </c>
      <c r="J25" s="102" t="n">
        <v>40144</v>
      </c>
      <c r="K25" s="102" t="n">
        <v>31176</v>
      </c>
      <c r="L25" s="102" t="n">
        <v>6276039</v>
      </c>
      <c r="M25" s="77" t="n">
        <v>-3192767</v>
      </c>
      <c r="N25" s="102" t="n">
        <v>9468807</v>
      </c>
      <c r="O25" s="102" t="n">
        <v>199</v>
      </c>
      <c r="P25" s="102" t="n">
        <v>853</v>
      </c>
      <c r="Q25" s="102" t="n">
        <v>55578</v>
      </c>
      <c r="R25" s="102" t="n">
        <v>31125</v>
      </c>
      <c r="S25" s="102" t="n">
        <v>331360</v>
      </c>
      <c r="T25" s="102" t="n">
        <v>53275</v>
      </c>
      <c r="U25" s="102" t="n">
        <v>19298564</v>
      </c>
      <c r="V25" s="59" t="s">
        <v>2</v>
      </c>
    </row>
    <row r="26" s="124" customFormat="true" ht="19.5" hidden="false" customHeight="true" outlineLevel="0" collapsed="false">
      <c r="A26" s="125" t="s">
        <v>175</v>
      </c>
      <c r="B26" s="102" t="n">
        <v>9638</v>
      </c>
      <c r="C26" s="102" t="n">
        <v>5785</v>
      </c>
      <c r="D26" s="102" t="n">
        <v>91110</v>
      </c>
      <c r="E26" s="102" t="n">
        <v>3853</v>
      </c>
      <c r="F26" s="76" t="n">
        <v>-25807</v>
      </c>
      <c r="G26" s="102" t="n">
        <v>1440</v>
      </c>
      <c r="H26" s="102" t="n">
        <v>9237</v>
      </c>
      <c r="I26" s="102" t="n">
        <v>2010</v>
      </c>
      <c r="J26" s="102" t="n">
        <v>4446</v>
      </c>
      <c r="K26" s="102" t="n">
        <v>3182</v>
      </c>
      <c r="L26" s="102" t="n">
        <v>51701</v>
      </c>
      <c r="M26" s="76" t="n">
        <v>-26030</v>
      </c>
      <c r="N26" s="102" t="n">
        <v>77731</v>
      </c>
      <c r="O26" s="102" t="n">
        <v>2</v>
      </c>
      <c r="P26" s="102" t="s">
        <v>141</v>
      </c>
      <c r="Q26" s="102" t="n">
        <v>6456</v>
      </c>
      <c r="R26" s="102" t="n">
        <v>3182</v>
      </c>
      <c r="S26" s="102" t="n">
        <v>2720</v>
      </c>
      <c r="T26" s="102" t="n">
        <v>5666</v>
      </c>
      <c r="U26" s="102" t="n">
        <v>76684</v>
      </c>
      <c r="V26" s="59" t="s">
        <v>2</v>
      </c>
    </row>
    <row r="27" s="123" customFormat="true" ht="30.75" hidden="false" customHeight="true" outlineLevel="0" collapsed="false">
      <c r="A27" s="122" t="s">
        <v>176</v>
      </c>
      <c r="B27" s="122"/>
      <c r="C27" s="122"/>
      <c r="D27" s="122"/>
      <c r="E27" s="122"/>
      <c r="F27" s="122"/>
      <c r="G27" s="122"/>
      <c r="H27" s="122"/>
      <c r="I27" s="122"/>
      <c r="J27" s="122"/>
      <c r="K27" s="122"/>
      <c r="L27" s="122"/>
      <c r="M27" s="122"/>
      <c r="N27" s="122"/>
      <c r="O27" s="122"/>
      <c r="P27" s="122"/>
      <c r="Q27" s="122"/>
      <c r="R27" s="122"/>
      <c r="S27" s="122"/>
      <c r="T27" s="122"/>
      <c r="U27" s="122"/>
      <c r="V27" s="59" t="s">
        <v>2</v>
      </c>
    </row>
    <row r="28" s="124" customFormat="true" ht="19.5" hidden="false" customHeight="true" outlineLevel="0" collapsed="false">
      <c r="A28" s="122" t="s">
        <v>177</v>
      </c>
      <c r="B28" s="104" t="n">
        <v>3827</v>
      </c>
      <c r="C28" s="104" t="n">
        <v>2630</v>
      </c>
      <c r="D28" s="104" t="n">
        <v>1000012</v>
      </c>
      <c r="E28" s="104" t="n">
        <v>1197</v>
      </c>
      <c r="F28" s="82" t="n">
        <v>-2346840</v>
      </c>
      <c r="G28" s="104" t="n">
        <v>783</v>
      </c>
      <c r="H28" s="104" t="n">
        <v>27709</v>
      </c>
      <c r="I28" s="104" t="n">
        <v>948</v>
      </c>
      <c r="J28" s="104" t="n">
        <v>1218</v>
      </c>
      <c r="K28" s="104" t="n">
        <v>1661</v>
      </c>
      <c r="L28" s="82" t="n">
        <v>-1314377</v>
      </c>
      <c r="M28" s="82" t="n">
        <v>-2255746</v>
      </c>
      <c r="N28" s="104" t="n">
        <v>941369</v>
      </c>
      <c r="O28" s="104" t="n">
        <v>1631</v>
      </c>
      <c r="P28" s="104" t="n">
        <v>6652</v>
      </c>
      <c r="Q28" s="104" t="n">
        <v>2748</v>
      </c>
      <c r="R28" s="104" t="n">
        <v>1079</v>
      </c>
      <c r="S28" s="104" t="n">
        <v>32715</v>
      </c>
      <c r="T28" s="104" t="n">
        <v>1894</v>
      </c>
      <c r="U28" s="104" t="n">
        <v>3381226</v>
      </c>
      <c r="V28" s="59" t="s">
        <v>2</v>
      </c>
    </row>
    <row r="29" s="124" customFormat="true" ht="11.25" hidden="false" customHeight="true" outlineLevel="0" collapsed="false">
      <c r="A29" s="125" t="s">
        <v>178</v>
      </c>
      <c r="B29" s="125"/>
      <c r="C29" s="125"/>
      <c r="D29" s="125"/>
      <c r="E29" s="125"/>
      <c r="F29" s="125"/>
      <c r="G29" s="125"/>
      <c r="H29" s="125"/>
      <c r="I29" s="125"/>
      <c r="J29" s="125"/>
      <c r="K29" s="125"/>
      <c r="L29" s="125"/>
      <c r="M29" s="125"/>
      <c r="N29" s="125"/>
      <c r="O29" s="125"/>
      <c r="P29" s="125"/>
      <c r="Q29" s="125"/>
      <c r="R29" s="125"/>
      <c r="S29" s="125"/>
      <c r="T29" s="125"/>
      <c r="U29" s="125"/>
      <c r="V29" s="59" t="s">
        <v>2</v>
      </c>
    </row>
    <row r="30" s="124" customFormat="true" ht="37.5" hidden="false" customHeight="true" outlineLevel="0" collapsed="false">
      <c r="A30" s="125" t="s">
        <v>179</v>
      </c>
      <c r="B30" s="102" t="n">
        <v>2196</v>
      </c>
      <c r="C30" s="102" t="n">
        <v>1567</v>
      </c>
      <c r="D30" s="102" t="n">
        <v>39516</v>
      </c>
      <c r="E30" s="102" t="n">
        <v>629</v>
      </c>
      <c r="F30" s="76" t="n">
        <v>-12460</v>
      </c>
      <c r="G30" s="102" t="n">
        <v>471</v>
      </c>
      <c r="H30" s="102" t="n">
        <v>4910</v>
      </c>
      <c r="I30" s="102" t="n">
        <v>513</v>
      </c>
      <c r="J30" s="102" t="n">
        <v>635</v>
      </c>
      <c r="K30" s="102" t="n">
        <v>1048</v>
      </c>
      <c r="L30" s="76" t="n">
        <v>13042</v>
      </c>
      <c r="M30" s="76" t="n">
        <v>-12710</v>
      </c>
      <c r="N30" s="102" t="n">
        <v>25752</v>
      </c>
      <c r="O30" s="102" t="n">
        <v>1022</v>
      </c>
      <c r="P30" s="102" t="n">
        <v>4082</v>
      </c>
      <c r="Q30" s="102" t="n">
        <v>1549</v>
      </c>
      <c r="R30" s="102" t="n">
        <v>647</v>
      </c>
      <c r="S30" s="102" t="n">
        <v>758</v>
      </c>
      <c r="T30" s="102" t="n">
        <v>1019</v>
      </c>
      <c r="U30" s="102" t="n">
        <v>119637</v>
      </c>
      <c r="V30" s="59" t="s">
        <v>2</v>
      </c>
    </row>
    <row r="31" s="124" customFormat="true" ht="19.5" hidden="false" customHeight="true" outlineLevel="0" collapsed="false">
      <c r="A31" s="125" t="s">
        <v>180</v>
      </c>
      <c r="B31" s="102" t="n">
        <v>501</v>
      </c>
      <c r="C31" s="102" t="n">
        <v>362</v>
      </c>
      <c r="D31" s="102" t="n">
        <v>12042</v>
      </c>
      <c r="E31" s="102" t="n">
        <v>139</v>
      </c>
      <c r="F31" s="76" t="n">
        <v>-11070</v>
      </c>
      <c r="G31" s="102" t="n">
        <v>113</v>
      </c>
      <c r="H31" s="102" t="n">
        <v>579</v>
      </c>
      <c r="I31" s="102" t="n">
        <v>149</v>
      </c>
      <c r="J31" s="102" t="n">
        <v>143</v>
      </c>
      <c r="K31" s="102" t="n">
        <v>209</v>
      </c>
      <c r="L31" s="76" t="n">
        <v>-3549</v>
      </c>
      <c r="M31" s="76" t="n">
        <v>-11107</v>
      </c>
      <c r="N31" s="102" t="n">
        <v>7558</v>
      </c>
      <c r="O31" s="102" t="n">
        <v>207</v>
      </c>
      <c r="P31" s="102" t="n">
        <v>804</v>
      </c>
      <c r="Q31" s="102" t="n">
        <v>379</v>
      </c>
      <c r="R31" s="102" t="n">
        <v>122</v>
      </c>
      <c r="S31" s="102" t="n">
        <v>236</v>
      </c>
      <c r="T31" s="102" t="n">
        <v>242</v>
      </c>
      <c r="U31" s="102" t="n">
        <v>44644</v>
      </c>
      <c r="V31" s="59" t="s">
        <v>2</v>
      </c>
    </row>
    <row r="32" s="128" customFormat="true" ht="22.5" hidden="false" customHeight="true" outlineLevel="0" collapsed="false">
      <c r="A32" s="127" t="s">
        <v>181</v>
      </c>
      <c r="B32" s="104" t="n">
        <v>896</v>
      </c>
      <c r="C32" s="104" t="n">
        <v>547</v>
      </c>
      <c r="D32" s="104" t="n">
        <v>3491492</v>
      </c>
      <c r="E32" s="104" t="n">
        <v>349</v>
      </c>
      <c r="F32" s="80" t="n">
        <v>-8006255</v>
      </c>
      <c r="G32" s="104" t="n">
        <v>200</v>
      </c>
      <c r="H32" s="104" t="n">
        <v>2478243</v>
      </c>
      <c r="I32" s="104" t="n">
        <v>91</v>
      </c>
      <c r="J32" s="104" t="n">
        <v>203</v>
      </c>
      <c r="K32" s="104" t="n">
        <v>602</v>
      </c>
      <c r="L32" s="80" t="n">
        <v>4460988</v>
      </c>
      <c r="M32" s="82" t="n">
        <v>-2792782</v>
      </c>
      <c r="N32" s="104" t="n">
        <v>7253770</v>
      </c>
      <c r="O32" s="104" t="n">
        <v>161</v>
      </c>
      <c r="P32" s="104" t="n">
        <v>3386</v>
      </c>
      <c r="Q32" s="104" t="n">
        <v>301</v>
      </c>
      <c r="R32" s="104" t="n">
        <v>595</v>
      </c>
      <c r="S32" s="104" t="n">
        <v>253753</v>
      </c>
      <c r="T32" s="104" t="n">
        <v>367</v>
      </c>
      <c r="U32" s="104" t="n">
        <v>18365003</v>
      </c>
      <c r="V32" s="59" t="s">
        <v>2</v>
      </c>
    </row>
    <row r="33" s="34" customFormat="true" ht="11.25" hidden="false" customHeight="true" outlineLevel="0" collapsed="false">
      <c r="A33" s="126" t="s">
        <v>182</v>
      </c>
      <c r="B33" s="129" t="n">
        <v>7</v>
      </c>
      <c r="C33" s="129" t="n">
        <v>5</v>
      </c>
      <c r="D33" s="102" t="n">
        <v>7597</v>
      </c>
      <c r="E33" s="129" t="n">
        <v>2</v>
      </c>
      <c r="F33" s="129" t="s">
        <v>141</v>
      </c>
      <c r="G33" s="129" t="s">
        <v>132</v>
      </c>
      <c r="H33" s="129" t="s">
        <v>132</v>
      </c>
      <c r="I33" s="129" t="s">
        <v>132</v>
      </c>
      <c r="J33" s="129" t="n">
        <v>3</v>
      </c>
      <c r="K33" s="129" t="n">
        <v>4</v>
      </c>
      <c r="L33" s="102" t="n">
        <v>7830</v>
      </c>
      <c r="M33" s="129" t="n">
        <v>-42</v>
      </c>
      <c r="N33" s="129" t="n">
        <v>7873</v>
      </c>
      <c r="O33" s="129" t="n">
        <v>4</v>
      </c>
      <c r="P33" s="129" t="n">
        <v>98</v>
      </c>
      <c r="Q33" s="129" t="n">
        <v>3</v>
      </c>
      <c r="R33" s="129" t="n">
        <v>4</v>
      </c>
      <c r="S33" s="129" t="n">
        <v>272</v>
      </c>
      <c r="T33" s="129" t="n">
        <v>3</v>
      </c>
      <c r="U33" s="102" t="n">
        <v>342</v>
      </c>
      <c r="V33" s="59" t="s">
        <v>2</v>
      </c>
    </row>
    <row r="34" s="34" customFormat="true" ht="11.25" hidden="false" customHeight="true" outlineLevel="0" collapsed="false">
      <c r="A34" s="126" t="s">
        <v>183</v>
      </c>
      <c r="B34" s="102" t="n">
        <v>188</v>
      </c>
      <c r="C34" s="102" t="n">
        <v>133</v>
      </c>
      <c r="D34" s="102" t="n">
        <v>559162</v>
      </c>
      <c r="E34" s="102" t="n">
        <v>55</v>
      </c>
      <c r="F34" s="76" t="s">
        <v>141</v>
      </c>
      <c r="G34" s="102" t="n">
        <v>41</v>
      </c>
      <c r="H34" s="89" t="s">
        <v>141</v>
      </c>
      <c r="I34" s="102" t="n">
        <v>15</v>
      </c>
      <c r="J34" s="102" t="n">
        <v>39</v>
      </c>
      <c r="K34" s="102" t="n">
        <v>134</v>
      </c>
      <c r="L34" s="102" t="n">
        <v>953345</v>
      </c>
      <c r="M34" s="76" t="n">
        <v>-83973</v>
      </c>
      <c r="N34" s="102" t="n">
        <v>1037318</v>
      </c>
      <c r="O34" s="102" t="n">
        <v>134</v>
      </c>
      <c r="P34" s="102" t="s">
        <v>141</v>
      </c>
      <c r="Q34" s="102" t="n">
        <v>60</v>
      </c>
      <c r="R34" s="102" t="n">
        <v>128</v>
      </c>
      <c r="S34" s="102" t="n">
        <v>36195</v>
      </c>
      <c r="T34" s="102" t="n">
        <v>67</v>
      </c>
      <c r="U34" s="102" t="n">
        <v>555100</v>
      </c>
      <c r="V34" s="59" t="s">
        <v>2</v>
      </c>
    </row>
    <row r="35" s="34" customFormat="true" ht="11.25" hidden="false" customHeight="true" outlineLevel="0" collapsed="false">
      <c r="A35" s="126" t="s">
        <v>171</v>
      </c>
      <c r="B35" s="102" t="n">
        <v>676</v>
      </c>
      <c r="C35" s="102" t="n">
        <v>387</v>
      </c>
      <c r="D35" s="102" t="n">
        <v>2407610</v>
      </c>
      <c r="E35" s="130" t="n">
        <v>289</v>
      </c>
      <c r="F35" s="77" t="n">
        <v>-5169917</v>
      </c>
      <c r="G35" s="130" t="n">
        <v>157</v>
      </c>
      <c r="H35" s="130" t="n">
        <v>2312256</v>
      </c>
      <c r="I35" s="130" t="n">
        <v>75</v>
      </c>
      <c r="J35" s="130" t="n">
        <v>158</v>
      </c>
      <c r="K35" s="130" t="n">
        <v>443</v>
      </c>
      <c r="L35" s="77" t="n">
        <v>5137023</v>
      </c>
      <c r="M35" s="76" t="n">
        <v>-552701</v>
      </c>
      <c r="N35" s="130" t="n">
        <v>5689724</v>
      </c>
      <c r="O35" s="130" t="n">
        <v>2</v>
      </c>
      <c r="P35" s="130" t="s">
        <v>141</v>
      </c>
      <c r="Q35" s="130" t="n">
        <v>234</v>
      </c>
      <c r="R35" s="130" t="n">
        <v>442</v>
      </c>
      <c r="S35" s="130" t="n">
        <v>199129</v>
      </c>
      <c r="T35" s="130" t="n">
        <v>293</v>
      </c>
      <c r="U35" s="130" t="n">
        <v>15436284</v>
      </c>
      <c r="V35" s="59" t="s">
        <v>2</v>
      </c>
    </row>
    <row r="36" s="34" customFormat="true" ht="11.25" hidden="false" customHeight="true" outlineLevel="0" collapsed="false">
      <c r="A36" s="126" t="s">
        <v>184</v>
      </c>
      <c r="B36" s="102" t="n">
        <v>25</v>
      </c>
      <c r="C36" s="102" t="n">
        <v>22</v>
      </c>
      <c r="D36" s="102" t="n">
        <v>517125</v>
      </c>
      <c r="E36" s="102" t="n">
        <v>3</v>
      </c>
      <c r="F36" s="77" t="n">
        <v>-2210543</v>
      </c>
      <c r="G36" s="102" t="n">
        <v>2</v>
      </c>
      <c r="H36" s="102" t="s">
        <v>141</v>
      </c>
      <c r="I36" s="102" t="n">
        <v>1</v>
      </c>
      <c r="J36" s="102" t="n">
        <v>3</v>
      </c>
      <c r="K36" s="102" t="n">
        <v>21</v>
      </c>
      <c r="L36" s="77" t="n">
        <v>-1637211</v>
      </c>
      <c r="M36" s="77" t="n">
        <v>-2156065</v>
      </c>
      <c r="N36" s="102" t="n">
        <v>518855</v>
      </c>
      <c r="O36" s="102" t="n">
        <v>21</v>
      </c>
      <c r="P36" s="102" t="n">
        <v>105</v>
      </c>
      <c r="Q36" s="102" t="n">
        <v>4</v>
      </c>
      <c r="R36" s="102" t="n">
        <v>21</v>
      </c>
      <c r="S36" s="89" t="n">
        <v>18156</v>
      </c>
      <c r="T36" s="102" t="n">
        <v>4</v>
      </c>
      <c r="U36" s="102" t="n">
        <v>2373277</v>
      </c>
      <c r="V36" s="59" t="s">
        <v>2</v>
      </c>
    </row>
    <row r="37" s="34" customFormat="true" ht="9.75" hidden="false" customHeight="true" outlineLevel="0" collapsed="false">
      <c r="A37" s="94" t="s">
        <v>151</v>
      </c>
      <c r="B37" s="94"/>
      <c r="C37" s="94"/>
      <c r="D37" s="94"/>
      <c r="E37" s="94"/>
      <c r="F37" s="94"/>
      <c r="G37" s="94"/>
      <c r="H37" s="94"/>
      <c r="I37" s="94"/>
      <c r="J37" s="94"/>
      <c r="K37" s="94"/>
      <c r="L37" s="94"/>
      <c r="M37" s="94"/>
      <c r="N37" s="94"/>
      <c r="O37" s="94"/>
      <c r="P37" s="94"/>
      <c r="Q37" s="94"/>
      <c r="R37" s="94"/>
      <c r="S37" s="94"/>
      <c r="T37" s="94"/>
      <c r="U37" s="94"/>
      <c r="V37" s="59" t="s">
        <v>2</v>
      </c>
    </row>
    <row r="38" s="128" customFormat="true" ht="9.75" hidden="false" customHeight="true" outlineLevel="0" collapsed="false">
      <c r="A38" s="131" t="s">
        <v>185</v>
      </c>
      <c r="B38" s="131"/>
      <c r="C38" s="131"/>
      <c r="D38" s="131"/>
      <c r="E38" s="131"/>
      <c r="F38" s="131"/>
      <c r="G38" s="131"/>
      <c r="H38" s="131"/>
      <c r="I38" s="131"/>
      <c r="J38" s="131"/>
      <c r="K38" s="131"/>
      <c r="L38" s="131"/>
      <c r="M38" s="131"/>
      <c r="N38" s="131"/>
      <c r="O38" s="131"/>
      <c r="P38" s="131"/>
      <c r="Q38" s="131"/>
      <c r="R38" s="131"/>
      <c r="S38" s="131"/>
      <c r="T38" s="131"/>
      <c r="U38" s="131"/>
      <c r="V38" s="59" t="s">
        <v>2</v>
      </c>
    </row>
    <row r="39" customFormat="false" ht="9.75" hidden="false" customHeight="true" outlineLevel="0" collapsed="false">
      <c r="A39" s="59" t="s">
        <v>8</v>
      </c>
      <c r="B39" s="59" t="s">
        <v>8</v>
      </c>
      <c r="C39" s="59" t="s">
        <v>8</v>
      </c>
      <c r="D39" s="59" t="s">
        <v>8</v>
      </c>
      <c r="E39" s="59" t="s">
        <v>8</v>
      </c>
      <c r="F39" s="59" t="s">
        <v>8</v>
      </c>
      <c r="G39" s="59" t="s">
        <v>8</v>
      </c>
      <c r="H39" s="59" t="s">
        <v>8</v>
      </c>
      <c r="I39" s="59" t="s">
        <v>8</v>
      </c>
      <c r="J39" s="59" t="s">
        <v>8</v>
      </c>
      <c r="K39" s="59" t="s">
        <v>8</v>
      </c>
      <c r="L39" s="59" t="s">
        <v>8</v>
      </c>
      <c r="M39" s="59" t="s">
        <v>8</v>
      </c>
      <c r="N39" s="59" t="s">
        <v>8</v>
      </c>
      <c r="O39" s="59" t="s">
        <v>8</v>
      </c>
      <c r="P39" s="59" t="s">
        <v>8</v>
      </c>
      <c r="Q39" s="59" t="s">
        <v>8</v>
      </c>
      <c r="R39" s="59" t="s">
        <v>8</v>
      </c>
      <c r="S39" s="59" t="s">
        <v>8</v>
      </c>
      <c r="T39" s="59" t="s">
        <v>8</v>
      </c>
      <c r="U39" s="59" t="s">
        <v>8</v>
      </c>
      <c r="V39" s="59" t="s">
        <v>9</v>
      </c>
    </row>
  </sheetData>
  <mergeCells count="36">
    <mergeCell ref="A1:U1"/>
    <mergeCell ref="A2:U2"/>
    <mergeCell ref="A3:U3"/>
    <mergeCell ref="A4:A6"/>
    <mergeCell ref="C4:D4"/>
    <mergeCell ref="E4:F4"/>
    <mergeCell ref="G4:H4"/>
    <mergeCell ref="I4:N4"/>
    <mergeCell ref="O4:P4"/>
    <mergeCell ref="Q4:S4"/>
    <mergeCell ref="T4:U4"/>
    <mergeCell ref="B5:B6"/>
    <mergeCell ref="C5:C6"/>
    <mergeCell ref="D5:D6"/>
    <mergeCell ref="E5:E6"/>
    <mergeCell ref="F5:F6"/>
    <mergeCell ref="G5:G6"/>
    <mergeCell ref="H5:H6"/>
    <mergeCell ref="O5:O6"/>
    <mergeCell ref="P5:P6"/>
    <mergeCell ref="R5:S5"/>
    <mergeCell ref="T5:T6"/>
    <mergeCell ref="U5:U6"/>
    <mergeCell ref="I6:K6"/>
    <mergeCell ref="L6:N6"/>
    <mergeCell ref="Q6:R6"/>
    <mergeCell ref="A9:U9"/>
    <mergeCell ref="A11:U11"/>
    <mergeCell ref="A15:U15"/>
    <mergeCell ref="A17:U17"/>
    <mergeCell ref="A21:U21"/>
    <mergeCell ref="A23:U23"/>
    <mergeCell ref="A27:U27"/>
    <mergeCell ref="A29:U29"/>
    <mergeCell ref="A37:U37"/>
    <mergeCell ref="A38:U3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11:14Z</dcterms:created>
  <dc:creator/>
  <dc:description/>
  <dc:language>en-US</dc:language>
  <cp:lastModifiedBy/>
  <dcterms:modified xsi:type="dcterms:W3CDTF">2023-09-14T06: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