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Mai" sheetId="1" state="visible" r:id="rId2"/>
  </sheets>
  <definedNames>
    <definedName function="false" hidden="false" localSheetId="0" name="_xlnm.Print_Area" vbProcedure="false">BiS_Güter_GüterabtHäfen_Mai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0">
  <si>
    <t xml:space="preserve">© Landesamt für Statistik Niedersachsen, Hannover 2023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Mai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Mai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Mai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t xml:space="preserve">[X]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Mai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Mai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Mai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86040</xdr:rowOff>
    </xdr:from>
    <xdr:to>
      <xdr:col>0</xdr:col>
      <xdr:colOff>4413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93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0" name="Gerader Verbinder 1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5" name="Gerader Verbinder 1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215.953</v>
      </c>
      <c r="C4" s="13" t="n">
        <v>-10.6036395549079</v>
      </c>
      <c r="D4" s="12" t="n">
        <v>964.794</v>
      </c>
      <c r="E4" s="13" t="n">
        <v>-17.0544161834306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32.459</v>
      </c>
      <c r="C5" s="13" t="n">
        <v>-8.7904975038733</v>
      </c>
      <c r="D5" s="14" t="n">
        <v>738.447</v>
      </c>
      <c r="E5" s="13" t="n">
        <v>-9.80535612646966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322.721</v>
      </c>
      <c r="C6" s="13" t="n">
        <v>0.952211138117519</v>
      </c>
      <c r="D6" s="14" t="n">
        <v>1624.954</v>
      </c>
      <c r="E6" s="13" t="n">
        <v>-11.7670279524538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31.592</v>
      </c>
      <c r="C7" s="13" t="n">
        <v>5.22898291124564</v>
      </c>
      <c r="D7" s="14" t="n">
        <v>632.716</v>
      </c>
      <c r="E7" s="13" t="n">
        <v>1.12518300206496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4.045</v>
      </c>
      <c r="C8" s="13" t="n">
        <v>-23.084236546872</v>
      </c>
      <c r="D8" s="14" t="n">
        <v>44.91</v>
      </c>
      <c r="E8" s="13" t="n">
        <v>31.1777076761304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38.59</v>
      </c>
      <c r="C9" s="13" t="n">
        <v>-59.020919613465</v>
      </c>
      <c r="D9" s="14" t="n">
        <v>278.654</v>
      </c>
      <c r="E9" s="13" t="n">
        <v>-39.4014387738237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66.982</v>
      </c>
      <c r="C10" s="13" t="n">
        <v>-1.13425540187745</v>
      </c>
      <c r="D10" s="14" t="n">
        <v>1089.96</v>
      </c>
      <c r="E10" s="13" t="n">
        <v>-2.07025683691494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74.978</v>
      </c>
      <c r="C11" s="13" t="n">
        <v>-32.8021653014035</v>
      </c>
      <c r="D11" s="14" t="n">
        <v>360.454</v>
      </c>
      <c r="E11" s="13" t="n">
        <v>-38.9773637227035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32.348</v>
      </c>
      <c r="C12" s="13" t="n">
        <v>97.5209134762166</v>
      </c>
      <c r="D12" s="14" t="n">
        <v>111.39</v>
      </c>
      <c r="E12" s="13" t="n">
        <v>-5.52643631367361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2.804</v>
      </c>
      <c r="C13" s="13" t="n">
        <v>-33.4960785332156</v>
      </c>
      <c r="D13" s="14" t="n">
        <v>92.667</v>
      </c>
      <c r="E13" s="13" t="n">
        <v>-1.15730864408225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7.302</v>
      </c>
      <c r="C14" s="13" t="n">
        <v>-29.9232245681382</v>
      </c>
      <c r="D14" s="14" t="n">
        <v>24.325</v>
      </c>
      <c r="E14" s="13" t="n">
        <v>-23.371345766129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6.873</v>
      </c>
      <c r="C15" s="13" t="n">
        <v>118.190476190476</v>
      </c>
      <c r="D15" s="14" t="n">
        <v>28.308</v>
      </c>
      <c r="E15" s="13" t="n">
        <v>206.363636363636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5.446</v>
      </c>
      <c r="C16" s="13" t="n">
        <v>-34.9653689992835</v>
      </c>
      <c r="D16" s="15" t="n">
        <v>30.76</v>
      </c>
      <c r="E16" s="13" t="n">
        <v>-23.0384307445957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81.017</v>
      </c>
      <c r="C17" s="13" t="n">
        <v>17.3233347808334</v>
      </c>
      <c r="D17" s="14" t="n">
        <v>880.428</v>
      </c>
      <c r="E17" s="13" t="n">
        <v>26.6631563500764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5.62</v>
      </c>
      <c r="C19" s="13" t="n">
        <v>-12.0363124119581</v>
      </c>
      <c r="D19" s="14" t="n">
        <v>32.253</v>
      </c>
      <c r="E19" s="13" t="n">
        <v>5.30904104221766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s">
        <v>23</v>
      </c>
      <c r="C21" s="13" t="n">
        <v>-100</v>
      </c>
      <c r="D21" s="14" t="n">
        <v>4.493</v>
      </c>
      <c r="E21" s="17" t="s">
        <v>27</v>
      </c>
      <c r="F21" s="2" t="s">
        <v>1</v>
      </c>
    </row>
    <row r="22" customFormat="false" ht="12" hidden="false" customHeight="true" outlineLevel="0" collapsed="false">
      <c r="A22" s="11" t="s">
        <v>28</v>
      </c>
      <c r="B22" s="14" t="n">
        <v>11.675</v>
      </c>
      <c r="C22" s="13" t="n">
        <v>-6.85335886389022</v>
      </c>
      <c r="D22" s="14" t="n">
        <v>53.715</v>
      </c>
      <c r="E22" s="13" t="n">
        <v>-100</v>
      </c>
      <c r="F22" s="2" t="s">
        <v>1</v>
      </c>
    </row>
    <row r="23" customFormat="false" ht="12" hidden="false" customHeight="true" outlineLevel="0" collapsed="false">
      <c r="A23" s="11" t="s">
        <v>29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8" t="s">
        <v>30</v>
      </c>
      <c r="B24" s="19" t="n">
        <v>1450.406</v>
      </c>
      <c r="C24" s="20" t="n">
        <v>-6.04097539740019</v>
      </c>
      <c r="D24" s="19" t="n">
        <v>6993.226</v>
      </c>
      <c r="E24" s="20" t="n">
        <v>-9.30619601652694</v>
      </c>
      <c r="F24" s="2" t="s">
        <v>1</v>
      </c>
    </row>
    <row r="25" s="23" customFormat="true" ht="4.5" hidden="false" customHeight="true" outlineLevel="0" collapsed="false">
      <c r="A25" s="21" t="s">
        <v>31</v>
      </c>
      <c r="B25" s="21"/>
      <c r="C25" s="21"/>
      <c r="D25" s="21"/>
      <c r="E25" s="21"/>
      <c r="F25" s="22" t="s">
        <v>1</v>
      </c>
    </row>
    <row r="26" s="25" customFormat="true" ht="13.5" hidden="false" customHeight="true" outlineLevel="0" collapsed="false">
      <c r="A26" s="24" t="s">
        <v>32</v>
      </c>
      <c r="B26" s="24"/>
      <c r="C26" s="24"/>
      <c r="D26" s="24"/>
      <c r="E26" s="24"/>
      <c r="F26" s="22" t="s">
        <v>1</v>
      </c>
    </row>
    <row r="27" s="27" customFormat="true" ht="10.5" hidden="false" customHeight="true" outlineLevel="0" collapsed="false">
      <c r="A27" s="26" t="s">
        <v>33</v>
      </c>
      <c r="B27" s="26"/>
      <c r="C27" s="26"/>
      <c r="D27" s="26"/>
      <c r="E27" s="26"/>
      <c r="F27" s="22" t="s">
        <v>1</v>
      </c>
    </row>
    <row r="28" s="27" customFormat="true" ht="10.5" hidden="false" customHeight="true" outlineLevel="0" collapsed="false">
      <c r="A28" s="26" t="s">
        <v>34</v>
      </c>
      <c r="B28" s="26"/>
      <c r="C28" s="26"/>
      <c r="D28" s="26"/>
      <c r="E28" s="26"/>
      <c r="F28" s="22" t="s">
        <v>1</v>
      </c>
    </row>
    <row r="29" s="27" customFormat="true" ht="10.5" hidden="false" customHeight="true" outlineLevel="0" collapsed="false">
      <c r="A29" s="26" t="s">
        <v>35</v>
      </c>
      <c r="B29" s="26"/>
      <c r="C29" s="26"/>
      <c r="D29" s="26"/>
      <c r="E29" s="26"/>
      <c r="F29" s="22" t="s">
        <v>1</v>
      </c>
    </row>
    <row r="30" s="27" customFormat="true" ht="10.5" hidden="false" customHeight="true" outlineLevel="0" collapsed="false">
      <c r="A30" s="26" t="s">
        <v>36</v>
      </c>
      <c r="B30" s="26"/>
      <c r="C30" s="26"/>
      <c r="D30" s="26"/>
      <c r="E30" s="26"/>
      <c r="F30" s="22" t="s">
        <v>1</v>
      </c>
    </row>
    <row r="31" s="29" customFormat="true" ht="32.25" hidden="false" customHeight="true" outlineLevel="0" collapsed="false">
      <c r="A31" s="28" t="s">
        <v>37</v>
      </c>
      <c r="B31" s="28"/>
      <c r="C31" s="28"/>
      <c r="D31" s="28"/>
      <c r="E31" s="28"/>
      <c r="F31" s="2" t="s">
        <v>1</v>
      </c>
    </row>
    <row r="32" customFormat="false" ht="56.25" hidden="false" customHeight="false" outlineLevel="0" collapsed="false">
      <c r="A32" s="8" t="s">
        <v>38</v>
      </c>
      <c r="B32" s="9" t="s">
        <v>39</v>
      </c>
      <c r="C32" s="9" t="s">
        <v>5</v>
      </c>
      <c r="D32" s="9" t="s">
        <v>40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1</v>
      </c>
      <c r="B33" s="12" t="n">
        <v>73.06</v>
      </c>
      <c r="C33" s="13" t="n">
        <v>-16.4742197324797</v>
      </c>
      <c r="D33" s="12" t="n">
        <v>374.74</v>
      </c>
      <c r="E33" s="13" t="n">
        <v>3.3508921922833</v>
      </c>
      <c r="F33" s="2" t="s">
        <v>1</v>
      </c>
    </row>
    <row r="34" customFormat="false" ht="12" hidden="false" customHeight="true" outlineLevel="0" collapsed="false">
      <c r="A34" s="30" t="s">
        <v>42</v>
      </c>
      <c r="B34" s="14" t="n">
        <v>53</v>
      </c>
      <c r="C34" s="13" t="n">
        <v>33.4676403928482</v>
      </c>
      <c r="D34" s="14" t="n">
        <v>350.89</v>
      </c>
      <c r="E34" s="13" t="n">
        <v>-4.09959277378447</v>
      </c>
      <c r="F34" s="2" t="s">
        <v>1</v>
      </c>
    </row>
    <row r="35" customFormat="false" ht="12" hidden="false" customHeight="true" outlineLevel="0" collapsed="false">
      <c r="A35" s="30" t="s">
        <v>43</v>
      </c>
      <c r="B35" s="14" t="n">
        <v>44.46</v>
      </c>
      <c r="C35" s="13" t="n">
        <v>12.5</v>
      </c>
      <c r="D35" s="14" t="n">
        <v>283.56</v>
      </c>
      <c r="E35" s="13" t="n">
        <v>-4.6408393866021</v>
      </c>
      <c r="F35" s="2" t="s">
        <v>1</v>
      </c>
    </row>
    <row r="36" customFormat="false" ht="12" hidden="false" customHeight="true" outlineLevel="0" collapsed="false">
      <c r="A36" s="30" t="s">
        <v>44</v>
      </c>
      <c r="B36" s="14" t="n">
        <v>57.4</v>
      </c>
      <c r="C36" s="13" t="n">
        <v>71.2410501193317</v>
      </c>
      <c r="D36" s="14" t="n">
        <v>172.4</v>
      </c>
      <c r="E36" s="13" t="n">
        <v>2.88851754595369</v>
      </c>
      <c r="F36" s="2" t="s">
        <v>1</v>
      </c>
    </row>
    <row r="37" customFormat="false" ht="12" hidden="false" customHeight="true" outlineLevel="0" collapsed="false">
      <c r="A37" s="30" t="s">
        <v>45</v>
      </c>
      <c r="B37" s="12" t="n">
        <v>255.11</v>
      </c>
      <c r="C37" s="13" t="n">
        <v>1.15785717118047</v>
      </c>
      <c r="D37" s="12" t="n">
        <v>940.31</v>
      </c>
      <c r="E37" s="13" t="n">
        <v>-19.3704392862349</v>
      </c>
      <c r="F37" s="2" t="s">
        <v>1</v>
      </c>
    </row>
    <row r="38" customFormat="false" ht="12" hidden="false" customHeight="true" outlineLevel="0" collapsed="false">
      <c r="A38" s="30" t="s">
        <v>46</v>
      </c>
      <c r="B38" s="12" t="n">
        <v>58.03</v>
      </c>
      <c r="C38" s="13" t="n">
        <v>-35.2921498661909</v>
      </c>
      <c r="D38" s="12" t="n">
        <v>302.73</v>
      </c>
      <c r="E38" s="13" t="n">
        <v>-25.8668821627975</v>
      </c>
      <c r="F38" s="2" t="s">
        <v>1</v>
      </c>
    </row>
    <row r="39" customFormat="false" ht="12" hidden="false" customHeight="true" outlineLevel="0" collapsed="false">
      <c r="A39" s="30" t="s">
        <v>47</v>
      </c>
      <c r="B39" s="12" t="n">
        <v>73.59</v>
      </c>
      <c r="C39" s="13" t="n">
        <v>44.8907265209687</v>
      </c>
      <c r="D39" s="12" t="n">
        <v>306.75</v>
      </c>
      <c r="E39" s="13" t="n">
        <v>6.6363067510255</v>
      </c>
      <c r="F39" s="2" t="s">
        <v>1</v>
      </c>
    </row>
    <row r="40" customFormat="false" ht="12" hidden="false" customHeight="true" outlineLevel="0" collapsed="false">
      <c r="A40" s="30" t="s">
        <v>48</v>
      </c>
      <c r="B40" s="12" t="n">
        <v>11.31</v>
      </c>
      <c r="C40" s="13" t="n">
        <v>-40.847280334728</v>
      </c>
      <c r="D40" s="12" t="n">
        <v>110.03</v>
      </c>
      <c r="E40" s="13" t="n">
        <v>-5.57796275637175</v>
      </c>
      <c r="F40" s="2" t="s">
        <v>1</v>
      </c>
    </row>
    <row r="41" customFormat="false" ht="12" hidden="false" customHeight="true" outlineLevel="0" collapsed="false">
      <c r="A41" s="30" t="s">
        <v>49</v>
      </c>
      <c r="B41" s="12" t="n">
        <v>83.19</v>
      </c>
      <c r="C41" s="13" t="n">
        <v>-35.3311567164179</v>
      </c>
      <c r="D41" s="12" t="n">
        <v>487.65</v>
      </c>
      <c r="E41" s="13" t="n">
        <v>-26.6790960621871</v>
      </c>
      <c r="F41" s="2" t="s">
        <v>1</v>
      </c>
    </row>
    <row r="42" s="16" customFormat="true" ht="12" hidden="false" customHeight="true" outlineLevel="0" collapsed="false">
      <c r="A42" s="30" t="s">
        <v>50</v>
      </c>
      <c r="B42" s="12" t="n">
        <v>147.7</v>
      </c>
      <c r="C42" s="13" t="n">
        <v>-30.7093263276412</v>
      </c>
      <c r="D42" s="12" t="n">
        <v>751.71</v>
      </c>
      <c r="E42" s="13" t="n">
        <v>-13.5259809729779</v>
      </c>
      <c r="F42" s="2" t="s">
        <v>1</v>
      </c>
    </row>
    <row r="43" customFormat="false" ht="12" hidden="false" customHeight="true" outlineLevel="0" collapsed="false">
      <c r="A43" s="30" t="s">
        <v>51</v>
      </c>
      <c r="B43" s="12" t="n">
        <v>67.46</v>
      </c>
      <c r="C43" s="13" t="n">
        <v>-51.9823474980426</v>
      </c>
      <c r="D43" s="12" t="n">
        <v>465.94</v>
      </c>
      <c r="E43" s="13" t="n">
        <v>-33.7485247906269</v>
      </c>
      <c r="F43" s="2" t="s">
        <v>1</v>
      </c>
    </row>
    <row r="44" s="16" customFormat="true" ht="19.5" hidden="false" customHeight="true" outlineLevel="0" collapsed="false">
      <c r="A44" s="18" t="s">
        <v>30</v>
      </c>
      <c r="B44" s="19" t="n">
        <v>1795.965</v>
      </c>
      <c r="C44" s="20" t="n">
        <v>-3.35690624145747</v>
      </c>
      <c r="D44" s="19" t="n">
        <v>8832.796</v>
      </c>
      <c r="E44" s="20" t="n">
        <v>-6.01937813885557</v>
      </c>
      <c r="F44" s="2" t="s">
        <v>1</v>
      </c>
    </row>
    <row r="45" s="23" customFormat="true" ht="4.5" hidden="false" customHeight="true" outlineLevel="0" collapsed="false">
      <c r="A45" s="21" t="s">
        <v>52</v>
      </c>
      <c r="B45" s="21"/>
      <c r="C45" s="21"/>
      <c r="D45" s="21"/>
      <c r="E45" s="21"/>
      <c r="F45" s="22" t="s">
        <v>1</v>
      </c>
    </row>
    <row r="46" s="25" customFormat="true" ht="13.5" hidden="false" customHeight="true" outlineLevel="0" collapsed="false">
      <c r="A46" s="24" t="s">
        <v>53</v>
      </c>
      <c r="B46" s="24"/>
      <c r="C46" s="24"/>
      <c r="D46" s="24"/>
      <c r="E46" s="24"/>
      <c r="F46" s="22" t="s">
        <v>1</v>
      </c>
    </row>
    <row r="47" s="27" customFormat="true" ht="10.5" hidden="false" customHeight="true" outlineLevel="0" collapsed="false">
      <c r="A47" s="26" t="s">
        <v>54</v>
      </c>
      <c r="B47" s="26"/>
      <c r="C47" s="26"/>
      <c r="D47" s="26"/>
      <c r="E47" s="26"/>
      <c r="F47" s="22" t="s">
        <v>1</v>
      </c>
    </row>
    <row r="48" s="27" customFormat="true" ht="10.5" hidden="false" customHeight="true" outlineLevel="0" collapsed="false">
      <c r="A48" s="26" t="s">
        <v>55</v>
      </c>
      <c r="B48" s="26"/>
      <c r="C48" s="26"/>
      <c r="D48" s="26"/>
      <c r="E48" s="26"/>
      <c r="F48" s="22" t="s">
        <v>1</v>
      </c>
    </row>
    <row r="49" s="27" customFormat="true" ht="10.5" hidden="false" customHeight="true" outlineLevel="0" collapsed="false">
      <c r="A49" s="26" t="s">
        <v>56</v>
      </c>
      <c r="B49" s="26"/>
      <c r="C49" s="26"/>
      <c r="D49" s="26"/>
      <c r="E49" s="26"/>
      <c r="F49" s="22" t="s">
        <v>1</v>
      </c>
    </row>
    <row r="50" s="27" customFormat="true" ht="10.5" hidden="false" customHeight="true" outlineLevel="0" collapsed="false">
      <c r="A50" s="26" t="s">
        <v>57</v>
      </c>
      <c r="B50" s="26"/>
      <c r="C50" s="26"/>
      <c r="D50" s="26"/>
      <c r="E50" s="26"/>
      <c r="F50" s="22" t="s">
        <v>1</v>
      </c>
    </row>
    <row r="51" s="31" customFormat="true" ht="12" hidden="false" customHeight="true" outlineLevel="0" collapsed="false">
      <c r="A51" s="2" t="s">
        <v>58</v>
      </c>
      <c r="B51" s="2" t="s">
        <v>58</v>
      </c>
      <c r="C51" s="2" t="s">
        <v>58</v>
      </c>
      <c r="D51" s="2" t="s">
        <v>58</v>
      </c>
      <c r="E51" s="2" t="s">
        <v>58</v>
      </c>
      <c r="F51" s="2" t="s">
        <v>59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2:24:52Z</dcterms:created>
  <dc:creator/>
  <dc:description/>
  <dc:language>en-US</dc:language>
  <cp:lastModifiedBy/>
  <dcterms:modified xsi:type="dcterms:W3CDTF">2023-09-12T1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