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26">
  <si>
    <r>
      <rPr>
        <sz val="11"/>
        <rFont val="NDSFrutiger 55 Roman"/>
        <family val="0"/>
        <charset val="1"/>
      </rPr>
      <t xml:space="preserve">Anlage zur Pressemitteilung 084/2023
</t>
    </r>
    <r>
      <rPr>
        <sz val="9"/>
        <rFont val="NDSFrutiger 45 Light"/>
        <family val="0"/>
        <charset val="1"/>
      </rPr>
      <t xml:space="preserve">© 2023 Landesamt für Statistik Niedersachsen (LSN).
Verbreitung mit Quellenangabe erwünscht.</t>
    </r>
  </si>
  <si>
    <t xml:space="preserve">Zeilenende</t>
  </si>
  <si>
    <r>
      <rPr>
        <sz val="10"/>
        <rFont val="NDSFrutiger 55 Roman"/>
        <family val="0"/>
        <charset val="1"/>
      </rPr>
      <t xml:space="preserve">Abbildung 2: Neu abgeschlossene Ausbildungsverträge in Niedersachsen 2022 nach Ausbildungsberufen (TOP 10) und Anteile nach Geschlecht</t>
    </r>
    <r>
      <rPr>
        <vertAlign val="superscript"/>
        <sz val="10"/>
        <rFont val="NDSFrutiger 55 Roman"/>
        <family val="0"/>
        <charset val="1"/>
      </rPr>
      <t xml:space="preserve">*)</t>
    </r>
  </si>
  <si>
    <t xml:space="preserve">Balkendiagramm</t>
  </si>
  <si>
    <t xml:space="preserve">Die nächste Zeile enthält eine Fußnote.</t>
  </si>
  <si>
    <t xml:space="preserve">*) Hinweis: Aus Datenschutzgründen sind alle Daten (Absolutwerte) jeweils auf ein Vielfaches von 3 gerundet; der Insgesamtwert kann deshalb von der Summe der Einzelwerte abweichen.           </t>
  </si>
  <si>
    <t xml:space="preserve">Spaltenende</t>
  </si>
  <si>
    <t xml:space="preserve">Tabellenende</t>
  </si>
  <si>
    <t xml:space="preserve">Ausbildungsberuf</t>
  </si>
  <si>
    <t xml:space="preserve">Anzahl</t>
  </si>
  <si>
    <t xml:space="preserve">Anteil</t>
  </si>
  <si>
    <t xml:space="preserve">insgesamt</t>
  </si>
  <si>
    <t xml:space="preserve">Frauen </t>
  </si>
  <si>
    <t xml:space="preserve">Männer </t>
  </si>
  <si>
    <t xml:space="preserve">Frauen</t>
  </si>
  <si>
    <t xml:space="preserve">Männer</t>
  </si>
  <si>
    <t xml:space="preserve">Kaufmann/Kauffrau im Einzelhandel</t>
  </si>
  <si>
    <t xml:space="preserve">Kraftfahrzeugmechatroniker/in</t>
  </si>
  <si>
    <t xml:space="preserve">Verkäufer/in</t>
  </si>
  <si>
    <t xml:space="preserve">Kaufmann/Kauffrau für Büromanagement</t>
  </si>
  <si>
    <t xml:space="preserve">Medizinische(r) Fachangestellte(r)</t>
  </si>
  <si>
    <t xml:space="preserve">Elektroniker/in</t>
  </si>
  <si>
    <t xml:space="preserve">Fachinformatiker/in</t>
  </si>
  <si>
    <t xml:space="preserve">Industriekaufmann/-kauffrau</t>
  </si>
  <si>
    <t xml:space="preserve">Anlagenmechaniker/in für Sanitär-, Heizungs- und Klimatechnik</t>
  </si>
  <si>
    <t xml:space="preserve">Zahnmedizinische(r) Fachangestellte(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##,###,###,###,###,###,##0"/>
  </numFmts>
  <fonts count="16">
    <font>
      <sz val="9.5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"/>
      <family val="2"/>
      <charset val="1"/>
    </font>
    <font>
      <sz val="9.5"/>
      <color rgb="FFFFFFFF"/>
      <name val="Arial"/>
      <family val="2"/>
      <charset val="1"/>
    </font>
    <font>
      <sz val="11"/>
      <name val="NDSFrutiger 55 Roman"/>
      <family val="0"/>
      <charset val="1"/>
    </font>
    <font>
      <sz val="9"/>
      <name val="NDSFrutiger 45 Light"/>
      <family val="0"/>
      <charset val="1"/>
    </font>
    <font>
      <sz val="1"/>
      <color rgb="FFFFFFFF"/>
      <name val="Arial"/>
      <family val="2"/>
      <charset val="1"/>
    </font>
    <font>
      <sz val="10"/>
      <name val="NDSFrutiger 55 Roman"/>
      <family val="0"/>
      <charset val="1"/>
    </font>
    <font>
      <vertAlign val="superscript"/>
      <sz val="10"/>
      <name val="NDSFrutiger 55 Roman"/>
      <family val="0"/>
      <charset val="1"/>
    </font>
    <font>
      <sz val="1"/>
      <name val="Arial"/>
      <family val="2"/>
      <charset val="1"/>
    </font>
    <font>
      <sz val="9.5"/>
      <color rgb="FFFFFFFF"/>
      <name val="NDSFrutiger 45 Light"/>
      <family val="0"/>
      <charset val="1"/>
    </font>
    <font>
      <sz val="11"/>
      <color rgb="FFFFFFFF"/>
      <name val="NDSFrutiger 45 Light"/>
      <family val="0"/>
      <charset val="1"/>
    </font>
    <font>
      <sz val="9"/>
      <color rgb="FF595959"/>
      <name val="NDSFrutiger 45 Light"/>
      <family val="2"/>
    </font>
    <font>
      <sz val="8"/>
      <color rgb="FF595959"/>
      <name val="NDSFrutiger 45 Ligh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18238595602819"/>
          <c:y val="0.0542934415145369"/>
          <c:w val="0.542262733679369"/>
          <c:h val="0.84787018255578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änner "</c:f>
              <c:strCache>
                <c:ptCount val="1"/>
                <c:pt idx="0">
                  <c:v>Männer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8957C6DC-2C13-4B5D-A82E-9F0E50D3864B}" type="CELLRANGE">
                      <a:rPr b="0" lang="de-DE" sz="900" spc="-1" strike="noStrike">
                        <a:solidFill>
                          <a:srgbClr val="ffffff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CC5DD9B0-A8C1-4AF9-81D1-EACD806443C3}" type="CELLRANGE">
                      <a:rPr b="0" lang="de-DE" sz="900" spc="-1" strike="noStrike">
                        <a:solidFill>
                          <a:srgbClr val="ffffff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B3E52B9A-1F47-4E55-A4C3-E9976DED8612}" type="CELLRANGE">
                      <a:rPr b="0" lang="de-DE" sz="900" spc="-1" strike="noStrike">
                        <a:solidFill>
                          <a:srgbClr val="ffffff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B3EDA556-4FE2-49CA-8052-BC92643221B8}" type="CELLRANGE">
                      <a:rPr b="0" lang="de-DE" sz="900" spc="-1" strike="noStrike">
                        <a:solidFill>
                          <a:srgbClr val="ffffff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layout>
                <c:manualLayout>
                  <c:x val="0.00759079710590216"/>
                  <c:y val="0.0266783160370351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6169C95C-C2B6-4E68-BA7B-637AAAB082FA}" type="CELLRANGE">
                      <a:rPr b="0" lang="en-US" sz="900" spc="-1" strike="noStrike">
                        <a:solidFill>
                          <a:srgbClr val="000000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74E1D02E-6078-4DF2-9C34-17754C8B366D}" type="CELLRANGE">
                      <a:rPr b="0" lang="en-US" sz="900" spc="-1" strike="noStrike">
                        <a:solidFill>
                          <a:srgbClr val="ffffff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85D935D6-EC7D-419E-A1C4-96A7DB2A34FA}" type="CELLRANGE">
                      <a:rPr b="0" lang="de-DE" sz="900" spc="-1" strike="noStrike">
                        <a:solidFill>
                          <a:srgbClr val="ffffff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16178ACA-BCA1-429B-A056-1A8CF0D5D425}" type="CELLRANGE">
                      <a:rPr b="0" lang="de-DE" sz="900" spc="-1" strike="noStrike">
                        <a:solidFill>
                          <a:srgbClr val="ffffff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85AFDDE7-493A-42FB-9941-DD418A4B2874}" type="CELLRANGE">
                      <a:rPr b="0" lang="de-DE" sz="900" spc="-1" strike="noStrike">
                        <a:solidFill>
                          <a:srgbClr val="ffffff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9"/>
              <c:layout>
                <c:manualLayout>
                  <c:x val="0.00161186331399097"/>
                  <c:y val="0.0348356074767638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5028FE56-3067-4E04-BCEC-B5F5713FC006}" type="CELLRANGE">
                      <a:rPr b="0" lang="en-US" sz="900" spc="-1" strike="noStrike">
                        <a:solidFill>
                          <a:srgbClr val="000000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NDSFrutiger 45 Light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Tabelle2!$K$39:$K$48</c:f>
              <c:strCache>
                <c:ptCount val="10"/>
                <c:pt idx="0">
                  <c:v>Kaufmann/Kauffrau im Einzelhandel</c:v>
                </c:pt>
                <c:pt idx="1">
                  <c:v>Kraftfahrzeugmechatroniker/in</c:v>
                </c:pt>
                <c:pt idx="2">
                  <c:v>Verkäufer/in</c:v>
                </c:pt>
                <c:pt idx="3">
                  <c:v>Kaufmann/Kauffrau für Büromanagement</c:v>
                </c:pt>
                <c:pt idx="4">
                  <c:v>Medizinische(r) Fachangestellte(r)</c:v>
                </c:pt>
                <c:pt idx="5">
                  <c:v>Elektroniker/in</c:v>
                </c:pt>
                <c:pt idx="6">
                  <c:v>Fachinformatiker/in</c:v>
                </c:pt>
                <c:pt idx="7">
                  <c:v>Industriekaufmann/-kauffrau</c:v>
                </c:pt>
                <c:pt idx="8">
                  <c:v>Anlagenmechaniker/in für Sanitär-, Heizungs- und Klimatechnik</c:v>
                </c:pt>
                <c:pt idx="9">
                  <c:v>Zahnmedizinische(r) Fachangestellte(r)</c:v>
                </c:pt>
              </c:strCache>
            </c:strRef>
          </c:cat>
          <c:val>
            <c:numRef>
              <c:f>Tabelle2!$N$39:$N$48</c:f>
              <c:numCache>
                <c:formatCode>General</c:formatCode>
                <c:ptCount val="10"/>
                <c:pt idx="0">
                  <c:v>1233</c:v>
                </c:pt>
                <c:pt idx="1">
                  <c:v>2211</c:v>
                </c:pt>
                <c:pt idx="2">
                  <c:v>1002</c:v>
                </c:pt>
                <c:pt idx="3">
                  <c:v>597</c:v>
                </c:pt>
                <c:pt idx="4">
                  <c:v>75</c:v>
                </c:pt>
                <c:pt idx="5">
                  <c:v>1644</c:v>
                </c:pt>
                <c:pt idx="6">
                  <c:v>1539</c:v>
                </c:pt>
                <c:pt idx="7">
                  <c:v>789</c:v>
                </c:pt>
                <c:pt idx="8">
                  <c:v>1497</c:v>
                </c:pt>
                <c:pt idx="9">
                  <c:v>51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Tabelle2!$P$39:$P$48</c15:f>
                <c15:dlblRangeCache>
                  <c:ptCount val="10"/>
                  <c:pt idx="0">
                    <c:v>51%</c:v>
                  </c:pt>
                  <c:pt idx="1">
                    <c:v>93%</c:v>
                  </c:pt>
                  <c:pt idx="2">
                    <c:v>47%</c:v>
                  </c:pt>
                  <c:pt idx="3">
                    <c:v>28%</c:v>
                  </c:pt>
                  <c:pt idx="4">
                    <c:v>4%</c:v>
                  </c:pt>
                  <c:pt idx="5">
                    <c:v>97%</c:v>
                  </c:pt>
                  <c:pt idx="6">
                    <c:v>92%</c:v>
                  </c:pt>
                  <c:pt idx="7">
                    <c:v>50%</c:v>
                  </c:pt>
                  <c:pt idx="8">
                    <c:v>98%</c:v>
                  </c:pt>
                  <c:pt idx="9">
                    <c:v>4%</c:v>
                  </c:pt>
                </c15:dlblRangeCache>
              </c15:datalabelsRange>
            </c:ext>
          </c:extLst>
        </c:ser>
        <c:ser>
          <c:idx val="1"/>
          <c:order val="1"/>
          <c:tx>
            <c:strRef>
              <c:f>"Frauen "</c:f>
              <c:strCache>
                <c:ptCount val="1"/>
                <c:pt idx="0">
                  <c:v>Frauen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1236CA2C-583D-4EFD-A601-752AEBA0833F}" type="CELLRANGE">
                      <a:rPr b="0" lang="de-DE" sz="900" spc="-1" strike="noStrike">
                        <a:solidFill>
                          <a:srgbClr val="ffffff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BECE9046-337F-4DD5-983A-A36F0DA79962}" type="CELLRANGE">
                      <a:rPr b="0" lang="de-DE" sz="900" spc="-1" strike="noStrike">
                        <a:solidFill>
                          <a:srgbClr val="ffffff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5BF6515A-CDC3-4459-8007-7AC852BBC8EE}" type="CELLRANGE">
                      <a:rPr b="0" lang="de-DE" sz="900" spc="-1" strike="noStrike">
                        <a:solidFill>
                          <a:srgbClr val="ffffff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5437F41D-3C62-475E-99AB-FC27DEB9D689}" type="CELLRANGE">
                      <a:rPr b="0" lang="de-DE" sz="900" spc="-1" strike="noStrike">
                        <a:solidFill>
                          <a:srgbClr val="ffffff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74A5AB5A-0177-417C-8597-0EB029E66BDF}" type="CELLRANGE">
                      <a:rPr b="0" lang="de-DE" sz="900" spc="-1" strike="noStrike">
                        <a:solidFill>
                          <a:srgbClr val="ffffff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"/>
              <c:layout>
                <c:manualLayout>
                  <c:x val="0.0189753320683111"/>
                  <c:y val="0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C68EE843-8244-4376-9F14-F6DC828801A3}" type="CELLRANGE">
                      <a:rPr b="0" lang="en-US" sz="900" spc="-1" strike="noStrike">
                        <a:solidFill>
                          <a:srgbClr val="000000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"/>
              <c:layout>
                <c:manualLayout>
                  <c:x val="0.0312185579196217"/>
                  <c:y val="5.63435831701717E-007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5C53E081-C603-4CE0-92C0-F67A25CF447B}" type="CELLRANGE">
                      <a:rPr b="0" lang="en-US" sz="900" spc="-1" strike="noStrike">
                        <a:solidFill>
                          <a:srgbClr val="000000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0F830F62-B3AA-4519-AF86-4C0021335509}" type="CELLRANGE">
                      <a:rPr b="0" lang="de-DE" sz="900" spc="-1" strike="noStrike">
                        <a:solidFill>
                          <a:srgbClr val="ffffff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8"/>
              <c:layout>
                <c:manualLayout>
                  <c:x val="0.021016548463357"/>
                  <c:y val="3.75623887888601E-007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021CB0DF-FDB6-40CC-AFEA-A81C4F6DCA69}" type="CELLRANGE">
                      <a:rPr b="0" lang="en-US" sz="900" spc="-1" strike="noStrike">
                        <a:solidFill>
                          <a:srgbClr val="000000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A553BCE8-69B7-4E75-9C00-C56B4D8033F3}" type="CELLRANGE">
                      <a:rPr b="0" lang="de-DE" sz="900" spc="-1" strike="noStrike">
                        <a:solidFill>
                          <a:srgbClr val="ffffff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NDSFrutiger 45 Light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K$39:$K$48</c:f>
              <c:strCache>
                <c:ptCount val="10"/>
                <c:pt idx="0">
                  <c:v>Kaufmann/Kauffrau im Einzelhandel</c:v>
                </c:pt>
                <c:pt idx="1">
                  <c:v>Kraftfahrzeugmechatroniker/in</c:v>
                </c:pt>
                <c:pt idx="2">
                  <c:v>Verkäufer/in</c:v>
                </c:pt>
                <c:pt idx="3">
                  <c:v>Kaufmann/Kauffrau für Büromanagement</c:v>
                </c:pt>
                <c:pt idx="4">
                  <c:v>Medizinische(r) Fachangestellte(r)</c:v>
                </c:pt>
                <c:pt idx="5">
                  <c:v>Elektroniker/in</c:v>
                </c:pt>
                <c:pt idx="6">
                  <c:v>Fachinformatiker/in</c:v>
                </c:pt>
                <c:pt idx="7">
                  <c:v>Industriekaufmann/-kauffrau</c:v>
                </c:pt>
                <c:pt idx="8">
                  <c:v>Anlagenmechaniker/in für Sanitär-, Heizungs- und Klimatechnik</c:v>
                </c:pt>
                <c:pt idx="9">
                  <c:v>Zahnmedizinische(r) Fachangestellte(r)</c:v>
                </c:pt>
              </c:strCache>
            </c:strRef>
          </c:cat>
          <c:val>
            <c:numRef>
              <c:f>Tabelle2!$M$39:$M$48</c:f>
              <c:numCache>
                <c:formatCode>General</c:formatCode>
                <c:ptCount val="10"/>
                <c:pt idx="0">
                  <c:v>1188</c:v>
                </c:pt>
                <c:pt idx="1">
                  <c:v>159</c:v>
                </c:pt>
                <c:pt idx="2">
                  <c:v>1137</c:v>
                </c:pt>
                <c:pt idx="3">
                  <c:v>1524</c:v>
                </c:pt>
                <c:pt idx="4">
                  <c:v>1737</c:v>
                </c:pt>
                <c:pt idx="5">
                  <c:v>57</c:v>
                </c:pt>
                <c:pt idx="6">
                  <c:v>144</c:v>
                </c:pt>
                <c:pt idx="7">
                  <c:v>792</c:v>
                </c:pt>
                <c:pt idx="8">
                  <c:v>36</c:v>
                </c:pt>
                <c:pt idx="9">
                  <c:v>1374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Tabelle2!$O$39:$O$48</c15:f>
                <c15:dlblRangeCache>
                  <c:ptCount val="10"/>
                  <c:pt idx="0">
                    <c:v>49%</c:v>
                  </c:pt>
                  <c:pt idx="1">
                    <c:v>7%</c:v>
                  </c:pt>
                  <c:pt idx="2">
                    <c:v>53%</c:v>
                  </c:pt>
                  <c:pt idx="3">
                    <c:v>72%</c:v>
                  </c:pt>
                  <c:pt idx="4">
                    <c:v>96%</c:v>
                  </c:pt>
                  <c:pt idx="5">
                    <c:v>3%</c:v>
                  </c:pt>
                  <c:pt idx="6">
                    <c:v>9%</c:v>
                  </c:pt>
                  <c:pt idx="7">
                    <c:v>50%</c:v>
                  </c:pt>
                  <c:pt idx="8">
                    <c:v>2%</c:v>
                  </c:pt>
                  <c:pt idx="9">
                    <c:v>96%</c:v>
                  </c:pt>
                </c15:dlblRangeCache>
              </c15:datalabelsRange>
            </c:ext>
          </c:extLst>
        </c:ser>
        <c:gapWidth val="125"/>
        <c:overlap val="100"/>
        <c:axId val="76743070"/>
        <c:axId val="9596724"/>
      </c:barChart>
      <c:catAx>
        <c:axId val="76743070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NDSFrutiger 45 Light"/>
              </a:defRPr>
            </a:pPr>
          </a:p>
        </c:txPr>
        <c:crossAx val="9596724"/>
        <c:crosses val="autoZero"/>
        <c:auto val="1"/>
        <c:lblAlgn val="ctr"/>
        <c:lblOffset val="100"/>
        <c:noMultiLvlLbl val="0"/>
      </c:catAx>
      <c:valAx>
        <c:axId val="959672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de-DE" sz="800" spc="-1" strike="noStrike">
                    <a:solidFill>
                      <a:srgbClr val="595959"/>
                    </a:solidFill>
                    <a:latin typeface="NDSFrutiger 45 Light"/>
                  </a:defRPr>
                </a:pPr>
                <a:r>
                  <a:rPr b="0" lang="de-DE" sz="800" spc="-1" strike="noStrike">
                    <a:solidFill>
                      <a:srgbClr val="595959"/>
                    </a:solidFill>
                    <a:latin typeface="NDSFrutiger 45 Light"/>
                  </a:rPr>
                  <a:t>Anzahl Verträge</a:t>
                </a:r>
              </a:p>
            </c:rich>
          </c:tx>
          <c:layout>
            <c:manualLayout>
              <c:xMode val="edge"/>
              <c:yMode val="edge"/>
              <c:x val="0.906317255348778"/>
              <c:y val="0.952332657200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NDSFrutiger 45 Light"/>
              </a:defRPr>
            </a:pPr>
          </a:p>
        </c:txPr>
        <c:crossAx val="76743070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777023967265214"/>
          <c:y val="0.845999185340518"/>
          <c:w val="0.168375517898168"/>
          <c:h val="0.04702225721052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NDSFrutiger 45 Light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8</xdr:col>
      <xdr:colOff>753840</xdr:colOff>
      <xdr:row>32</xdr:row>
      <xdr:rowOff>161280</xdr:rowOff>
    </xdr:to>
    <xdr:graphicFrame>
      <xdr:nvGraphicFramePr>
        <xdr:cNvPr id="0" name="Diagramm 1"/>
        <xdr:cNvGraphicFramePr/>
      </xdr:nvGraphicFramePr>
      <xdr:xfrm>
        <a:off x="0" y="733320"/>
        <a:ext cx="8530560" cy="53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5.57"/>
    <col collapsed="false" customWidth="false" hidden="false" outlineLevel="0" max="9" min="2" style="1" width="11.42"/>
    <col collapsed="false" customWidth="false" hidden="false" outlineLevel="0" max="10" min="10" style="2" width="11.42"/>
    <col collapsed="false" customWidth="true" hidden="false" outlineLevel="0" max="11" min="11" style="2" width="58.43"/>
    <col collapsed="false" customWidth="false" hidden="false" outlineLevel="0" max="19" min="12" style="2" width="11.42"/>
    <col collapsed="false" customWidth="false" hidden="false" outlineLevel="0" max="16384" min="20" style="1" width="11.42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customFormat="false" ht="15" hidden="false" customHeight="false" outlineLevel="0" collapsed="false">
      <c r="A2" s="5" t="s">
        <v>2</v>
      </c>
      <c r="J2" s="4" t="s">
        <v>1</v>
      </c>
    </row>
    <row r="3" customFormat="false" ht="12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4" t="s">
        <v>1</v>
      </c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4" t="s">
        <v>1</v>
      </c>
      <c r="K4" s="7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4" t="s">
        <v>1</v>
      </c>
      <c r="K5" s="7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4" t="s">
        <v>1</v>
      </c>
      <c r="K6" s="7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4" t="s">
        <v>1</v>
      </c>
      <c r="K7" s="7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4" t="s">
        <v>1</v>
      </c>
      <c r="K8" s="7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4" t="s">
        <v>1</v>
      </c>
      <c r="K9" s="7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4" t="s">
        <v>1</v>
      </c>
      <c r="K10" s="7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4" t="s">
        <v>1</v>
      </c>
      <c r="K11" s="7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4" t="s">
        <v>1</v>
      </c>
      <c r="K12" s="7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4" t="s">
        <v>1</v>
      </c>
      <c r="K13" s="7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4" t="s">
        <v>1</v>
      </c>
      <c r="K14" s="7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4" t="s">
        <v>1</v>
      </c>
      <c r="K15" s="7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4" t="s">
        <v>1</v>
      </c>
      <c r="K16" s="7"/>
    </row>
    <row r="17" customFormat="false" ht="27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4" t="s">
        <v>1</v>
      </c>
      <c r="K17" s="7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4" t="s">
        <v>1</v>
      </c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4" t="s">
        <v>1</v>
      </c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4" t="s">
        <v>1</v>
      </c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4" t="s">
        <v>1</v>
      </c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4" t="s">
        <v>1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4" t="s">
        <v>1</v>
      </c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4" t="s">
        <v>1</v>
      </c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4" t="s">
        <v>1</v>
      </c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4" t="s">
        <v>1</v>
      </c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4" t="s">
        <v>1</v>
      </c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4" t="s">
        <v>1</v>
      </c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4" t="s">
        <v>1</v>
      </c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4" t="s">
        <v>1</v>
      </c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4" t="s">
        <v>1</v>
      </c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4" t="s">
        <v>1</v>
      </c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4" t="s">
        <v>1</v>
      </c>
    </row>
    <row r="34" customFormat="false" ht="12.7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8"/>
      <c r="I34" s="8"/>
      <c r="J34" s="4" t="s">
        <v>1</v>
      </c>
    </row>
    <row r="35" customFormat="false" ht="25.5" hidden="false" customHeight="true" outlineLevel="0" collapsed="false">
      <c r="A35" s="9" t="s">
        <v>5</v>
      </c>
      <c r="B35" s="9"/>
      <c r="C35" s="9"/>
      <c r="D35" s="9"/>
      <c r="E35" s="9"/>
      <c r="F35" s="9"/>
      <c r="G35" s="9"/>
      <c r="H35" s="9"/>
      <c r="I35" s="9"/>
      <c r="J35" s="4" t="s">
        <v>1</v>
      </c>
    </row>
    <row r="36" customFormat="false" ht="12.75" hidden="false" customHeight="false" outlineLevel="0" collapsed="false">
      <c r="A36" s="10" t="s">
        <v>6</v>
      </c>
      <c r="B36" s="10"/>
      <c r="C36" s="10"/>
      <c r="D36" s="10"/>
      <c r="E36" s="10"/>
      <c r="F36" s="10"/>
      <c r="G36" s="10"/>
      <c r="H36" s="10"/>
      <c r="I36" s="10"/>
      <c r="J36" s="4" t="s">
        <v>7</v>
      </c>
    </row>
    <row r="37" customFormat="false" ht="15" hidden="false" customHeight="false" outlineLevel="0" collapsed="false">
      <c r="K37" s="10" t="s">
        <v>8</v>
      </c>
      <c r="L37" s="10" t="s">
        <v>9</v>
      </c>
      <c r="M37" s="10"/>
      <c r="N37" s="10"/>
      <c r="O37" s="10" t="s">
        <v>10</v>
      </c>
      <c r="P37" s="10"/>
      <c r="Q37" s="11"/>
    </row>
    <row r="38" customFormat="false" ht="15" hidden="false" customHeight="false" outlineLevel="0" collapsed="false">
      <c r="K38" s="10"/>
      <c r="L38" s="4" t="s">
        <v>11</v>
      </c>
      <c r="M38" s="4" t="s">
        <v>12</v>
      </c>
      <c r="N38" s="4" t="s">
        <v>13</v>
      </c>
      <c r="O38" s="4" t="s">
        <v>14</v>
      </c>
      <c r="P38" s="4" t="s">
        <v>15</v>
      </c>
      <c r="Q38" s="11"/>
    </row>
    <row r="39" customFormat="false" ht="15" hidden="false" customHeight="false" outlineLevel="0" collapsed="false">
      <c r="K39" s="4" t="s">
        <v>16</v>
      </c>
      <c r="L39" s="4" t="n">
        <v>2421</v>
      </c>
      <c r="M39" s="4" t="n">
        <v>1188</v>
      </c>
      <c r="N39" s="4" t="n">
        <v>1233</v>
      </c>
      <c r="O39" s="12" t="n">
        <f aca="false">M39/L39</f>
        <v>0.490706319702602</v>
      </c>
      <c r="P39" s="12" t="n">
        <f aca="false">N39/L39</f>
        <v>0.509293680297398</v>
      </c>
      <c r="Q39" s="11"/>
    </row>
    <row r="40" customFormat="false" ht="15" hidden="false" customHeight="false" outlineLevel="0" collapsed="false">
      <c r="I40" s="13"/>
      <c r="J40" s="14"/>
      <c r="K40" s="4" t="s">
        <v>17</v>
      </c>
      <c r="L40" s="4" t="n">
        <v>2370</v>
      </c>
      <c r="M40" s="4" t="n">
        <v>159</v>
      </c>
      <c r="N40" s="4" t="n">
        <v>2211</v>
      </c>
      <c r="O40" s="12" t="n">
        <f aca="false">M40/L40</f>
        <v>0.0670886075949367</v>
      </c>
      <c r="P40" s="12" t="n">
        <f aca="false">N40/L40</f>
        <v>0.932911392405063</v>
      </c>
      <c r="Q40" s="11"/>
      <c r="R40" s="14"/>
    </row>
    <row r="41" customFormat="false" ht="15" hidden="false" customHeight="false" outlineLevel="0" collapsed="false">
      <c r="I41" s="13"/>
      <c r="J41" s="14"/>
      <c r="K41" s="4" t="s">
        <v>18</v>
      </c>
      <c r="L41" s="4" t="n">
        <v>2139</v>
      </c>
      <c r="M41" s="4" t="n">
        <v>1137</v>
      </c>
      <c r="N41" s="4" t="n">
        <v>1002</v>
      </c>
      <c r="O41" s="12" t="n">
        <f aca="false">M41/L41</f>
        <v>0.531556802244039</v>
      </c>
      <c r="P41" s="12" t="n">
        <f aca="false">N41/L41</f>
        <v>0.468443197755961</v>
      </c>
      <c r="Q41" s="11"/>
      <c r="R41" s="14"/>
    </row>
    <row r="42" customFormat="false" ht="15" hidden="false" customHeight="false" outlineLevel="0" collapsed="false">
      <c r="I42" s="13"/>
      <c r="J42" s="14"/>
      <c r="K42" s="4" t="s">
        <v>19</v>
      </c>
      <c r="L42" s="4" t="n">
        <v>2121</v>
      </c>
      <c r="M42" s="4" t="n">
        <v>1524</v>
      </c>
      <c r="N42" s="4" t="n">
        <v>597</v>
      </c>
      <c r="O42" s="12" t="n">
        <f aca="false">M42/L42</f>
        <v>0.718528995756719</v>
      </c>
      <c r="P42" s="12" t="n">
        <f aca="false">N42/L42</f>
        <v>0.281471004243282</v>
      </c>
      <c r="Q42" s="11"/>
      <c r="R42" s="14"/>
    </row>
    <row r="43" customFormat="false" ht="15" hidden="false" customHeight="false" outlineLevel="0" collapsed="false">
      <c r="I43" s="13"/>
      <c r="J43" s="14"/>
      <c r="K43" s="4" t="s">
        <v>20</v>
      </c>
      <c r="L43" s="4" t="n">
        <v>1815</v>
      </c>
      <c r="M43" s="4" t="n">
        <v>1737</v>
      </c>
      <c r="N43" s="4" t="n">
        <v>75</v>
      </c>
      <c r="O43" s="12" t="n">
        <f aca="false">M43/L43</f>
        <v>0.95702479338843</v>
      </c>
      <c r="P43" s="12" t="n">
        <f aca="false">N43/L43</f>
        <v>0.0413223140495868</v>
      </c>
      <c r="Q43" s="11"/>
      <c r="R43" s="14"/>
    </row>
    <row r="44" customFormat="false" ht="15" hidden="false" customHeight="false" outlineLevel="0" collapsed="false">
      <c r="I44" s="13"/>
      <c r="J44" s="14"/>
      <c r="K44" s="4" t="s">
        <v>21</v>
      </c>
      <c r="L44" s="4" t="n">
        <v>1701</v>
      </c>
      <c r="M44" s="4" t="n">
        <v>57</v>
      </c>
      <c r="N44" s="4" t="n">
        <v>1644</v>
      </c>
      <c r="O44" s="12" t="n">
        <f aca="false">M44/L44</f>
        <v>0.0335097001763668</v>
      </c>
      <c r="P44" s="12" t="n">
        <f aca="false">N44/L44</f>
        <v>0.966490299823633</v>
      </c>
      <c r="Q44" s="11"/>
      <c r="R44" s="14"/>
    </row>
    <row r="45" customFormat="false" ht="15" hidden="false" customHeight="false" outlineLevel="0" collapsed="false">
      <c r="I45" s="13"/>
      <c r="J45" s="14"/>
      <c r="K45" s="4" t="s">
        <v>22</v>
      </c>
      <c r="L45" s="4" t="n">
        <v>1680</v>
      </c>
      <c r="M45" s="4" t="n">
        <v>144</v>
      </c>
      <c r="N45" s="4" t="n">
        <v>1539</v>
      </c>
      <c r="O45" s="12" t="n">
        <f aca="false">M45/L45</f>
        <v>0.0857142857142857</v>
      </c>
      <c r="P45" s="12" t="n">
        <f aca="false">N45/L45</f>
        <v>0.916071428571429</v>
      </c>
      <c r="Q45" s="11"/>
      <c r="R45" s="14"/>
    </row>
    <row r="46" customFormat="false" ht="15" hidden="false" customHeight="false" outlineLevel="0" collapsed="false">
      <c r="I46" s="13"/>
      <c r="J46" s="14"/>
      <c r="K46" s="4" t="s">
        <v>23</v>
      </c>
      <c r="L46" s="4" t="n">
        <v>1581</v>
      </c>
      <c r="M46" s="4" t="n">
        <v>792</v>
      </c>
      <c r="N46" s="4" t="n">
        <v>789</v>
      </c>
      <c r="O46" s="12" t="n">
        <f aca="false">M46/L46</f>
        <v>0.500948766603416</v>
      </c>
      <c r="P46" s="12" t="n">
        <f aca="false">N46/L46</f>
        <v>0.499051233396584</v>
      </c>
      <c r="Q46" s="11"/>
      <c r="R46" s="14"/>
    </row>
    <row r="47" customFormat="false" ht="15" hidden="false" customHeight="false" outlineLevel="0" collapsed="false">
      <c r="I47" s="13"/>
      <c r="J47" s="14"/>
      <c r="K47" s="4" t="s">
        <v>24</v>
      </c>
      <c r="L47" s="4" t="n">
        <v>1533</v>
      </c>
      <c r="M47" s="4" t="n">
        <v>36</v>
      </c>
      <c r="N47" s="4" t="n">
        <v>1497</v>
      </c>
      <c r="O47" s="12" t="n">
        <f aca="false">M47/L47</f>
        <v>0.0234833659491194</v>
      </c>
      <c r="P47" s="12" t="n">
        <f aca="false">N47/L47</f>
        <v>0.976516634050881</v>
      </c>
      <c r="Q47" s="11"/>
      <c r="R47" s="14"/>
    </row>
    <row r="48" customFormat="false" ht="13.5" hidden="false" customHeight="true" outlineLevel="0" collapsed="false">
      <c r="I48" s="13"/>
      <c r="J48" s="14"/>
      <c r="K48" s="4" t="s">
        <v>25</v>
      </c>
      <c r="L48" s="4" t="n">
        <v>1425</v>
      </c>
      <c r="M48" s="4" t="n">
        <v>1374</v>
      </c>
      <c r="N48" s="4" t="n">
        <v>51</v>
      </c>
      <c r="O48" s="12" t="n">
        <f aca="false">M48/L48</f>
        <v>0.96421052631579</v>
      </c>
      <c r="P48" s="12" t="n">
        <f aca="false">N48/L48</f>
        <v>0.0357894736842105</v>
      </c>
      <c r="Q48" s="11"/>
      <c r="R48" s="14"/>
    </row>
    <row r="49" customFormat="false" ht="13.5" hidden="false" customHeight="false" outlineLevel="0" collapsed="false">
      <c r="I49" s="13"/>
      <c r="J49" s="14"/>
      <c r="K49" s="4" t="s">
        <v>5</v>
      </c>
      <c r="L49" s="4"/>
      <c r="M49" s="4"/>
      <c r="N49" s="4"/>
      <c r="O49" s="4"/>
      <c r="P49" s="4"/>
      <c r="Q49" s="7"/>
      <c r="R49" s="14"/>
    </row>
    <row r="50" customFormat="false" ht="26.25" hidden="false" customHeight="true" outlineLevel="0" collapsed="false">
      <c r="Q50" s="7"/>
    </row>
  </sheetData>
  <mergeCells count="8">
    <mergeCell ref="A1:I1"/>
    <mergeCell ref="A3:I33"/>
    <mergeCell ref="A34:I34"/>
    <mergeCell ref="A35:I35"/>
    <mergeCell ref="A36:I36"/>
    <mergeCell ref="K37:K38"/>
    <mergeCell ref="L37:N37"/>
    <mergeCell ref="O37:P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7:54:09Z</dcterms:created>
  <dc:creator/>
  <dc:description/>
  <dc:language>en-US</dc:language>
  <cp:lastModifiedBy/>
  <dcterms:modified xsi:type="dcterms:W3CDTF">2023-08-23T06:57:22Z</dcterms:modified>
  <cp:revision>1</cp:revision>
  <dc:subject/>
  <dc:title>The SAS Syste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