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1" sheetId="1" state="visible" r:id="rId2"/>
  </sheets>
  <definedNames>
    <definedName function="false" hidden="false" localSheetId="0" name="_xlnm.Print_Area" vbProcedure="false">'Anlage 1'!$A$1:$H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7"/>
        <color rgb="FF000000"/>
        <rFont val="Arial"/>
        <family val="2"/>
        <charset val="1"/>
      </rPr>
      <t xml:space="preserve">© Landesamt für Statistik Niedersachsen (LSN) - Dezernat 44 - Soziale Sicherung 2023. 
   </t>
    </r>
    <r>
      <rPr>
        <sz val="7"/>
        <color rgb="FF000000"/>
        <rFont val="Arial"/>
        <family val="2"/>
        <charset val="1"/>
      </rPr>
      <t xml:space="preserve">Vervielfältigung und Verbreitung, auch auszugsweise, mit Quellenangabe gestattet.</t>
    </r>
  </si>
  <si>
    <t xml:space="preserve">Zeilenende</t>
  </si>
  <si>
    <t xml:space="preserve">Verfahren zur Einschätzung der Gefährdung des Kindeswohls nach § 8a Absatz 1 SGB VIII nach Ergebnis des Verfahrens für die Jahre 2022 und 5 Jahre rückblickend</t>
  </si>
  <si>
    <t xml:space="preserve">Tabellenkopf für Vorlesehilfen: Zeile 5.</t>
  </si>
  <si>
    <t xml:space="preserve">Ergebnis der Einschätzung</t>
  </si>
  <si>
    <t xml:space="preserve">Veränderung 
2022 zu 2021 
in %</t>
  </si>
  <si>
    <t xml:space="preserve">Verfahren zur Gefährdungseinschätzung nach Ergebnis der Einschätzung</t>
  </si>
  <si>
    <t xml:space="preserve">Anzahl der Einschätzungen im Jahr 2021</t>
  </si>
  <si>
    <t xml:space="preserve">Anzahl der Einschätzungen im Jahr 2020</t>
  </si>
  <si>
    <t xml:space="preserve">Anzahl der Einschätzungen im Jahr 2019</t>
  </si>
  <si>
    <t xml:space="preserve">Anzahl der Einschätzungen im Jahr 2018</t>
  </si>
  <si>
    <t xml:space="preserve">Anzahl der Einschätzungen im Jahr 2017</t>
  </si>
  <si>
    <t xml:space="preserve">Prozentuale Veränderung zwischen Berichtsjahr 2021 und 2020</t>
  </si>
  <si>
    <t xml:space="preserve">Verfahren insgesamt</t>
  </si>
  <si>
    <t xml:space="preserve">Kindeswohlgefährdung</t>
  </si>
  <si>
    <t xml:space="preserve">dav.: akute Kindeswohlgefährdung</t>
  </si>
  <si>
    <t xml:space="preserve">latente Kindeswohlgefährdung</t>
  </si>
  <si>
    <t xml:space="preserve">keine Kindeswohlgefährdung</t>
  </si>
  <si>
    <t xml:space="preserve">dav.: Hilfebedarf</t>
  </si>
  <si>
    <t xml:space="preserve">kein (weiterer) Hilfebedarf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NDSFrutiger 45 Light"/>
      <family val="0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"/>
      <color rgb="FFFFFFFF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9440</xdr:rowOff>
    </xdr:from>
    <xdr:to>
      <xdr:col>0</xdr:col>
      <xdr:colOff>548280</xdr:colOff>
      <xdr:row>0</xdr:row>
      <xdr:rowOff>287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1600" y="19440"/>
          <a:ext cx="52668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8.71"/>
    <col collapsed="false" customWidth="true" hidden="false" outlineLevel="0" max="7" min="3" style="1" width="7.42"/>
    <col collapsed="false" customWidth="true" hidden="false" outlineLevel="0" max="8" min="8" style="1" width="12.71"/>
    <col collapsed="false" customWidth="true" hidden="false" outlineLevel="0" max="9" min="9" style="1" width="12.15"/>
    <col collapsed="false" customWidth="false" hidden="false" outlineLevel="0" max="16384" min="10" style="1" width="11.5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3" t="s">
        <v>1</v>
      </c>
    </row>
    <row r="3" s="6" customFormat="true" ht="4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3" t="s">
        <v>1</v>
      </c>
    </row>
    <row r="4" customFormat="false" ht="45" hidden="false" customHeight="true" outlineLevel="0" collapsed="false">
      <c r="A4" s="7" t="s">
        <v>4</v>
      </c>
      <c r="B4" s="8" t="n">
        <v>2022</v>
      </c>
      <c r="C4" s="7" t="n">
        <v>2021</v>
      </c>
      <c r="D4" s="7" t="n">
        <v>2020</v>
      </c>
      <c r="E4" s="7" t="n">
        <v>2019</v>
      </c>
      <c r="F4" s="7" t="n">
        <v>2018</v>
      </c>
      <c r="G4" s="7" t="n">
        <v>2017</v>
      </c>
      <c r="H4" s="9" t="s">
        <v>5</v>
      </c>
      <c r="I4" s="3" t="s">
        <v>1</v>
      </c>
    </row>
    <row r="5" s="12" customFormat="true" ht="4.5" hidden="false" customHeight="true" outlineLevel="0" collapsed="false">
      <c r="A5" s="10" t="s">
        <v>6</v>
      </c>
      <c r="B5" s="11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  <c r="I5" s="3" t="s">
        <v>1</v>
      </c>
    </row>
    <row r="6" customFormat="false" ht="12" hidden="false" customHeight="false" outlineLevel="0" collapsed="false">
      <c r="A6" s="13" t="s">
        <v>13</v>
      </c>
      <c r="B6" s="14" t="n">
        <v>17448</v>
      </c>
      <c r="C6" s="13" t="n">
        <v>17164</v>
      </c>
      <c r="D6" s="13" t="n">
        <v>15015</v>
      </c>
      <c r="E6" s="13" t="n">
        <v>14144</v>
      </c>
      <c r="F6" s="13" t="n">
        <v>12606</v>
      </c>
      <c r="G6" s="13" t="n">
        <v>10987</v>
      </c>
      <c r="H6" s="15" t="n">
        <v>1.65462596131438</v>
      </c>
      <c r="I6" s="3" t="s">
        <v>1</v>
      </c>
    </row>
    <row r="7" customFormat="false" ht="19.5" hidden="false" customHeight="true" outlineLevel="0" collapsed="false">
      <c r="A7" s="16" t="s">
        <v>14</v>
      </c>
      <c r="B7" s="17" t="n">
        <v>3980</v>
      </c>
      <c r="C7" s="16" t="n">
        <f aca="false">C8+C9</f>
        <v>4350</v>
      </c>
      <c r="D7" s="16" t="n">
        <f aca="false">D8+D9</f>
        <v>4090</v>
      </c>
      <c r="E7" s="16" t="n">
        <f aca="false">E8+E9</f>
        <v>4054</v>
      </c>
      <c r="F7" s="16" t="n">
        <f aca="false">F8+F9</f>
        <v>3338</v>
      </c>
      <c r="G7" s="16" t="n">
        <f aca="false">G8+G9</f>
        <v>2990</v>
      </c>
      <c r="H7" s="18" t="n">
        <v>-8.50574712643677</v>
      </c>
      <c r="I7" s="3" t="s">
        <v>1</v>
      </c>
    </row>
    <row r="8" customFormat="false" ht="12" hidden="false" customHeight="false" outlineLevel="0" collapsed="false">
      <c r="A8" s="19" t="s">
        <v>15</v>
      </c>
      <c r="B8" s="17" t="n">
        <v>1979</v>
      </c>
      <c r="C8" s="16" t="n">
        <v>2019</v>
      </c>
      <c r="D8" s="16" t="n">
        <v>1858</v>
      </c>
      <c r="E8" s="16" t="n">
        <v>2111</v>
      </c>
      <c r="F8" s="16" t="n">
        <v>1635</v>
      </c>
      <c r="G8" s="16" t="n">
        <v>1517</v>
      </c>
      <c r="H8" s="18" t="n">
        <v>-1.98117880138683</v>
      </c>
      <c r="I8" s="3" t="s">
        <v>1</v>
      </c>
    </row>
    <row r="9" customFormat="false" ht="12" hidden="false" customHeight="false" outlineLevel="0" collapsed="false">
      <c r="A9" s="20" t="s">
        <v>16</v>
      </c>
      <c r="B9" s="17" t="n">
        <v>2001</v>
      </c>
      <c r="C9" s="16" t="n">
        <v>2331</v>
      </c>
      <c r="D9" s="16" t="n">
        <v>2232</v>
      </c>
      <c r="E9" s="16" t="n">
        <v>1943</v>
      </c>
      <c r="F9" s="16" t="n">
        <v>1703</v>
      </c>
      <c r="G9" s="16" t="n">
        <v>1473</v>
      </c>
      <c r="H9" s="18" t="n">
        <v>-14.1570141570142</v>
      </c>
      <c r="I9" s="3" t="s">
        <v>1</v>
      </c>
    </row>
    <row r="10" customFormat="false" ht="12" hidden="false" customHeight="false" outlineLevel="0" collapsed="false">
      <c r="A10" s="16" t="s">
        <v>17</v>
      </c>
      <c r="B10" s="17" t="n">
        <v>13468</v>
      </c>
      <c r="C10" s="16" t="n">
        <f aca="false">C6-C8-C9</f>
        <v>12814</v>
      </c>
      <c r="D10" s="16" t="n">
        <f aca="false">D6-D8-D9</f>
        <v>10925</v>
      </c>
      <c r="E10" s="16" t="n">
        <f aca="false">E6-E8-E9</f>
        <v>10090</v>
      </c>
      <c r="F10" s="16" t="n">
        <f aca="false">F6-F8-F9</f>
        <v>9268</v>
      </c>
      <c r="G10" s="16" t="n">
        <f aca="false">G6-G8-G9</f>
        <v>7997</v>
      </c>
      <c r="H10" s="18" t="n">
        <v>5.10379272670517</v>
      </c>
      <c r="I10" s="3" t="s">
        <v>1</v>
      </c>
    </row>
    <row r="11" customFormat="false" ht="12" hidden="false" customHeight="false" outlineLevel="0" collapsed="false">
      <c r="A11" s="19" t="s">
        <v>18</v>
      </c>
      <c r="B11" s="17" t="n">
        <v>6175</v>
      </c>
      <c r="C11" s="16" t="n">
        <v>5762</v>
      </c>
      <c r="D11" s="16" t="n">
        <v>5090</v>
      </c>
      <c r="E11" s="16" t="n">
        <v>4614</v>
      </c>
      <c r="F11" s="16" t="n">
        <v>4331</v>
      </c>
      <c r="G11" s="16" t="n">
        <v>3918</v>
      </c>
      <c r="H11" s="18" t="n">
        <v>7.16765012148559</v>
      </c>
      <c r="I11" s="3" t="s">
        <v>1</v>
      </c>
    </row>
    <row r="12" customFormat="false" ht="12" hidden="false" customHeight="false" outlineLevel="0" collapsed="false">
      <c r="A12" s="21" t="s">
        <v>19</v>
      </c>
      <c r="B12" s="22" t="n">
        <v>7293</v>
      </c>
      <c r="C12" s="23" t="n">
        <v>7052</v>
      </c>
      <c r="D12" s="23" t="n">
        <f aca="false">D10-D11</f>
        <v>5835</v>
      </c>
      <c r="E12" s="23" t="n">
        <f aca="false">E10-E11</f>
        <v>5476</v>
      </c>
      <c r="F12" s="23" t="n">
        <v>4937</v>
      </c>
      <c r="G12" s="23" t="n">
        <v>4079</v>
      </c>
      <c r="H12" s="24" t="n">
        <v>3.41747022121383</v>
      </c>
      <c r="I12" s="3" t="s">
        <v>1</v>
      </c>
    </row>
    <row r="13" customFormat="false" ht="12" hidden="false" customHeight="false" outlineLevel="0" collapsed="false">
      <c r="A13" s="25" t="s">
        <v>20</v>
      </c>
      <c r="B13" s="25" t="s">
        <v>20</v>
      </c>
      <c r="C13" s="25" t="s">
        <v>20</v>
      </c>
      <c r="D13" s="25" t="s">
        <v>20</v>
      </c>
      <c r="E13" s="25" t="s">
        <v>20</v>
      </c>
      <c r="F13" s="25" t="s">
        <v>20</v>
      </c>
      <c r="G13" s="25" t="s">
        <v>20</v>
      </c>
      <c r="H13" s="25" t="s">
        <v>20</v>
      </c>
      <c r="I13" s="25" t="s">
        <v>21</v>
      </c>
    </row>
    <row r="14" customFormat="false" ht="12" hidden="false" customHeight="false" outlineLevel="0" collapsed="false">
      <c r="A14" s="26"/>
      <c r="B14" s="26"/>
      <c r="C14" s="16"/>
      <c r="D14" s="16"/>
      <c r="E14" s="16"/>
      <c r="F14" s="16"/>
      <c r="G14" s="16"/>
      <c r="H14" s="16"/>
    </row>
    <row r="15" customFormat="false" ht="12" hidden="false" customHeight="false" outlineLevel="0" collapsed="false">
      <c r="B15" s="27"/>
    </row>
    <row r="18" customFormat="false" ht="12" hidden="false" customHeight="false" outlineLevel="0" collapsed="false">
      <c r="A18" s="27"/>
      <c r="B18" s="27"/>
    </row>
    <row r="19" customFormat="false" ht="12" hidden="false" customHeight="false" outlineLevel="0" collapsed="false">
      <c r="A19" s="17"/>
      <c r="B19" s="24"/>
    </row>
    <row r="20" customFormat="false" ht="12" hidden="false" customHeight="false" outlineLevel="0" collapsed="false">
      <c r="A20" s="28"/>
      <c r="B20" s="24"/>
    </row>
    <row r="21" customFormat="false" ht="12" hidden="false" customHeight="false" outlineLevel="0" collapsed="false">
      <c r="A21" s="29"/>
      <c r="B21" s="24"/>
    </row>
    <row r="22" customFormat="false" ht="12" hidden="false" customHeight="false" outlineLevel="0" collapsed="false">
      <c r="A22" s="17"/>
      <c r="B22" s="24"/>
    </row>
    <row r="23" customFormat="false" ht="12" hidden="false" customHeight="false" outlineLevel="0" collapsed="false">
      <c r="A23" s="28"/>
      <c r="B23" s="24"/>
    </row>
    <row r="24" customFormat="false" ht="12" hidden="false" customHeight="false" outlineLevel="0" collapsed="false">
      <c r="A24" s="30"/>
      <c r="B24" s="24"/>
    </row>
    <row r="25" customFormat="false" ht="12" hidden="false" customHeight="false" outlineLevel="0" collapsed="false">
      <c r="A25" s="25" t="s">
        <v>2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9:26:01Z</dcterms:created>
  <dc:creator/>
  <dc:description/>
  <dc:language>en-US</dc:language>
  <cp:lastModifiedBy/>
  <dcterms:modified xsi:type="dcterms:W3CDTF">2023-08-09T09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