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13">
  <si>
    <t xml:space="preserve">Logo des Landesamtes für Statistik Niedersachsen</t>
  </si>
  <si>
    <t xml:space="preserve">Statistische Berichte
Niedersachsen </t>
  </si>
  <si>
    <t xml:space="preserve">Zeilenende</t>
  </si>
  <si>
    <t xml:space="preserve">Landesamt für Statistik 
Niedersachsen</t>
  </si>
  <si>
    <t xml:space="preserve">H II 1 – m 8 / 2022
</t>
  </si>
  <si>
    <t xml:space="preserve">Güterumschlag der Binnen-
und Seeschifffahrt 
im August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1. Gesamtbeförderung der Binnenschifffahrt im August 2022 
    nach Güterabteilungen im Sinne des NST-2007</t>
  </si>
  <si>
    <t xml:space="preserve">2. Güterumschlag der Binnenschiffahrt im August 2022 
    nach ausgewählten Häfen
    (Korrekturen in den Zellen D15 und E15)</t>
  </si>
  <si>
    <t xml:space="preserve">3. Gesamtbeförderung der Seeschifffahrt im August 2022 
    nach Güterabteilungen im Sinne des NST-2007</t>
  </si>
  <si>
    <t xml:space="preserve">4. Güterumschlag der Seeschiffahrt im August 2022 
    nach ausgewählten Häfen</t>
  </si>
  <si>
    <r>
      <rPr>
        <b val="true"/>
        <sz val="9"/>
        <rFont val="Arial"/>
        <family val="2"/>
        <charset val="1"/>
      </rPr>
      <t xml:space="preserve">Gesamtbeförderung der Binnenschifffahrt im August 2022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August 2022
in 1 000 t</t>
    </r>
  </si>
  <si>
    <t xml:space="preserve">Veränderung
gegenüber
Vorjahres-
monat
in %</t>
  </si>
  <si>
    <r>
      <rPr>
        <sz val="8"/>
        <rFont val="Arial"/>
        <family val="2"/>
        <charset val="1"/>
      </rPr>
      <t xml:space="preserve">Gesamt-
beförderung</t>
    </r>
    <r>
      <rPr>
        <vertAlign val="superscript"/>
        <sz val="8"/>
        <color rgb="FF000000"/>
        <rFont val="Arial"/>
        <family val="2"/>
        <charset val="1"/>
      </rPr>
      <t xml:space="preserve">3)
</t>
    </r>
    <r>
      <rPr>
        <sz val="8"/>
        <color rgb="FF000000"/>
        <rFont val="Arial"/>
        <family val="2"/>
        <charset val="1"/>
      </rPr>
      <t xml:space="preserve">Januar–August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 </t>
    </r>
    <r>
      <rPr>
        <b val="true"/>
        <sz val="9"/>
        <rFont val="Arial"/>
        <family val="2"/>
        <charset val="1"/>
      </rPr>
      <t xml:space="preserve">der Binnenschifffahrt im August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August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August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August 2022 nach Güterabteilungen im Sinne des NST-2007 </t>
    </r>
    <r>
      <rPr>
        <b val="true"/>
        <vertAlign val="superscript"/>
        <sz val="9"/>
        <rFont val="Arial"/>
        <family val="2"/>
        <charset val="1"/>
      </rPr>
      <t xml:space="preserve">1)</t>
    </r>
  </si>
  <si>
    <t xml:space="preserve">Güterumschlag
August 2022
in Tonnen</t>
  </si>
  <si>
    <t xml:space="preserve">Güterumschlag
Januar–August 
2022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August 2022 nach ausgewählten Häfen</t>
  </si>
  <si>
    <t xml:space="preserve">Veränderung
gegenüber
Vorjahres- 
monat
in %</t>
  </si>
  <si>
    <t xml:space="preserve">Güterumschlag
Januar–August
2022
in Tonn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vertAlign val="superscript"/>
      <sz val="8"/>
      <color rgb="FF000000"/>
      <name val="Arial"/>
      <family val="2"/>
      <charset val="1"/>
    </font>
    <font>
      <sz val="8"/>
      <color rgb="FF000000"/>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8" xfId="32"/>
    <cellStyle name="Statistische Berichte Titel" xfId="33"/>
    <cellStyle name="Überschrift 2 2" xfId="34"/>
    <cellStyle name="Überschrift 3 2" xfId="35"/>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2960</xdr:rowOff>
    </xdr:from>
    <xdr:to>
      <xdr:col>0</xdr:col>
      <xdr:colOff>441360</xdr:colOff>
      <xdr:row>25</xdr:row>
      <xdr:rowOff>12960</xdr:rowOff>
    </xdr:to>
    <xdr:cxnSp>
      <xdr:nvCxnSpPr>
        <xdr:cNvPr id="4" name="Gerader Verbinder 7"/>
        <xdr:cNvCxnSpPr/>
      </xdr:nvCxnSpPr>
      <xdr:spPr>
        <a:xfrm>
          <a:off x="9360" y="48992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8 / 2022&#10;"/>
    <hyperlink ref="B4" location="Inhalt!A1" display="Güterumschlag der Binnen-&#10;und Seeschifffahrt &#10;im August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4" hidden="false" customHeight="true" outlineLevel="0" collapsed="false">
      <c r="A5" s="42" t="s">
        <v>40</v>
      </c>
      <c r="B5" s="43" t="s">
        <v>2</v>
      </c>
    </row>
    <row r="6" s="44" customFormat="true" ht="33.75" hidden="false" customHeight="true" outlineLevel="0" collapsed="false">
      <c r="A6" s="42" t="s">
        <v>41</v>
      </c>
      <c r="B6" s="43" t="s">
        <v>2</v>
      </c>
    </row>
    <row r="7" s="44" customFormat="true" ht="33.75" hidden="false" customHeight="true" outlineLevel="0" collapsed="false">
      <c r="A7" s="42" t="s">
        <v>42</v>
      </c>
      <c r="B7" s="43" t="s">
        <v>2</v>
      </c>
    </row>
    <row r="8" customFormat="false" ht="13.5" hidden="false" customHeight="true" outlineLevel="0" collapsed="false">
      <c r="A8" s="48" t="s">
        <v>7</v>
      </c>
      <c r="B8" s="43" t="s">
        <v>8</v>
      </c>
    </row>
  </sheetData>
  <hyperlinks>
    <hyperlink ref="A2" location="Impressum!A2" display="Zeichenerklärung, Impressum"/>
    <hyperlink ref="A4" location="'Gesamtbeförderung BiS'!A1" display="1. Gesamtbeförderung der Binnenschifffahrt im August 2022 &#10;    nach Güterabteilungen im Sinne des NST-2007"/>
    <hyperlink ref="A5" location="'Güterumschlag BiS'!A1" display="2. Güterumschlag der Binnenschiffahrt im August 2022 &#10;    nach ausgewählten Häfen&#10;&#10;    (Korrekturen in den Zellen D15 und E15)"/>
    <hyperlink ref="A6" location="'Güterumschlag SEE G-Abteilungen'!A1" display="3. Gesamtbeförderung der Seeschifffahrt im August 2022 &#10;    nach Güterabteilungen im Sinne des NST-2007"/>
    <hyperlink ref="A7" location="'Güterumschlag SEE Häfen '!A1" display="4. Güterumschlag der Seeschiffahrt im August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3</v>
      </c>
      <c r="B2" s="51"/>
      <c r="C2" s="51"/>
      <c r="D2" s="51"/>
      <c r="E2" s="51"/>
      <c r="F2" s="52" t="s">
        <v>2</v>
      </c>
    </row>
    <row r="3" s="58" customFormat="true" ht="67.5" hidden="false" customHeight="false" outlineLevel="0" collapsed="false">
      <c r="A3" s="54" t="s">
        <v>44</v>
      </c>
      <c r="B3" s="55" t="s">
        <v>45</v>
      </c>
      <c r="C3" s="55" t="s">
        <v>46</v>
      </c>
      <c r="D3" s="55" t="s">
        <v>47</v>
      </c>
      <c r="E3" s="56" t="s">
        <v>48</v>
      </c>
      <c r="F3" s="57" t="s">
        <v>2</v>
      </c>
    </row>
    <row r="4" s="58" customFormat="true" ht="20.25" hidden="false" customHeight="true" outlineLevel="0" collapsed="false">
      <c r="A4" s="59" t="s">
        <v>49</v>
      </c>
      <c r="B4" s="60" t="n">
        <v>222.013</v>
      </c>
      <c r="C4" s="61" t="n">
        <v>7.81098247931315</v>
      </c>
      <c r="D4" s="60" t="n">
        <v>1810.188</v>
      </c>
      <c r="E4" s="61" t="n">
        <v>-6.25800090314401</v>
      </c>
      <c r="F4" s="57" t="s">
        <v>2</v>
      </c>
    </row>
    <row r="5" s="58" customFormat="true" ht="12" hidden="false" customHeight="true" outlineLevel="0" collapsed="false">
      <c r="A5" s="59" t="s">
        <v>50</v>
      </c>
      <c r="B5" s="62" t="n">
        <v>271.536</v>
      </c>
      <c r="C5" s="61" t="n">
        <v>121.776097094832</v>
      </c>
      <c r="D5" s="62" t="n">
        <v>1425.476</v>
      </c>
      <c r="E5" s="61" t="n">
        <v>20.8877747370403</v>
      </c>
      <c r="F5" s="57" t="s">
        <v>2</v>
      </c>
    </row>
    <row r="6" s="58" customFormat="true" ht="12" hidden="false" customHeight="true" outlineLevel="0" collapsed="false">
      <c r="A6" s="59" t="s">
        <v>51</v>
      </c>
      <c r="B6" s="62" t="n">
        <v>381.093</v>
      </c>
      <c r="C6" s="61" t="n">
        <v>10.8279532367824</v>
      </c>
      <c r="D6" s="62" t="n">
        <v>3050.851</v>
      </c>
      <c r="E6" s="61" t="n">
        <v>23.1202064614025</v>
      </c>
      <c r="F6" s="57" t="s">
        <v>2</v>
      </c>
    </row>
    <row r="7" s="58" customFormat="true" ht="12" hidden="false" customHeight="true" outlineLevel="0" collapsed="false">
      <c r="A7" s="59" t="s">
        <v>52</v>
      </c>
      <c r="B7" s="62" t="n">
        <v>142.555</v>
      </c>
      <c r="C7" s="61" t="n">
        <v>0.935327187504413</v>
      </c>
      <c r="D7" s="62" t="n">
        <v>1014.19</v>
      </c>
      <c r="E7" s="61" t="n">
        <v>-2.35855232755169</v>
      </c>
      <c r="F7" s="57" t="s">
        <v>2</v>
      </c>
    </row>
    <row r="8" s="58" customFormat="true" ht="12" hidden="false" customHeight="true" outlineLevel="0" collapsed="false">
      <c r="A8" s="59" t="s">
        <v>53</v>
      </c>
      <c r="B8" s="62" t="n">
        <v>11.054</v>
      </c>
      <c r="C8" s="61" t="n">
        <v>84.9113415858147</v>
      </c>
      <c r="D8" s="62" t="n">
        <v>57.55</v>
      </c>
      <c r="E8" s="61" t="n">
        <v>48.1414744645799</v>
      </c>
      <c r="F8" s="57" t="s">
        <v>2</v>
      </c>
    </row>
    <row r="9" s="58" customFormat="true" ht="12" hidden="false" customHeight="true" outlineLevel="0" collapsed="false">
      <c r="A9" s="59" t="s">
        <v>54</v>
      </c>
      <c r="B9" s="62" t="n">
        <v>87.681</v>
      </c>
      <c r="C9" s="61" t="n">
        <v>-9.61373921469586</v>
      </c>
      <c r="D9" s="62" t="n">
        <v>717.055</v>
      </c>
      <c r="E9" s="61" t="n">
        <v>-0.978265222560864</v>
      </c>
      <c r="F9" s="57" t="s">
        <v>2</v>
      </c>
    </row>
    <row r="10" s="58" customFormat="true" ht="12" hidden="false" customHeight="true" outlineLevel="0" collapsed="false">
      <c r="A10" s="59" t="s">
        <v>55</v>
      </c>
      <c r="B10" s="62" t="n">
        <v>273.383</v>
      </c>
      <c r="C10" s="61" t="n">
        <v>23.1416126518533</v>
      </c>
      <c r="D10" s="62" t="n">
        <v>1856.749</v>
      </c>
      <c r="E10" s="61" t="n">
        <v>10.893587489369</v>
      </c>
      <c r="F10" s="57" t="s">
        <v>2</v>
      </c>
    </row>
    <row r="11" s="58" customFormat="true" ht="12" hidden="false" customHeight="true" outlineLevel="0" collapsed="false">
      <c r="A11" s="59" t="s">
        <v>56</v>
      </c>
      <c r="B11" s="62" t="n">
        <v>99.779</v>
      </c>
      <c r="C11" s="61" t="n">
        <v>-31.8370302562456</v>
      </c>
      <c r="D11" s="62" t="n">
        <v>919.728</v>
      </c>
      <c r="E11" s="61" t="n">
        <v>-17.5017154851123</v>
      </c>
      <c r="F11" s="57" t="s">
        <v>2</v>
      </c>
    </row>
    <row r="12" s="58" customFormat="true" ht="12" hidden="false" customHeight="true" outlineLevel="0" collapsed="false">
      <c r="A12" s="59" t="s">
        <v>57</v>
      </c>
      <c r="B12" s="62" t="n">
        <v>19.701</v>
      </c>
      <c r="C12" s="61" t="n">
        <v>-46.1029190490521</v>
      </c>
      <c r="D12" s="62" t="n">
        <v>167.101</v>
      </c>
      <c r="E12" s="61" t="n">
        <v>-40.6717438000391</v>
      </c>
      <c r="F12" s="57" t="s">
        <v>2</v>
      </c>
    </row>
    <row r="13" s="58" customFormat="true" ht="12" hidden="false" customHeight="true" outlineLevel="0" collapsed="false">
      <c r="A13" s="59" t="s">
        <v>58</v>
      </c>
      <c r="B13" s="62" t="n">
        <v>10.21</v>
      </c>
      <c r="C13" s="61" t="n">
        <v>-48.5409001562421</v>
      </c>
      <c r="D13" s="62" t="n">
        <v>148.028</v>
      </c>
      <c r="E13" s="61" t="n">
        <v>-20.5709226517855</v>
      </c>
      <c r="F13" s="57" t="s">
        <v>2</v>
      </c>
    </row>
    <row r="14" s="58" customFormat="true" ht="12" hidden="false" customHeight="true" outlineLevel="0" collapsed="false">
      <c r="A14" s="59" t="s">
        <v>59</v>
      </c>
      <c r="B14" s="62" t="n">
        <v>9.727</v>
      </c>
      <c r="C14" s="61" t="n">
        <v>-9.70945883226584</v>
      </c>
      <c r="D14" s="62" t="n">
        <v>67.355</v>
      </c>
      <c r="E14" s="61" t="n">
        <v>-26.8556225226693</v>
      </c>
      <c r="F14" s="57" t="s">
        <v>2</v>
      </c>
    </row>
    <row r="15" s="58" customFormat="true" ht="12" hidden="false" customHeight="true" outlineLevel="0" collapsed="false">
      <c r="A15" s="59" t="s">
        <v>60</v>
      </c>
      <c r="B15" s="62" t="n">
        <v>6.879</v>
      </c>
      <c r="C15" s="61" t="n">
        <v>-68.9449686244413</v>
      </c>
      <c r="D15" s="62" t="n">
        <v>27.003</v>
      </c>
      <c r="E15" s="61" t="n">
        <v>-81.3994337790085</v>
      </c>
      <c r="F15" s="57" t="s">
        <v>2</v>
      </c>
    </row>
    <row r="16" s="64" customFormat="true" ht="12" hidden="false" customHeight="true" outlineLevel="0" collapsed="false">
      <c r="A16" s="59" t="s">
        <v>61</v>
      </c>
      <c r="B16" s="63" t="n">
        <v>7.804</v>
      </c>
      <c r="C16" s="61" t="n">
        <v>8.79687717830754</v>
      </c>
      <c r="D16" s="63" t="n">
        <v>64.232</v>
      </c>
      <c r="E16" s="61" t="n">
        <v>35.2110304178507</v>
      </c>
      <c r="F16" s="57" t="s">
        <v>2</v>
      </c>
    </row>
    <row r="17" s="58" customFormat="true" ht="12" hidden="false" customHeight="true" outlineLevel="0" collapsed="false">
      <c r="A17" s="59" t="s">
        <v>62</v>
      </c>
      <c r="B17" s="62" t="n">
        <v>102.714</v>
      </c>
      <c r="C17" s="61" t="n">
        <v>-27.3438494730141</v>
      </c>
      <c r="D17" s="62" t="n">
        <v>1027.561</v>
      </c>
      <c r="E17" s="61" t="n">
        <v>-8.48561817746234</v>
      </c>
      <c r="F17" s="57" t="s">
        <v>2</v>
      </c>
    </row>
    <row r="18" s="58" customFormat="true" ht="12" hidden="false" customHeight="true" outlineLevel="0" collapsed="false">
      <c r="A18" s="59" t="s">
        <v>63</v>
      </c>
      <c r="B18" s="62" t="s">
        <v>64</v>
      </c>
      <c r="C18" s="62" t="s">
        <v>64</v>
      </c>
      <c r="D18" s="62" t="s">
        <v>64</v>
      </c>
      <c r="E18" s="62" t="s">
        <v>64</v>
      </c>
      <c r="F18" s="57" t="s">
        <v>2</v>
      </c>
    </row>
    <row r="19" s="58" customFormat="true" ht="12" hidden="false" customHeight="true" outlineLevel="0" collapsed="false">
      <c r="A19" s="59" t="s">
        <v>65</v>
      </c>
      <c r="B19" s="62" t="n">
        <v>5.603</v>
      </c>
      <c r="C19" s="61" t="n">
        <v>-36.1117445838084</v>
      </c>
      <c r="D19" s="62" t="n">
        <v>46.379</v>
      </c>
      <c r="E19" s="61" t="n">
        <v>-22.8444045183078</v>
      </c>
      <c r="F19" s="57" t="s">
        <v>2</v>
      </c>
    </row>
    <row r="20" s="58" customFormat="true" ht="12" hidden="false" customHeight="true" outlineLevel="0" collapsed="false">
      <c r="A20" s="59" t="s">
        <v>66</v>
      </c>
      <c r="B20" s="62" t="s">
        <v>64</v>
      </c>
      <c r="C20" s="62" t="s">
        <v>64</v>
      </c>
      <c r="D20" s="62" t="s">
        <v>64</v>
      </c>
      <c r="E20" s="62" t="s">
        <v>64</v>
      </c>
      <c r="F20" s="57" t="s">
        <v>2</v>
      </c>
    </row>
    <row r="21" s="58" customFormat="true" ht="12" hidden="false" customHeight="true" outlineLevel="0" collapsed="false">
      <c r="A21" s="59" t="s">
        <v>67</v>
      </c>
      <c r="B21" s="62" t="s">
        <v>64</v>
      </c>
      <c r="C21" s="61" t="n">
        <v>-100</v>
      </c>
      <c r="D21" s="62" t="n">
        <v>3.012</v>
      </c>
      <c r="E21" s="61" t="n">
        <v>-45.6513893901119</v>
      </c>
      <c r="F21" s="57" t="s">
        <v>2</v>
      </c>
    </row>
    <row r="22" s="58" customFormat="true" ht="12" hidden="false" customHeight="true" outlineLevel="0" collapsed="false">
      <c r="A22" s="59" t="s">
        <v>68</v>
      </c>
      <c r="B22" s="62" t="n">
        <v>16.989</v>
      </c>
      <c r="C22" s="61" t="n">
        <v>51.8230563002681</v>
      </c>
      <c r="D22" s="62" t="n">
        <v>83.542</v>
      </c>
      <c r="E22" s="61" t="n">
        <v>20.8179675184751</v>
      </c>
      <c r="F22" s="57" t="s">
        <v>2</v>
      </c>
    </row>
    <row r="23" s="58" customFormat="true" ht="12" hidden="false" customHeight="true" outlineLevel="0" collapsed="false">
      <c r="A23" s="59" t="s">
        <v>69</v>
      </c>
      <c r="B23" s="62" t="s">
        <v>64</v>
      </c>
      <c r="C23" s="62" t="s">
        <v>64</v>
      </c>
      <c r="D23" s="62" t="s">
        <v>64</v>
      </c>
      <c r="E23" s="62" t="s">
        <v>64</v>
      </c>
      <c r="F23" s="57" t="s">
        <v>2</v>
      </c>
    </row>
    <row r="24" s="64" customFormat="true" ht="19.5" hidden="false" customHeight="true" outlineLevel="0" collapsed="false">
      <c r="A24" s="65" t="s">
        <v>70</v>
      </c>
      <c r="B24" s="66" t="n">
        <v>1668.721</v>
      </c>
      <c r="C24" s="67" t="n">
        <v>8.14362370873459</v>
      </c>
      <c r="D24" s="66" t="n">
        <v>12486.001</v>
      </c>
      <c r="E24" s="67" t="n">
        <v>2.43288333202347</v>
      </c>
      <c r="F24" s="57" t="s">
        <v>2</v>
      </c>
    </row>
    <row r="25" s="70" customFormat="true" ht="4.5" hidden="false" customHeight="true" outlineLevel="0" collapsed="false">
      <c r="A25" s="68" t="s">
        <v>71</v>
      </c>
      <c r="B25" s="68"/>
      <c r="C25" s="68"/>
      <c r="D25" s="68"/>
      <c r="E25" s="68"/>
      <c r="F25" s="69" t="s">
        <v>2</v>
      </c>
    </row>
    <row r="26" s="72" customFormat="true" ht="13.5" hidden="false" customHeight="true" outlineLevel="0" collapsed="false">
      <c r="A26" s="71" t="s">
        <v>72</v>
      </c>
      <c r="B26" s="71"/>
      <c r="C26" s="71"/>
      <c r="D26" s="71"/>
      <c r="E26" s="71"/>
      <c r="F26" s="69" t="s">
        <v>2</v>
      </c>
    </row>
    <row r="27" s="74" customFormat="true" ht="10.5" hidden="false" customHeight="true" outlineLevel="0" collapsed="false">
      <c r="A27" s="73" t="s">
        <v>73</v>
      </c>
      <c r="B27" s="73"/>
      <c r="C27" s="73"/>
      <c r="D27" s="73"/>
      <c r="E27" s="73"/>
      <c r="F27" s="69" t="s">
        <v>2</v>
      </c>
    </row>
    <row r="28" s="74" customFormat="true" ht="10.5" hidden="false" customHeight="true" outlineLevel="0" collapsed="false">
      <c r="A28" s="73" t="s">
        <v>74</v>
      </c>
      <c r="B28" s="73"/>
      <c r="C28" s="73"/>
      <c r="D28" s="73"/>
      <c r="E28" s="73"/>
      <c r="F28" s="69" t="s">
        <v>2</v>
      </c>
    </row>
    <row r="29" s="74" customFormat="true" ht="10.5" hidden="false" customHeight="true" outlineLevel="0" collapsed="false">
      <c r="A29" s="73" t="s">
        <v>75</v>
      </c>
      <c r="B29" s="73"/>
      <c r="C29" s="73"/>
      <c r="D29" s="73"/>
      <c r="E29" s="73"/>
      <c r="F29" s="69" t="s">
        <v>2</v>
      </c>
    </row>
    <row r="30" s="74" customFormat="true" ht="10.5" hidden="false" customHeight="true" outlineLevel="0" collapsed="false">
      <c r="A30" s="73" t="s">
        <v>76</v>
      </c>
      <c r="B30" s="73"/>
      <c r="C30" s="73"/>
      <c r="D30" s="73"/>
      <c r="E30" s="73"/>
      <c r="F30" s="69" t="s">
        <v>2</v>
      </c>
    </row>
    <row r="31" customFormat="false" ht="15" hidden="false" customHeight="false" outlineLevel="0" collapsed="false">
      <c r="A31" s="75" t="s">
        <v>7</v>
      </c>
      <c r="B31" s="75" t="s">
        <v>7</v>
      </c>
      <c r="C31" s="75" t="s">
        <v>7</v>
      </c>
      <c r="D31" s="75" t="s">
        <v>7</v>
      </c>
      <c r="E31" s="75" t="s">
        <v>7</v>
      </c>
      <c r="F31" s="76"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51" t="s">
        <v>77</v>
      </c>
      <c r="B2" s="51"/>
      <c r="C2" s="51"/>
      <c r="D2" s="51"/>
      <c r="E2" s="51"/>
      <c r="F2" s="52" t="s">
        <v>2</v>
      </c>
    </row>
    <row r="3" s="58" customFormat="true" ht="67.5" hidden="false" customHeight="false" outlineLevel="0" collapsed="false">
      <c r="A3" s="54" t="s">
        <v>78</v>
      </c>
      <c r="B3" s="55" t="s">
        <v>79</v>
      </c>
      <c r="C3" s="55" t="s">
        <v>46</v>
      </c>
      <c r="D3" s="55" t="s">
        <v>80</v>
      </c>
      <c r="E3" s="56" t="s">
        <v>48</v>
      </c>
      <c r="F3" s="57" t="s">
        <v>2</v>
      </c>
    </row>
    <row r="4" s="58" customFormat="true" ht="20.25" hidden="false" customHeight="true" outlineLevel="0" collapsed="false">
      <c r="A4" s="59" t="s">
        <v>81</v>
      </c>
      <c r="B4" s="60" t="n">
        <v>70.46</v>
      </c>
      <c r="C4" s="61" t="n">
        <v>-17.3101748621054</v>
      </c>
      <c r="D4" s="60" t="n">
        <v>599.15</v>
      </c>
      <c r="E4" s="61" t="n">
        <v>-21.3878975543193</v>
      </c>
      <c r="F4" s="57" t="s">
        <v>2</v>
      </c>
    </row>
    <row r="5" s="58" customFormat="true" ht="12" hidden="false" customHeight="true" outlineLevel="0" collapsed="false">
      <c r="A5" s="77" t="s">
        <v>82</v>
      </c>
      <c r="B5" s="62" t="n">
        <v>97.44</v>
      </c>
      <c r="C5" s="61" t="n">
        <v>15.8758473064574</v>
      </c>
      <c r="D5" s="62" t="n">
        <v>652.04</v>
      </c>
      <c r="E5" s="61" t="n">
        <v>-6.71950329752077</v>
      </c>
      <c r="F5" s="57" t="s">
        <v>2</v>
      </c>
    </row>
    <row r="6" s="58" customFormat="true" ht="12" hidden="false" customHeight="true" outlineLevel="0" collapsed="false">
      <c r="A6" s="77" t="s">
        <v>83</v>
      </c>
      <c r="B6" s="62" t="n">
        <v>64.57</v>
      </c>
      <c r="C6" s="61" t="n">
        <v>-19.7688866799205</v>
      </c>
      <c r="D6" s="62" t="n">
        <v>476.4</v>
      </c>
      <c r="E6" s="61" t="n">
        <v>-15.4704661189872</v>
      </c>
      <c r="F6" s="57" t="s">
        <v>2</v>
      </c>
    </row>
    <row r="7" s="58" customFormat="true" ht="12" hidden="false" customHeight="true" outlineLevel="0" collapsed="false">
      <c r="A7" s="77" t="s">
        <v>84</v>
      </c>
      <c r="B7" s="62" t="n">
        <v>33.51</v>
      </c>
      <c r="C7" s="61" t="n">
        <v>53.5043518094366</v>
      </c>
      <c r="D7" s="62" t="n">
        <v>263.6</v>
      </c>
      <c r="E7" s="61" t="n">
        <v>37.8084483479716</v>
      </c>
      <c r="F7" s="57" t="s">
        <v>2</v>
      </c>
    </row>
    <row r="8" s="58" customFormat="true" ht="12" hidden="false" customHeight="true" outlineLevel="0" collapsed="false">
      <c r="A8" s="77" t="s">
        <v>85</v>
      </c>
      <c r="B8" s="60" t="n">
        <v>250.07</v>
      </c>
      <c r="C8" s="61" t="n">
        <v>-0.179626377135563</v>
      </c>
      <c r="D8" s="60" t="n">
        <v>1840.91</v>
      </c>
      <c r="E8" s="61" t="n">
        <v>-2.23630126074072</v>
      </c>
      <c r="F8" s="57" t="s">
        <v>2</v>
      </c>
    </row>
    <row r="9" s="58" customFormat="true" ht="12" hidden="false" customHeight="true" outlineLevel="0" collapsed="false">
      <c r="A9" s="77" t="s">
        <v>86</v>
      </c>
      <c r="B9" s="60" t="n">
        <v>88.46</v>
      </c>
      <c r="C9" s="61" t="n">
        <v>0.101844517370139</v>
      </c>
      <c r="D9" s="60" t="n">
        <v>657.6</v>
      </c>
      <c r="E9" s="61" t="n">
        <v>4.47879760410544</v>
      </c>
      <c r="F9" s="57" t="s">
        <v>2</v>
      </c>
    </row>
    <row r="10" s="58" customFormat="true" ht="12" hidden="false" customHeight="true" outlineLevel="0" collapsed="false">
      <c r="A10" s="77" t="s">
        <v>87</v>
      </c>
      <c r="B10" s="60" t="n">
        <v>57.75</v>
      </c>
      <c r="C10" s="61" t="n">
        <v>-30.0169655841008</v>
      </c>
      <c r="D10" s="60" t="n">
        <v>447.66</v>
      </c>
      <c r="E10" s="61" t="n">
        <v>-22.9182450581996</v>
      </c>
      <c r="F10" s="57" t="s">
        <v>2</v>
      </c>
    </row>
    <row r="11" s="58" customFormat="true" ht="12" hidden="false" customHeight="true" outlineLevel="0" collapsed="false">
      <c r="A11" s="77" t="s">
        <v>88</v>
      </c>
      <c r="B11" s="60" t="n">
        <v>12.2</v>
      </c>
      <c r="C11" s="61" t="n">
        <v>62.8838451268358</v>
      </c>
      <c r="D11" s="60" t="n">
        <v>172.49</v>
      </c>
      <c r="E11" s="61" t="n">
        <v>32.9915188897456</v>
      </c>
      <c r="F11" s="57" t="s">
        <v>2</v>
      </c>
    </row>
    <row r="12" s="58" customFormat="true" ht="12" hidden="false" customHeight="true" outlineLevel="0" collapsed="false">
      <c r="A12" s="77" t="s">
        <v>89</v>
      </c>
      <c r="B12" s="60" t="n">
        <v>146.77</v>
      </c>
      <c r="C12" s="61" t="n">
        <v>0.44483985765126</v>
      </c>
      <c r="D12" s="60" t="n">
        <v>1055.62</v>
      </c>
      <c r="E12" s="61" t="n">
        <v>-4.50421110719101</v>
      </c>
      <c r="F12" s="57" t="s">
        <v>2</v>
      </c>
    </row>
    <row r="13" s="64" customFormat="true" ht="12" hidden="false" customHeight="true" outlineLevel="0" collapsed="false">
      <c r="A13" s="77" t="s">
        <v>90</v>
      </c>
      <c r="B13" s="60" t="n">
        <v>164.25</v>
      </c>
      <c r="C13" s="61" t="n">
        <v>-4.56684678403347</v>
      </c>
      <c r="D13" s="60" t="n">
        <v>1378.83</v>
      </c>
      <c r="E13" s="61" t="n">
        <v>-3.13804004214963</v>
      </c>
      <c r="F13" s="57" t="s">
        <v>2</v>
      </c>
    </row>
    <row r="14" s="58" customFormat="true" ht="12" hidden="false" customHeight="true" outlineLevel="0" collapsed="false">
      <c r="A14" s="77" t="s">
        <v>91</v>
      </c>
      <c r="B14" s="60" t="n">
        <v>137.27</v>
      </c>
      <c r="C14" s="61" t="n">
        <v>-3.20146675128692</v>
      </c>
      <c r="D14" s="60" t="n">
        <v>1106.11</v>
      </c>
      <c r="E14" s="61" t="n">
        <v>-3.23085806270997</v>
      </c>
      <c r="F14" s="57" t="s">
        <v>2</v>
      </c>
    </row>
    <row r="15" s="64" customFormat="true" ht="19.5" hidden="false" customHeight="true" outlineLevel="0" collapsed="false">
      <c r="A15" s="65" t="s">
        <v>70</v>
      </c>
      <c r="B15" s="66" t="n">
        <v>2022.271</v>
      </c>
      <c r="C15" s="67" t="n">
        <v>8.63599516736673</v>
      </c>
      <c r="D15" s="78" t="n">
        <v>15228.908</v>
      </c>
      <c r="E15" s="79" t="n">
        <v>4.51845861074234</v>
      </c>
      <c r="F15" s="57" t="s">
        <v>2</v>
      </c>
    </row>
    <row r="16" s="70" customFormat="true" ht="4.5" hidden="false" customHeight="true" outlineLevel="0" collapsed="false">
      <c r="A16" s="68" t="s">
        <v>71</v>
      </c>
      <c r="B16" s="68"/>
      <c r="C16" s="68"/>
      <c r="D16" s="68"/>
      <c r="E16" s="68"/>
      <c r="F16" s="69" t="s">
        <v>2</v>
      </c>
    </row>
    <row r="17" s="72" customFormat="true" ht="13.5" hidden="false" customHeight="true" outlineLevel="0" collapsed="false">
      <c r="A17" s="71" t="s">
        <v>92</v>
      </c>
      <c r="B17" s="71"/>
      <c r="C17" s="71"/>
      <c r="D17" s="71"/>
      <c r="E17" s="71"/>
      <c r="F17" s="69" t="s">
        <v>2</v>
      </c>
    </row>
    <row r="18" s="74" customFormat="true" ht="10.5" hidden="false" customHeight="true" outlineLevel="0" collapsed="false">
      <c r="A18" s="73" t="s">
        <v>93</v>
      </c>
      <c r="B18" s="73"/>
      <c r="C18" s="73"/>
      <c r="D18" s="73"/>
      <c r="E18" s="73"/>
      <c r="F18" s="69" t="s">
        <v>2</v>
      </c>
    </row>
    <row r="19" s="74" customFormat="true" ht="10.5" hidden="false" customHeight="true" outlineLevel="0" collapsed="false">
      <c r="A19" s="73" t="s">
        <v>74</v>
      </c>
      <c r="B19" s="73"/>
      <c r="C19" s="73"/>
      <c r="D19" s="73"/>
      <c r="E19" s="73"/>
      <c r="F19" s="69" t="s">
        <v>2</v>
      </c>
    </row>
    <row r="20" s="74" customFormat="true" ht="10.5" hidden="false" customHeight="true" outlineLevel="0" collapsed="false">
      <c r="A20" s="73" t="s">
        <v>94</v>
      </c>
      <c r="B20" s="73"/>
      <c r="C20" s="73"/>
      <c r="D20" s="73"/>
      <c r="E20" s="73"/>
      <c r="F20" s="69" t="s">
        <v>2</v>
      </c>
    </row>
    <row r="21" s="74" customFormat="true" ht="10.5" hidden="false" customHeight="true" outlineLevel="0" collapsed="false">
      <c r="A21" s="73" t="s">
        <v>95</v>
      </c>
      <c r="B21" s="73"/>
      <c r="C21" s="73"/>
      <c r="D21" s="73"/>
      <c r="E21" s="73"/>
      <c r="F21" s="69" t="s">
        <v>2</v>
      </c>
    </row>
    <row r="22" s="80" customFormat="true" ht="12" hidden="false" customHeight="true" outlineLevel="0" collapsed="false">
      <c r="A22" s="57" t="s">
        <v>7</v>
      </c>
      <c r="B22" s="57" t="s">
        <v>7</v>
      </c>
      <c r="C22" s="57" t="s">
        <v>7</v>
      </c>
      <c r="D22" s="57" t="s">
        <v>7</v>
      </c>
      <c r="E22" s="57" t="s">
        <v>7</v>
      </c>
      <c r="F22" s="5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6" width="11.43"/>
    <col collapsed="false" customWidth="false" hidden="false" outlineLevel="0" max="16384" min="7" style="15" width="11.43"/>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51" t="s">
        <v>96</v>
      </c>
      <c r="B2" s="51"/>
      <c r="C2" s="51"/>
      <c r="D2" s="51"/>
      <c r="E2" s="51"/>
      <c r="F2" s="52" t="s">
        <v>2</v>
      </c>
    </row>
    <row r="3" s="58" customFormat="true" ht="67.5" hidden="false" customHeight="false" outlineLevel="0" collapsed="false">
      <c r="A3" s="54" t="s">
        <v>44</v>
      </c>
      <c r="B3" s="55" t="s">
        <v>97</v>
      </c>
      <c r="C3" s="55" t="s">
        <v>46</v>
      </c>
      <c r="D3" s="55" t="s">
        <v>98</v>
      </c>
      <c r="E3" s="56" t="s">
        <v>48</v>
      </c>
      <c r="F3" s="57" t="s">
        <v>2</v>
      </c>
    </row>
    <row r="4" s="58" customFormat="true" ht="20.25" hidden="false" customHeight="true" outlineLevel="0" collapsed="false">
      <c r="A4" s="59" t="s">
        <v>49</v>
      </c>
      <c r="B4" s="81" t="n">
        <v>57174</v>
      </c>
      <c r="C4" s="82" t="n">
        <v>27.4982142690291</v>
      </c>
      <c r="D4" s="81" t="n">
        <v>559576</v>
      </c>
      <c r="E4" s="82" t="n">
        <v>-6.63894961403837</v>
      </c>
      <c r="F4" s="57" t="s">
        <v>2</v>
      </c>
    </row>
    <row r="5" s="58" customFormat="true" ht="12" hidden="false" customHeight="true" outlineLevel="0" collapsed="false">
      <c r="A5" s="59" t="s">
        <v>50</v>
      </c>
      <c r="B5" s="81" t="n">
        <v>2099558</v>
      </c>
      <c r="C5" s="82" t="n">
        <v>38.7178860381466</v>
      </c>
      <c r="D5" s="81" t="n">
        <v>15737037.591</v>
      </c>
      <c r="E5" s="82" t="n">
        <v>24.220153899496</v>
      </c>
      <c r="F5" s="57" t="s">
        <v>2</v>
      </c>
    </row>
    <row r="6" s="58" customFormat="true" ht="12" hidden="false" customHeight="true" outlineLevel="0" collapsed="false">
      <c r="A6" s="59" t="s">
        <v>51</v>
      </c>
      <c r="B6" s="81" t="n">
        <v>657253.817</v>
      </c>
      <c r="C6" s="82" t="n">
        <v>-5.70395345267147</v>
      </c>
      <c r="D6" s="81" t="n">
        <v>4290389.404</v>
      </c>
      <c r="E6" s="82" t="n">
        <v>-0.459209777318861</v>
      </c>
      <c r="F6" s="57" t="s">
        <v>2</v>
      </c>
    </row>
    <row r="7" s="58" customFormat="true" ht="12" hidden="false" customHeight="true" outlineLevel="0" collapsed="false">
      <c r="A7" s="59" t="s">
        <v>52</v>
      </c>
      <c r="B7" s="81" t="n">
        <v>364064</v>
      </c>
      <c r="C7" s="82" t="n">
        <v>166.399338509158</v>
      </c>
      <c r="D7" s="81" t="n">
        <v>1945226</v>
      </c>
      <c r="E7" s="82" t="n">
        <v>43.0475339704709</v>
      </c>
      <c r="F7" s="57" t="s">
        <v>2</v>
      </c>
    </row>
    <row r="8" s="58" customFormat="true" ht="12" hidden="false" customHeight="true" outlineLevel="0" collapsed="false">
      <c r="A8" s="59" t="s">
        <v>53</v>
      </c>
      <c r="B8" s="83" t="s">
        <v>64</v>
      </c>
      <c r="C8" s="84" t="s">
        <v>64</v>
      </c>
      <c r="D8" s="83" t="s">
        <v>64</v>
      </c>
      <c r="E8" s="84" t="s">
        <v>64</v>
      </c>
      <c r="F8" s="57" t="s">
        <v>2</v>
      </c>
    </row>
    <row r="9" s="58" customFormat="true" ht="12" hidden="false" customHeight="true" outlineLevel="0" collapsed="false">
      <c r="A9" s="59" t="s">
        <v>54</v>
      </c>
      <c r="B9" s="83" t="n">
        <v>197548</v>
      </c>
      <c r="C9" s="84" t="n">
        <v>-9.79213852560824</v>
      </c>
      <c r="D9" s="83" t="n">
        <v>1837789</v>
      </c>
      <c r="E9" s="84" t="n">
        <v>19.2317679027391</v>
      </c>
      <c r="F9" s="57" t="s">
        <v>2</v>
      </c>
    </row>
    <row r="10" s="58" customFormat="true" ht="12" hidden="false" customHeight="true" outlineLevel="0" collapsed="false">
      <c r="A10" s="59" t="s">
        <v>55</v>
      </c>
      <c r="B10" s="83" t="n">
        <v>231131</v>
      </c>
      <c r="C10" s="84" t="n">
        <v>-19.1688553313073</v>
      </c>
      <c r="D10" s="83" t="n">
        <v>1266027</v>
      </c>
      <c r="E10" s="84" t="n">
        <v>-40.6974227818218</v>
      </c>
      <c r="F10" s="57" t="s">
        <v>2</v>
      </c>
    </row>
    <row r="11" s="58" customFormat="true" ht="12" hidden="false" customHeight="true" outlineLevel="0" collapsed="false">
      <c r="A11" s="59" t="s">
        <v>56</v>
      </c>
      <c r="B11" s="83" t="n">
        <v>240877.41</v>
      </c>
      <c r="C11" s="84" t="n">
        <v>-20.8896833723979</v>
      </c>
      <c r="D11" s="83" t="n">
        <v>2223821.807</v>
      </c>
      <c r="E11" s="84" t="n">
        <v>-11.7554617223583</v>
      </c>
      <c r="F11" s="57" t="s">
        <v>2</v>
      </c>
    </row>
    <row r="12" s="58" customFormat="true" ht="12" hidden="false" customHeight="true" outlineLevel="0" collapsed="false">
      <c r="A12" s="59" t="s">
        <v>57</v>
      </c>
      <c r="B12" s="83" t="n">
        <v>385.58</v>
      </c>
      <c r="C12" s="84" t="n">
        <v>-94.6621665584555</v>
      </c>
      <c r="D12" s="83" t="n">
        <v>13580.6</v>
      </c>
      <c r="E12" s="84" t="n">
        <v>-81.5477593678689</v>
      </c>
      <c r="F12" s="57" t="s">
        <v>2</v>
      </c>
    </row>
    <row r="13" s="58" customFormat="true" ht="12" hidden="false" customHeight="true" outlineLevel="0" collapsed="false">
      <c r="A13" s="59" t="s">
        <v>58</v>
      </c>
      <c r="B13" s="83" t="n">
        <v>84100.603</v>
      </c>
      <c r="C13" s="84" t="n">
        <v>109.731164480923</v>
      </c>
      <c r="D13" s="83" t="n">
        <v>559177.28</v>
      </c>
      <c r="E13" s="84" t="n">
        <v>97.9378806472314</v>
      </c>
      <c r="F13" s="57" t="s">
        <v>2</v>
      </c>
    </row>
    <row r="14" s="58" customFormat="true" ht="12" hidden="false" customHeight="true" outlineLevel="0" collapsed="false">
      <c r="A14" s="59" t="s">
        <v>59</v>
      </c>
      <c r="B14" s="83" t="n">
        <v>36969</v>
      </c>
      <c r="C14" s="84" t="n">
        <v>25.8219317949765</v>
      </c>
      <c r="D14" s="83" t="n">
        <v>208252</v>
      </c>
      <c r="E14" s="84" t="n">
        <v>0.909509388249546</v>
      </c>
      <c r="F14" s="57" t="s">
        <v>2</v>
      </c>
    </row>
    <row r="15" s="58" customFormat="true" ht="12" hidden="false" customHeight="true" outlineLevel="0" collapsed="false">
      <c r="A15" s="59" t="s">
        <v>60</v>
      </c>
      <c r="B15" s="83" t="n">
        <v>198999</v>
      </c>
      <c r="C15" s="84" t="n">
        <v>100.473482463519</v>
      </c>
      <c r="D15" s="83" t="n">
        <v>1612986</v>
      </c>
      <c r="E15" s="84" t="n">
        <v>-0.901326539106989</v>
      </c>
      <c r="F15" s="57" t="s">
        <v>2</v>
      </c>
    </row>
    <row r="16" s="58" customFormat="true" ht="12" hidden="false" customHeight="true" outlineLevel="0" collapsed="false">
      <c r="A16" s="59" t="s">
        <v>61</v>
      </c>
      <c r="B16" s="83" t="n">
        <v>143.74</v>
      </c>
      <c r="C16" s="84" t="n">
        <v>7.66234738970864</v>
      </c>
      <c r="D16" s="83" t="n">
        <v>1271.26</v>
      </c>
      <c r="E16" s="84" t="n">
        <v>-91.0063632353633</v>
      </c>
      <c r="F16" s="57" t="s">
        <v>2</v>
      </c>
    </row>
    <row r="17" s="58" customFormat="true" ht="12" hidden="false" customHeight="true" outlineLevel="0" collapsed="false">
      <c r="A17" s="59" t="s">
        <v>62</v>
      </c>
      <c r="B17" s="83" t="n">
        <v>60688.08</v>
      </c>
      <c r="C17" s="84" t="n">
        <v>16.3682522638262</v>
      </c>
      <c r="D17" s="83" t="n">
        <v>390360.09</v>
      </c>
      <c r="E17" s="84" t="n">
        <v>-11.8375338400965</v>
      </c>
      <c r="F17" s="57" t="s">
        <v>2</v>
      </c>
    </row>
    <row r="18" s="58" customFormat="true" ht="12" hidden="false" customHeight="true" outlineLevel="0" collapsed="false">
      <c r="A18" s="59" t="s">
        <v>63</v>
      </c>
      <c r="B18" s="83" t="s">
        <v>64</v>
      </c>
      <c r="C18" s="84" t="s">
        <v>64</v>
      </c>
      <c r="D18" s="83" t="s">
        <v>64</v>
      </c>
      <c r="E18" s="84" t="s">
        <v>64</v>
      </c>
      <c r="F18" s="57" t="s">
        <v>2</v>
      </c>
    </row>
    <row r="19" s="58" customFormat="true" ht="12" hidden="false" customHeight="true" outlineLevel="0" collapsed="false">
      <c r="A19" s="59" t="s">
        <v>99</v>
      </c>
      <c r="B19" s="83" t="n">
        <v>7396</v>
      </c>
      <c r="C19" s="84" t="n">
        <v>8.38218053927315</v>
      </c>
      <c r="D19" s="83" t="n">
        <v>53513</v>
      </c>
      <c r="E19" s="84" t="n">
        <v>21.5651976374375</v>
      </c>
      <c r="F19" s="57" t="s">
        <v>2</v>
      </c>
    </row>
    <row r="20" s="58" customFormat="true" ht="12" hidden="false" customHeight="true" outlineLevel="0" collapsed="false">
      <c r="A20" s="59" t="s">
        <v>66</v>
      </c>
      <c r="B20" s="83" t="s">
        <v>64</v>
      </c>
      <c r="C20" s="84" t="s">
        <v>64</v>
      </c>
      <c r="D20" s="83" t="s">
        <v>64</v>
      </c>
      <c r="E20" s="84" t="s">
        <v>64</v>
      </c>
      <c r="F20" s="57" t="s">
        <v>2</v>
      </c>
    </row>
    <row r="21" s="58" customFormat="true" ht="12" hidden="false" customHeight="true" outlineLevel="0" collapsed="false">
      <c r="A21" s="59" t="s">
        <v>67</v>
      </c>
      <c r="B21" s="83" t="n">
        <v>1933</v>
      </c>
      <c r="C21" s="84" t="n">
        <v>-40.0805951642901</v>
      </c>
      <c r="D21" s="83" t="n">
        <v>552562</v>
      </c>
      <c r="E21" s="84" t="n">
        <v>-9.17590283816058</v>
      </c>
      <c r="F21" s="57" t="s">
        <v>2</v>
      </c>
    </row>
    <row r="22" s="58" customFormat="true" ht="12" hidden="false" customHeight="true" outlineLevel="0" collapsed="false">
      <c r="A22" s="59" t="s">
        <v>100</v>
      </c>
      <c r="B22" s="83" t="n">
        <v>654703</v>
      </c>
      <c r="C22" s="84" t="n">
        <v>-0.524798794208678</v>
      </c>
      <c r="D22" s="83" t="n">
        <v>5148377.3</v>
      </c>
      <c r="E22" s="84" t="n">
        <v>-2.97594410750497</v>
      </c>
      <c r="F22" s="57" t="s">
        <v>2</v>
      </c>
    </row>
    <row r="23" s="58" customFormat="true" ht="12" hidden="false" customHeight="true" outlineLevel="0" collapsed="false">
      <c r="A23" s="59" t="s">
        <v>69</v>
      </c>
      <c r="B23" s="83" t="n">
        <v>623</v>
      </c>
      <c r="C23" s="84" t="n">
        <v>-80.0758652207437</v>
      </c>
      <c r="D23" s="83" t="n">
        <v>16993.457</v>
      </c>
      <c r="E23" s="84" t="n">
        <v>-77.0768511722111</v>
      </c>
      <c r="F23" s="57" t="s">
        <v>2</v>
      </c>
    </row>
    <row r="24" s="64" customFormat="true" ht="19.5" hidden="false" customHeight="true" outlineLevel="0" collapsed="false">
      <c r="A24" s="65" t="s">
        <v>70</v>
      </c>
      <c r="B24" s="85" t="n">
        <v>4893547.23</v>
      </c>
      <c r="C24" s="67" t="n">
        <v>19.3237697187636</v>
      </c>
      <c r="D24" s="85" t="n">
        <v>35939670.909</v>
      </c>
      <c r="E24" s="67" t="n">
        <v>8.1911286498853</v>
      </c>
      <c r="F24" s="57" t="s">
        <v>2</v>
      </c>
    </row>
    <row r="25" s="70" customFormat="true" ht="4.5" hidden="false" customHeight="true" outlineLevel="0" collapsed="false">
      <c r="A25" s="68" t="s">
        <v>101</v>
      </c>
      <c r="B25" s="68"/>
      <c r="C25" s="68"/>
      <c r="D25" s="68"/>
      <c r="E25" s="68" t="s">
        <v>2</v>
      </c>
      <c r="F25" s="69" t="s">
        <v>2</v>
      </c>
    </row>
    <row r="26" s="72" customFormat="true" ht="13.5" hidden="false" customHeight="true" outlineLevel="0" collapsed="false">
      <c r="A26" s="71" t="s">
        <v>72</v>
      </c>
      <c r="B26" s="71"/>
      <c r="C26" s="71"/>
      <c r="D26" s="71"/>
      <c r="E26" s="71" t="s">
        <v>2</v>
      </c>
      <c r="F26" s="69" t="s">
        <v>2</v>
      </c>
    </row>
    <row r="27" s="74" customFormat="true" ht="10.5" hidden="false" customHeight="true" outlineLevel="0" collapsed="false">
      <c r="A27" s="73" t="s">
        <v>102</v>
      </c>
      <c r="B27" s="73"/>
      <c r="C27" s="73"/>
      <c r="D27" s="73"/>
      <c r="E27" s="73" t="s">
        <v>2</v>
      </c>
      <c r="F27" s="69" t="s">
        <v>2</v>
      </c>
    </row>
    <row r="28" s="74" customFormat="true" ht="10.5" hidden="false" customHeight="true" outlineLevel="0" collapsed="false">
      <c r="A28" s="73" t="s">
        <v>103</v>
      </c>
      <c r="B28" s="73"/>
      <c r="C28" s="73"/>
      <c r="D28" s="73"/>
      <c r="E28" s="73" t="s">
        <v>2</v>
      </c>
      <c r="F28" s="69" t="s">
        <v>2</v>
      </c>
    </row>
    <row r="29" customFormat="false" ht="15" hidden="false" customHeight="false" outlineLevel="0" collapsed="false">
      <c r="A29" s="75" t="s">
        <v>7</v>
      </c>
      <c r="B29" s="75" t="s">
        <v>7</v>
      </c>
      <c r="C29" s="75" t="s">
        <v>7</v>
      </c>
      <c r="D29" s="75" t="s">
        <v>7</v>
      </c>
      <c r="E29" s="75" t="s">
        <v>7</v>
      </c>
      <c r="F29" s="76"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51" t="s">
        <v>104</v>
      </c>
      <c r="B2" s="51"/>
      <c r="C2" s="51"/>
      <c r="D2" s="51"/>
      <c r="E2" s="51" t="s">
        <v>2</v>
      </c>
      <c r="F2" s="52" t="s">
        <v>2</v>
      </c>
    </row>
    <row r="3" s="53" customFormat="true" ht="67.5" hidden="false" customHeight="false" outlineLevel="0" collapsed="false">
      <c r="A3" s="86" t="s">
        <v>78</v>
      </c>
      <c r="B3" s="87" t="s">
        <v>97</v>
      </c>
      <c r="C3" s="88" t="s">
        <v>105</v>
      </c>
      <c r="D3" s="89" t="s">
        <v>106</v>
      </c>
      <c r="E3" s="89" t="s">
        <v>48</v>
      </c>
      <c r="F3" s="50" t="s">
        <v>2</v>
      </c>
    </row>
    <row r="4" s="91" customFormat="true" ht="18.75" hidden="false" customHeight="true" outlineLevel="0" collapsed="false">
      <c r="A4" s="90" t="s">
        <v>81</v>
      </c>
      <c r="B4" s="81" t="n">
        <v>621302</v>
      </c>
      <c r="C4" s="82" t="n">
        <v>79.2799967681804</v>
      </c>
      <c r="D4" s="81" t="n">
        <v>4422436</v>
      </c>
      <c r="E4" s="82" t="n">
        <v>33.4803021271137</v>
      </c>
      <c r="F4" s="50" t="s">
        <v>2</v>
      </c>
    </row>
    <row r="5" s="94" customFormat="true" ht="12" hidden="false" customHeight="true" outlineLevel="0" collapsed="false">
      <c r="A5" s="92" t="s">
        <v>107</v>
      </c>
      <c r="B5" s="81" t="n">
        <v>523389</v>
      </c>
      <c r="C5" s="93" t="n">
        <v>-14.3430180891578</v>
      </c>
      <c r="D5" s="81" t="n">
        <v>3688377</v>
      </c>
      <c r="E5" s="93" t="n">
        <v>-10.1839482392934</v>
      </c>
      <c r="F5" s="50" t="s">
        <v>2</v>
      </c>
    </row>
    <row r="6" s="94" customFormat="true" ht="12" hidden="false" customHeight="true" outlineLevel="0" collapsed="false">
      <c r="A6" s="92" t="s">
        <v>108</v>
      </c>
      <c r="B6" s="81" t="n">
        <v>222440</v>
      </c>
      <c r="C6" s="93" t="n">
        <v>1.05649559660993</v>
      </c>
      <c r="D6" s="81" t="n">
        <v>1569713</v>
      </c>
      <c r="E6" s="93" t="n">
        <v>-2.71577959669868</v>
      </c>
      <c r="F6" s="50" t="s">
        <v>2</v>
      </c>
    </row>
    <row r="7" s="94" customFormat="true" ht="12" hidden="false" customHeight="true" outlineLevel="0" collapsed="false">
      <c r="A7" s="92" t="s">
        <v>89</v>
      </c>
      <c r="B7" s="81" t="n">
        <v>408071</v>
      </c>
      <c r="C7" s="93" t="n">
        <v>41.6264073410798</v>
      </c>
      <c r="D7" s="81" t="n">
        <v>2867380</v>
      </c>
      <c r="E7" s="93" t="n">
        <v>11.0474683409492</v>
      </c>
      <c r="F7" s="50" t="s">
        <v>2</v>
      </c>
    </row>
    <row r="8" s="94" customFormat="true" ht="12" hidden="false" customHeight="true" outlineLevel="0" collapsed="false">
      <c r="A8" s="95" t="s">
        <v>109</v>
      </c>
      <c r="B8" s="81" t="n">
        <v>516475</v>
      </c>
      <c r="C8" s="93" t="n">
        <v>-2.18295041107876</v>
      </c>
      <c r="D8" s="81" t="n">
        <v>4070307.2</v>
      </c>
      <c r="E8" s="93" t="n">
        <v>-8.08559453179919</v>
      </c>
      <c r="F8" s="50" t="s">
        <v>2</v>
      </c>
    </row>
    <row r="9" s="94" customFormat="true" ht="12" hidden="false" customHeight="true" outlineLevel="0" collapsed="false">
      <c r="A9" s="95" t="s">
        <v>82</v>
      </c>
      <c r="B9" s="81" t="n">
        <v>62230.83</v>
      </c>
      <c r="C9" s="93" t="n">
        <v>-56.9709873681835</v>
      </c>
      <c r="D9" s="81" t="n">
        <v>1295664.539</v>
      </c>
      <c r="E9" s="93" t="n">
        <v>15.4063083986811</v>
      </c>
      <c r="F9" s="50" t="s">
        <v>2</v>
      </c>
    </row>
    <row r="10" s="94" customFormat="true" ht="12" hidden="false" customHeight="true" outlineLevel="0" collapsed="false">
      <c r="A10" s="95" t="s">
        <v>110</v>
      </c>
      <c r="B10" s="81" t="n">
        <v>26919</v>
      </c>
      <c r="C10" s="93" t="n">
        <v>-11.6569853303141</v>
      </c>
      <c r="D10" s="81" t="n">
        <v>359704</v>
      </c>
      <c r="E10" s="93" t="n">
        <v>7.37881583110935</v>
      </c>
      <c r="F10" s="50" t="s">
        <v>2</v>
      </c>
    </row>
    <row r="11" s="94" customFormat="true" ht="12" hidden="false" customHeight="true" outlineLevel="0" collapsed="false">
      <c r="A11" s="95" t="s">
        <v>111</v>
      </c>
      <c r="B11" s="81" t="n">
        <v>2384521</v>
      </c>
      <c r="C11" s="93" t="n">
        <v>30.5687534667903</v>
      </c>
      <c r="D11" s="81" t="n">
        <v>16917471</v>
      </c>
      <c r="E11" s="93" t="n">
        <v>13.1555727083073</v>
      </c>
      <c r="F11" s="50" t="s">
        <v>2</v>
      </c>
    </row>
    <row r="12" s="94" customFormat="true" ht="12" hidden="false" customHeight="true" outlineLevel="0" collapsed="false">
      <c r="A12" s="95" t="s">
        <v>112</v>
      </c>
      <c r="B12" s="81" t="n">
        <v>128199.399999999</v>
      </c>
      <c r="C12" s="93" t="n">
        <v>21.0767113333518</v>
      </c>
      <c r="D12" s="81" t="n">
        <v>748618.17</v>
      </c>
      <c r="E12" s="93" t="n">
        <v>-2.34380527759582</v>
      </c>
      <c r="F12" s="50" t="s">
        <v>2</v>
      </c>
    </row>
    <row r="13" s="98" customFormat="true" ht="18.75" hidden="false" customHeight="true" outlineLevel="0" collapsed="false">
      <c r="A13" s="96" t="s">
        <v>70</v>
      </c>
      <c r="B13" s="85" t="n">
        <v>4893547.23</v>
      </c>
      <c r="C13" s="97" t="n">
        <v>19.3237697187637</v>
      </c>
      <c r="D13" s="85" t="n">
        <v>35939670.909</v>
      </c>
      <c r="E13" s="97" t="n">
        <v>8.19112864988529</v>
      </c>
      <c r="F13" s="50" t="s">
        <v>2</v>
      </c>
    </row>
    <row r="14" s="50" customFormat="true" ht="12" hidden="false" customHeight="true" outlineLevel="0" collapsed="false">
      <c r="A14" s="99" t="s">
        <v>7</v>
      </c>
      <c r="B14" s="99" t="s">
        <v>7</v>
      </c>
      <c r="C14" s="99" t="s">
        <v>7</v>
      </c>
      <c r="D14" s="99" t="s">
        <v>7</v>
      </c>
      <c r="E14" s="99"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1-04-16T10:42:45Z</cp:lastPrinted>
  <dcterms:modified xsi:type="dcterms:W3CDTF">2023-08-09T10: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