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5 / 2022
</t>
  </si>
  <si>
    <t xml:space="preserve">Güterumschlag der Binnen-
und Seeschifffahrt 
im Mai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Mai 2022 
    nach Güterabteilungen im Sinne des NST-2007</t>
  </si>
  <si>
    <t xml:space="preserve">2. Güterumschlag der Binnenschiffahrt im Mai 2022 
    nach ausgewählten Häfen
    (Korrekturen in den Zellen D15 und E15)</t>
  </si>
  <si>
    <t xml:space="preserve">
3. Gesamtbeförderung der Seeschifffahrt im Mai 2022 
    nach Güterabteilungen im Sinne des NST-2007</t>
  </si>
  <si>
    <t xml:space="preserve">4. Güterumschlag der Seeschiffahrt im Mai 2022 
    nach ausgewählten Häfen</t>
  </si>
  <si>
    <r>
      <rPr>
        <b val="true"/>
        <sz val="9"/>
        <rFont val="Arial"/>
        <family val="2"/>
        <charset val="1"/>
      </rPr>
      <t xml:space="preserve">Gesamtbeförderung der Binnenschifffahrt im Mai 2022 nach Güterabteilungen im Sinne des NST-2007</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Mai 2022
in 1 000 t</t>
    </r>
  </si>
  <si>
    <t xml:space="preserve">Veränderung
gegenüber
Vorjahres-
monat
in %</t>
  </si>
  <si>
    <r>
      <rPr>
        <sz val="8"/>
        <color rgb="FF000000"/>
        <rFont val="Arial"/>
        <family val="2"/>
        <charset val="1"/>
      </rPr>
      <t xml:space="preserve">Gesamt-
beförderung</t>
    </r>
    <r>
      <rPr>
        <vertAlign val="superscript"/>
        <sz val="8"/>
        <color rgb="FF000000"/>
        <rFont val="Arial"/>
        <family val="2"/>
        <charset val="1"/>
      </rPr>
      <t xml:space="preserve">3)
</t>
    </r>
    <r>
      <rPr>
        <sz val="8"/>
        <color rgb="FF000000"/>
        <rFont val="Arial"/>
        <family val="2"/>
        <charset val="1"/>
      </rPr>
      <t xml:space="preserve">Januar–Mai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t xml:space="preserve">[x]</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Mai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Mai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Mai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Mai 2022 nach Güterabteilungen im Sinne des NST-2007 </t>
    </r>
    <r>
      <rPr>
        <b val="true"/>
        <vertAlign val="superscript"/>
        <sz val="9"/>
        <rFont val="Arial"/>
        <family val="2"/>
        <charset val="1"/>
      </rPr>
      <t xml:space="preserve">1)</t>
    </r>
  </si>
  <si>
    <t xml:space="preserve">Güterumschlag
Mai 2022
in Tonnen</t>
  </si>
  <si>
    <t xml:space="preserve">Güterumschlag
Januar–Mai 
2022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Mai 2022 nach ausgewählten Häfen</t>
  </si>
  <si>
    <t xml:space="preserve">Veränderung
gegenüber
Vorjahres- 
monat
in %</t>
  </si>
  <si>
    <t xml:space="preserve">Güterumschlag
Januar–Mai
2022
in Tonn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8"/>
      <color rgb="FF000000"/>
      <name val="Arial"/>
      <family val="2"/>
      <charset val="1"/>
    </font>
    <font>
      <vertAlign val="superscript"/>
      <sz val="8"/>
      <color rgb="FF000000"/>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9" fillId="0" borderId="0" xfId="25" applyFont="true" applyBorder="true" applyAlignment="true" applyProtection="false">
      <alignment horizontal="general" vertical="bottom" textRotation="0" wrapText="false" indent="0" shrinkToFit="false"/>
      <protection locked="true" hidden="false"/>
    </xf>
    <xf numFmtId="167" fontId="29" fillId="0" borderId="0" xfId="25" applyFont="true" applyBorder="true" applyAlignment="true" applyProtection="false">
      <alignment horizontal="general" vertical="bottom" textRotation="0" wrapText="false" indent="0" shrinkToFit="false"/>
      <protection locked="true" hidden="false"/>
    </xf>
    <xf numFmtId="168" fontId="29" fillId="0" borderId="0" xfId="25" applyFont="true" applyBorder="true" applyAlignment="true" applyProtection="false">
      <alignment horizontal="right" vertical="bottom" textRotation="0" wrapText="false" indent="0" shrinkToFit="false"/>
      <protection locked="true" hidden="false"/>
    </xf>
    <xf numFmtId="168" fontId="31" fillId="0" borderId="0" xfId="25" applyFont="true" applyBorder="true" applyAlignment="true" applyProtection="false">
      <alignment horizontal="general" vertical="bottom" textRotation="0" wrapText="false" indent="0" shrinkToFit="false"/>
      <protection locked="true" hidden="false"/>
    </xf>
    <xf numFmtId="167" fontId="31" fillId="0" borderId="0" xfId="25"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7 2" xfId="32"/>
    <cellStyle name="Standard 8" xfId="33"/>
    <cellStyle name="Statistische Berichte Titel" xfId="34"/>
    <cellStyle name="Überschrift 2 2" xfId="35"/>
    <cellStyle name="Überschrift 3 2" xfId="36"/>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2160</xdr:rowOff>
    </xdr:from>
    <xdr:to>
      <xdr:col>0</xdr:col>
      <xdr:colOff>441360</xdr:colOff>
      <xdr:row>25</xdr:row>
      <xdr:rowOff>2160</xdr:rowOff>
    </xdr:to>
    <xdr:cxnSp>
      <xdr:nvCxnSpPr>
        <xdr:cNvPr id="4" name="Gerader Verbinder 7"/>
        <xdr:cNvCxnSpPr/>
      </xdr:nvCxnSpPr>
      <xdr:spPr>
        <a:xfrm>
          <a:off x="9360" y="48884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5 / 2022&#10;"/>
    <hyperlink ref="B4" location="Inhalt!A1" display="Güterumschlag der Binnen-&#10;und Seeschifffahrt &#10;im Mai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7.75" hidden="false" customHeight="true" outlineLevel="0" collapsed="false">
      <c r="A5" s="42" t="s">
        <v>40</v>
      </c>
      <c r="B5" s="43" t="s">
        <v>2</v>
      </c>
    </row>
    <row r="6" s="44" customFormat="true" ht="33.75" hidden="false" customHeight="true" outlineLevel="0" collapsed="false">
      <c r="A6" s="42" t="s">
        <v>41</v>
      </c>
      <c r="B6" s="43" t="s">
        <v>2</v>
      </c>
    </row>
    <row r="7" s="44" customFormat="true" ht="33.75" hidden="false" customHeight="true" outlineLevel="0" collapsed="false">
      <c r="A7" s="42" t="s">
        <v>42</v>
      </c>
      <c r="B7" s="43" t="s">
        <v>2</v>
      </c>
    </row>
    <row r="8" customFormat="false" ht="13.5" hidden="false" customHeight="true" outlineLevel="0" collapsed="false">
      <c r="A8" s="48" t="s">
        <v>7</v>
      </c>
      <c r="B8" s="43" t="s">
        <v>8</v>
      </c>
    </row>
  </sheetData>
  <hyperlinks>
    <hyperlink ref="A1" location="Inhalt!A1" display="Inhalt"/>
    <hyperlink ref="A2" location="Impressum!A2" display="Zeichenerklärung, Impressum"/>
    <hyperlink ref="A4" location="'Gesamtbeförderung BiS'!A1" display="&#10;1. Gesamtbeförderung der Binnenschifffahrt im Mai 2022 &#10;    nach Güterabteilungen im Sinne des NST-2007"/>
    <hyperlink ref="A5" location="'Güterumschlag BiS'!A1" display="2. Güterumschlag der Binnenschiffahrt im Mai 2022 &#10;    nach ausgewählten Häfen&#10;&#10;    (Korrekturen in den Zellen D15 und E15)"/>
    <hyperlink ref="A6" location="'Güterumschlag SEE G-Abteilungen'!A1" display="&#10;3. Gesamtbeförderung der Seeschifffahrt im Mai 2022 &#10;    nach Güterabteilungen im Sinne des NST-2007"/>
    <hyperlink ref="A7" location="'Güterumschlag SEE Häfen '!A1" display="4. Güterumschlag der Seeschiffahrt im Mai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3</v>
      </c>
      <c r="B2" s="51"/>
      <c r="C2" s="51"/>
      <c r="D2" s="51"/>
      <c r="E2" s="51"/>
      <c r="F2" s="52" t="s">
        <v>2</v>
      </c>
    </row>
    <row r="3" s="59" customFormat="true" ht="67.5" hidden="false" customHeight="false" outlineLevel="0" collapsed="false">
      <c r="A3" s="54" t="s">
        <v>44</v>
      </c>
      <c r="B3" s="55" t="s">
        <v>45</v>
      </c>
      <c r="C3" s="55" t="s">
        <v>46</v>
      </c>
      <c r="D3" s="56" t="s">
        <v>47</v>
      </c>
      <c r="E3" s="57" t="s">
        <v>48</v>
      </c>
      <c r="F3" s="58" t="s">
        <v>2</v>
      </c>
    </row>
    <row r="4" s="59" customFormat="true" ht="20.25" hidden="false" customHeight="true" outlineLevel="0" collapsed="false">
      <c r="A4" s="60" t="s">
        <v>49</v>
      </c>
      <c r="B4" s="61" t="n">
        <v>241.568</v>
      </c>
      <c r="C4" s="62" t="n">
        <v>4.05282586503218</v>
      </c>
      <c r="D4" s="61" t="n">
        <v>1163.165</v>
      </c>
      <c r="E4" s="62" t="n">
        <v>-6.15800169908179</v>
      </c>
      <c r="F4" s="58" t="s">
        <v>2</v>
      </c>
    </row>
    <row r="5" s="59" customFormat="true" ht="12" hidden="false" customHeight="true" outlineLevel="0" collapsed="false">
      <c r="A5" s="60" t="s">
        <v>50</v>
      </c>
      <c r="B5" s="63" t="n">
        <v>145.225</v>
      </c>
      <c r="C5" s="62" t="n">
        <v>1.2465402929509</v>
      </c>
      <c r="D5" s="63" t="n">
        <v>818.726</v>
      </c>
      <c r="E5" s="62" t="n">
        <v>5.87608481715068</v>
      </c>
      <c r="F5" s="58" t="s">
        <v>2</v>
      </c>
    </row>
    <row r="6" s="59" customFormat="true" ht="12" hidden="false" customHeight="true" outlineLevel="0" collapsed="false">
      <c r="A6" s="60" t="s">
        <v>51</v>
      </c>
      <c r="B6" s="63" t="n">
        <v>319.677</v>
      </c>
      <c r="C6" s="62" t="n">
        <v>-1.48142897646724</v>
      </c>
      <c r="D6" s="63" t="n">
        <v>1841.663</v>
      </c>
      <c r="E6" s="62" t="n">
        <v>30.6933693267137</v>
      </c>
      <c r="F6" s="58" t="s">
        <v>2</v>
      </c>
    </row>
    <row r="7" s="59" customFormat="true" ht="12" hidden="false" customHeight="true" outlineLevel="0" collapsed="false">
      <c r="A7" s="60" t="s">
        <v>52</v>
      </c>
      <c r="B7" s="63" t="n">
        <v>125.053</v>
      </c>
      <c r="C7" s="62" t="n">
        <v>-14.8546333492204</v>
      </c>
      <c r="D7" s="63" t="n">
        <v>625.676</v>
      </c>
      <c r="E7" s="62" t="n">
        <v>-3.95389855902295</v>
      </c>
      <c r="F7" s="58" t="s">
        <v>2</v>
      </c>
    </row>
    <row r="8" s="59" customFormat="true" ht="12" hidden="false" customHeight="true" outlineLevel="0" collapsed="false">
      <c r="A8" s="60" t="s">
        <v>53</v>
      </c>
      <c r="B8" s="63" t="n">
        <v>5.259</v>
      </c>
      <c r="C8" s="62" t="n">
        <v>4.80271024312478</v>
      </c>
      <c r="D8" s="63" t="n">
        <v>34.236</v>
      </c>
      <c r="E8" s="62" t="n">
        <v>34.6866517172194</v>
      </c>
      <c r="F8" s="58" t="s">
        <v>2</v>
      </c>
    </row>
    <row r="9" s="59" customFormat="true" ht="12" hidden="false" customHeight="true" outlineLevel="0" collapsed="false">
      <c r="A9" s="60" t="s">
        <v>54</v>
      </c>
      <c r="B9" s="63" t="n">
        <v>94.17</v>
      </c>
      <c r="C9" s="62" t="n">
        <v>13.3745078917904</v>
      </c>
      <c r="D9" s="63" t="n">
        <v>459.836</v>
      </c>
      <c r="E9" s="62" t="n">
        <v>5.69047389203776</v>
      </c>
      <c r="F9" s="58" t="s">
        <v>2</v>
      </c>
    </row>
    <row r="10" s="59" customFormat="true" ht="12" hidden="false" customHeight="true" outlineLevel="0" collapsed="false">
      <c r="A10" s="60" t="s">
        <v>55</v>
      </c>
      <c r="B10" s="63" t="n">
        <v>270.045</v>
      </c>
      <c r="C10" s="62" t="n">
        <v>10.4754151342462</v>
      </c>
      <c r="D10" s="63" t="n">
        <v>1113.002</v>
      </c>
      <c r="E10" s="62" t="n">
        <v>7.70761258231681</v>
      </c>
      <c r="F10" s="58" t="s">
        <v>2</v>
      </c>
    </row>
    <row r="11" s="59" customFormat="true" ht="12" hidden="false" customHeight="true" outlineLevel="0" collapsed="false">
      <c r="A11" s="60" t="s">
        <v>56</v>
      </c>
      <c r="B11" s="63" t="n">
        <v>111.578</v>
      </c>
      <c r="C11" s="62" t="n">
        <v>-24.9976473118858</v>
      </c>
      <c r="D11" s="63" t="n">
        <v>590.689</v>
      </c>
      <c r="E11" s="62" t="n">
        <v>-13.5264080950276</v>
      </c>
      <c r="F11" s="58" t="s">
        <v>2</v>
      </c>
    </row>
    <row r="12" s="59" customFormat="true" ht="12" hidden="false" customHeight="true" outlineLevel="0" collapsed="false">
      <c r="A12" s="60" t="s">
        <v>57</v>
      </c>
      <c r="B12" s="63" t="n">
        <v>16.377</v>
      </c>
      <c r="C12" s="62" t="n">
        <v>-58.498264108867</v>
      </c>
      <c r="D12" s="63" t="n">
        <v>117.906</v>
      </c>
      <c r="E12" s="62" t="n">
        <v>-27.1001687925459</v>
      </c>
      <c r="F12" s="58" t="s">
        <v>2</v>
      </c>
    </row>
    <row r="13" s="59" customFormat="true" ht="12" hidden="false" customHeight="true" outlineLevel="0" collapsed="false">
      <c r="A13" s="60" t="s">
        <v>58</v>
      </c>
      <c r="B13" s="63" t="n">
        <v>19.253</v>
      </c>
      <c r="C13" s="62" t="n">
        <v>2.37690098904604</v>
      </c>
      <c r="D13" s="63" t="n">
        <v>93.752</v>
      </c>
      <c r="E13" s="62" t="n">
        <v>-13.25363632999</v>
      </c>
      <c r="F13" s="58" t="s">
        <v>2</v>
      </c>
    </row>
    <row r="14" s="59" customFormat="true" ht="12" hidden="false" customHeight="true" outlineLevel="0" collapsed="false">
      <c r="A14" s="60" t="s">
        <v>59</v>
      </c>
      <c r="B14" s="63" t="n">
        <v>10.42</v>
      </c>
      <c r="C14" s="62" t="n">
        <v>-30.2730192719486</v>
      </c>
      <c r="D14" s="63" t="n">
        <v>31.744</v>
      </c>
      <c r="E14" s="62" t="n">
        <v>-40.3644561337592</v>
      </c>
      <c r="F14" s="58" t="s">
        <v>2</v>
      </c>
    </row>
    <row r="15" s="59" customFormat="true" ht="12" hidden="false" customHeight="true" outlineLevel="0" collapsed="false">
      <c r="A15" s="60" t="s">
        <v>60</v>
      </c>
      <c r="B15" s="63" t="n">
        <v>3.15</v>
      </c>
      <c r="C15" s="62" t="n">
        <v>-84.8659556068031</v>
      </c>
      <c r="D15" s="63" t="n">
        <v>9.24</v>
      </c>
      <c r="E15" s="62" t="n">
        <v>-88.0595471932182</v>
      </c>
      <c r="F15" s="58" t="s">
        <v>2</v>
      </c>
    </row>
    <row r="16" s="65" customFormat="true" ht="12" hidden="false" customHeight="true" outlineLevel="0" collapsed="false">
      <c r="A16" s="60" t="s">
        <v>61</v>
      </c>
      <c r="B16" s="64" t="n">
        <v>8.374</v>
      </c>
      <c r="C16" s="62" t="n">
        <v>28.7713363063202</v>
      </c>
      <c r="D16" s="64" t="n">
        <v>39.968</v>
      </c>
      <c r="E16" s="62" t="n">
        <v>40.4307649063631</v>
      </c>
      <c r="F16" s="58" t="s">
        <v>2</v>
      </c>
    </row>
    <row r="17" s="59" customFormat="true" ht="12" hidden="false" customHeight="true" outlineLevel="0" collapsed="false">
      <c r="A17" s="60" t="s">
        <v>62</v>
      </c>
      <c r="B17" s="63" t="n">
        <v>154.289</v>
      </c>
      <c r="C17" s="62" t="n">
        <v>1.00951246178319</v>
      </c>
      <c r="D17" s="63" t="n">
        <v>695.094</v>
      </c>
      <c r="E17" s="62" t="n">
        <v>4.19621616516841</v>
      </c>
      <c r="F17" s="58" t="s">
        <v>2</v>
      </c>
    </row>
    <row r="18" s="59" customFormat="true" ht="12" hidden="false" customHeight="true" outlineLevel="0" collapsed="false">
      <c r="A18" s="60" t="s">
        <v>63</v>
      </c>
      <c r="B18" s="63" t="s">
        <v>64</v>
      </c>
      <c r="C18" s="63" t="s">
        <v>64</v>
      </c>
      <c r="D18" s="63" t="s">
        <v>64</v>
      </c>
      <c r="E18" s="63" t="s">
        <v>64</v>
      </c>
      <c r="F18" s="58" t="s">
        <v>2</v>
      </c>
    </row>
    <row r="19" s="59" customFormat="true" ht="12" hidden="false" customHeight="true" outlineLevel="0" collapsed="false">
      <c r="A19" s="60" t="s">
        <v>65</v>
      </c>
      <c r="B19" s="63" t="n">
        <v>6.389</v>
      </c>
      <c r="C19" s="62" t="n">
        <v>-14.6654200614398</v>
      </c>
      <c r="D19" s="63" t="n">
        <v>30.627</v>
      </c>
      <c r="E19" s="62" t="n">
        <v>-13.7340506436076</v>
      </c>
      <c r="F19" s="58" t="s">
        <v>2</v>
      </c>
    </row>
    <row r="20" s="59" customFormat="true" ht="12" hidden="false" customHeight="true" outlineLevel="0" collapsed="false">
      <c r="A20" s="60" t="s">
        <v>66</v>
      </c>
      <c r="B20" s="63" t="s">
        <v>64</v>
      </c>
      <c r="C20" s="63" t="s">
        <v>64</v>
      </c>
      <c r="D20" s="63" t="s">
        <v>64</v>
      </c>
      <c r="E20" s="63" t="s">
        <v>64</v>
      </c>
      <c r="F20" s="58" t="s">
        <v>2</v>
      </c>
    </row>
    <row r="21" s="59" customFormat="true" ht="12" hidden="false" customHeight="true" outlineLevel="0" collapsed="false">
      <c r="A21" s="60" t="s">
        <v>67</v>
      </c>
      <c r="B21" s="63" t="n">
        <v>0.298</v>
      </c>
      <c r="C21" s="62" t="n">
        <v>-53.5101404056162</v>
      </c>
      <c r="D21" s="63" t="n">
        <v>0.716</v>
      </c>
      <c r="E21" s="63" t="s">
        <v>68</v>
      </c>
      <c r="F21" s="58" t="s">
        <v>2</v>
      </c>
    </row>
    <row r="22" s="59" customFormat="true" ht="12" hidden="false" customHeight="true" outlineLevel="0" collapsed="false">
      <c r="A22" s="60" t="s">
        <v>69</v>
      </c>
      <c r="B22" s="63" t="n">
        <v>12.534</v>
      </c>
      <c r="C22" s="62" t="n">
        <v>37.9940548277001</v>
      </c>
      <c r="D22" s="63" t="n">
        <v>44.769</v>
      </c>
      <c r="E22" s="62" t="n">
        <v>-100</v>
      </c>
      <c r="F22" s="58" t="s">
        <v>2</v>
      </c>
    </row>
    <row r="23" s="59" customFormat="true" ht="12" hidden="false" customHeight="true" outlineLevel="0" collapsed="false">
      <c r="A23" s="60" t="s">
        <v>70</v>
      </c>
      <c r="B23" s="63" t="s">
        <v>64</v>
      </c>
      <c r="C23" s="63" t="s">
        <v>64</v>
      </c>
      <c r="D23" s="63" t="s">
        <v>64</v>
      </c>
      <c r="E23" s="63" t="s">
        <v>64</v>
      </c>
      <c r="F23" s="58" t="s">
        <v>2</v>
      </c>
    </row>
    <row r="24" s="65" customFormat="true" ht="19.5" hidden="false" customHeight="true" outlineLevel="0" collapsed="false">
      <c r="A24" s="66" t="s">
        <v>71</v>
      </c>
      <c r="B24" s="67" t="n">
        <v>1543.658</v>
      </c>
      <c r="C24" s="68" t="n">
        <v>-3.44406990847048</v>
      </c>
      <c r="D24" s="67" t="n">
        <v>7710.809</v>
      </c>
      <c r="E24" s="68" t="n">
        <v>3.80381548714287</v>
      </c>
      <c r="F24" s="58" t="s">
        <v>2</v>
      </c>
    </row>
    <row r="25" s="71" customFormat="true" ht="4.5" hidden="false" customHeight="true" outlineLevel="0" collapsed="false">
      <c r="A25" s="69" t="s">
        <v>72</v>
      </c>
      <c r="B25" s="69"/>
      <c r="C25" s="69"/>
      <c r="D25" s="69"/>
      <c r="E25" s="69"/>
      <c r="F25" s="70" t="s">
        <v>2</v>
      </c>
    </row>
    <row r="26" s="73" customFormat="true" ht="13.5" hidden="false" customHeight="true" outlineLevel="0" collapsed="false">
      <c r="A26" s="72" t="s">
        <v>73</v>
      </c>
      <c r="B26" s="72"/>
      <c r="C26" s="72"/>
      <c r="D26" s="72"/>
      <c r="E26" s="72"/>
      <c r="F26" s="70" t="s">
        <v>2</v>
      </c>
    </row>
    <row r="27" s="75" customFormat="true" ht="10.5" hidden="false" customHeight="true" outlineLevel="0" collapsed="false">
      <c r="A27" s="74" t="s">
        <v>74</v>
      </c>
      <c r="B27" s="74"/>
      <c r="C27" s="74"/>
      <c r="D27" s="74"/>
      <c r="E27" s="74"/>
      <c r="F27" s="70" t="s">
        <v>2</v>
      </c>
    </row>
    <row r="28" s="75" customFormat="true" ht="10.5" hidden="false" customHeight="true" outlineLevel="0" collapsed="false">
      <c r="A28" s="74" t="s">
        <v>75</v>
      </c>
      <c r="B28" s="74"/>
      <c r="C28" s="74"/>
      <c r="D28" s="74"/>
      <c r="E28" s="74"/>
      <c r="F28" s="70" t="s">
        <v>2</v>
      </c>
    </row>
    <row r="29" s="75" customFormat="true" ht="10.5" hidden="false" customHeight="true" outlineLevel="0" collapsed="false">
      <c r="A29" s="74" t="s">
        <v>76</v>
      </c>
      <c r="B29" s="74"/>
      <c r="C29" s="74"/>
      <c r="D29" s="74"/>
      <c r="E29" s="74"/>
      <c r="F29" s="70" t="s">
        <v>2</v>
      </c>
    </row>
    <row r="30" s="75" customFormat="true" ht="10.5" hidden="false" customHeight="true" outlineLevel="0" collapsed="false">
      <c r="A30" s="74" t="s">
        <v>77</v>
      </c>
      <c r="B30" s="74"/>
      <c r="C30" s="74"/>
      <c r="D30" s="74"/>
      <c r="E30" s="74"/>
      <c r="F30" s="70" t="s">
        <v>2</v>
      </c>
    </row>
    <row r="31" customFormat="false" ht="15" hidden="false" customHeight="false" outlineLevel="0" collapsed="false">
      <c r="A31" s="76" t="s">
        <v>7</v>
      </c>
      <c r="B31" s="76" t="s">
        <v>7</v>
      </c>
      <c r="C31" s="76" t="s">
        <v>7</v>
      </c>
      <c r="D31" s="76" t="s">
        <v>7</v>
      </c>
      <c r="E31" s="76" t="s">
        <v>7</v>
      </c>
      <c r="F31" s="77"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78" t="s">
        <v>78</v>
      </c>
      <c r="B2" s="78"/>
      <c r="C2" s="78"/>
      <c r="D2" s="78"/>
      <c r="E2" s="78"/>
      <c r="F2" s="52" t="s">
        <v>2</v>
      </c>
    </row>
    <row r="3" s="59" customFormat="true" ht="67.5" hidden="false" customHeight="false" outlineLevel="0" collapsed="false">
      <c r="A3" s="54" t="s">
        <v>79</v>
      </c>
      <c r="B3" s="55" t="s">
        <v>80</v>
      </c>
      <c r="C3" s="55" t="s">
        <v>46</v>
      </c>
      <c r="D3" s="55" t="s">
        <v>81</v>
      </c>
      <c r="E3" s="57" t="s">
        <v>48</v>
      </c>
      <c r="F3" s="58" t="s">
        <v>2</v>
      </c>
    </row>
    <row r="4" s="59" customFormat="true" ht="20.25" hidden="false" customHeight="true" outlineLevel="0" collapsed="false">
      <c r="A4" s="60" t="s">
        <v>82</v>
      </c>
      <c r="B4" s="61" t="n">
        <v>87.47</v>
      </c>
      <c r="C4" s="62" t="n">
        <v>6.2302647558902</v>
      </c>
      <c r="D4" s="61" t="n">
        <v>362.59</v>
      </c>
      <c r="E4" s="62" t="n">
        <v>-28.6015280403277</v>
      </c>
      <c r="F4" s="58" t="s">
        <v>2</v>
      </c>
    </row>
    <row r="5" s="59" customFormat="true" ht="12" hidden="false" customHeight="true" outlineLevel="0" collapsed="false">
      <c r="A5" s="79" t="s">
        <v>83</v>
      </c>
      <c r="B5" s="63" t="n">
        <v>39.71</v>
      </c>
      <c r="C5" s="62" t="n">
        <v>-47.8049421661409</v>
      </c>
      <c r="D5" s="63" t="n">
        <v>365.89</v>
      </c>
      <c r="E5" s="62" t="n">
        <v>-12.9165079969535</v>
      </c>
      <c r="F5" s="58" t="s">
        <v>2</v>
      </c>
    </row>
    <row r="6" s="59" customFormat="true" ht="12" hidden="false" customHeight="true" outlineLevel="0" collapsed="false">
      <c r="A6" s="79" t="s">
        <v>84</v>
      </c>
      <c r="B6" s="63" t="n">
        <v>39.52</v>
      </c>
      <c r="C6" s="62" t="n">
        <v>-33.2206826630618</v>
      </c>
      <c r="D6" s="63" t="n">
        <v>297.36</v>
      </c>
      <c r="E6" s="62" t="n">
        <v>-17.409176758138</v>
      </c>
      <c r="F6" s="58" t="s">
        <v>2</v>
      </c>
    </row>
    <row r="7" s="59" customFormat="true" ht="12" hidden="false" customHeight="true" outlineLevel="0" collapsed="false">
      <c r="A7" s="79" t="s">
        <v>85</v>
      </c>
      <c r="B7" s="63" t="n">
        <v>33.52</v>
      </c>
      <c r="C7" s="62" t="n">
        <v>33.8658146964856</v>
      </c>
      <c r="D7" s="63" t="n">
        <v>167.56</v>
      </c>
      <c r="E7" s="62" t="n">
        <v>42.0601949978804</v>
      </c>
      <c r="F7" s="58" t="s">
        <v>2</v>
      </c>
    </row>
    <row r="8" s="59" customFormat="true" ht="12" hidden="false" customHeight="true" outlineLevel="0" collapsed="false">
      <c r="A8" s="79" t="s">
        <v>86</v>
      </c>
      <c r="B8" s="61" t="n">
        <v>252.19</v>
      </c>
      <c r="C8" s="62" t="n">
        <v>3.36502992048528</v>
      </c>
      <c r="D8" s="61" t="n">
        <v>1166.21</v>
      </c>
      <c r="E8" s="62" t="n">
        <v>4.13426078881338</v>
      </c>
      <c r="F8" s="58" t="s">
        <v>2</v>
      </c>
    </row>
    <row r="9" s="59" customFormat="true" ht="12" hidden="false" customHeight="true" outlineLevel="0" collapsed="false">
      <c r="A9" s="79" t="s">
        <v>87</v>
      </c>
      <c r="B9" s="61" t="n">
        <v>89.68</v>
      </c>
      <c r="C9" s="62" t="n">
        <v>18.3581892569619</v>
      </c>
      <c r="D9" s="61" t="n">
        <v>408.36</v>
      </c>
      <c r="E9" s="62" t="n">
        <v>6.63811563169165</v>
      </c>
      <c r="F9" s="58" t="s">
        <v>2</v>
      </c>
    </row>
    <row r="10" s="59" customFormat="true" ht="12" hidden="false" customHeight="true" outlineLevel="0" collapsed="false">
      <c r="A10" s="79" t="s">
        <v>88</v>
      </c>
      <c r="B10" s="61" t="n">
        <v>50.79</v>
      </c>
      <c r="C10" s="62" t="n">
        <v>-32.5587571371664</v>
      </c>
      <c r="D10" s="61" t="n">
        <v>287.66</v>
      </c>
      <c r="E10" s="62" t="n">
        <v>-12.6609181442798</v>
      </c>
      <c r="F10" s="58" t="s">
        <v>2</v>
      </c>
    </row>
    <row r="11" s="59" customFormat="true" ht="12" hidden="false" customHeight="true" outlineLevel="0" collapsed="false">
      <c r="A11" s="79" t="s">
        <v>89</v>
      </c>
      <c r="B11" s="61" t="n">
        <v>19.12</v>
      </c>
      <c r="C11" s="62" t="n">
        <v>-23.4587670136109</v>
      </c>
      <c r="D11" s="61" t="n">
        <v>116.53</v>
      </c>
      <c r="E11" s="62" t="n">
        <v>33.788748564868</v>
      </c>
      <c r="F11" s="58" t="s">
        <v>2</v>
      </c>
    </row>
    <row r="12" s="59" customFormat="true" ht="12" hidden="false" customHeight="true" outlineLevel="0" collapsed="false">
      <c r="A12" s="79" t="s">
        <v>90</v>
      </c>
      <c r="B12" s="61" t="n">
        <v>128.64</v>
      </c>
      <c r="C12" s="62" t="n">
        <v>-7.63265599195809</v>
      </c>
      <c r="D12" s="61" t="n">
        <v>665.09</v>
      </c>
      <c r="E12" s="62" t="n">
        <v>3.36472709188114</v>
      </c>
      <c r="F12" s="58" t="s">
        <v>2</v>
      </c>
    </row>
    <row r="13" s="65" customFormat="true" ht="12" hidden="false" customHeight="true" outlineLevel="0" collapsed="false">
      <c r="A13" s="79" t="s">
        <v>91</v>
      </c>
      <c r="B13" s="61" t="n">
        <v>213.16</v>
      </c>
      <c r="C13" s="62" t="n">
        <v>3.45563968161522</v>
      </c>
      <c r="D13" s="61" t="n">
        <v>869.29</v>
      </c>
      <c r="E13" s="62" t="n">
        <v>-4.6433821109673</v>
      </c>
      <c r="F13" s="58" t="s">
        <v>2</v>
      </c>
    </row>
    <row r="14" s="59" customFormat="true" ht="12" hidden="false" customHeight="true" outlineLevel="0" collapsed="false">
      <c r="A14" s="79" t="s">
        <v>92</v>
      </c>
      <c r="B14" s="61" t="n">
        <v>140.49</v>
      </c>
      <c r="C14" s="62" t="n">
        <v>4.22880035610952</v>
      </c>
      <c r="D14" s="61" t="n">
        <v>703.29</v>
      </c>
      <c r="E14" s="62" t="n">
        <v>-0.34291706224937</v>
      </c>
      <c r="F14" s="58" t="s">
        <v>2</v>
      </c>
    </row>
    <row r="15" s="65" customFormat="true" ht="19.5" hidden="false" customHeight="true" outlineLevel="0" collapsed="false">
      <c r="A15" s="66" t="s">
        <v>71</v>
      </c>
      <c r="B15" s="67" t="n">
        <v>1858.348</v>
      </c>
      <c r="C15" s="68" t="n">
        <v>-0.412423286910723</v>
      </c>
      <c r="D15" s="80" t="n">
        <v>9398.529</v>
      </c>
      <c r="E15" s="81" t="n">
        <v>6.33373041243918</v>
      </c>
      <c r="F15" s="58" t="s">
        <v>2</v>
      </c>
    </row>
    <row r="16" s="71" customFormat="true" ht="4.5" hidden="false" customHeight="true" outlineLevel="0" collapsed="false">
      <c r="A16" s="69" t="s">
        <v>72</v>
      </c>
      <c r="B16" s="69"/>
      <c r="C16" s="69"/>
      <c r="D16" s="69"/>
      <c r="E16" s="69"/>
      <c r="F16" s="70" t="s">
        <v>2</v>
      </c>
    </row>
    <row r="17" s="73" customFormat="true" ht="13.5" hidden="false" customHeight="true" outlineLevel="0" collapsed="false">
      <c r="A17" s="72" t="s">
        <v>93</v>
      </c>
      <c r="B17" s="72"/>
      <c r="C17" s="72"/>
      <c r="D17" s="72"/>
      <c r="E17" s="72"/>
      <c r="F17" s="70" t="s">
        <v>2</v>
      </c>
    </row>
    <row r="18" s="75" customFormat="true" ht="10.5" hidden="false" customHeight="true" outlineLevel="0" collapsed="false">
      <c r="A18" s="74" t="s">
        <v>94</v>
      </c>
      <c r="B18" s="74"/>
      <c r="C18" s="74"/>
      <c r="D18" s="74"/>
      <c r="E18" s="74"/>
      <c r="F18" s="70" t="s">
        <v>2</v>
      </c>
    </row>
    <row r="19" s="75" customFormat="true" ht="10.5" hidden="false" customHeight="true" outlineLevel="0" collapsed="false">
      <c r="A19" s="74" t="s">
        <v>75</v>
      </c>
      <c r="B19" s="74"/>
      <c r="C19" s="74"/>
      <c r="D19" s="74"/>
      <c r="E19" s="74"/>
      <c r="F19" s="70" t="s">
        <v>2</v>
      </c>
    </row>
    <row r="20" s="75" customFormat="true" ht="10.5" hidden="false" customHeight="true" outlineLevel="0" collapsed="false">
      <c r="A20" s="74" t="s">
        <v>95</v>
      </c>
      <c r="B20" s="74"/>
      <c r="C20" s="74"/>
      <c r="D20" s="74"/>
      <c r="E20" s="74"/>
      <c r="F20" s="70" t="s">
        <v>2</v>
      </c>
    </row>
    <row r="21" s="75" customFormat="true" ht="10.5" hidden="false" customHeight="true" outlineLevel="0" collapsed="false">
      <c r="A21" s="74" t="s">
        <v>96</v>
      </c>
      <c r="B21" s="74"/>
      <c r="C21" s="74"/>
      <c r="D21" s="74"/>
      <c r="E21" s="74"/>
      <c r="F21" s="70" t="s">
        <v>2</v>
      </c>
    </row>
    <row r="22" s="82" customFormat="true" ht="12" hidden="false" customHeight="true" outlineLevel="0" collapsed="false">
      <c r="A22" s="58" t="s">
        <v>7</v>
      </c>
      <c r="B22" s="58" t="s">
        <v>7</v>
      </c>
      <c r="C22" s="58" t="s">
        <v>7</v>
      </c>
      <c r="D22" s="58" t="s">
        <v>7</v>
      </c>
      <c r="E22" s="58" t="s">
        <v>7</v>
      </c>
      <c r="F22" s="58"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7" width="11.43"/>
    <col collapsed="false" customWidth="false" hidden="false" outlineLevel="0" max="16384" min="7" style="15" width="11.43"/>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51" t="s">
        <v>97</v>
      </c>
      <c r="B2" s="51"/>
      <c r="C2" s="51"/>
      <c r="D2" s="51"/>
      <c r="E2" s="51"/>
      <c r="F2" s="52" t="s">
        <v>2</v>
      </c>
    </row>
    <row r="3" s="59" customFormat="true" ht="67.5" hidden="false" customHeight="false" outlineLevel="0" collapsed="false">
      <c r="A3" s="57" t="s">
        <v>44</v>
      </c>
      <c r="B3" s="55" t="s">
        <v>98</v>
      </c>
      <c r="C3" s="83" t="s">
        <v>46</v>
      </c>
      <c r="D3" s="84" t="s">
        <v>99</v>
      </c>
      <c r="E3" s="84" t="s">
        <v>48</v>
      </c>
      <c r="F3" s="58" t="s">
        <v>2</v>
      </c>
    </row>
    <row r="4" s="59" customFormat="true" ht="20.25" hidden="false" customHeight="true" outlineLevel="0" collapsed="false">
      <c r="A4" s="60" t="s">
        <v>49</v>
      </c>
      <c r="B4" s="85" t="n">
        <v>278919</v>
      </c>
      <c r="C4" s="86" t="n">
        <v>1461.87143017135</v>
      </c>
      <c r="D4" s="85" t="n">
        <v>416543</v>
      </c>
      <c r="E4" s="86" t="n">
        <v>81.6038784665757</v>
      </c>
      <c r="F4" s="58" t="s">
        <v>2</v>
      </c>
    </row>
    <row r="5" s="59" customFormat="true" ht="12" hidden="false" customHeight="true" outlineLevel="0" collapsed="false">
      <c r="A5" s="60" t="s">
        <v>50</v>
      </c>
      <c r="B5" s="85" t="n">
        <v>2471213.45</v>
      </c>
      <c r="C5" s="86" t="n">
        <v>96.7567362063228</v>
      </c>
      <c r="D5" s="85" t="n">
        <v>9354201.98</v>
      </c>
      <c r="E5" s="86" t="n">
        <v>27.8607432485339</v>
      </c>
      <c r="F5" s="58" t="s">
        <v>2</v>
      </c>
    </row>
    <row r="6" s="59" customFormat="true" ht="12" hidden="false" customHeight="true" outlineLevel="0" collapsed="false">
      <c r="A6" s="60" t="s">
        <v>51</v>
      </c>
      <c r="B6" s="85" t="n">
        <v>546314</v>
      </c>
      <c r="C6" s="86" t="n">
        <v>-14.0787410491153</v>
      </c>
      <c r="D6" s="85" t="n">
        <v>2630334</v>
      </c>
      <c r="E6" s="86" t="n">
        <v>5.96045828535704</v>
      </c>
      <c r="F6" s="58" t="s">
        <v>2</v>
      </c>
    </row>
    <row r="7" s="59" customFormat="true" ht="12" hidden="false" customHeight="true" outlineLevel="0" collapsed="false">
      <c r="A7" s="60" t="s">
        <v>52</v>
      </c>
      <c r="B7" s="85" t="n">
        <v>60845</v>
      </c>
      <c r="C7" s="86" t="n">
        <v>-57.7506007372261</v>
      </c>
      <c r="D7" s="85" t="n">
        <v>962428</v>
      </c>
      <c r="E7" s="86" t="n">
        <v>10.4619122235728</v>
      </c>
      <c r="F7" s="58" t="s">
        <v>2</v>
      </c>
    </row>
    <row r="8" s="59" customFormat="true" ht="12" hidden="false" customHeight="true" outlineLevel="0" collapsed="false">
      <c r="A8" s="60" t="s">
        <v>53</v>
      </c>
      <c r="B8" s="87" t="s">
        <v>64</v>
      </c>
      <c r="C8" s="87" t="s">
        <v>64</v>
      </c>
      <c r="D8" s="87" t="s">
        <v>64</v>
      </c>
      <c r="E8" s="87" t="s">
        <v>64</v>
      </c>
      <c r="F8" s="58" t="s">
        <v>2</v>
      </c>
    </row>
    <row r="9" s="59" customFormat="true" ht="12" hidden="false" customHeight="true" outlineLevel="0" collapsed="false">
      <c r="A9" s="60" t="s">
        <v>54</v>
      </c>
      <c r="B9" s="85" t="n">
        <v>215889</v>
      </c>
      <c r="C9" s="86" t="n">
        <v>3.034395865051</v>
      </c>
      <c r="D9" s="85" t="n">
        <v>1152888</v>
      </c>
      <c r="E9" s="86" t="n">
        <v>25.0585612686194</v>
      </c>
      <c r="F9" s="58" t="s">
        <v>2</v>
      </c>
    </row>
    <row r="10" s="59" customFormat="true" ht="12" hidden="false" customHeight="true" outlineLevel="0" collapsed="false">
      <c r="A10" s="60" t="s">
        <v>55</v>
      </c>
      <c r="B10" s="85" t="n">
        <v>53752</v>
      </c>
      <c r="C10" s="86" t="n">
        <v>-68.7787877907821</v>
      </c>
      <c r="D10" s="85" t="n">
        <v>622957</v>
      </c>
      <c r="E10" s="86" t="n">
        <v>-55.9966631442731</v>
      </c>
      <c r="F10" s="58" t="s">
        <v>2</v>
      </c>
    </row>
    <row r="11" s="59" customFormat="true" ht="12" hidden="false" customHeight="true" outlineLevel="0" collapsed="false">
      <c r="A11" s="60" t="s">
        <v>56</v>
      </c>
      <c r="B11" s="85" t="n">
        <v>272392</v>
      </c>
      <c r="C11" s="86" t="n">
        <v>-14.303148992441</v>
      </c>
      <c r="D11" s="85" t="n">
        <v>1529860.134</v>
      </c>
      <c r="E11" s="86" t="n">
        <v>-3.55134634203763</v>
      </c>
      <c r="F11" s="58" t="s">
        <v>2</v>
      </c>
    </row>
    <row r="12" s="59" customFormat="true" ht="12" hidden="false" customHeight="true" outlineLevel="0" collapsed="false">
      <c r="A12" s="60" t="s">
        <v>57</v>
      </c>
      <c r="B12" s="85" t="n">
        <v>2262.7</v>
      </c>
      <c r="C12" s="86" t="n">
        <v>319.243667895722</v>
      </c>
      <c r="D12" s="85" t="n">
        <v>12024.73</v>
      </c>
      <c r="E12" s="86" t="n">
        <v>232.315315589185</v>
      </c>
      <c r="F12" s="58" t="s">
        <v>2</v>
      </c>
    </row>
    <row r="13" s="59" customFormat="true" ht="12" hidden="false" customHeight="true" outlineLevel="0" collapsed="false">
      <c r="A13" s="60" t="s">
        <v>58</v>
      </c>
      <c r="B13" s="85" t="n">
        <v>55148.94</v>
      </c>
      <c r="C13" s="86" t="n">
        <v>3.74899447137979</v>
      </c>
      <c r="D13" s="85" t="n">
        <v>313695.759</v>
      </c>
      <c r="E13" s="86" t="n">
        <v>72.7692024825039</v>
      </c>
      <c r="F13" s="58" t="s">
        <v>2</v>
      </c>
    </row>
    <row r="14" s="59" customFormat="true" ht="12" hidden="false" customHeight="true" outlineLevel="0" collapsed="false">
      <c r="A14" s="60" t="s">
        <v>59</v>
      </c>
      <c r="B14" s="85" t="n">
        <v>31647</v>
      </c>
      <c r="C14" s="86" t="n">
        <v>7.36167181192116</v>
      </c>
      <c r="D14" s="85" t="n">
        <v>110157</v>
      </c>
      <c r="E14" s="86" t="n">
        <v>-4.52512610723015</v>
      </c>
      <c r="F14" s="58" t="s">
        <v>2</v>
      </c>
    </row>
    <row r="15" s="59" customFormat="true" ht="12" hidden="false" customHeight="true" outlineLevel="0" collapsed="false">
      <c r="A15" s="60" t="s">
        <v>60</v>
      </c>
      <c r="B15" s="85" t="n">
        <v>249355</v>
      </c>
      <c r="C15" s="86" t="n">
        <v>6.12070322973278</v>
      </c>
      <c r="D15" s="85" t="n">
        <v>1004764.5</v>
      </c>
      <c r="E15" s="86" t="n">
        <v>-12.3256299963744</v>
      </c>
      <c r="F15" s="58" t="s">
        <v>2</v>
      </c>
    </row>
    <row r="16" s="59" customFormat="true" ht="12" hidden="false" customHeight="true" outlineLevel="0" collapsed="false">
      <c r="A16" s="60" t="s">
        <v>61</v>
      </c>
      <c r="B16" s="85" t="n">
        <v>203.52</v>
      </c>
      <c r="C16" s="86" t="n">
        <v>-97.766766941962</v>
      </c>
      <c r="D16" s="85" t="n">
        <v>737.91</v>
      </c>
      <c r="E16" s="86" t="n">
        <v>-92.2190899126333</v>
      </c>
      <c r="F16" s="58" t="s">
        <v>2</v>
      </c>
    </row>
    <row r="17" s="59" customFormat="true" ht="12" hidden="false" customHeight="true" outlineLevel="0" collapsed="false">
      <c r="A17" s="60" t="s">
        <v>62</v>
      </c>
      <c r="B17" s="85" t="n">
        <v>40054.77</v>
      </c>
      <c r="C17" s="86" t="n">
        <v>2.01829539451802</v>
      </c>
      <c r="D17" s="85" t="n">
        <v>219008.76</v>
      </c>
      <c r="E17" s="86" t="n">
        <v>-19.0971932983682</v>
      </c>
      <c r="F17" s="58" t="s">
        <v>2</v>
      </c>
    </row>
    <row r="18" s="59" customFormat="true" ht="12" hidden="false" customHeight="true" outlineLevel="0" collapsed="false">
      <c r="A18" s="60" t="s">
        <v>63</v>
      </c>
      <c r="B18" s="87" t="s">
        <v>64</v>
      </c>
      <c r="C18" s="87" t="s">
        <v>64</v>
      </c>
      <c r="D18" s="87" t="s">
        <v>64</v>
      </c>
      <c r="E18" s="87" t="s">
        <v>64</v>
      </c>
      <c r="F18" s="58" t="s">
        <v>2</v>
      </c>
    </row>
    <row r="19" s="59" customFormat="true" ht="12" hidden="false" customHeight="true" outlineLevel="0" collapsed="false">
      <c r="A19" s="60" t="s">
        <v>100</v>
      </c>
      <c r="B19" s="85" t="n">
        <v>7614</v>
      </c>
      <c r="C19" s="86" t="n">
        <v>37.9847770931497</v>
      </c>
      <c r="D19" s="85" t="n">
        <v>32292</v>
      </c>
      <c r="E19" s="86" t="n">
        <v>16.1332086600014</v>
      </c>
      <c r="F19" s="58" t="s">
        <v>2</v>
      </c>
    </row>
    <row r="20" s="59" customFormat="true" ht="12" hidden="false" customHeight="true" outlineLevel="0" collapsed="false">
      <c r="A20" s="60" t="s">
        <v>66</v>
      </c>
      <c r="B20" s="87" t="s">
        <v>64</v>
      </c>
      <c r="C20" s="87" t="s">
        <v>64</v>
      </c>
      <c r="D20" s="87" t="s">
        <v>64</v>
      </c>
      <c r="E20" s="87" t="s">
        <v>64</v>
      </c>
      <c r="F20" s="58" t="s">
        <v>2</v>
      </c>
    </row>
    <row r="21" s="59" customFormat="true" ht="12" hidden="false" customHeight="true" outlineLevel="0" collapsed="false">
      <c r="A21" s="60" t="s">
        <v>67</v>
      </c>
      <c r="B21" s="85" t="n">
        <v>1493</v>
      </c>
      <c r="C21" s="86" t="n">
        <v>-65.9908883826879</v>
      </c>
      <c r="D21" s="85" t="n">
        <v>545988</v>
      </c>
      <c r="E21" s="86" t="n">
        <v>-9.77805906196863</v>
      </c>
      <c r="F21" s="58" t="s">
        <v>2</v>
      </c>
    </row>
    <row r="22" s="59" customFormat="true" ht="12" hidden="false" customHeight="true" outlineLevel="0" collapsed="false">
      <c r="A22" s="60" t="s">
        <v>101</v>
      </c>
      <c r="B22" s="85" t="n">
        <v>584826</v>
      </c>
      <c r="C22" s="86" t="n">
        <v>-21.4396537480404</v>
      </c>
      <c r="D22" s="85" t="n">
        <v>3260579.3</v>
      </c>
      <c r="E22" s="86" t="n">
        <v>8.38183916233729</v>
      </c>
      <c r="F22" s="58" t="s">
        <v>2</v>
      </c>
    </row>
    <row r="23" s="59" customFormat="true" ht="12" hidden="false" customHeight="true" outlineLevel="0" collapsed="false">
      <c r="A23" s="60" t="s">
        <v>70</v>
      </c>
      <c r="B23" s="85" t="n">
        <v>4243.443</v>
      </c>
      <c r="C23" s="86" t="n">
        <v>-10.2714222852538</v>
      </c>
      <c r="D23" s="85" t="n">
        <v>13669.986</v>
      </c>
      <c r="E23" s="86" t="n">
        <v>-76.834606564198</v>
      </c>
      <c r="F23" s="58" t="s">
        <v>2</v>
      </c>
    </row>
    <row r="24" s="65" customFormat="true" ht="19.5" hidden="false" customHeight="true" outlineLevel="0" collapsed="false">
      <c r="A24" s="66" t="s">
        <v>71</v>
      </c>
      <c r="B24" s="88" t="n">
        <v>4876172.823</v>
      </c>
      <c r="C24" s="89" t="n">
        <v>25.7129251377684</v>
      </c>
      <c r="D24" s="88" t="n">
        <v>21704861.179</v>
      </c>
      <c r="E24" s="89" t="n">
        <v>10.4328102663329</v>
      </c>
      <c r="F24" s="58" t="s">
        <v>2</v>
      </c>
    </row>
    <row r="25" s="71" customFormat="true" ht="4.5" hidden="false" customHeight="true" outlineLevel="0" collapsed="false">
      <c r="A25" s="69" t="s">
        <v>102</v>
      </c>
      <c r="B25" s="69"/>
      <c r="C25" s="69"/>
      <c r="D25" s="69"/>
      <c r="E25" s="69" t="s">
        <v>2</v>
      </c>
      <c r="F25" s="70" t="s">
        <v>2</v>
      </c>
    </row>
    <row r="26" s="73" customFormat="true" ht="13.5" hidden="false" customHeight="true" outlineLevel="0" collapsed="false">
      <c r="A26" s="72" t="s">
        <v>73</v>
      </c>
      <c r="B26" s="72"/>
      <c r="C26" s="72"/>
      <c r="D26" s="72"/>
      <c r="E26" s="72" t="s">
        <v>2</v>
      </c>
      <c r="F26" s="70" t="s">
        <v>2</v>
      </c>
    </row>
    <row r="27" s="75" customFormat="true" ht="10.5" hidden="false" customHeight="true" outlineLevel="0" collapsed="false">
      <c r="A27" s="74" t="s">
        <v>103</v>
      </c>
      <c r="B27" s="74"/>
      <c r="C27" s="74"/>
      <c r="D27" s="74"/>
      <c r="E27" s="74" t="s">
        <v>2</v>
      </c>
      <c r="F27" s="70" t="s">
        <v>2</v>
      </c>
    </row>
    <row r="28" s="75" customFormat="true" ht="10.5" hidden="false" customHeight="true" outlineLevel="0" collapsed="false">
      <c r="A28" s="74" t="s">
        <v>104</v>
      </c>
      <c r="B28" s="74"/>
      <c r="C28" s="74"/>
      <c r="D28" s="74"/>
      <c r="E28" s="74" t="s">
        <v>2</v>
      </c>
      <c r="F28" s="70" t="s">
        <v>2</v>
      </c>
    </row>
    <row r="29" customFormat="false" ht="15" hidden="false" customHeight="false" outlineLevel="0" collapsed="false">
      <c r="A29" s="76" t="s">
        <v>7</v>
      </c>
      <c r="B29" s="76" t="s">
        <v>7</v>
      </c>
      <c r="C29" s="76" t="s">
        <v>7</v>
      </c>
      <c r="D29" s="76" t="s">
        <v>7</v>
      </c>
      <c r="E29" s="76" t="s">
        <v>7</v>
      </c>
      <c r="F29" s="77"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90" t="s">
        <v>105</v>
      </c>
      <c r="B2" s="90"/>
      <c r="C2" s="90"/>
      <c r="D2" s="90"/>
      <c r="E2" s="90" t="s">
        <v>2</v>
      </c>
      <c r="F2" s="52" t="s">
        <v>2</v>
      </c>
    </row>
    <row r="3" s="53" customFormat="true" ht="67.5" hidden="false" customHeight="false" outlineLevel="0" collapsed="false">
      <c r="A3" s="57" t="s">
        <v>79</v>
      </c>
      <c r="B3" s="55" t="s">
        <v>98</v>
      </c>
      <c r="C3" s="83" t="s">
        <v>106</v>
      </c>
      <c r="D3" s="84" t="s">
        <v>107</v>
      </c>
      <c r="E3" s="84" t="s">
        <v>48</v>
      </c>
      <c r="F3" s="50" t="s">
        <v>2</v>
      </c>
    </row>
    <row r="4" s="92" customFormat="true" ht="18.75" hidden="false" customHeight="true" outlineLevel="0" collapsed="false">
      <c r="A4" s="91" t="s">
        <v>82</v>
      </c>
      <c r="B4" s="85" t="n">
        <v>590623</v>
      </c>
      <c r="C4" s="86" t="n">
        <v>79.2199713550517</v>
      </c>
      <c r="D4" s="85" t="n">
        <v>2647661</v>
      </c>
      <c r="E4" s="86" t="n">
        <v>36.6610887213326</v>
      </c>
      <c r="F4" s="50" t="s">
        <v>2</v>
      </c>
    </row>
    <row r="5" s="95" customFormat="true" ht="12" hidden="false" customHeight="true" outlineLevel="0" collapsed="false">
      <c r="A5" s="93" t="s">
        <v>108</v>
      </c>
      <c r="B5" s="85" t="n">
        <v>437888</v>
      </c>
      <c r="C5" s="94" t="n">
        <v>-19.3433829922049</v>
      </c>
      <c r="D5" s="85" t="n">
        <v>2401338</v>
      </c>
      <c r="E5" s="94" t="n">
        <v>-3.81624719870705</v>
      </c>
      <c r="F5" s="50" t="s">
        <v>2</v>
      </c>
    </row>
    <row r="6" s="95" customFormat="true" ht="12" hidden="false" customHeight="true" outlineLevel="0" collapsed="false">
      <c r="A6" s="93" t="s">
        <v>109</v>
      </c>
      <c r="B6" s="85" t="n">
        <v>222066</v>
      </c>
      <c r="C6" s="94" t="n">
        <v>-7.14246885806638</v>
      </c>
      <c r="D6" s="85" t="n">
        <v>989522.5</v>
      </c>
      <c r="E6" s="94" t="n">
        <v>7.74088986834025</v>
      </c>
      <c r="F6" s="50" t="s">
        <v>2</v>
      </c>
    </row>
    <row r="7" s="95" customFormat="true" ht="12" hidden="false" customHeight="true" outlineLevel="0" collapsed="false">
      <c r="A7" s="93" t="s">
        <v>90</v>
      </c>
      <c r="B7" s="85" t="n">
        <v>405261</v>
      </c>
      <c r="C7" s="94" t="n">
        <v>26.032803403493</v>
      </c>
      <c r="D7" s="85" t="n">
        <v>1685804</v>
      </c>
      <c r="E7" s="94" t="n">
        <v>7.34432626281149</v>
      </c>
      <c r="F7" s="50" t="s">
        <v>2</v>
      </c>
    </row>
    <row r="8" s="95" customFormat="true" ht="12" hidden="false" customHeight="true" outlineLevel="0" collapsed="false">
      <c r="A8" s="96" t="s">
        <v>110</v>
      </c>
      <c r="B8" s="85" t="n">
        <v>437244</v>
      </c>
      <c r="C8" s="94" t="n">
        <v>-32.6580305534207</v>
      </c>
      <c r="D8" s="85" t="n">
        <v>2599271.2</v>
      </c>
      <c r="E8" s="94" t="n">
        <v>1.59574272653897</v>
      </c>
      <c r="F8" s="50" t="s">
        <v>2</v>
      </c>
    </row>
    <row r="9" s="95" customFormat="true" ht="12" hidden="false" customHeight="true" outlineLevel="0" collapsed="false">
      <c r="A9" s="96" t="s">
        <v>83</v>
      </c>
      <c r="B9" s="85" t="n">
        <v>205505.833</v>
      </c>
      <c r="C9" s="94" t="n">
        <v>102.885754197153</v>
      </c>
      <c r="D9" s="85" t="n">
        <v>822242.859</v>
      </c>
      <c r="E9" s="94" t="n">
        <v>37.406438625345</v>
      </c>
      <c r="F9" s="50" t="s">
        <v>2</v>
      </c>
    </row>
    <row r="10" s="95" customFormat="true" ht="12" hidden="false" customHeight="true" outlineLevel="0" collapsed="false">
      <c r="A10" s="96" t="s">
        <v>111</v>
      </c>
      <c r="B10" s="85" t="n">
        <v>36203</v>
      </c>
      <c r="C10" s="94" t="n">
        <v>-16.1424071157232</v>
      </c>
      <c r="D10" s="85" t="n">
        <v>248085</v>
      </c>
      <c r="E10" s="94" t="n">
        <v>11.5645616070586</v>
      </c>
      <c r="F10" s="50" t="s">
        <v>2</v>
      </c>
    </row>
    <row r="11" s="95" customFormat="true" ht="12" hidden="false" customHeight="true" outlineLevel="0" collapsed="false">
      <c r="A11" s="96" t="s">
        <v>112</v>
      </c>
      <c r="B11" s="85" t="n">
        <v>2439030</v>
      </c>
      <c r="C11" s="94" t="n">
        <v>58.6488926586599</v>
      </c>
      <c r="D11" s="85" t="n">
        <v>9887614</v>
      </c>
      <c r="E11" s="94" t="n">
        <v>10.5179703780604</v>
      </c>
      <c r="F11" s="50" t="s">
        <v>2</v>
      </c>
    </row>
    <row r="12" s="95" customFormat="true" ht="12" hidden="false" customHeight="true" outlineLevel="0" collapsed="false">
      <c r="A12" s="96" t="s">
        <v>113</v>
      </c>
      <c r="B12" s="85" t="n">
        <v>102351.99</v>
      </c>
      <c r="C12" s="94" t="n">
        <v>-10.6349111138065</v>
      </c>
      <c r="D12" s="85" t="n">
        <v>423322.620000001</v>
      </c>
      <c r="E12" s="94" t="n">
        <v>4.36119973614524</v>
      </c>
      <c r="F12" s="50" t="s">
        <v>2</v>
      </c>
    </row>
    <row r="13" s="98" customFormat="true" ht="18.75" hidden="false" customHeight="true" outlineLevel="0" collapsed="false">
      <c r="A13" s="97" t="s">
        <v>71</v>
      </c>
      <c r="B13" s="88" t="n">
        <v>4876172.823</v>
      </c>
      <c r="C13" s="89" t="n">
        <v>25.7129251377684</v>
      </c>
      <c r="D13" s="88" t="n">
        <v>21704861.179</v>
      </c>
      <c r="E13" s="89" t="n">
        <v>10.4328102663329</v>
      </c>
      <c r="F13" s="50" t="s">
        <v>2</v>
      </c>
    </row>
    <row r="14" s="50" customFormat="true" ht="12" hidden="false" customHeight="true" outlineLevel="0" collapsed="false">
      <c r="A14" s="99" t="s">
        <v>7</v>
      </c>
      <c r="B14" s="99" t="s">
        <v>7</v>
      </c>
      <c r="C14" s="99" t="s">
        <v>7</v>
      </c>
      <c r="D14" s="99" t="s">
        <v>7</v>
      </c>
      <c r="E14" s="99"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3-08-08T10:08:31Z</cp:lastPrinted>
  <dcterms:modified xsi:type="dcterms:W3CDTF">2023-08-09T10: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