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B$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3 / 2023
</t>
  </si>
  <si>
    <t xml:space="preserve">Güterumschlag der Binnen-
und Seeschifffahrt 
im März 2022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August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Gesamtbeförderung der Binnenschifffahrt im März 2023 
nach Güterabteilungen im Sinne des NST-2007</t>
  </si>
  <si>
    <t xml:space="preserve">Güterumschlag der Binnenschifffahrt im März 2023 
nach ausgewählten Häfen</t>
  </si>
  <si>
    <t xml:space="preserve">
Güterumschlag der Seeschifffahrt im März 2023 
nach Güterabteilungen im Sinne des NST-2007</t>
  </si>
  <si>
    <t xml:space="preserve">Güterumschlag der Seeschifffahrt im März 2023 
nach ausgewählten Häfen</t>
  </si>
  <si>
    <r>
      <rPr>
        <b val="true"/>
        <sz val="9"/>
        <rFont val="Arial"/>
        <family val="2"/>
        <charset val="1"/>
      </rPr>
      <t xml:space="preserve">Gesamtbeförderung der Binnenschifffahrt im März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März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März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März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März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März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März 2023 nach Güterabteilungen im Sinne des NST-2007 </t>
    </r>
    <r>
      <rPr>
        <b val="true"/>
        <vertAlign val="superscript"/>
        <sz val="9"/>
        <rFont val="Arial"/>
        <family val="2"/>
        <charset val="1"/>
      </rPr>
      <t xml:space="preserve">1)</t>
    </r>
  </si>
  <si>
    <t xml:space="preserve">Güterumschlag
März 2023
in Tonnen</t>
  </si>
  <si>
    <t xml:space="preserve">Güterumschlag
Januar−März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März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false" indent="0" shrinkToFit="false"/>
      <protection locked="true" hidden="false"/>
    </xf>
    <xf numFmtId="167" fontId="25" fillId="0" borderId="0" xfId="24" applyFont="true" applyBorder="true" applyAlignment="true" applyProtection="false">
      <alignment horizontal="general" vertical="bottom" textRotation="0" wrapText="false" indent="0" shrinkToFit="false"/>
      <protection locked="true" hidden="false"/>
    </xf>
    <xf numFmtId="166" fontId="25" fillId="0" borderId="0" xfId="24" applyFont="true" applyBorder="true" applyAlignment="true" applyProtection="false">
      <alignment horizontal="right" vertical="bottom" textRotation="0" wrapText="false" indent="0" shrinkToFit="false"/>
      <protection locked="true" hidden="false"/>
    </xf>
    <xf numFmtId="166" fontId="25" fillId="0" borderId="0" xfId="24"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24" applyFont="true" applyBorder="true" applyAlignment="true" applyProtection="false">
      <alignment horizontal="right" vertical="bottom" textRotation="0" wrapText="false" indent="0" shrinkToFit="false"/>
      <protection locked="true" hidden="false"/>
    </xf>
    <xf numFmtId="167" fontId="27"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73245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271.5" hidden="false" customHeight="true" outlineLevel="0" collapsed="false">
      <c r="A2" s="2"/>
      <c r="B2" s="5" t="s">
        <v>3</v>
      </c>
      <c r="C2" s="4" t="s">
        <v>2</v>
      </c>
    </row>
    <row r="3" s="7" customFormat="true" ht="66" hidden="false" customHeight="true" outlineLevel="0" collapsed="false">
      <c r="A3" s="2"/>
      <c r="B3" s="6" t="s">
        <v>4</v>
      </c>
      <c r="C3" s="4" t="s">
        <v>2</v>
      </c>
    </row>
    <row r="4" customFormat="false" ht="174.7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3 / 2023&#10;"/>
    <hyperlink ref="B4" location="Inhalt!A1" display="Güterumschlag der Binnen-&#10;und Seeschifffahrt &#10;im März 2022&#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71"/>
    <col collapsed="false" customWidth="true" hidden="false" outlineLevel="0" max="3" min="3" style="39" width="2.86"/>
    <col collapsed="false" customWidth="false" hidden="false" outlineLevel="0" max="16384" min="4" style="39" width="11"/>
  </cols>
  <sheetData>
    <row r="1" s="42" customFormat="true" ht="19.5" hidden="false" customHeight="true" outlineLevel="0" collapsed="false">
      <c r="A1" s="40" t="s">
        <v>39</v>
      </c>
      <c r="B1" s="40"/>
      <c r="C1" s="41" t="s">
        <v>2</v>
      </c>
    </row>
    <row r="2" s="42" customFormat="true" ht="38.25" hidden="false" customHeight="true" outlineLevel="0" collapsed="false">
      <c r="A2" s="43" t="s">
        <v>40</v>
      </c>
      <c r="B2" s="43"/>
      <c r="C2" s="41" t="s">
        <v>2</v>
      </c>
    </row>
    <row r="3" s="42" customFormat="true" ht="31.5" hidden="false" customHeight="true" outlineLevel="0" collapsed="false">
      <c r="A3" s="44" t="s">
        <v>41</v>
      </c>
      <c r="B3" s="44"/>
      <c r="C3" s="41" t="s">
        <v>2</v>
      </c>
    </row>
    <row r="4" s="42" customFormat="true" ht="39" hidden="false" customHeight="true" outlineLevel="0" collapsed="false">
      <c r="A4" s="43" t="s">
        <v>42</v>
      </c>
      <c r="B4" s="45" t="n">
        <v>4</v>
      </c>
      <c r="C4" s="41" t="s">
        <v>2</v>
      </c>
    </row>
    <row r="5" s="42" customFormat="true" ht="33.75" hidden="false" customHeight="true" outlineLevel="0" collapsed="false">
      <c r="A5" s="43" t="s">
        <v>43</v>
      </c>
      <c r="B5" s="45" t="n">
        <v>5</v>
      </c>
      <c r="C5" s="41" t="s">
        <v>2</v>
      </c>
    </row>
    <row r="6" s="42" customFormat="true" ht="33.75" hidden="false" customHeight="true" outlineLevel="0" collapsed="false">
      <c r="A6" s="43" t="s">
        <v>44</v>
      </c>
      <c r="B6" s="45" t="n">
        <v>6</v>
      </c>
      <c r="C6" s="41" t="s">
        <v>2</v>
      </c>
    </row>
    <row r="7" s="42" customFormat="true" ht="33.75" hidden="false" customHeight="true" outlineLevel="0" collapsed="false">
      <c r="A7" s="43" t="s">
        <v>45</v>
      </c>
      <c r="B7" s="45" t="n">
        <v>7</v>
      </c>
      <c r="C7" s="41" t="s">
        <v>2</v>
      </c>
    </row>
    <row r="8" customFormat="false" ht="13.5" hidden="false" customHeight="true" outlineLevel="0" collapsed="false">
      <c r="A8" s="46" t="s">
        <v>7</v>
      </c>
      <c r="B8" s="46" t="s">
        <v>7</v>
      </c>
      <c r="C8" s="41" t="s">
        <v>8</v>
      </c>
    </row>
  </sheetData>
  <mergeCells count="3">
    <mergeCell ref="A1:B1"/>
    <mergeCell ref="A2:B2"/>
    <mergeCell ref="A3:B3"/>
  </mergeCells>
  <hyperlinks>
    <hyperlink ref="A2" location="'Impressum '!A2" display="Zeichenerklärung, Impressum"/>
    <hyperlink ref="A4" location="'Gesamtbeförderung BiS '!A2" display="&#10;Gesamtbeförderung der Binnenschifffahrt im März 2023 &#10;nach Güterabteilungen im Sinne des NST-2007"/>
    <hyperlink ref="B4" location="'Gesamtbeförderung BiS '!A2" display="#'Gesamtbeförderung BiS '.A2"/>
    <hyperlink ref="A5" location="'Güterumschlag BiS'!A2" display="Güterumschlag der Binnenschifffahrt im März 2023 &#10;nach ausgewählten Häfen"/>
    <hyperlink ref="B5" location="'Güterumschlag BiS'!A2" display="#'Güterumschlag BiS'.A2"/>
    <hyperlink ref="A6" location="'Güterumschlag SEE G-Abteilungen'!A2" display="&#10;Güterumschlag der Seeschifffahrt im März 2023 &#10;nach Güterabteilungen im Sinne des NST-2007"/>
    <hyperlink ref="B6" location="'Güterumschlag SEE G-Abteilungen'!A2" display="#'Güterumschlag SEE G-Abteilungen'.A2"/>
    <hyperlink ref="A7" location="'Güterumschlag SEE Häfen '!A2" display="Güterumschlag der Seeschifffahrt im März 2023 &#10;nach ausgewählten Häfen"/>
    <hyperlink ref="B7" location="'Güterumschlag SEE Häfen '!A2" display="#'Güterumschlag SEE Häfen '.A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7" width="43.71"/>
    <col collapsed="false" customWidth="true" hidden="false" outlineLevel="0" max="2" min="2" style="47" width="10.14"/>
    <col collapsed="false" customWidth="true" hidden="false" outlineLevel="0" max="3" min="3" style="47" width="11.71"/>
    <col collapsed="false" customWidth="true" hidden="false" outlineLevel="0" max="4" min="4" style="47" width="11.43"/>
    <col collapsed="false" customWidth="true" hidden="false" outlineLevel="0" max="5" min="5" style="47" width="12.42"/>
    <col collapsed="false" customWidth="true" hidden="false" outlineLevel="0" max="6" min="6" style="48" width="3.71"/>
    <col collapsed="false" customWidth="false" hidden="false" outlineLevel="0" max="16384" min="7" style="47" width="11.29"/>
  </cols>
  <sheetData>
    <row r="1" customFormat="false" ht="24.75" hidden="false" customHeight="true" outlineLevel="0" collapsed="false">
      <c r="A1" s="49" t="s">
        <v>9</v>
      </c>
      <c r="B1" s="49"/>
      <c r="C1" s="49"/>
      <c r="D1" s="49"/>
      <c r="E1" s="49"/>
      <c r="F1" s="50" t="s">
        <v>2</v>
      </c>
    </row>
    <row r="2" s="52" customFormat="true" ht="19.5" hidden="false" customHeight="true" outlineLevel="0" collapsed="false">
      <c r="A2" s="51" t="s">
        <v>46</v>
      </c>
      <c r="B2" s="51"/>
      <c r="C2" s="51"/>
      <c r="D2" s="51"/>
      <c r="E2" s="51"/>
      <c r="F2" s="50" t="s">
        <v>2</v>
      </c>
    </row>
    <row r="3" customFormat="false" ht="64.5" hidden="false" customHeight="true" outlineLevel="0" collapsed="false">
      <c r="A3" s="53" t="s">
        <v>47</v>
      </c>
      <c r="B3" s="54" t="s">
        <v>48</v>
      </c>
      <c r="C3" s="54" t="s">
        <v>49</v>
      </c>
      <c r="D3" s="54" t="s">
        <v>50</v>
      </c>
      <c r="E3" s="55" t="s">
        <v>51</v>
      </c>
      <c r="F3" s="50" t="s">
        <v>2</v>
      </c>
    </row>
    <row r="4" customFormat="false" ht="20.25" hidden="false" customHeight="true" outlineLevel="0" collapsed="false">
      <c r="A4" s="56" t="s">
        <v>52</v>
      </c>
      <c r="B4" s="57" t="n">
        <v>197.493</v>
      </c>
      <c r="C4" s="58" t="n">
        <v>-16.6998473127895</v>
      </c>
      <c r="D4" s="57" t="n">
        <v>550.527</v>
      </c>
      <c r="E4" s="58" t="n">
        <v>-17.9538805687656</v>
      </c>
      <c r="F4" s="50" t="s">
        <v>2</v>
      </c>
    </row>
    <row r="5" customFormat="false" ht="12" hidden="false" customHeight="true" outlineLevel="0" collapsed="false">
      <c r="A5" s="56" t="s">
        <v>53</v>
      </c>
      <c r="B5" s="59" t="n">
        <v>172.171</v>
      </c>
      <c r="C5" s="58" t="n">
        <v>-16.4680710674675</v>
      </c>
      <c r="D5" s="59" t="n">
        <v>527.309</v>
      </c>
      <c r="E5" s="58" t="n">
        <v>0.706441817383151</v>
      </c>
      <c r="F5" s="50" t="s">
        <v>2</v>
      </c>
    </row>
    <row r="6" customFormat="false" ht="12" hidden="false" customHeight="true" outlineLevel="0" collapsed="false">
      <c r="A6" s="56" t="s">
        <v>54</v>
      </c>
      <c r="B6" s="59" t="n">
        <v>333.704</v>
      </c>
      <c r="C6" s="58" t="n">
        <v>-27.730590146183</v>
      </c>
      <c r="D6" s="59" t="n">
        <v>979.284</v>
      </c>
      <c r="E6" s="58" t="n">
        <v>-11.646950132446</v>
      </c>
      <c r="F6" s="50" t="s">
        <v>2</v>
      </c>
    </row>
    <row r="7" customFormat="false" ht="12" hidden="false" customHeight="true" outlineLevel="0" collapsed="false">
      <c r="A7" s="56" t="s">
        <v>55</v>
      </c>
      <c r="B7" s="59" t="n">
        <v>132.584</v>
      </c>
      <c r="C7" s="58" t="n">
        <v>-8.58293342158973</v>
      </c>
      <c r="D7" s="59" t="n">
        <v>372.889</v>
      </c>
      <c r="E7" s="58" t="n">
        <v>0.867229491212754</v>
      </c>
      <c r="F7" s="50" t="s">
        <v>2</v>
      </c>
    </row>
    <row r="8" customFormat="false" ht="12" hidden="false" customHeight="true" outlineLevel="0" collapsed="false">
      <c r="A8" s="56" t="s">
        <v>56</v>
      </c>
      <c r="B8" s="59" t="n">
        <v>13.554</v>
      </c>
      <c r="C8" s="58" t="n">
        <v>102.752430815258</v>
      </c>
      <c r="D8" s="59" t="n">
        <v>33.394</v>
      </c>
      <c r="E8" s="58" t="n">
        <v>80.8306709265176</v>
      </c>
      <c r="F8" s="50" t="s">
        <v>2</v>
      </c>
    </row>
    <row r="9" customFormat="false" ht="12" hidden="false" customHeight="true" outlineLevel="0" collapsed="false">
      <c r="A9" s="56" t="s">
        <v>57</v>
      </c>
      <c r="B9" s="59" t="n">
        <v>59.186</v>
      </c>
      <c r="C9" s="58" t="n">
        <v>-43.9372554963011</v>
      </c>
      <c r="D9" s="59" t="n">
        <v>184.977</v>
      </c>
      <c r="E9" s="58" t="n">
        <v>-34.5950399196656</v>
      </c>
      <c r="F9" s="50" t="s">
        <v>2</v>
      </c>
    </row>
    <row r="10" customFormat="false" ht="12" hidden="false" customHeight="true" outlineLevel="0" collapsed="false">
      <c r="A10" s="56" t="s">
        <v>58</v>
      </c>
      <c r="B10" s="59" t="n">
        <v>207.975</v>
      </c>
      <c r="C10" s="58" t="n">
        <v>-11.7635828291656</v>
      </c>
      <c r="D10" s="59" t="n">
        <v>618.218</v>
      </c>
      <c r="E10" s="58" t="n">
        <v>-2.78628228896889</v>
      </c>
      <c r="F10" s="50" t="s">
        <v>2</v>
      </c>
    </row>
    <row r="11" customFormat="false" ht="12" hidden="false" customHeight="true" outlineLevel="0" collapsed="false">
      <c r="A11" s="56" t="s">
        <v>59</v>
      </c>
      <c r="B11" s="59" t="n">
        <v>82.73</v>
      </c>
      <c r="C11" s="58" t="n">
        <v>-30.7814591700134</v>
      </c>
      <c r="D11" s="59" t="n">
        <v>226.759</v>
      </c>
      <c r="E11" s="58" t="n">
        <v>-37.2048328897923</v>
      </c>
      <c r="F11" s="50" t="s">
        <v>2</v>
      </c>
    </row>
    <row r="12" customFormat="false" ht="12" hidden="false" customHeight="true" outlineLevel="0" collapsed="false">
      <c r="A12" s="56" t="s">
        <v>60</v>
      </c>
      <c r="B12" s="59" t="n">
        <v>23.442</v>
      </c>
      <c r="C12" s="58" t="n">
        <v>5.62790068940656</v>
      </c>
      <c r="D12" s="59" t="n">
        <v>44.78</v>
      </c>
      <c r="E12" s="58" t="n">
        <v>-34.0306423099588</v>
      </c>
      <c r="F12" s="50" t="s">
        <v>2</v>
      </c>
    </row>
    <row r="13" customFormat="false" ht="12" hidden="false" customHeight="true" outlineLevel="0" collapsed="false">
      <c r="A13" s="56" t="s">
        <v>61</v>
      </c>
      <c r="B13" s="59" t="n">
        <v>13.757</v>
      </c>
      <c r="C13" s="58" t="n">
        <v>-40.1062301362706</v>
      </c>
      <c r="D13" s="59" t="n">
        <v>61.664</v>
      </c>
      <c r="E13" s="58" t="n">
        <v>8.85083848190645</v>
      </c>
      <c r="F13" s="50" t="s">
        <v>2</v>
      </c>
    </row>
    <row r="14" customFormat="false" ht="12" hidden="false" customHeight="true" outlineLevel="0" collapsed="false">
      <c r="A14" s="56" t="s">
        <v>62</v>
      </c>
      <c r="B14" s="59" t="n">
        <v>6.813</v>
      </c>
      <c r="C14" s="58" t="n">
        <v>95.3828505878979</v>
      </c>
      <c r="D14" s="59" t="n">
        <v>8.196</v>
      </c>
      <c r="E14" s="58" t="n">
        <v>-41.1460577337355</v>
      </c>
      <c r="F14" s="50" t="s">
        <v>2</v>
      </c>
    </row>
    <row r="15" customFormat="false" ht="12" hidden="false" customHeight="true" outlineLevel="0" collapsed="false">
      <c r="A15" s="56" t="s">
        <v>63</v>
      </c>
      <c r="B15" s="59" t="n">
        <v>6.172</v>
      </c>
      <c r="C15" s="58" t="n">
        <v>611.880046136101</v>
      </c>
      <c r="D15" s="59" t="n">
        <v>14.445</v>
      </c>
      <c r="E15" s="58" t="n">
        <v>224.024226110363</v>
      </c>
      <c r="F15" s="50" t="s">
        <v>2</v>
      </c>
    </row>
    <row r="16" s="61" customFormat="true" ht="12" hidden="false" customHeight="true" outlineLevel="0" collapsed="false">
      <c r="A16" s="56" t="s">
        <v>64</v>
      </c>
      <c r="B16" s="60" t="n">
        <v>4.509</v>
      </c>
      <c r="C16" s="58" t="n">
        <v>-42.0437017994859</v>
      </c>
      <c r="D16" s="60" t="n">
        <v>18.755</v>
      </c>
      <c r="E16" s="58" t="n">
        <v>-27.0006227619492</v>
      </c>
      <c r="F16" s="50" t="s">
        <v>2</v>
      </c>
    </row>
    <row r="17" customFormat="false" ht="12" hidden="false" customHeight="true" outlineLevel="0" collapsed="false">
      <c r="A17" s="56" t="s">
        <v>65</v>
      </c>
      <c r="B17" s="59" t="n">
        <v>201.382</v>
      </c>
      <c r="C17" s="58" t="n">
        <v>38.1315590918445</v>
      </c>
      <c r="D17" s="59" t="n">
        <v>533.358</v>
      </c>
      <c r="E17" s="58" t="n">
        <v>36.1520612043284</v>
      </c>
      <c r="F17" s="50" t="s">
        <v>2</v>
      </c>
    </row>
    <row r="18" customFormat="false" ht="12" hidden="false" customHeight="true" outlineLevel="0" collapsed="false">
      <c r="A18" s="56" t="s">
        <v>66</v>
      </c>
      <c r="B18" s="62" t="s">
        <v>67</v>
      </c>
      <c r="C18" s="62" t="s">
        <v>67</v>
      </c>
      <c r="D18" s="62" t="s">
        <v>67</v>
      </c>
      <c r="E18" s="62" t="s">
        <v>67</v>
      </c>
      <c r="F18" s="50" t="s">
        <v>2</v>
      </c>
    </row>
    <row r="19" customFormat="false" ht="12" hidden="false" customHeight="true" outlineLevel="0" collapsed="false">
      <c r="A19" s="56" t="s">
        <v>68</v>
      </c>
      <c r="B19" s="59" t="n">
        <v>7.437</v>
      </c>
      <c r="C19" s="58" t="n">
        <v>40.2413728078446</v>
      </c>
      <c r="D19" s="59" t="n">
        <v>20.781</v>
      </c>
      <c r="E19" s="58" t="n">
        <v>11.1521181001284</v>
      </c>
      <c r="F19" s="50" t="s">
        <v>2</v>
      </c>
    </row>
    <row r="20" customFormat="false" ht="12" hidden="false" customHeight="true" outlineLevel="0" collapsed="false">
      <c r="A20" s="56" t="s">
        <v>69</v>
      </c>
      <c r="B20" s="62" t="s">
        <v>67</v>
      </c>
      <c r="C20" s="62" t="s">
        <v>67</v>
      </c>
      <c r="D20" s="62" t="s">
        <v>67</v>
      </c>
      <c r="E20" s="62" t="s">
        <v>67</v>
      </c>
      <c r="F20" s="50" t="s">
        <v>2</v>
      </c>
    </row>
    <row r="21" customFormat="false" ht="12" hidden="false" customHeight="true" outlineLevel="0" collapsed="false">
      <c r="A21" s="56" t="s">
        <v>70</v>
      </c>
      <c r="B21" s="59" t="n">
        <v>0.403</v>
      </c>
      <c r="C21" s="62" t="s">
        <v>67</v>
      </c>
      <c r="D21" s="59" t="n">
        <v>3.347</v>
      </c>
      <c r="E21" s="58" t="n">
        <v>730.521091811414</v>
      </c>
      <c r="F21" s="50" t="s">
        <v>2</v>
      </c>
    </row>
    <row r="22" customFormat="false" ht="12" hidden="false" customHeight="true" outlineLevel="0" collapsed="false">
      <c r="A22" s="56" t="s">
        <v>71</v>
      </c>
      <c r="B22" s="59" t="n">
        <v>11.351</v>
      </c>
      <c r="C22" s="58" t="n">
        <v>73.1391092129347</v>
      </c>
      <c r="D22" s="59" t="n">
        <v>34.986</v>
      </c>
      <c r="E22" s="58" t="n">
        <v>79.4521953221174</v>
      </c>
      <c r="F22" s="50" t="s">
        <v>2</v>
      </c>
    </row>
    <row r="23" customFormat="false" ht="12" hidden="false" customHeight="true" outlineLevel="0" collapsed="false">
      <c r="A23" s="56" t="s">
        <v>72</v>
      </c>
      <c r="B23" s="62" t="s">
        <v>67</v>
      </c>
      <c r="C23" s="62" t="s">
        <v>67</v>
      </c>
      <c r="D23" s="62" t="s">
        <v>67</v>
      </c>
      <c r="E23" s="62" t="s">
        <v>67</v>
      </c>
      <c r="F23" s="50" t="s">
        <v>2</v>
      </c>
    </row>
    <row r="24" s="61" customFormat="true" ht="15.75" hidden="false" customHeight="true" outlineLevel="0" collapsed="false">
      <c r="A24" s="63" t="s">
        <v>73</v>
      </c>
      <c r="B24" s="64" t="n">
        <v>1474.005</v>
      </c>
      <c r="C24" s="65" t="n">
        <v>-14.9157299155048</v>
      </c>
      <c r="D24" s="64" t="n">
        <v>4233.667</v>
      </c>
      <c r="E24" s="65" t="n">
        <v>-7.35826658366038</v>
      </c>
      <c r="F24" s="50" t="s">
        <v>2</v>
      </c>
    </row>
    <row r="25" s="48" customFormat="true" ht="6" hidden="false" customHeight="true" outlineLevel="0" collapsed="false">
      <c r="A25" s="66" t="s">
        <v>74</v>
      </c>
      <c r="B25" s="66"/>
      <c r="C25" s="66"/>
      <c r="D25" s="66"/>
      <c r="E25" s="66"/>
      <c r="F25" s="50" t="s">
        <v>2</v>
      </c>
    </row>
    <row r="26" s="68" customFormat="true" ht="14.25" hidden="false" customHeight="true" outlineLevel="0" collapsed="false">
      <c r="A26" s="67" t="s">
        <v>75</v>
      </c>
      <c r="B26" s="67"/>
      <c r="C26" s="67"/>
      <c r="D26" s="67"/>
      <c r="E26" s="67"/>
      <c r="F26" s="50" t="s">
        <v>2</v>
      </c>
    </row>
    <row r="27" s="61" customFormat="true" ht="9.75" hidden="false" customHeight="true" outlineLevel="0" collapsed="false">
      <c r="A27" s="69" t="s">
        <v>76</v>
      </c>
      <c r="B27" s="69"/>
      <c r="C27" s="69"/>
      <c r="D27" s="69"/>
      <c r="E27" s="69"/>
      <c r="F27" s="50" t="s">
        <v>2</v>
      </c>
    </row>
    <row r="28" s="61" customFormat="true" ht="9.75" hidden="false" customHeight="true" outlineLevel="0" collapsed="false">
      <c r="A28" s="69" t="s">
        <v>77</v>
      </c>
      <c r="B28" s="69"/>
      <c r="C28" s="69"/>
      <c r="D28" s="69"/>
      <c r="E28" s="69"/>
      <c r="F28" s="50" t="s">
        <v>2</v>
      </c>
    </row>
    <row r="29" s="61" customFormat="true" ht="9.75" hidden="false" customHeight="true" outlineLevel="0" collapsed="false">
      <c r="A29" s="69" t="s">
        <v>78</v>
      </c>
      <c r="B29" s="69"/>
      <c r="C29" s="69"/>
      <c r="D29" s="69"/>
      <c r="E29" s="69"/>
      <c r="F29" s="50" t="s">
        <v>2</v>
      </c>
    </row>
    <row r="30" s="61" customFormat="true" ht="9.75" hidden="false" customHeight="true" outlineLevel="0" collapsed="false">
      <c r="A30" s="69" t="s">
        <v>79</v>
      </c>
      <c r="B30" s="69"/>
      <c r="C30" s="69"/>
      <c r="D30" s="69"/>
      <c r="E30" s="69"/>
      <c r="F30" s="50" t="s">
        <v>2</v>
      </c>
    </row>
    <row r="31" customFormat="false" ht="12.75" hidden="false" customHeight="false" outlineLevel="0" collapsed="false">
      <c r="A31" s="50" t="s">
        <v>7</v>
      </c>
      <c r="B31" s="50" t="s">
        <v>7</v>
      </c>
      <c r="C31" s="50" t="s">
        <v>7</v>
      </c>
      <c r="D31" s="50" t="s">
        <v>7</v>
      </c>
      <c r="E31" s="50" t="s">
        <v>7</v>
      </c>
      <c r="F31" s="50"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3 / 2023
4</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7" width="39.42"/>
    <col collapsed="false" customWidth="false" hidden="false" outlineLevel="0" max="2" min="2" style="47" width="11.29"/>
    <col collapsed="false" customWidth="true" hidden="false" outlineLevel="0" max="3" min="3" style="47" width="12.71"/>
    <col collapsed="false" customWidth="true" hidden="false" outlineLevel="0" max="4" min="4" style="47" width="12.86"/>
    <col collapsed="false" customWidth="true" hidden="false" outlineLevel="0" max="5" min="5" style="47" width="12.71"/>
    <col collapsed="false" customWidth="false" hidden="false" outlineLevel="0" max="6" min="6" style="48" width="11.29"/>
    <col collapsed="false" customWidth="false" hidden="false" outlineLevel="0" max="16384" min="7" style="47" width="11.29"/>
  </cols>
  <sheetData>
    <row r="1" customFormat="false" ht="24.75" hidden="false" customHeight="true" outlineLevel="0" collapsed="false">
      <c r="A1" s="49" t="s">
        <v>9</v>
      </c>
      <c r="B1" s="49"/>
      <c r="C1" s="49"/>
      <c r="D1" s="49"/>
      <c r="E1" s="49"/>
      <c r="F1" s="70" t="s">
        <v>2</v>
      </c>
    </row>
    <row r="2" s="68" customFormat="true" ht="19.5" hidden="false" customHeight="true" outlineLevel="0" collapsed="false">
      <c r="A2" s="71" t="s">
        <v>80</v>
      </c>
      <c r="B2" s="71"/>
      <c r="C2" s="71"/>
      <c r="D2" s="71"/>
      <c r="E2" s="71"/>
      <c r="F2" s="70" t="s">
        <v>2</v>
      </c>
    </row>
    <row r="3" customFormat="false" ht="58.5" hidden="false" customHeight="true" outlineLevel="0" collapsed="false">
      <c r="A3" s="53" t="s">
        <v>81</v>
      </c>
      <c r="B3" s="54" t="s">
        <v>82</v>
      </c>
      <c r="C3" s="54" t="s">
        <v>49</v>
      </c>
      <c r="D3" s="54" t="s">
        <v>83</v>
      </c>
      <c r="E3" s="55" t="s">
        <v>51</v>
      </c>
      <c r="F3" s="70" t="s">
        <v>2</v>
      </c>
    </row>
    <row r="4" customFormat="false" ht="20.25" hidden="false" customHeight="true" outlineLevel="0" collapsed="false">
      <c r="A4" s="56" t="s">
        <v>84</v>
      </c>
      <c r="B4" s="57" t="n">
        <v>75.07</v>
      </c>
      <c r="C4" s="58" t="n">
        <v>9.75146198830407</v>
      </c>
      <c r="D4" s="57" t="n">
        <v>228.11</v>
      </c>
      <c r="E4" s="58" t="n">
        <v>28.7157205732987</v>
      </c>
      <c r="F4" s="70" t="s">
        <v>2</v>
      </c>
    </row>
    <row r="5" customFormat="false" ht="12" hidden="false" customHeight="true" outlineLevel="0" collapsed="false">
      <c r="A5" s="72" t="s">
        <v>85</v>
      </c>
      <c r="B5" s="59" t="n">
        <v>77.43</v>
      </c>
      <c r="C5" s="58" t="n">
        <v>-7.43574417214585</v>
      </c>
      <c r="D5" s="59" t="n">
        <v>245.7</v>
      </c>
      <c r="E5" s="58" t="n">
        <v>-3.7866624897208</v>
      </c>
      <c r="F5" s="70" t="s">
        <v>2</v>
      </c>
    </row>
    <row r="6" customFormat="false" ht="12" hidden="false" customHeight="true" outlineLevel="0" collapsed="false">
      <c r="A6" s="72" t="s">
        <v>86</v>
      </c>
      <c r="B6" s="59" t="n">
        <v>61.19</v>
      </c>
      <c r="C6" s="58" t="n">
        <v>-19.391384534317</v>
      </c>
      <c r="D6" s="59" t="n">
        <v>177.51</v>
      </c>
      <c r="E6" s="58" t="n">
        <v>-0.0281594953818427</v>
      </c>
      <c r="F6" s="70" t="s">
        <v>2</v>
      </c>
    </row>
    <row r="7" customFormat="false" ht="12" hidden="false" customHeight="true" outlineLevel="0" collapsed="false">
      <c r="A7" s="72" t="s">
        <v>87</v>
      </c>
      <c r="B7" s="59" t="n">
        <v>39.35</v>
      </c>
      <c r="C7" s="58" t="n">
        <v>-24.6601569978939</v>
      </c>
      <c r="D7" s="59" t="n">
        <v>114.83</v>
      </c>
      <c r="E7" s="58" t="n">
        <v>8.61710177828226</v>
      </c>
      <c r="F7" s="70" t="s">
        <v>2</v>
      </c>
    </row>
    <row r="8" customFormat="false" ht="12" hidden="false" customHeight="true" outlineLevel="0" collapsed="false">
      <c r="A8" s="72" t="s">
        <v>88</v>
      </c>
      <c r="B8" s="57" t="n">
        <v>159.87</v>
      </c>
      <c r="C8" s="58" t="n">
        <v>-35.2674413896425</v>
      </c>
      <c r="D8" s="57" t="n">
        <v>512.73</v>
      </c>
      <c r="E8" s="58" t="n">
        <v>-23.6918085486367</v>
      </c>
      <c r="F8" s="70" t="s">
        <v>2</v>
      </c>
    </row>
    <row r="9" customFormat="false" ht="12" hidden="false" customHeight="true" outlineLevel="0" collapsed="false">
      <c r="A9" s="72" t="s">
        <v>89</v>
      </c>
      <c r="B9" s="57" t="n">
        <v>64.62</v>
      </c>
      <c r="C9" s="58" t="n">
        <v>-29.5003272965307</v>
      </c>
      <c r="D9" s="57" t="n">
        <v>177.87</v>
      </c>
      <c r="E9" s="58" t="n">
        <v>-24.6792293034088</v>
      </c>
      <c r="F9" s="70" t="s">
        <v>2</v>
      </c>
    </row>
    <row r="10" customFormat="false" ht="12" hidden="false" customHeight="true" outlineLevel="0" collapsed="false">
      <c r="A10" s="72" t="s">
        <v>90</v>
      </c>
      <c r="B10" s="57" t="n">
        <v>63.95</v>
      </c>
      <c r="C10" s="58" t="n">
        <v>3.69709745419166</v>
      </c>
      <c r="D10" s="57" t="n">
        <v>174.7</v>
      </c>
      <c r="E10" s="58" t="n">
        <v>4.00047624717229</v>
      </c>
      <c r="F10" s="70" t="s">
        <v>2</v>
      </c>
    </row>
    <row r="11" customFormat="false" ht="12" hidden="false" customHeight="true" outlineLevel="0" collapsed="false">
      <c r="A11" s="72" t="s">
        <v>91</v>
      </c>
      <c r="B11" s="57" t="n">
        <v>19.08</v>
      </c>
      <c r="C11" s="58" t="n">
        <v>-17.5097276264592</v>
      </c>
      <c r="D11" s="57" t="n">
        <v>81.2</v>
      </c>
      <c r="E11" s="58" t="n">
        <v>6.78590215675959</v>
      </c>
      <c r="F11" s="70" t="s">
        <v>2</v>
      </c>
    </row>
    <row r="12" customFormat="false" ht="12" hidden="false" customHeight="true" outlineLevel="0" collapsed="false">
      <c r="A12" s="72" t="s">
        <v>92</v>
      </c>
      <c r="B12" s="57" t="n">
        <v>102.33</v>
      </c>
      <c r="C12" s="58" t="n">
        <v>-25.4263226934849</v>
      </c>
      <c r="D12" s="57" t="n">
        <v>317.72</v>
      </c>
      <c r="E12" s="58" t="n">
        <v>-21.2999430284115</v>
      </c>
      <c r="F12" s="70" t="s">
        <v>2</v>
      </c>
    </row>
    <row r="13" s="61" customFormat="true" ht="12" hidden="false" customHeight="true" outlineLevel="0" collapsed="false">
      <c r="A13" s="72" t="s">
        <v>93</v>
      </c>
      <c r="B13" s="57" t="n">
        <v>162.32</v>
      </c>
      <c r="C13" s="58" t="n">
        <v>10.0101660454083</v>
      </c>
      <c r="D13" s="57" t="n">
        <v>478.39</v>
      </c>
      <c r="E13" s="58" t="n">
        <v>-1.800229903933</v>
      </c>
      <c r="F13" s="70" t="s">
        <v>2</v>
      </c>
    </row>
    <row r="14" customFormat="false" ht="12" hidden="false" customHeight="true" outlineLevel="0" collapsed="false">
      <c r="A14" s="72" t="s">
        <v>94</v>
      </c>
      <c r="B14" s="57" t="n">
        <v>97.68</v>
      </c>
      <c r="C14" s="58" t="n">
        <v>-32.2701428373319</v>
      </c>
      <c r="D14" s="57" t="n">
        <v>307.23</v>
      </c>
      <c r="E14" s="58" t="n">
        <v>-27.435697583788</v>
      </c>
      <c r="F14" s="70" t="s">
        <v>2</v>
      </c>
    </row>
    <row r="15" s="61" customFormat="true" ht="15.75" hidden="false" customHeight="true" outlineLevel="0" collapsed="false">
      <c r="A15" s="63" t="s">
        <v>73</v>
      </c>
      <c r="B15" s="64" t="n">
        <v>1886.968</v>
      </c>
      <c r="C15" s="65" t="n">
        <v>-10.1787696519999</v>
      </c>
      <c r="D15" s="64" t="n">
        <v>5374.283</v>
      </c>
      <c r="E15" s="65" t="n">
        <v>-3.44274774461574</v>
      </c>
      <c r="F15" s="70" t="s">
        <v>2</v>
      </c>
    </row>
    <row r="16" s="48" customFormat="true" ht="6" hidden="false" customHeight="true" outlineLevel="0" collapsed="false">
      <c r="A16" s="73" t="s">
        <v>74</v>
      </c>
      <c r="B16" s="73"/>
      <c r="C16" s="73"/>
      <c r="D16" s="73"/>
      <c r="E16" s="73"/>
      <c r="F16" s="50" t="s">
        <v>2</v>
      </c>
    </row>
    <row r="17" s="68" customFormat="true" ht="15" hidden="false" customHeight="true" outlineLevel="0" collapsed="false">
      <c r="A17" s="67" t="s">
        <v>95</v>
      </c>
      <c r="B17" s="67"/>
      <c r="C17" s="67"/>
      <c r="D17" s="67"/>
      <c r="E17" s="67"/>
      <c r="F17" s="50" t="s">
        <v>2</v>
      </c>
    </row>
    <row r="18" customFormat="false" ht="9.75" hidden="false" customHeight="true" outlineLevel="0" collapsed="false">
      <c r="A18" s="67" t="s">
        <v>76</v>
      </c>
      <c r="B18" s="67"/>
      <c r="C18" s="67"/>
      <c r="D18" s="67"/>
      <c r="E18" s="67"/>
      <c r="F18" s="50" t="s">
        <v>2</v>
      </c>
    </row>
    <row r="19" customFormat="false" ht="9.75" hidden="false" customHeight="true" outlineLevel="0" collapsed="false">
      <c r="A19" s="67" t="s">
        <v>77</v>
      </c>
      <c r="B19" s="67"/>
      <c r="C19" s="67"/>
      <c r="D19" s="67"/>
      <c r="E19" s="67"/>
      <c r="F19" s="50" t="s">
        <v>2</v>
      </c>
    </row>
    <row r="20" customFormat="false" ht="9.75" hidden="false" customHeight="true" outlineLevel="0" collapsed="false">
      <c r="A20" s="69" t="s">
        <v>96</v>
      </c>
      <c r="B20" s="69"/>
      <c r="C20" s="69"/>
      <c r="D20" s="69"/>
      <c r="E20" s="69"/>
      <c r="F20" s="50" t="s">
        <v>2</v>
      </c>
    </row>
    <row r="21" customFormat="false" ht="9.75" hidden="false" customHeight="true" outlineLevel="0" collapsed="false">
      <c r="A21" s="69" t="s">
        <v>97</v>
      </c>
      <c r="B21" s="69"/>
      <c r="C21" s="69"/>
      <c r="D21" s="69"/>
      <c r="E21" s="69"/>
      <c r="F21" s="50" t="s">
        <v>2</v>
      </c>
    </row>
    <row r="22" customFormat="false" ht="12.75" hidden="false" customHeight="false" outlineLevel="0" collapsed="false">
      <c r="A22" s="50" t="s">
        <v>7</v>
      </c>
      <c r="B22" s="50" t="s">
        <v>7</v>
      </c>
      <c r="C22" s="50" t="s">
        <v>7</v>
      </c>
      <c r="D22" s="50" t="s">
        <v>7</v>
      </c>
      <c r="E22" s="50" t="s">
        <v>7</v>
      </c>
      <c r="F22" s="48"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3 / 2023
5</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4" width="11.29"/>
    <col collapsed="false" customWidth="false" hidden="false" outlineLevel="0" max="16384" min="7" style="13" width="11.29"/>
  </cols>
  <sheetData>
    <row r="1" customFormat="false" ht="24.75" hidden="false" customHeight="true" outlineLevel="0" collapsed="false">
      <c r="A1" s="49" t="s">
        <v>9</v>
      </c>
      <c r="B1" s="49"/>
      <c r="C1" s="49"/>
      <c r="D1" s="49"/>
      <c r="E1" s="49"/>
      <c r="F1" s="74" t="s">
        <v>2</v>
      </c>
    </row>
    <row r="2" customFormat="false" ht="19.5" hidden="false" customHeight="true" outlineLevel="0" collapsed="false">
      <c r="A2" s="51" t="s">
        <v>98</v>
      </c>
      <c r="B2" s="51"/>
      <c r="C2" s="51"/>
      <c r="D2" s="51"/>
      <c r="E2" s="51"/>
      <c r="F2" s="74" t="s">
        <v>2</v>
      </c>
    </row>
    <row r="3" customFormat="false" ht="57.75" hidden="false" customHeight="true" outlineLevel="0" collapsed="false">
      <c r="A3" s="55" t="s">
        <v>47</v>
      </c>
      <c r="B3" s="54" t="s">
        <v>99</v>
      </c>
      <c r="C3" s="75" t="s">
        <v>49</v>
      </c>
      <c r="D3" s="76" t="s">
        <v>100</v>
      </c>
      <c r="E3" s="76" t="s">
        <v>51</v>
      </c>
      <c r="F3" s="74" t="s">
        <v>2</v>
      </c>
    </row>
    <row r="4" s="79" customFormat="true" ht="18.75" hidden="false" customHeight="true" outlineLevel="0" collapsed="false">
      <c r="A4" s="56" t="s">
        <v>52</v>
      </c>
      <c r="B4" s="77" t="n">
        <v>78926</v>
      </c>
      <c r="C4" s="78" t="n">
        <v>124.266189299008</v>
      </c>
      <c r="D4" s="77" t="n">
        <v>132824</v>
      </c>
      <c r="E4" s="78" t="n">
        <v>81.8112133158125</v>
      </c>
      <c r="F4" s="74" t="s">
        <v>2</v>
      </c>
    </row>
    <row r="5" s="80" customFormat="true" ht="12.75" hidden="false" customHeight="false" outlineLevel="0" collapsed="false">
      <c r="A5" s="56" t="s">
        <v>53</v>
      </c>
      <c r="B5" s="77" t="n">
        <v>2286165.8</v>
      </c>
      <c r="C5" s="78" t="n">
        <v>36.9734185390801</v>
      </c>
      <c r="D5" s="77" t="n">
        <v>6981614.619</v>
      </c>
      <c r="E5" s="78" t="n">
        <v>34.2569246403187</v>
      </c>
      <c r="F5" s="74" t="s">
        <v>2</v>
      </c>
    </row>
    <row r="6" s="80" customFormat="true" ht="12.75" hidden="false" customHeight="false" outlineLevel="0" collapsed="false">
      <c r="A6" s="56" t="s">
        <v>54</v>
      </c>
      <c r="B6" s="77" t="n">
        <v>278576</v>
      </c>
      <c r="C6" s="78" t="n">
        <v>-50.8460639938455</v>
      </c>
      <c r="D6" s="77" t="n">
        <v>830138</v>
      </c>
      <c r="E6" s="78" t="n">
        <v>-48.2817119022625</v>
      </c>
      <c r="F6" s="74" t="s">
        <v>2</v>
      </c>
    </row>
    <row r="7" s="80" customFormat="true" ht="12.75" hidden="false" customHeight="false" outlineLevel="0" collapsed="false">
      <c r="A7" s="56" t="s">
        <v>55</v>
      </c>
      <c r="B7" s="77" t="n">
        <v>254611</v>
      </c>
      <c r="C7" s="78" t="n">
        <v>24.4104684003244</v>
      </c>
      <c r="D7" s="77" t="n">
        <v>757553</v>
      </c>
      <c r="E7" s="78" t="n">
        <v>11.9365515610917</v>
      </c>
      <c r="F7" s="74" t="s">
        <v>2</v>
      </c>
    </row>
    <row r="8" s="80" customFormat="true" ht="12.75" hidden="false" customHeight="false" outlineLevel="0" collapsed="false">
      <c r="A8" s="56" t="s">
        <v>56</v>
      </c>
      <c r="B8" s="81" t="s">
        <v>67</v>
      </c>
      <c r="C8" s="81" t="s">
        <v>67</v>
      </c>
      <c r="D8" s="81" t="s">
        <v>67</v>
      </c>
      <c r="E8" s="81" t="s">
        <v>67</v>
      </c>
      <c r="F8" s="74" t="s">
        <v>2</v>
      </c>
    </row>
    <row r="9" s="80" customFormat="true" ht="12.75" hidden="false" customHeight="false" outlineLevel="0" collapsed="false">
      <c r="A9" s="56" t="s">
        <v>57</v>
      </c>
      <c r="B9" s="77" t="n">
        <v>232100</v>
      </c>
      <c r="C9" s="78" t="n">
        <v>4.74157577179784</v>
      </c>
      <c r="D9" s="77" t="n">
        <v>738647</v>
      </c>
      <c r="E9" s="78" t="n">
        <v>9.09591736059622</v>
      </c>
      <c r="F9" s="74" t="s">
        <v>2</v>
      </c>
    </row>
    <row r="10" s="80" customFormat="true" ht="12.75" hidden="false" customHeight="false" outlineLevel="0" collapsed="false">
      <c r="A10" s="56" t="s">
        <v>58</v>
      </c>
      <c r="B10" s="77" t="n">
        <v>484610</v>
      </c>
      <c r="C10" s="78" t="n">
        <v>398.790617248371</v>
      </c>
      <c r="D10" s="77" t="n">
        <v>914320</v>
      </c>
      <c r="E10" s="78" t="n">
        <v>76.1994326591021</v>
      </c>
      <c r="F10" s="74" t="s">
        <v>2</v>
      </c>
    </row>
    <row r="11" s="80" customFormat="true" ht="12.75" hidden="false" customHeight="false" outlineLevel="0" collapsed="false">
      <c r="A11" s="56" t="s">
        <v>59</v>
      </c>
      <c r="B11" s="77" t="n">
        <v>214050.909</v>
      </c>
      <c r="C11" s="78" t="n">
        <v>-34.635217662274</v>
      </c>
      <c r="D11" s="77" t="n">
        <v>683983.125</v>
      </c>
      <c r="E11" s="78" t="n">
        <v>-28.7555482399725</v>
      </c>
      <c r="F11" s="74" t="s">
        <v>2</v>
      </c>
    </row>
    <row r="12" s="80" customFormat="true" ht="12.75" hidden="false" customHeight="false" outlineLevel="0" collapsed="false">
      <c r="A12" s="56" t="s">
        <v>60</v>
      </c>
      <c r="B12" s="77" t="n">
        <v>437.28</v>
      </c>
      <c r="C12" s="78" t="n">
        <v>13.7328339575531</v>
      </c>
      <c r="D12" s="77" t="n">
        <v>1687.32</v>
      </c>
      <c r="E12" s="78" t="n">
        <v>-81.6027136030145</v>
      </c>
      <c r="F12" s="74" t="s">
        <v>2</v>
      </c>
    </row>
    <row r="13" s="80" customFormat="true" ht="12.75" hidden="false" customHeight="false" outlineLevel="0" collapsed="false">
      <c r="A13" s="56" t="s">
        <v>61</v>
      </c>
      <c r="B13" s="77" t="n">
        <v>117717.038</v>
      </c>
      <c r="C13" s="78" t="n">
        <v>28.5217300372874</v>
      </c>
      <c r="D13" s="77" t="n">
        <v>318169.917</v>
      </c>
      <c r="E13" s="78" t="n">
        <v>51.8132785603618</v>
      </c>
      <c r="F13" s="74" t="s">
        <v>2</v>
      </c>
    </row>
    <row r="14" s="80" customFormat="true" ht="12.75" hidden="false" customHeight="false" outlineLevel="0" collapsed="false">
      <c r="A14" s="56" t="s">
        <v>62</v>
      </c>
      <c r="B14" s="77" t="n">
        <v>44823.141</v>
      </c>
      <c r="C14" s="78" t="n">
        <v>81.8014236463192</v>
      </c>
      <c r="D14" s="77" t="n">
        <v>91549.141</v>
      </c>
      <c r="E14" s="78" t="n">
        <v>50.0510407788632</v>
      </c>
      <c r="F14" s="74" t="s">
        <v>2</v>
      </c>
    </row>
    <row r="15" s="80" customFormat="true" ht="12.75" hidden="false" customHeight="false" outlineLevel="0" collapsed="false">
      <c r="A15" s="56" t="s">
        <v>63</v>
      </c>
      <c r="B15" s="77" t="n">
        <v>242410</v>
      </c>
      <c r="C15" s="78" t="n">
        <v>5.04307281645954</v>
      </c>
      <c r="D15" s="77" t="n">
        <v>672872</v>
      </c>
      <c r="E15" s="78" t="n">
        <v>22.4437729682614</v>
      </c>
      <c r="F15" s="74" t="s">
        <v>2</v>
      </c>
    </row>
    <row r="16" s="80" customFormat="true" ht="12.75" hidden="false" customHeight="false" outlineLevel="0" collapsed="false">
      <c r="A16" s="56" t="s">
        <v>64</v>
      </c>
      <c r="B16" s="77" t="n">
        <v>108.13</v>
      </c>
      <c r="C16" s="78" t="n">
        <v>-34.351284075041</v>
      </c>
      <c r="D16" s="77" t="n">
        <v>345.7</v>
      </c>
      <c r="E16" s="78" t="n">
        <v>-8.80793479121054</v>
      </c>
      <c r="F16" s="74" t="s">
        <v>2</v>
      </c>
    </row>
    <row r="17" s="80" customFormat="true" ht="12.75" hidden="false" customHeight="false" outlineLevel="0" collapsed="false">
      <c r="A17" s="56" t="s">
        <v>65</v>
      </c>
      <c r="B17" s="77" t="n">
        <v>43205.01</v>
      </c>
      <c r="C17" s="78" t="n">
        <v>-39.2815991034956</v>
      </c>
      <c r="D17" s="77" t="n">
        <v>81622.65</v>
      </c>
      <c r="E17" s="78" t="n">
        <v>-23.8325041374255</v>
      </c>
      <c r="F17" s="74" t="s">
        <v>2</v>
      </c>
    </row>
    <row r="18" s="80" customFormat="true" ht="12.75" hidden="false" customHeight="false" outlineLevel="0" collapsed="false">
      <c r="A18" s="56" t="s">
        <v>66</v>
      </c>
      <c r="B18" s="81" t="s">
        <v>67</v>
      </c>
      <c r="C18" s="81" t="s">
        <v>67</v>
      </c>
      <c r="D18" s="81" t="s">
        <v>67</v>
      </c>
      <c r="E18" s="81" t="s">
        <v>67</v>
      </c>
      <c r="F18" s="74" t="s">
        <v>2</v>
      </c>
    </row>
    <row r="19" s="80" customFormat="true" ht="12.75" hidden="false" customHeight="false" outlineLevel="0" collapsed="false">
      <c r="A19" s="56" t="s">
        <v>101</v>
      </c>
      <c r="B19" s="77" t="n">
        <v>6474</v>
      </c>
      <c r="C19" s="78" t="n">
        <v>-12.0619396903015</v>
      </c>
      <c r="D19" s="77" t="n">
        <v>18834</v>
      </c>
      <c r="E19" s="78" t="n">
        <v>0.298221322824588</v>
      </c>
      <c r="F19" s="74" t="s">
        <v>2</v>
      </c>
    </row>
    <row r="20" s="80" customFormat="true" ht="12.75" hidden="false" customHeight="false" outlineLevel="0" collapsed="false">
      <c r="A20" s="56" t="s">
        <v>69</v>
      </c>
      <c r="B20" s="81" t="s">
        <v>67</v>
      </c>
      <c r="C20" s="81" t="s">
        <v>67</v>
      </c>
      <c r="D20" s="81" t="s">
        <v>67</v>
      </c>
      <c r="E20" s="81" t="s">
        <v>67</v>
      </c>
      <c r="F20" s="74" t="s">
        <v>2</v>
      </c>
    </row>
    <row r="21" s="80" customFormat="true" ht="12.75" hidden="false" customHeight="false" outlineLevel="0" collapsed="false">
      <c r="A21" s="56" t="s">
        <v>70</v>
      </c>
      <c r="B21" s="77" t="n">
        <v>1002</v>
      </c>
      <c r="C21" s="78" t="n">
        <v>-16.2207357859532</v>
      </c>
      <c r="D21" s="77" t="n">
        <v>545756</v>
      </c>
      <c r="E21" s="78" t="n">
        <v>0.913807704682199</v>
      </c>
      <c r="F21" s="74" t="s">
        <v>2</v>
      </c>
    </row>
    <row r="22" s="80" customFormat="true" ht="12.75" hidden="false" customHeight="false" outlineLevel="0" collapsed="false">
      <c r="A22" s="56" t="s">
        <v>102</v>
      </c>
      <c r="B22" s="77" t="n">
        <v>458907</v>
      </c>
      <c r="C22" s="78" t="n">
        <v>-46.1484590057437</v>
      </c>
      <c r="D22" s="77" t="n">
        <v>1473736</v>
      </c>
      <c r="E22" s="78" t="n">
        <v>-26.7011743491114</v>
      </c>
      <c r="F22" s="74" t="s">
        <v>2</v>
      </c>
    </row>
    <row r="23" s="80" customFormat="true" ht="12.75" hidden="false" customHeight="false" outlineLevel="0" collapsed="false">
      <c r="A23" s="56" t="s">
        <v>72</v>
      </c>
      <c r="B23" s="77" t="n">
        <v>208.8</v>
      </c>
      <c r="C23" s="78" t="n">
        <v>-94.8452475676012</v>
      </c>
      <c r="D23" s="77" t="n">
        <v>16415.8</v>
      </c>
      <c r="E23" s="78" t="n">
        <v>144.91576516744</v>
      </c>
      <c r="F23" s="74" t="s">
        <v>2</v>
      </c>
    </row>
    <row r="24" s="84" customFormat="true" ht="18.75" hidden="false" customHeight="true" outlineLevel="0" collapsed="false">
      <c r="A24" s="63" t="s">
        <v>73</v>
      </c>
      <c r="B24" s="82" t="n">
        <v>4744332.108</v>
      </c>
      <c r="C24" s="83" t="n">
        <v>7.69421546047711</v>
      </c>
      <c r="D24" s="82" t="n">
        <v>13772225.862</v>
      </c>
      <c r="E24" s="83" t="n">
        <v>8.0377307544358</v>
      </c>
      <c r="F24" s="74" t="s">
        <v>2</v>
      </c>
    </row>
    <row r="25" s="86" customFormat="true" ht="6" hidden="false" customHeight="true" outlineLevel="0" collapsed="false">
      <c r="A25" s="85" t="s">
        <v>103</v>
      </c>
      <c r="B25" s="85"/>
      <c r="C25" s="85"/>
      <c r="D25" s="85"/>
      <c r="E25" s="85" t="s">
        <v>2</v>
      </c>
      <c r="F25" s="74" t="s">
        <v>2</v>
      </c>
    </row>
    <row r="26" s="88" customFormat="true" ht="13.5" hidden="false" customHeight="true" outlineLevel="0" collapsed="false">
      <c r="A26" s="87" t="s">
        <v>75</v>
      </c>
      <c r="B26" s="87"/>
      <c r="C26" s="87"/>
      <c r="D26" s="87"/>
      <c r="E26" s="87" t="s">
        <v>2</v>
      </c>
      <c r="F26" s="74" t="s">
        <v>2</v>
      </c>
    </row>
    <row r="27" s="88" customFormat="true" ht="12.75" hidden="false" customHeight="true" outlineLevel="0" collapsed="false">
      <c r="A27" s="87" t="s">
        <v>104</v>
      </c>
      <c r="B27" s="87"/>
      <c r="C27" s="87"/>
      <c r="D27" s="87"/>
      <c r="E27" s="87" t="s">
        <v>2</v>
      </c>
      <c r="F27" s="74" t="s">
        <v>2</v>
      </c>
    </row>
    <row r="28" s="88" customFormat="true" ht="12.75" hidden="false" customHeight="true" outlineLevel="0" collapsed="false">
      <c r="A28" s="87" t="s">
        <v>105</v>
      </c>
      <c r="B28" s="87"/>
      <c r="C28" s="87"/>
      <c r="D28" s="87"/>
      <c r="E28" s="87" t="s">
        <v>2</v>
      </c>
      <c r="F28" s="74" t="s">
        <v>2</v>
      </c>
    </row>
    <row r="29" s="74" customFormat="true" ht="12" hidden="false" customHeight="true" outlineLevel="0" collapsed="false">
      <c r="A29" s="89" t="s">
        <v>7</v>
      </c>
      <c r="B29" s="89" t="s">
        <v>7</v>
      </c>
      <c r="C29" s="89" t="s">
        <v>7</v>
      </c>
      <c r="D29" s="89" t="s">
        <v>7</v>
      </c>
      <c r="E29" s="89" t="s">
        <v>7</v>
      </c>
      <c r="F29" s="70"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3 / 2023
6</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4" width="11.29"/>
    <col collapsed="false" customWidth="false" hidden="false" outlineLevel="0" max="16384" min="7" style="13" width="11.29"/>
  </cols>
  <sheetData>
    <row r="1" customFormat="false" ht="24.75" hidden="false" customHeight="true" outlineLevel="0" collapsed="false">
      <c r="A1" s="49" t="s">
        <v>9</v>
      </c>
      <c r="B1" s="49"/>
      <c r="C1" s="49"/>
      <c r="D1" s="49"/>
      <c r="E1" s="49"/>
      <c r="F1" s="74" t="s">
        <v>2</v>
      </c>
    </row>
    <row r="2" s="91" customFormat="true" ht="19.5" hidden="false" customHeight="true" outlineLevel="0" collapsed="false">
      <c r="A2" s="90" t="s">
        <v>106</v>
      </c>
      <c r="B2" s="90"/>
      <c r="C2" s="90"/>
      <c r="D2" s="90"/>
      <c r="E2" s="90"/>
      <c r="F2" s="74" t="s">
        <v>2</v>
      </c>
    </row>
    <row r="3" customFormat="false" ht="57.75" hidden="false" customHeight="true" outlineLevel="0" collapsed="false">
      <c r="A3" s="55" t="s">
        <v>81</v>
      </c>
      <c r="B3" s="54" t="s">
        <v>99</v>
      </c>
      <c r="C3" s="75" t="s">
        <v>107</v>
      </c>
      <c r="D3" s="76" t="s">
        <v>100</v>
      </c>
      <c r="E3" s="76" t="s">
        <v>51</v>
      </c>
      <c r="F3" s="74" t="s">
        <v>2</v>
      </c>
    </row>
    <row r="4" s="79" customFormat="true" ht="18.75" hidden="false" customHeight="true" outlineLevel="0" collapsed="false">
      <c r="A4" s="92" t="s">
        <v>84</v>
      </c>
      <c r="B4" s="77" t="n">
        <v>565744</v>
      </c>
      <c r="C4" s="78" t="n">
        <v>22.6611740473738</v>
      </c>
      <c r="D4" s="77" t="n">
        <v>1691588</v>
      </c>
      <c r="E4" s="78" t="n">
        <v>13.2776762509618</v>
      </c>
      <c r="F4" s="74" t="s">
        <v>2</v>
      </c>
    </row>
    <row r="5" s="80" customFormat="true" ht="12" hidden="false" customHeight="true" outlineLevel="0" collapsed="false">
      <c r="A5" s="93" t="s">
        <v>108</v>
      </c>
      <c r="B5" s="77" t="n">
        <v>210028</v>
      </c>
      <c r="C5" s="78" t="n">
        <v>-61.1966825739058</v>
      </c>
      <c r="D5" s="77" t="n">
        <v>680336</v>
      </c>
      <c r="E5" s="78" t="n">
        <v>-56.3886620367462</v>
      </c>
      <c r="F5" s="74" t="s">
        <v>2</v>
      </c>
    </row>
    <row r="6" s="80" customFormat="true" ht="12" hidden="false" customHeight="true" outlineLevel="0" collapsed="false">
      <c r="A6" s="93" t="s">
        <v>109</v>
      </c>
      <c r="B6" s="77" t="n">
        <v>215329</v>
      </c>
      <c r="C6" s="78" t="n">
        <v>4.82377567909649</v>
      </c>
      <c r="D6" s="77" t="n">
        <v>546876</v>
      </c>
      <c r="E6" s="78" t="n">
        <v>-4.68184492036863</v>
      </c>
      <c r="F6" s="74" t="s">
        <v>2</v>
      </c>
    </row>
    <row r="7" s="80" customFormat="true" ht="12" hidden="false" customHeight="true" outlineLevel="0" collapsed="false">
      <c r="A7" s="93" t="s">
        <v>92</v>
      </c>
      <c r="B7" s="77" t="n">
        <v>398185</v>
      </c>
      <c r="C7" s="78" t="n">
        <v>0.425475033921984</v>
      </c>
      <c r="D7" s="77" t="n">
        <v>1150995</v>
      </c>
      <c r="E7" s="78" t="n">
        <v>24.6994902574714</v>
      </c>
      <c r="F7" s="74" t="s">
        <v>2</v>
      </c>
    </row>
    <row r="8" s="80" customFormat="true" ht="12" hidden="false" customHeight="true" outlineLevel="0" collapsed="false">
      <c r="A8" s="94" t="s">
        <v>110</v>
      </c>
      <c r="B8" s="77" t="n">
        <v>328439</v>
      </c>
      <c r="C8" s="78" t="n">
        <v>-53.436090683929</v>
      </c>
      <c r="D8" s="77" t="n">
        <v>1137165</v>
      </c>
      <c r="E8" s="78" t="n">
        <v>-30.0646853920975</v>
      </c>
      <c r="F8" s="74" t="s">
        <v>2</v>
      </c>
    </row>
    <row r="9" s="80" customFormat="true" ht="12" hidden="false" customHeight="true" outlineLevel="0" collapsed="false">
      <c r="A9" s="94" t="s">
        <v>85</v>
      </c>
      <c r="B9" s="77" t="n">
        <v>113293.688</v>
      </c>
      <c r="C9" s="78" t="n">
        <v>-18.5418287143066</v>
      </c>
      <c r="D9" s="77" t="n">
        <v>524854.602</v>
      </c>
      <c r="E9" s="78" t="n">
        <v>44.8270035984221</v>
      </c>
      <c r="F9" s="74" t="s">
        <v>2</v>
      </c>
    </row>
    <row r="10" s="80" customFormat="true" ht="12" hidden="false" customHeight="true" outlineLevel="0" collapsed="false">
      <c r="A10" s="94" t="s">
        <v>111</v>
      </c>
      <c r="B10" s="77" t="n">
        <v>59443</v>
      </c>
      <c r="C10" s="78" t="n">
        <v>1.29164181647781</v>
      </c>
      <c r="D10" s="77" t="n">
        <v>142845</v>
      </c>
      <c r="E10" s="78" t="n">
        <v>-4.88160558278287</v>
      </c>
      <c r="F10" s="74" t="s">
        <v>2</v>
      </c>
    </row>
    <row r="11" s="80" customFormat="true" ht="12" hidden="false" customHeight="true" outlineLevel="0" collapsed="false">
      <c r="A11" s="94" t="s">
        <v>112</v>
      </c>
      <c r="B11" s="77" t="n">
        <v>2768484</v>
      </c>
      <c r="C11" s="78" t="n">
        <v>53.4701018446453</v>
      </c>
      <c r="D11" s="77" t="n">
        <v>7664218</v>
      </c>
      <c r="E11" s="78" t="n">
        <v>31.5341605814111</v>
      </c>
      <c r="F11" s="74" t="s">
        <v>2</v>
      </c>
    </row>
    <row r="12" s="80" customFormat="true" ht="12" hidden="false" customHeight="true" outlineLevel="0" collapsed="false">
      <c r="A12" s="94" t="s">
        <v>113</v>
      </c>
      <c r="B12" s="77" t="n">
        <v>85386.4199999999</v>
      </c>
      <c r="C12" s="78" t="n">
        <v>-9.09100394399182</v>
      </c>
      <c r="D12" s="77" t="n">
        <v>233348.26</v>
      </c>
      <c r="E12" s="78" t="n">
        <v>0.513590154685744</v>
      </c>
      <c r="F12" s="74" t="s">
        <v>2</v>
      </c>
    </row>
    <row r="13" s="84" customFormat="true" ht="18.75" hidden="false" customHeight="true" outlineLevel="0" collapsed="false">
      <c r="A13" s="95" t="s">
        <v>73</v>
      </c>
      <c r="B13" s="82" t="n">
        <v>4744332.108</v>
      </c>
      <c r="C13" s="83" t="n">
        <v>7.69421546047711</v>
      </c>
      <c r="D13" s="82" t="n">
        <v>13772225.862</v>
      </c>
      <c r="E13" s="83" t="n">
        <v>8.03773075443579</v>
      </c>
      <c r="F13" s="74" t="s">
        <v>2</v>
      </c>
    </row>
    <row r="14" s="74" customFormat="true" ht="12" hidden="false" customHeight="true" outlineLevel="0" collapsed="false">
      <c r="A14" s="89" t="s">
        <v>7</v>
      </c>
      <c r="B14" s="89" t="s">
        <v>7</v>
      </c>
      <c r="C14" s="89" t="s">
        <v>7</v>
      </c>
      <c r="D14" s="89" t="s">
        <v>7</v>
      </c>
      <c r="E14" s="89" t="s">
        <v>7</v>
      </c>
      <c r="F14" s="7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3 / 2023
7</oddFooter>
    <evenHeader/>
    <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3-08-07T11: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