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9</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9</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2" uniqueCount="231">
  <si>
    <t xml:space="preserve">Statistische Berichte
Niedersachsen </t>
  </si>
  <si>
    <t xml:space="preserve">Zeilenende</t>
  </si>
  <si>
    <t xml:space="preserve">Landesamt für Statistik
Niedersachsen</t>
  </si>
  <si>
    <t xml:space="preserve">F II 1 − m 04 / 2023</t>
  </si>
  <si>
    <t xml:space="preserve">Gemeldete Baugenehmigungen</t>
  </si>
  <si>
    <r>
      <rPr>
        <sz val="12"/>
        <color rgb="FF000000"/>
        <rFont val="Arial"/>
        <family val="2"/>
        <charset val="1"/>
      </rPr>
      <t xml:space="preserve">April 2023
</t>
    </r>
    <r>
      <rPr>
        <b val="true"/>
        <sz val="12"/>
        <color rgb="FFFF0000"/>
        <rFont val="Arial"/>
        <family val="2"/>
        <charset val="1"/>
      </rPr>
      <t xml:space="preserve">Korrigierte Fassung vom 27.07.2023</t>
    </r>
  </si>
  <si>
    <t xml:space="preserve">Wappen und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Jun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April 2023 
insgesamt nach Gebäudearten und Bauherren</t>
  </si>
  <si>
    <t xml:space="preserve">5</t>
  </si>
  <si>
    <t xml:space="preserve">
1.2 
Genehmigungen im Wohn- und Nichtwohnbau April 2023 
im Neubau nach Gebäudearten und Bauherren</t>
  </si>
  <si>
    <t xml:space="preserve">6</t>
  </si>
  <si>
    <t xml:space="preserve">
1.3 
Genehmigungen im Wohn- und Nichtwohnbau Januar bis April 2023 
insgesamt nach Gebäudearten und Bauherren</t>
  </si>
  <si>
    <t xml:space="preserve">7</t>
  </si>
  <si>
    <t xml:space="preserve">
1.4
Genehmigungen im Wohn- und Nichtwohnbau Januar bis April 2023 
im Neubau nach Gebäudearten und Bauherren</t>
  </si>
  <si>
    <t xml:space="preserve">8</t>
  </si>
  <si>
    <t xml:space="preserve">
2.1 
Genehmigungen im Wohn- und Nichtwohnbau April 2023
insgesamt nach kreisfreien Städten und Landkreisen
(Korrekturen im Tabellenkopf in Spalte J: "darin Wohnfläche in 100 m²" wurde geändert in "darin Wohnungen: Anzahl")</t>
  </si>
  <si>
    <t xml:space="preserve">9</t>
  </si>
  <si>
    <t xml:space="preserve">
2.2 
Genehmigungen im Wohn- und Nichtwohnbau April 2023
im Neubau nach kreisfreien Städten und Landkreisen
(Korrekturen im Tabellenkopf in Spalte J: "darin Wohnfläche in 100 m²" wurde geändert in "darin Wohnungen: Anzahl")</t>
  </si>
  <si>
    <t xml:space="preserve">11</t>
  </si>
  <si>
    <t xml:space="preserve">
2.3 
Genehmigungen im Wohn- und Nichtwohnbau Januar bis April 2023
insgesamt nach kreisfreien Städten und Landkreisen
(Korrekturen im Tabellenkopf in Spalte J: "darin Wohnfläche in 100 m²" wurde geändert in "darin Wohnungen: Anzahl")</t>
  </si>
  <si>
    <t xml:space="preserve">13</t>
  </si>
  <si>
    <t xml:space="preserve">
2.4
Genehmigungen im Wohn- und Nichtwohnbau Januar bis April 2023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April 2023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April 2023
      im Neubau nach Gebäudearten und Bauherren</t>
  </si>
  <si>
    <t xml:space="preserve">1.3 Genehmigungen im Wohn- und Nichtwohnbau Januar bis April 2023
      insgesamt (einschl. Baumaßnahmen an bestehenden Gebäuden) nach Gebäudearten und Bauherren</t>
  </si>
  <si>
    <t xml:space="preserve">1.4 Genehmigungen im Wohn- und Nichtwohnbau Januar bis April 2023
      im Neubau nach Gebäudearten und Bauherren</t>
  </si>
  <si>
    <t xml:space="preserve">2.1 Genehmigungen im Wohn- und Nichtwohnbau April 2023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Anzahl Wohngebäude mit Eigentumswohnungen insgesamt</t>
  </si>
  <si>
    <r>
      <rPr>
        <sz val="1"/>
        <color rgb="FFFFFFFF"/>
        <rFont val="Arial"/>
        <family val="2"/>
        <charset val="1"/>
      </rPr>
      <t xml:space="preserve">Wohngebäude mit Eigentumswohnungen, darin Wohnfläche in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April 2023 nach kreisfreien Städten und Landkreisen
      im Neubau</t>
  </si>
  <si>
    <t xml:space="preserve">2.3 Genehmigungen im Wohn- und Nichtwohnbau Januar bis April 2023 nach kreisfreien Städten und
      Landkreisen insgesamt (einschl. Baumaßnahmen an bestehenden Gebäuden)</t>
  </si>
  <si>
    <t xml:space="preserve">2.4 Genehmigungen im Wohn- und Nichtwohnbau Januar bis April 2023 nach kreisfreien Städten und
      Landkreisen im Neubau</t>
  </si>
</sst>
</file>

<file path=xl/styles.xml><?xml version="1.0" encoding="utf-8"?>
<styleSheet xmlns="http://schemas.openxmlformats.org/spreadsheetml/2006/main">
  <numFmts count="10">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 ###\ ##0"/>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b val="true"/>
      <sz val="12"/>
      <color rgb="FFFF0000"/>
      <name val="Arial"/>
      <family val="2"/>
      <charset val="1"/>
    </font>
    <font>
      <sz val="1"/>
      <color rgb="FFFFFFFF"/>
      <name val="Calibri"/>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FF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9"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5"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4" fillId="0" borderId="0" applyFont="true" applyBorder="false" applyAlignment="true" applyProtection="false">
      <alignment horizontal="general" vertical="bottom" textRotation="0" wrapText="false" indent="0" shrinkToFit="false"/>
    </xf>
  </cellStyleXfs>
  <cellXfs count="106">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9" fillId="0" borderId="0" xfId="25" applyFont="true" applyBorder="true" applyAlignment="true" applyProtection="true">
      <alignment horizontal="left" vertical="top" textRotation="0" wrapText="tru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20"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65" fontId="21"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21"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9" fillId="0" borderId="0" xfId="20" applyFont="true" applyBorder="false" applyAlignment="true" applyProtection="true">
      <alignment horizontal="general" vertical="bottom" textRotation="0" wrapText="true" indent="0" shrinkToFit="false"/>
      <protection locked="false" hidden="false"/>
    </xf>
    <xf numFmtId="165" fontId="19"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22" fillId="0" borderId="0" xfId="20" applyFont="true" applyBorder="false" applyAlignment="true" applyProtection="true">
      <alignment horizontal="left" vertical="bottom" textRotation="0" wrapText="tru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21" fillId="0" borderId="0" xfId="28"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5" fontId="21" fillId="0" borderId="0" xfId="28"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5" fillId="0" borderId="0" xfId="39" applyFont="true" applyBorder="true" applyAlignment="true" applyProtection="true">
      <alignment horizontal="left" vertical="bottom" textRotation="0" wrapText="false" indent="15" shrinkToFit="false"/>
      <protection locked="false" hidden="false"/>
    </xf>
    <xf numFmtId="165" fontId="24"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9"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9"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6" fillId="0" borderId="0" xfId="40" applyFont="true" applyBorder="true" applyAlignment="true" applyProtection="true">
      <alignment horizontal="center" vertical="bottom" textRotation="0" wrapText="true" indent="0" shrinkToFit="false"/>
      <protection locked="false" hidden="false"/>
    </xf>
    <xf numFmtId="166" fontId="27" fillId="0" borderId="0" xfId="23" applyFont="true" applyBorder="false" applyAlignment="true" applyProtection="true">
      <alignment horizontal="general" vertical="top" textRotation="0" wrapText="true" indent="0" shrinkToFit="false"/>
      <protection locked="false" hidden="false"/>
    </xf>
    <xf numFmtId="165" fontId="19" fillId="0" borderId="0" xfId="20" applyFont="true" applyBorder="false" applyAlignment="true" applyProtection="true">
      <alignment horizontal="left" vertical="top" textRotation="0" wrapText="false" indent="0" shrinkToFit="false"/>
      <protection locked="tru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4" fillId="0" borderId="0" xfId="41" applyFont="true" applyBorder="true" applyAlignment="true" applyProtection="true">
      <alignment horizontal="general" vertical="top" textRotation="0" wrapText="true" indent="0" shrinkToFit="false"/>
      <protection locked="fals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9" fontId="31" fillId="0" borderId="0" xfId="15"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72" fontId="31"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6" fontId="32" fillId="0" borderId="6" xfId="0" applyFont="true" applyBorder="true" applyAlignment="true" applyProtection="false">
      <alignment horizontal="center" vertical="center" textRotation="0" wrapText="tru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left" vertical="bottom" textRotation="0" wrapText="false" indent="1" shrinkToFit="false"/>
      <protection locked="true" hidden="false"/>
    </xf>
    <xf numFmtId="165" fontId="32" fillId="0" borderId="0" xfId="0" applyFont="true" applyBorder="fals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4">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c r="B1" s="2" t="s">
        <v>0</v>
      </c>
      <c r="C1" s="3" t="s">
        <v>1</v>
      </c>
    </row>
    <row r="2" customFormat="false" ht="66" hidden="false" customHeight="true" outlineLevel="0" collapsed="false">
      <c r="A2" s="1"/>
      <c r="B2" s="4" t="s">
        <v>2</v>
      </c>
      <c r="C2" s="3" t="s">
        <v>1</v>
      </c>
    </row>
    <row r="3" customFormat="false" ht="278.25" hidden="false" customHeight="true" outlineLevel="0" collapsed="false">
      <c r="A3" s="1"/>
      <c r="B3" s="5" t="s">
        <v>3</v>
      </c>
      <c r="C3" s="3" t="s">
        <v>1</v>
      </c>
    </row>
    <row r="4" s="6" customFormat="true" ht="54" hidden="false" customHeight="true" outlineLevel="0" collapsed="false">
      <c r="A4" s="1"/>
      <c r="B4" s="5"/>
      <c r="C4" s="3" t="s">
        <v>1</v>
      </c>
    </row>
    <row r="5" customFormat="false" ht="51" hidden="false" customHeight="true" outlineLevel="0" collapsed="false">
      <c r="A5" s="1"/>
      <c r="B5" s="2" t="s">
        <v>4</v>
      </c>
      <c r="C5" s="3" t="s">
        <v>1</v>
      </c>
    </row>
    <row r="6" customFormat="false" ht="148.5" hidden="false" customHeight="true" outlineLevel="0" collapsed="false">
      <c r="A6" s="1"/>
      <c r="B6" s="7" t="s">
        <v>5</v>
      </c>
      <c r="C6" s="3" t="s">
        <v>1</v>
      </c>
    </row>
    <row r="7" customFormat="false" ht="45.75" hidden="false" customHeight="true" outlineLevel="0" collapsed="false">
      <c r="A7" s="1"/>
      <c r="B7" s="8" t="s">
        <v>6</v>
      </c>
      <c r="C7" s="3" t="s">
        <v>1</v>
      </c>
    </row>
    <row r="8" customFormat="false" ht="4.5" hidden="false" customHeight="true" outlineLevel="0" collapsed="false">
      <c r="A8" s="9" t="s">
        <v>7</v>
      </c>
      <c r="B8" s="9" t="s">
        <v>7</v>
      </c>
      <c r="C8" s="3" t="s">
        <v>8</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9" width="6"/>
    <col collapsed="false" customWidth="true" hidden="false" outlineLevel="0" max="2" min="2" style="55" width="14.71"/>
    <col collapsed="false" customWidth="true" hidden="false" outlineLevel="0" max="3" min="3" style="55" width="8.29"/>
    <col collapsed="false" customWidth="true" hidden="false" outlineLevel="0" max="4" min="4" style="49" width="8.29"/>
    <col collapsed="false" customWidth="true" hidden="false" outlineLevel="0" max="5" min="5" style="49" width="7.29"/>
    <col collapsed="false" customWidth="true" hidden="false" outlineLevel="0" max="6" min="6" style="49" width="7.71"/>
    <col collapsed="false" customWidth="true" hidden="false" outlineLevel="0" max="7" min="7" style="49" width="8.29"/>
    <col collapsed="false" customWidth="true" hidden="false" outlineLevel="0" max="10" min="8" style="49" width="9.71"/>
    <col collapsed="false" customWidth="true" hidden="false" outlineLevel="0" max="11" min="11" style="0" width="0.71"/>
  </cols>
  <sheetData>
    <row r="1" customFormat="false" ht="24.75" hidden="false" customHeight="true" outlineLevel="0" collapsed="false">
      <c r="A1" s="56" t="s">
        <v>9</v>
      </c>
      <c r="B1" s="56"/>
      <c r="C1" s="56"/>
      <c r="D1" s="56"/>
      <c r="E1" s="56"/>
      <c r="F1" s="56"/>
      <c r="G1" s="56"/>
      <c r="H1" s="56"/>
      <c r="I1" s="56"/>
      <c r="J1" s="56"/>
      <c r="K1" s="39" t="s">
        <v>1</v>
      </c>
    </row>
    <row r="2" customFormat="false" ht="31.5" hidden="false" customHeight="true" outlineLevel="0" collapsed="false">
      <c r="A2" s="83" t="s">
        <v>228</v>
      </c>
      <c r="B2" s="83"/>
      <c r="C2" s="83"/>
      <c r="D2" s="83"/>
      <c r="E2" s="83"/>
      <c r="F2" s="83"/>
      <c r="G2" s="83"/>
      <c r="H2" s="83"/>
      <c r="I2" s="83"/>
      <c r="J2" s="83"/>
      <c r="K2" s="39" t="s">
        <v>1</v>
      </c>
    </row>
    <row r="3" customFormat="false" ht="4.5" hidden="false" customHeight="true" outlineLevel="0" collapsed="false">
      <c r="A3" s="84" t="s">
        <v>80</v>
      </c>
      <c r="B3" s="84"/>
      <c r="C3" s="84"/>
      <c r="D3" s="84"/>
      <c r="E3" s="84"/>
      <c r="F3" s="84"/>
      <c r="G3" s="84"/>
      <c r="H3" s="84"/>
      <c r="I3" s="84"/>
      <c r="J3" s="84"/>
      <c r="K3" s="39" t="s">
        <v>1</v>
      </c>
    </row>
    <row r="4" customFormat="false" ht="13.5" hidden="false" customHeight="true" outlineLevel="0" collapsed="false">
      <c r="A4" s="85" t="s">
        <v>149</v>
      </c>
      <c r="B4" s="86" t="s">
        <v>150</v>
      </c>
      <c r="C4" s="87" t="s">
        <v>82</v>
      </c>
      <c r="D4" s="87" t="s">
        <v>83</v>
      </c>
      <c r="E4" s="86" t="s">
        <v>84</v>
      </c>
      <c r="F4" s="88" t="s">
        <v>85</v>
      </c>
      <c r="G4" s="88"/>
      <c r="H4" s="86" t="s">
        <v>87</v>
      </c>
      <c r="I4" s="88" t="s">
        <v>151</v>
      </c>
      <c r="J4" s="88"/>
      <c r="K4" s="39" t="s">
        <v>1</v>
      </c>
    </row>
    <row r="5" customFormat="false" ht="13.5" hidden="false" customHeight="true" outlineLevel="0" collapsed="false">
      <c r="A5" s="85"/>
      <c r="B5" s="86"/>
      <c r="C5" s="87"/>
      <c r="D5" s="87"/>
      <c r="E5" s="86"/>
      <c r="F5" s="89" t="s">
        <v>88</v>
      </c>
      <c r="G5" s="86" t="s">
        <v>89</v>
      </c>
      <c r="H5" s="86"/>
      <c r="I5" s="89" t="s">
        <v>88</v>
      </c>
      <c r="J5" s="90" t="s">
        <v>152</v>
      </c>
      <c r="K5" s="39" t="s">
        <v>1</v>
      </c>
    </row>
    <row r="6" customFormat="false" ht="13.5" hidden="false" customHeight="true" outlineLevel="0" collapsed="false">
      <c r="A6" s="85"/>
      <c r="B6" s="86"/>
      <c r="C6" s="87"/>
      <c r="D6" s="87"/>
      <c r="E6" s="86"/>
      <c r="F6" s="89"/>
      <c r="G6" s="86"/>
      <c r="H6" s="86"/>
      <c r="I6" s="89"/>
      <c r="J6" s="90"/>
      <c r="K6" s="39" t="s">
        <v>1</v>
      </c>
    </row>
    <row r="7" customFormat="false" ht="13.5" hidden="false" customHeight="true" outlineLevel="0" collapsed="false">
      <c r="A7" s="85"/>
      <c r="B7" s="86"/>
      <c r="C7" s="87" t="s">
        <v>90</v>
      </c>
      <c r="D7" s="91" t="s">
        <v>153</v>
      </c>
      <c r="E7" s="89" t="s">
        <v>154</v>
      </c>
      <c r="F7" s="92" t="s">
        <v>90</v>
      </c>
      <c r="G7" s="92" t="s">
        <v>154</v>
      </c>
      <c r="H7" s="89" t="s">
        <v>93</v>
      </c>
      <c r="I7" s="92" t="s">
        <v>90</v>
      </c>
      <c r="J7" s="93" t="s">
        <v>90</v>
      </c>
      <c r="K7" s="39" t="s">
        <v>1</v>
      </c>
    </row>
    <row r="8" customFormat="false" ht="4.5" hidden="false" customHeight="true" outlineLevel="0" collapsed="false">
      <c r="A8" s="67" t="s">
        <v>155</v>
      </c>
      <c r="B8" s="67" t="s">
        <v>156</v>
      </c>
      <c r="C8" s="67" t="s">
        <v>95</v>
      </c>
      <c r="D8" s="67" t="s">
        <v>96</v>
      </c>
      <c r="E8" s="67" t="s">
        <v>97</v>
      </c>
      <c r="F8" s="67" t="s">
        <v>98</v>
      </c>
      <c r="G8" s="67" t="s">
        <v>99</v>
      </c>
      <c r="H8" s="67" t="s">
        <v>101</v>
      </c>
      <c r="I8" s="67" t="s">
        <v>157</v>
      </c>
      <c r="J8" s="67" t="s">
        <v>158</v>
      </c>
      <c r="K8" s="39" t="s">
        <v>1</v>
      </c>
    </row>
    <row r="9" customFormat="false" ht="19.5" hidden="false" customHeight="true" outlineLevel="0" collapsed="false">
      <c r="A9" s="94" t="n">
        <v>101</v>
      </c>
      <c r="B9" s="95" t="s">
        <v>159</v>
      </c>
      <c r="C9" s="75" t="n">
        <v>4</v>
      </c>
      <c r="D9" s="75" t="n">
        <v>5</v>
      </c>
      <c r="E9" s="77" t="n">
        <v>0.5</v>
      </c>
      <c r="F9" s="75" t="n">
        <v>16</v>
      </c>
      <c r="G9" s="77" t="n">
        <v>11.8</v>
      </c>
      <c r="H9" s="78" t="n">
        <v>1118</v>
      </c>
      <c r="I9" s="75" t="s">
        <v>112</v>
      </c>
      <c r="J9" s="75" t="s">
        <v>112</v>
      </c>
      <c r="K9" s="39" t="s">
        <v>1</v>
      </c>
    </row>
    <row r="10" customFormat="false" ht="9.75" hidden="false" customHeight="true" outlineLevel="0" collapsed="false">
      <c r="A10" s="94" t="n">
        <v>102</v>
      </c>
      <c r="B10" s="95" t="s">
        <v>160</v>
      </c>
      <c r="C10" s="75" t="n">
        <v>5</v>
      </c>
      <c r="D10" s="75" t="n">
        <v>24</v>
      </c>
      <c r="E10" s="77" t="n">
        <v>54.5</v>
      </c>
      <c r="F10" s="75" t="n">
        <v>3</v>
      </c>
      <c r="G10" s="77" t="n">
        <v>4.5</v>
      </c>
      <c r="H10" s="78" t="n">
        <v>5020</v>
      </c>
      <c r="I10" s="75" t="s">
        <v>112</v>
      </c>
      <c r="J10" s="75" t="s">
        <v>112</v>
      </c>
      <c r="K10" s="39" t="s">
        <v>1</v>
      </c>
    </row>
    <row r="11" customFormat="false" ht="9.75" hidden="false" customHeight="true" outlineLevel="0" collapsed="false">
      <c r="A11" s="94" t="n">
        <v>103</v>
      </c>
      <c r="B11" s="95" t="s">
        <v>161</v>
      </c>
      <c r="C11" s="75" t="n">
        <v>2</v>
      </c>
      <c r="D11" s="75" t="n">
        <v>41</v>
      </c>
      <c r="E11" s="77" t="s">
        <v>112</v>
      </c>
      <c r="F11" s="75" t="n">
        <v>75</v>
      </c>
      <c r="G11" s="77" t="n">
        <v>65.2</v>
      </c>
      <c r="H11" s="78" t="n">
        <v>9000</v>
      </c>
      <c r="I11" s="75" t="n">
        <v>2</v>
      </c>
      <c r="J11" s="75" t="n">
        <v>75</v>
      </c>
      <c r="K11" s="39" t="s">
        <v>1</v>
      </c>
    </row>
    <row r="12" customFormat="false" ht="18.75" hidden="false" customHeight="true" outlineLevel="0" collapsed="false">
      <c r="A12" s="94" t="n">
        <v>151</v>
      </c>
      <c r="B12" s="95" t="s">
        <v>162</v>
      </c>
      <c r="C12" s="75" t="n">
        <v>36</v>
      </c>
      <c r="D12" s="75" t="n">
        <v>43</v>
      </c>
      <c r="E12" s="77" t="n">
        <v>30.7</v>
      </c>
      <c r="F12" s="75" t="n">
        <v>60</v>
      </c>
      <c r="G12" s="77" t="n">
        <v>58.9</v>
      </c>
      <c r="H12" s="78" t="n">
        <v>14122</v>
      </c>
      <c r="I12" s="75" t="s">
        <v>112</v>
      </c>
      <c r="J12" s="75" t="s">
        <v>112</v>
      </c>
      <c r="K12" s="39" t="s">
        <v>1</v>
      </c>
    </row>
    <row r="13" customFormat="false" ht="9.75" hidden="false" customHeight="true" outlineLevel="0" collapsed="false">
      <c r="A13" s="94" t="n">
        <v>153</v>
      </c>
      <c r="B13" s="95" t="s">
        <v>163</v>
      </c>
      <c r="C13" s="75" t="n">
        <v>1</v>
      </c>
      <c r="D13" s="75" t="n">
        <v>1</v>
      </c>
      <c r="E13" s="77" t="n">
        <v>0.8</v>
      </c>
      <c r="F13" s="75" t="n">
        <v>1</v>
      </c>
      <c r="G13" s="77" t="n">
        <v>1.8</v>
      </c>
      <c r="H13" s="78" t="n">
        <v>150</v>
      </c>
      <c r="I13" s="75" t="s">
        <v>112</v>
      </c>
      <c r="J13" s="75" t="s">
        <v>112</v>
      </c>
      <c r="K13" s="39" t="s">
        <v>1</v>
      </c>
    </row>
    <row r="14" customFormat="false" ht="9.75" hidden="false" customHeight="true" outlineLevel="0" collapsed="false">
      <c r="A14" s="94" t="n">
        <v>154</v>
      </c>
      <c r="B14" s="95" t="s">
        <v>164</v>
      </c>
      <c r="C14" s="75" t="n">
        <v>10</v>
      </c>
      <c r="D14" s="75" t="n">
        <v>733</v>
      </c>
      <c r="E14" s="77" t="n">
        <v>601</v>
      </c>
      <c r="F14" s="75" t="n">
        <v>10</v>
      </c>
      <c r="G14" s="77" t="n">
        <v>12</v>
      </c>
      <c r="H14" s="78" t="n">
        <v>46536</v>
      </c>
      <c r="I14" s="75" t="s">
        <v>112</v>
      </c>
      <c r="J14" s="75" t="s">
        <v>112</v>
      </c>
      <c r="K14" s="39" t="s">
        <v>1</v>
      </c>
    </row>
    <row r="15" customFormat="false" ht="9.75" hidden="false" customHeight="true" outlineLevel="0" collapsed="false">
      <c r="A15" s="94" t="n">
        <v>155</v>
      </c>
      <c r="B15" s="95" t="s">
        <v>165</v>
      </c>
      <c r="C15" s="75" t="n">
        <v>6</v>
      </c>
      <c r="D15" s="75" t="n">
        <v>4</v>
      </c>
      <c r="E15" s="77" t="n">
        <v>4.1</v>
      </c>
      <c r="F15" s="75" t="n">
        <v>3</v>
      </c>
      <c r="G15" s="77" t="n">
        <v>3.5</v>
      </c>
      <c r="H15" s="78" t="n">
        <v>1177</v>
      </c>
      <c r="I15" s="75" t="s">
        <v>112</v>
      </c>
      <c r="J15" s="75" t="s">
        <v>112</v>
      </c>
      <c r="K15" s="39" t="s">
        <v>1</v>
      </c>
    </row>
    <row r="16" customFormat="false" ht="9.75" hidden="false" customHeight="true" outlineLevel="0" collapsed="false">
      <c r="A16" s="94" t="n">
        <v>157</v>
      </c>
      <c r="B16" s="95" t="s">
        <v>166</v>
      </c>
      <c r="C16" s="75" t="n">
        <v>14</v>
      </c>
      <c r="D16" s="75" t="n">
        <v>11</v>
      </c>
      <c r="E16" s="77" t="n">
        <v>7.5</v>
      </c>
      <c r="F16" s="75" t="n">
        <v>11</v>
      </c>
      <c r="G16" s="77" t="n">
        <v>17.9</v>
      </c>
      <c r="H16" s="78" t="n">
        <v>3963</v>
      </c>
      <c r="I16" s="75" t="s">
        <v>112</v>
      </c>
      <c r="J16" s="75" t="s">
        <v>112</v>
      </c>
      <c r="K16" s="39" t="s">
        <v>1</v>
      </c>
    </row>
    <row r="17" customFormat="false" ht="9.75" hidden="false" customHeight="true" outlineLevel="0" collapsed="false">
      <c r="A17" s="94" t="n">
        <v>158</v>
      </c>
      <c r="B17" s="95" t="s">
        <v>167</v>
      </c>
      <c r="C17" s="75" t="n">
        <v>5</v>
      </c>
      <c r="D17" s="75" t="n">
        <v>14</v>
      </c>
      <c r="E17" s="77" t="n">
        <v>17</v>
      </c>
      <c r="F17" s="75" t="n">
        <v>4</v>
      </c>
      <c r="G17" s="77" t="n">
        <v>6.2</v>
      </c>
      <c r="H17" s="78" t="n">
        <v>3301</v>
      </c>
      <c r="I17" s="75" t="s">
        <v>112</v>
      </c>
      <c r="J17" s="75" t="s">
        <v>112</v>
      </c>
      <c r="K17" s="39" t="s">
        <v>1</v>
      </c>
    </row>
    <row r="18" customFormat="false" ht="9.75" hidden="false" customHeight="true" outlineLevel="0" collapsed="false">
      <c r="A18" s="94" t="s">
        <v>168</v>
      </c>
      <c r="B18" s="95" t="s">
        <v>169</v>
      </c>
      <c r="C18" s="75" t="n">
        <v>16</v>
      </c>
      <c r="D18" s="75" t="n">
        <v>86</v>
      </c>
      <c r="E18" s="77" t="n">
        <v>77.1</v>
      </c>
      <c r="F18" s="75" t="n">
        <v>43</v>
      </c>
      <c r="G18" s="77" t="n">
        <v>43.9</v>
      </c>
      <c r="H18" s="78" t="n">
        <v>14724</v>
      </c>
      <c r="I18" s="75" t="n">
        <v>1</v>
      </c>
      <c r="J18" s="75" t="n">
        <v>12</v>
      </c>
      <c r="K18" s="39" t="s">
        <v>1</v>
      </c>
    </row>
    <row r="19" customFormat="false" ht="9.75" hidden="false" customHeight="true" outlineLevel="0" collapsed="false">
      <c r="A19" s="96" t="n">
        <v>1</v>
      </c>
      <c r="B19" s="97" t="s">
        <v>170</v>
      </c>
      <c r="C19" s="69" t="n">
        <v>99</v>
      </c>
      <c r="D19" s="69" t="n">
        <v>963</v>
      </c>
      <c r="E19" s="73" t="n">
        <v>793.1</v>
      </c>
      <c r="F19" s="69" t="n">
        <v>226</v>
      </c>
      <c r="G19" s="73" t="n">
        <v>225.8</v>
      </c>
      <c r="H19" s="71" t="n">
        <v>99111</v>
      </c>
      <c r="I19" s="69" t="n">
        <v>3</v>
      </c>
      <c r="J19" s="69" t="n">
        <v>87</v>
      </c>
      <c r="K19" s="39" t="s">
        <v>1</v>
      </c>
    </row>
    <row r="20" customFormat="false" ht="18.75" hidden="false" customHeight="true" outlineLevel="0" collapsed="false">
      <c r="A20" s="94" t="n">
        <v>241</v>
      </c>
      <c r="B20" s="95" t="s">
        <v>171</v>
      </c>
      <c r="C20" s="75" t="n">
        <v>79</v>
      </c>
      <c r="D20" s="75" t="n">
        <v>820</v>
      </c>
      <c r="E20" s="77" t="n">
        <v>866</v>
      </c>
      <c r="F20" s="75" t="n">
        <v>165</v>
      </c>
      <c r="G20" s="77" t="n">
        <v>136.4</v>
      </c>
      <c r="H20" s="78" t="n">
        <v>201596</v>
      </c>
      <c r="I20" s="75" t="n">
        <v>1</v>
      </c>
      <c r="J20" s="75" t="n">
        <v>5</v>
      </c>
      <c r="K20" s="39" t="s">
        <v>1</v>
      </c>
    </row>
    <row r="21" customFormat="false" ht="9.75" hidden="false" customHeight="true" outlineLevel="0" collapsed="false">
      <c r="A21" s="67" t="s">
        <v>172</v>
      </c>
      <c r="B21" s="98" t="s">
        <v>173</v>
      </c>
      <c r="C21" s="75" t="n">
        <v>10</v>
      </c>
      <c r="D21" s="75" t="n">
        <v>138</v>
      </c>
      <c r="E21" s="77" t="n">
        <v>192.1</v>
      </c>
      <c r="F21" s="75" t="n">
        <v>39</v>
      </c>
      <c r="G21" s="77" t="n">
        <v>23.6</v>
      </c>
      <c r="H21" s="78" t="n">
        <v>44111</v>
      </c>
      <c r="I21" s="75" t="n">
        <v>1</v>
      </c>
      <c r="J21" s="75" t="n">
        <v>5</v>
      </c>
      <c r="K21" s="39" t="s">
        <v>1</v>
      </c>
    </row>
    <row r="22" customFormat="false" ht="9.75" hidden="false" customHeight="true" outlineLevel="0" collapsed="false">
      <c r="A22" s="94" t="n">
        <v>251</v>
      </c>
      <c r="B22" s="95" t="s">
        <v>174</v>
      </c>
      <c r="C22" s="75" t="n">
        <v>41</v>
      </c>
      <c r="D22" s="75" t="n">
        <v>139</v>
      </c>
      <c r="E22" s="77" t="n">
        <v>149.5</v>
      </c>
      <c r="F22" s="75" t="n">
        <v>37</v>
      </c>
      <c r="G22" s="77" t="n">
        <v>44.2</v>
      </c>
      <c r="H22" s="78" t="n">
        <v>16793</v>
      </c>
      <c r="I22" s="75" t="n">
        <v>3</v>
      </c>
      <c r="J22" s="75" t="n">
        <v>13</v>
      </c>
      <c r="K22" s="39" t="s">
        <v>1</v>
      </c>
    </row>
    <row r="23" customFormat="false" ht="9.75" hidden="false" customHeight="true" outlineLevel="0" collapsed="false">
      <c r="A23" s="94" t="n">
        <v>252</v>
      </c>
      <c r="B23" s="95" t="s">
        <v>175</v>
      </c>
      <c r="C23" s="75" t="n">
        <v>11</v>
      </c>
      <c r="D23" s="75" t="n">
        <v>9</v>
      </c>
      <c r="E23" s="77" t="n">
        <v>5.6</v>
      </c>
      <c r="F23" s="75" t="n">
        <v>8</v>
      </c>
      <c r="G23" s="77" t="n">
        <v>17.1</v>
      </c>
      <c r="H23" s="78" t="n">
        <v>3587</v>
      </c>
      <c r="I23" s="75" t="s">
        <v>112</v>
      </c>
      <c r="J23" s="75" t="s">
        <v>112</v>
      </c>
      <c r="K23" s="39" t="s">
        <v>1</v>
      </c>
    </row>
    <row r="24" customFormat="false" ht="9.75" hidden="false" customHeight="true" outlineLevel="0" collapsed="false">
      <c r="A24" s="94" t="n">
        <v>254</v>
      </c>
      <c r="B24" s="95" t="s">
        <v>176</v>
      </c>
      <c r="C24" s="75" t="n">
        <v>8</v>
      </c>
      <c r="D24" s="75" t="n">
        <v>8</v>
      </c>
      <c r="E24" s="77" t="n">
        <v>4.7</v>
      </c>
      <c r="F24" s="75" t="n">
        <v>10</v>
      </c>
      <c r="G24" s="77" t="n">
        <v>13.9</v>
      </c>
      <c r="H24" s="78" t="n">
        <v>3178</v>
      </c>
      <c r="I24" s="75" t="s">
        <v>112</v>
      </c>
      <c r="J24" s="75" t="s">
        <v>112</v>
      </c>
      <c r="K24" s="39" t="s">
        <v>1</v>
      </c>
    </row>
    <row r="25" customFormat="false" ht="9.75" hidden="false" customHeight="true" outlineLevel="0" collapsed="false">
      <c r="A25" s="94" t="n">
        <v>255</v>
      </c>
      <c r="B25" s="95" t="s">
        <v>177</v>
      </c>
      <c r="C25" s="75" t="n">
        <v>5</v>
      </c>
      <c r="D25" s="75" t="n">
        <v>3</v>
      </c>
      <c r="E25" s="77" t="n">
        <v>2.6</v>
      </c>
      <c r="F25" s="75" t="n">
        <v>2</v>
      </c>
      <c r="G25" s="77" t="n">
        <v>3.5</v>
      </c>
      <c r="H25" s="78" t="n">
        <v>564</v>
      </c>
      <c r="I25" s="75" t="s">
        <v>112</v>
      </c>
      <c r="J25" s="75" t="s">
        <v>112</v>
      </c>
      <c r="K25" s="39" t="s">
        <v>1</v>
      </c>
    </row>
    <row r="26" s="81" customFormat="true" ht="9.75" hidden="false" customHeight="true" outlineLevel="0" collapsed="false">
      <c r="A26" s="99" t="n">
        <v>256</v>
      </c>
      <c r="B26" s="95" t="s">
        <v>178</v>
      </c>
      <c r="C26" s="75" t="n">
        <v>15</v>
      </c>
      <c r="D26" s="75" t="n">
        <v>11</v>
      </c>
      <c r="E26" s="77" t="n">
        <v>7.6</v>
      </c>
      <c r="F26" s="75" t="n">
        <v>14</v>
      </c>
      <c r="G26" s="77" t="n">
        <v>17.8</v>
      </c>
      <c r="H26" s="78" t="n">
        <v>3006</v>
      </c>
      <c r="I26" s="75" t="s">
        <v>112</v>
      </c>
      <c r="J26" s="75" t="s">
        <v>112</v>
      </c>
      <c r="K26" s="39" t="s">
        <v>1</v>
      </c>
    </row>
    <row r="27" customFormat="false" ht="9.75" hidden="false" customHeight="true" outlineLevel="0" collapsed="false">
      <c r="A27" s="94" t="n">
        <v>257</v>
      </c>
      <c r="B27" s="95" t="s">
        <v>179</v>
      </c>
      <c r="C27" s="75" t="n">
        <v>10</v>
      </c>
      <c r="D27" s="75" t="n">
        <v>16</v>
      </c>
      <c r="E27" s="77" t="n">
        <v>8.8</v>
      </c>
      <c r="F27" s="75" t="n">
        <v>19</v>
      </c>
      <c r="G27" s="77" t="n">
        <v>21.1</v>
      </c>
      <c r="H27" s="78" t="n">
        <v>3435</v>
      </c>
      <c r="I27" s="75" t="s">
        <v>112</v>
      </c>
      <c r="J27" s="75" t="s">
        <v>112</v>
      </c>
      <c r="K27" s="39" t="s">
        <v>1</v>
      </c>
    </row>
    <row r="28" customFormat="false" ht="9.75" hidden="false" customHeight="true" outlineLevel="0" collapsed="false">
      <c r="A28" s="96" t="n">
        <v>2</v>
      </c>
      <c r="B28" s="97" t="s">
        <v>180</v>
      </c>
      <c r="C28" s="69" t="n">
        <v>169</v>
      </c>
      <c r="D28" s="69" t="n">
        <v>1006</v>
      </c>
      <c r="E28" s="73" t="n">
        <v>1044.8</v>
      </c>
      <c r="F28" s="69" t="n">
        <v>255</v>
      </c>
      <c r="G28" s="73" t="n">
        <v>254</v>
      </c>
      <c r="H28" s="71" t="n">
        <v>232159</v>
      </c>
      <c r="I28" s="69" t="n">
        <v>4</v>
      </c>
      <c r="J28" s="69" t="n">
        <v>18</v>
      </c>
      <c r="K28" s="39" t="s">
        <v>1</v>
      </c>
    </row>
    <row r="29" customFormat="false" ht="18.75" hidden="false" customHeight="true" outlineLevel="0" collapsed="false">
      <c r="A29" s="94" t="n">
        <v>351</v>
      </c>
      <c r="B29" s="95" t="s">
        <v>181</v>
      </c>
      <c r="C29" s="75" t="n">
        <v>10</v>
      </c>
      <c r="D29" s="75" t="n">
        <v>19</v>
      </c>
      <c r="E29" s="77" t="n">
        <v>20.4</v>
      </c>
      <c r="F29" s="75" t="n">
        <v>14</v>
      </c>
      <c r="G29" s="77" t="n">
        <v>12.8</v>
      </c>
      <c r="H29" s="78" t="n">
        <v>4063</v>
      </c>
      <c r="I29" s="75" t="s">
        <v>112</v>
      </c>
      <c r="J29" s="75" t="s">
        <v>112</v>
      </c>
      <c r="K29" s="39" t="s">
        <v>1</v>
      </c>
    </row>
    <row r="30" customFormat="false" ht="9.75" hidden="false" customHeight="true" outlineLevel="0" collapsed="false">
      <c r="A30" s="94" t="n">
        <v>352</v>
      </c>
      <c r="B30" s="95" t="s">
        <v>182</v>
      </c>
      <c r="C30" s="75" t="n">
        <v>53</v>
      </c>
      <c r="D30" s="75" t="n">
        <v>83</v>
      </c>
      <c r="E30" s="77" t="n">
        <v>75.2</v>
      </c>
      <c r="F30" s="75" t="n">
        <v>60</v>
      </c>
      <c r="G30" s="77" t="n">
        <v>78.4</v>
      </c>
      <c r="H30" s="78" t="n">
        <v>22548</v>
      </c>
      <c r="I30" s="75" t="n">
        <v>1</v>
      </c>
      <c r="J30" s="75" t="n">
        <v>9</v>
      </c>
      <c r="K30" s="39" t="s">
        <v>1</v>
      </c>
    </row>
    <row r="31" customFormat="false" ht="9.75" hidden="false" customHeight="true" outlineLevel="0" collapsed="false">
      <c r="A31" s="94" t="n">
        <v>353</v>
      </c>
      <c r="B31" s="95" t="s">
        <v>183</v>
      </c>
      <c r="C31" s="75" t="n">
        <v>87</v>
      </c>
      <c r="D31" s="75" t="n">
        <v>109</v>
      </c>
      <c r="E31" s="77" t="n">
        <v>102.2</v>
      </c>
      <c r="F31" s="75" t="n">
        <v>76</v>
      </c>
      <c r="G31" s="77" t="n">
        <v>99.2</v>
      </c>
      <c r="H31" s="78" t="n">
        <v>25780</v>
      </c>
      <c r="I31" s="75" t="s">
        <v>112</v>
      </c>
      <c r="J31" s="75" t="s">
        <v>112</v>
      </c>
      <c r="K31" s="39" t="s">
        <v>1</v>
      </c>
    </row>
    <row r="32" customFormat="false" ht="9.75" hidden="false" customHeight="true" outlineLevel="0" collapsed="false">
      <c r="A32" s="94" t="n">
        <v>354</v>
      </c>
      <c r="B32" s="95" t="s">
        <v>184</v>
      </c>
      <c r="C32" s="75" t="n">
        <v>5</v>
      </c>
      <c r="D32" s="75" t="n">
        <v>8</v>
      </c>
      <c r="E32" s="77" t="n">
        <v>12</v>
      </c>
      <c r="F32" s="75" t="n">
        <v>2</v>
      </c>
      <c r="G32" s="77" t="n">
        <v>3.4</v>
      </c>
      <c r="H32" s="78" t="n">
        <v>1155</v>
      </c>
      <c r="I32" s="75" t="s">
        <v>112</v>
      </c>
      <c r="J32" s="75" t="s">
        <v>112</v>
      </c>
      <c r="K32" s="39" t="s">
        <v>1</v>
      </c>
    </row>
    <row r="33" customFormat="false" ht="9.75" hidden="false" customHeight="true" outlineLevel="0" collapsed="false">
      <c r="A33" s="94" t="n">
        <v>355</v>
      </c>
      <c r="B33" s="95" t="s">
        <v>185</v>
      </c>
      <c r="C33" s="75" t="n">
        <v>3</v>
      </c>
      <c r="D33" s="75" t="n">
        <v>9</v>
      </c>
      <c r="E33" s="77" t="n">
        <v>16.1</v>
      </c>
      <c r="F33" s="75" t="n">
        <v>2</v>
      </c>
      <c r="G33" s="77" t="n">
        <v>4.4</v>
      </c>
      <c r="H33" s="78" t="n">
        <v>4900</v>
      </c>
      <c r="I33" s="75" t="s">
        <v>112</v>
      </c>
      <c r="J33" s="75" t="s">
        <v>112</v>
      </c>
      <c r="K33" s="39" t="s">
        <v>1</v>
      </c>
    </row>
    <row r="34" customFormat="false" ht="9.75" hidden="false" customHeight="true" outlineLevel="0" collapsed="false">
      <c r="A34" s="94" t="n">
        <v>356</v>
      </c>
      <c r="B34" s="95" t="s">
        <v>186</v>
      </c>
      <c r="C34" s="75" t="n">
        <v>13</v>
      </c>
      <c r="D34" s="75" t="n">
        <v>13</v>
      </c>
      <c r="E34" s="77" t="n">
        <v>8.1</v>
      </c>
      <c r="F34" s="75" t="n">
        <v>17</v>
      </c>
      <c r="G34" s="77" t="n">
        <v>22.8</v>
      </c>
      <c r="H34" s="78" t="n">
        <v>4574</v>
      </c>
      <c r="I34" s="75" t="n">
        <v>1</v>
      </c>
      <c r="J34" s="75" t="n">
        <v>4</v>
      </c>
      <c r="K34" s="39" t="s">
        <v>1</v>
      </c>
    </row>
    <row r="35" customFormat="false" ht="9.75" hidden="false" customHeight="true" outlineLevel="0" collapsed="false">
      <c r="A35" s="94" t="n">
        <v>357</v>
      </c>
      <c r="B35" s="95" t="s">
        <v>187</v>
      </c>
      <c r="C35" s="75" t="n">
        <v>29</v>
      </c>
      <c r="D35" s="75" t="n">
        <v>51</v>
      </c>
      <c r="E35" s="77" t="n">
        <v>59.6</v>
      </c>
      <c r="F35" s="75" t="n">
        <v>43</v>
      </c>
      <c r="G35" s="77" t="n">
        <v>38.2</v>
      </c>
      <c r="H35" s="78" t="n">
        <v>8792</v>
      </c>
      <c r="I35" s="75" t="s">
        <v>112</v>
      </c>
      <c r="J35" s="75" t="s">
        <v>112</v>
      </c>
      <c r="K35" s="39" t="s">
        <v>1</v>
      </c>
    </row>
    <row r="36" customFormat="false" ht="9.75" hidden="false" customHeight="true" outlineLevel="0" collapsed="false">
      <c r="A36" s="94" t="n">
        <v>358</v>
      </c>
      <c r="B36" s="95" t="s">
        <v>188</v>
      </c>
      <c r="C36" s="75" t="n">
        <v>29</v>
      </c>
      <c r="D36" s="75" t="n">
        <v>57</v>
      </c>
      <c r="E36" s="77" t="n">
        <v>86.6</v>
      </c>
      <c r="F36" s="75" t="n">
        <v>28</v>
      </c>
      <c r="G36" s="77" t="n">
        <v>32.2</v>
      </c>
      <c r="H36" s="78" t="n">
        <v>18799</v>
      </c>
      <c r="I36" s="75" t="n">
        <v>1</v>
      </c>
      <c r="J36" s="75" t="n">
        <v>6</v>
      </c>
      <c r="K36" s="39" t="s">
        <v>1</v>
      </c>
    </row>
    <row r="37" customFormat="false" ht="9.75" hidden="false" customHeight="true" outlineLevel="0" collapsed="false">
      <c r="A37" s="94" t="n">
        <v>359</v>
      </c>
      <c r="B37" s="95" t="s">
        <v>189</v>
      </c>
      <c r="C37" s="75" t="n">
        <v>36</v>
      </c>
      <c r="D37" s="75" t="n">
        <v>121</v>
      </c>
      <c r="E37" s="77" t="n">
        <v>134.5</v>
      </c>
      <c r="F37" s="75" t="n">
        <v>148</v>
      </c>
      <c r="G37" s="77" t="n">
        <v>102.9</v>
      </c>
      <c r="H37" s="78" t="n">
        <v>32151</v>
      </c>
      <c r="I37" s="75" t="n">
        <v>5</v>
      </c>
      <c r="J37" s="75" t="n">
        <v>69</v>
      </c>
      <c r="K37" s="39" t="s">
        <v>1</v>
      </c>
    </row>
    <row r="38" customFormat="false" ht="9.75" hidden="false" customHeight="true" outlineLevel="0" collapsed="false">
      <c r="A38" s="94" t="n">
        <v>360</v>
      </c>
      <c r="B38" s="95" t="s">
        <v>190</v>
      </c>
      <c r="C38" s="75" t="n">
        <v>7</v>
      </c>
      <c r="D38" s="75" t="n">
        <v>111</v>
      </c>
      <c r="E38" s="77" t="n">
        <v>112.8</v>
      </c>
      <c r="F38" s="75" t="n">
        <v>6</v>
      </c>
      <c r="G38" s="77" t="n">
        <v>10.1</v>
      </c>
      <c r="H38" s="78" t="n">
        <v>5453</v>
      </c>
      <c r="I38" s="75" t="s">
        <v>112</v>
      </c>
      <c r="J38" s="75" t="s">
        <v>112</v>
      </c>
      <c r="K38" s="39" t="s">
        <v>1</v>
      </c>
    </row>
    <row r="39" customFormat="false" ht="9.75" hidden="false" customHeight="true" outlineLevel="0" collapsed="false">
      <c r="A39" s="94" t="n">
        <v>361</v>
      </c>
      <c r="B39" s="95" t="s">
        <v>191</v>
      </c>
      <c r="C39" s="75" t="n">
        <v>14</v>
      </c>
      <c r="D39" s="75" t="n">
        <v>20</v>
      </c>
      <c r="E39" s="77" t="n">
        <v>18.2</v>
      </c>
      <c r="F39" s="75" t="n">
        <v>26</v>
      </c>
      <c r="G39" s="77" t="n">
        <v>22.9</v>
      </c>
      <c r="H39" s="78" t="n">
        <v>6197</v>
      </c>
      <c r="I39" s="75" t="n">
        <v>2</v>
      </c>
      <c r="J39" s="75" t="n">
        <v>10</v>
      </c>
      <c r="K39" s="39" t="s">
        <v>1</v>
      </c>
    </row>
    <row r="40" customFormat="false" ht="9.75" hidden="false" customHeight="true" outlineLevel="0" collapsed="false">
      <c r="A40" s="96" t="n">
        <v>3</v>
      </c>
      <c r="B40" s="97" t="s">
        <v>185</v>
      </c>
      <c r="C40" s="69" t="n">
        <v>286</v>
      </c>
      <c r="D40" s="69" t="n">
        <v>601</v>
      </c>
      <c r="E40" s="73" t="n">
        <v>645.6</v>
      </c>
      <c r="F40" s="69" t="n">
        <v>422</v>
      </c>
      <c r="G40" s="73" t="n">
        <v>427.3</v>
      </c>
      <c r="H40" s="71" t="n">
        <v>134412</v>
      </c>
      <c r="I40" s="69" t="n">
        <v>10</v>
      </c>
      <c r="J40" s="69" t="n">
        <v>98</v>
      </c>
      <c r="K40" s="39" t="s">
        <v>1</v>
      </c>
    </row>
    <row r="41" customFormat="false" ht="18.75" hidden="false" customHeight="true" outlineLevel="0" collapsed="false">
      <c r="A41" s="94" t="n">
        <v>401</v>
      </c>
      <c r="B41" s="95" t="s">
        <v>192</v>
      </c>
      <c r="C41" s="75" t="s">
        <v>112</v>
      </c>
      <c r="D41" s="75" t="s">
        <v>112</v>
      </c>
      <c r="E41" s="77" t="s">
        <v>112</v>
      </c>
      <c r="F41" s="75" t="s">
        <v>112</v>
      </c>
      <c r="G41" s="77" t="s">
        <v>112</v>
      </c>
      <c r="H41" s="78" t="s">
        <v>112</v>
      </c>
      <c r="I41" s="75" t="s">
        <v>112</v>
      </c>
      <c r="J41" s="75" t="s">
        <v>112</v>
      </c>
      <c r="K41" s="39" t="s">
        <v>1</v>
      </c>
    </row>
    <row r="42" customFormat="false" ht="9.75" hidden="false" customHeight="true" outlineLevel="0" collapsed="false">
      <c r="A42" s="94" t="n">
        <v>402</v>
      </c>
      <c r="B42" s="95" t="s">
        <v>193</v>
      </c>
      <c r="C42" s="75" t="n">
        <v>5</v>
      </c>
      <c r="D42" s="75" t="n">
        <v>5</v>
      </c>
      <c r="E42" s="77" t="n">
        <v>5.5</v>
      </c>
      <c r="F42" s="75" t="n">
        <v>10</v>
      </c>
      <c r="G42" s="77" t="n">
        <v>6.2</v>
      </c>
      <c r="H42" s="78" t="n">
        <v>1010</v>
      </c>
      <c r="I42" s="75" t="n">
        <v>1</v>
      </c>
      <c r="J42" s="75" t="n">
        <v>8</v>
      </c>
      <c r="K42" s="39" t="s">
        <v>1</v>
      </c>
    </row>
    <row r="43" customFormat="false" ht="9.75" hidden="false" customHeight="true" outlineLevel="0" collapsed="false">
      <c r="A43" s="94" t="n">
        <v>403</v>
      </c>
      <c r="B43" s="95" t="s">
        <v>194</v>
      </c>
      <c r="C43" s="75" t="n">
        <v>18</v>
      </c>
      <c r="D43" s="75" t="n">
        <v>51</v>
      </c>
      <c r="E43" s="77" t="n">
        <v>79.1</v>
      </c>
      <c r="F43" s="75" t="n">
        <v>59</v>
      </c>
      <c r="G43" s="77" t="n">
        <v>49.7</v>
      </c>
      <c r="H43" s="78" t="n">
        <v>14053</v>
      </c>
      <c r="I43" s="75" t="n">
        <v>3</v>
      </c>
      <c r="J43" s="75" t="n">
        <v>22</v>
      </c>
      <c r="K43" s="39" t="s">
        <v>1</v>
      </c>
    </row>
    <row r="44" customFormat="false" ht="9.75" hidden="false" customHeight="true" outlineLevel="0" collapsed="false">
      <c r="A44" s="94" t="n">
        <v>404</v>
      </c>
      <c r="B44" s="95" t="s">
        <v>195</v>
      </c>
      <c r="C44" s="75" t="n">
        <v>9</v>
      </c>
      <c r="D44" s="75" t="n">
        <v>31</v>
      </c>
      <c r="E44" s="77" t="n">
        <v>24.1</v>
      </c>
      <c r="F44" s="75" t="n">
        <v>63</v>
      </c>
      <c r="G44" s="77" t="n">
        <v>38.9</v>
      </c>
      <c r="H44" s="78" t="n">
        <v>11786</v>
      </c>
      <c r="I44" s="75" t="s">
        <v>112</v>
      </c>
      <c r="J44" s="75" t="s">
        <v>112</v>
      </c>
      <c r="K44" s="39" t="s">
        <v>1</v>
      </c>
    </row>
    <row r="45" customFormat="false" ht="9.75" hidden="false" customHeight="true" outlineLevel="0" collapsed="false">
      <c r="A45" s="94" t="n">
        <v>405</v>
      </c>
      <c r="B45" s="95" t="s">
        <v>196</v>
      </c>
      <c r="C45" s="75" t="n">
        <v>4</v>
      </c>
      <c r="D45" s="75" t="n">
        <v>6</v>
      </c>
      <c r="E45" s="77" t="n">
        <v>1.4</v>
      </c>
      <c r="F45" s="75" t="n">
        <v>10</v>
      </c>
      <c r="G45" s="77" t="n">
        <v>11.3</v>
      </c>
      <c r="H45" s="78" t="n">
        <v>2071</v>
      </c>
      <c r="I45" s="75" t="n">
        <v>1</v>
      </c>
      <c r="J45" s="75" t="n">
        <v>7</v>
      </c>
      <c r="K45" s="39" t="s">
        <v>1</v>
      </c>
    </row>
    <row r="46" customFormat="false" ht="18.75" hidden="false" customHeight="true" outlineLevel="0" collapsed="false">
      <c r="A46" s="94" t="n">
        <v>451</v>
      </c>
      <c r="B46" s="95" t="s">
        <v>197</v>
      </c>
      <c r="C46" s="75" t="n">
        <v>14</v>
      </c>
      <c r="D46" s="75" t="n">
        <v>22</v>
      </c>
      <c r="E46" s="77" t="n">
        <v>27.4</v>
      </c>
      <c r="F46" s="75" t="n">
        <v>14</v>
      </c>
      <c r="G46" s="77" t="n">
        <v>15.3</v>
      </c>
      <c r="H46" s="78" t="n">
        <v>3893</v>
      </c>
      <c r="I46" s="75" t="n">
        <v>1</v>
      </c>
      <c r="J46" s="75" t="n">
        <v>5</v>
      </c>
      <c r="K46" s="39" t="s">
        <v>1</v>
      </c>
    </row>
    <row r="47" customFormat="false" ht="9.75" hidden="false" customHeight="true" outlineLevel="0" collapsed="false">
      <c r="A47" s="94" t="n">
        <v>452</v>
      </c>
      <c r="B47" s="95" t="s">
        <v>198</v>
      </c>
      <c r="C47" s="75" t="n">
        <v>24</v>
      </c>
      <c r="D47" s="75" t="n">
        <v>27</v>
      </c>
      <c r="E47" s="77" t="n">
        <v>20.3</v>
      </c>
      <c r="F47" s="75" t="n">
        <v>38</v>
      </c>
      <c r="G47" s="77" t="n">
        <v>40</v>
      </c>
      <c r="H47" s="78" t="n">
        <v>8802</v>
      </c>
      <c r="I47" s="75" t="s">
        <v>112</v>
      </c>
      <c r="J47" s="75" t="s">
        <v>112</v>
      </c>
      <c r="K47" s="39" t="s">
        <v>1</v>
      </c>
    </row>
    <row r="48" customFormat="false" ht="9.75" hidden="false" customHeight="true" outlineLevel="0" collapsed="false">
      <c r="A48" s="94" t="n">
        <v>453</v>
      </c>
      <c r="B48" s="95" t="s">
        <v>199</v>
      </c>
      <c r="C48" s="75" t="n">
        <v>43</v>
      </c>
      <c r="D48" s="75" t="n">
        <v>75</v>
      </c>
      <c r="E48" s="77" t="n">
        <v>66</v>
      </c>
      <c r="F48" s="75" t="n">
        <v>70</v>
      </c>
      <c r="G48" s="77" t="n">
        <v>79.2</v>
      </c>
      <c r="H48" s="78" t="n">
        <v>15914</v>
      </c>
      <c r="I48" s="75" t="n">
        <v>2</v>
      </c>
      <c r="J48" s="75" t="n">
        <v>16</v>
      </c>
      <c r="K48" s="39" t="s">
        <v>1</v>
      </c>
    </row>
    <row r="49" customFormat="false" ht="9.75" hidden="false" customHeight="true" outlineLevel="0" collapsed="false">
      <c r="A49" s="94" t="n">
        <v>454</v>
      </c>
      <c r="B49" s="95" t="s">
        <v>200</v>
      </c>
      <c r="C49" s="75" t="n">
        <v>73</v>
      </c>
      <c r="D49" s="75" t="n">
        <v>239</v>
      </c>
      <c r="E49" s="77" t="n">
        <v>243.3</v>
      </c>
      <c r="F49" s="75" t="n">
        <v>102</v>
      </c>
      <c r="G49" s="77" t="n">
        <v>124.6</v>
      </c>
      <c r="H49" s="78" t="n">
        <v>34001</v>
      </c>
      <c r="I49" s="75" t="n">
        <v>1</v>
      </c>
      <c r="J49" s="75" t="n">
        <v>4</v>
      </c>
      <c r="K49" s="39" t="s">
        <v>1</v>
      </c>
    </row>
    <row r="50" customFormat="false" ht="9.75" hidden="false" customHeight="true" outlineLevel="0" collapsed="false">
      <c r="A50" s="94" t="n">
        <v>455</v>
      </c>
      <c r="B50" s="95" t="s">
        <v>201</v>
      </c>
      <c r="C50" s="75" t="n">
        <v>16</v>
      </c>
      <c r="D50" s="75" t="n">
        <v>35</v>
      </c>
      <c r="E50" s="77" t="n">
        <v>62.2</v>
      </c>
      <c r="F50" s="75" t="n">
        <v>11</v>
      </c>
      <c r="G50" s="77" t="n">
        <v>12.2</v>
      </c>
      <c r="H50" s="78" t="n">
        <v>4436</v>
      </c>
      <c r="I50" s="75" t="s">
        <v>112</v>
      </c>
      <c r="J50" s="75" t="s">
        <v>112</v>
      </c>
      <c r="K50" s="39" t="s">
        <v>1</v>
      </c>
    </row>
    <row r="51" s="81" customFormat="true" ht="9.75" hidden="false" customHeight="true" outlineLevel="0" collapsed="false">
      <c r="A51" s="99" t="n">
        <v>456</v>
      </c>
      <c r="B51" s="95" t="s">
        <v>202</v>
      </c>
      <c r="C51" s="75" t="n">
        <v>19</v>
      </c>
      <c r="D51" s="75" t="n">
        <v>27</v>
      </c>
      <c r="E51" s="77" t="n">
        <v>24.3</v>
      </c>
      <c r="F51" s="75" t="n">
        <v>27</v>
      </c>
      <c r="G51" s="77" t="n">
        <v>27.7</v>
      </c>
      <c r="H51" s="78" t="n">
        <v>5395</v>
      </c>
      <c r="I51" s="75" t="n">
        <v>1</v>
      </c>
      <c r="J51" s="75" t="n">
        <v>4</v>
      </c>
      <c r="K51" s="39" t="s">
        <v>1</v>
      </c>
    </row>
    <row r="52" customFormat="false" ht="9.75" hidden="false" customHeight="true" outlineLevel="0" collapsed="false">
      <c r="A52" s="94" t="n">
        <v>457</v>
      </c>
      <c r="B52" s="95" t="s">
        <v>203</v>
      </c>
      <c r="C52" s="75" t="n">
        <v>35</v>
      </c>
      <c r="D52" s="75" t="n">
        <v>57</v>
      </c>
      <c r="E52" s="77" t="n">
        <v>59.5</v>
      </c>
      <c r="F52" s="75" t="n">
        <v>51</v>
      </c>
      <c r="G52" s="77" t="n">
        <v>45.4</v>
      </c>
      <c r="H52" s="78" t="n">
        <v>11905</v>
      </c>
      <c r="I52" s="75" t="n">
        <v>2</v>
      </c>
      <c r="J52" s="75" t="n">
        <v>10</v>
      </c>
      <c r="K52" s="39" t="s">
        <v>1</v>
      </c>
    </row>
    <row r="53" customFormat="false" ht="9.75" hidden="false" customHeight="true" outlineLevel="0" collapsed="false">
      <c r="A53" s="94" t="n">
        <v>458</v>
      </c>
      <c r="B53" s="95" t="s">
        <v>204</v>
      </c>
      <c r="C53" s="75" t="s">
        <v>112</v>
      </c>
      <c r="D53" s="75" t="s">
        <v>112</v>
      </c>
      <c r="E53" s="77" t="s">
        <v>112</v>
      </c>
      <c r="F53" s="75" t="s">
        <v>112</v>
      </c>
      <c r="G53" s="77" t="s">
        <v>112</v>
      </c>
      <c r="H53" s="78" t="s">
        <v>112</v>
      </c>
      <c r="I53" s="75" t="s">
        <v>112</v>
      </c>
      <c r="J53" s="75" t="s">
        <v>112</v>
      </c>
      <c r="K53" s="39" t="s">
        <v>1</v>
      </c>
    </row>
    <row r="54" customFormat="false" ht="9.75" hidden="false" customHeight="true" outlineLevel="0" collapsed="false">
      <c r="A54" s="94" t="n">
        <v>459</v>
      </c>
      <c r="B54" s="95" t="s">
        <v>205</v>
      </c>
      <c r="C54" s="75" t="n">
        <v>47</v>
      </c>
      <c r="D54" s="75" t="n">
        <v>145</v>
      </c>
      <c r="E54" s="77" t="n">
        <v>125.2</v>
      </c>
      <c r="F54" s="75" t="n">
        <v>61</v>
      </c>
      <c r="G54" s="77" t="n">
        <v>63.2</v>
      </c>
      <c r="H54" s="78" t="n">
        <v>25968</v>
      </c>
      <c r="I54" s="75" t="n">
        <v>1</v>
      </c>
      <c r="J54" s="75" t="n">
        <v>4</v>
      </c>
      <c r="K54" s="39" t="s">
        <v>1</v>
      </c>
    </row>
    <row r="55" customFormat="false" ht="9.75" hidden="false" customHeight="true" outlineLevel="0" collapsed="false">
      <c r="A55" s="94" t="n">
        <v>460</v>
      </c>
      <c r="B55" s="95" t="s">
        <v>206</v>
      </c>
      <c r="C55" s="75" t="n">
        <v>27</v>
      </c>
      <c r="D55" s="75" t="n">
        <v>379</v>
      </c>
      <c r="E55" s="77" t="n">
        <v>492.8</v>
      </c>
      <c r="F55" s="75" t="n">
        <v>38</v>
      </c>
      <c r="G55" s="77" t="n">
        <v>38.5</v>
      </c>
      <c r="H55" s="78" t="n">
        <v>43954</v>
      </c>
      <c r="I55" s="75" t="n">
        <v>1</v>
      </c>
      <c r="J55" s="75" t="n">
        <v>3</v>
      </c>
      <c r="K55" s="39" t="s">
        <v>1</v>
      </c>
    </row>
    <row r="56" customFormat="false" ht="9.75" hidden="false" customHeight="true" outlineLevel="0" collapsed="false">
      <c r="A56" s="94" t="n">
        <v>461</v>
      </c>
      <c r="B56" s="95" t="s">
        <v>207</v>
      </c>
      <c r="C56" s="75" t="n">
        <v>7</v>
      </c>
      <c r="D56" s="75" t="n">
        <v>10</v>
      </c>
      <c r="E56" s="77" t="n">
        <v>14.1</v>
      </c>
      <c r="F56" s="75" t="n">
        <v>12</v>
      </c>
      <c r="G56" s="77" t="n">
        <v>8.8</v>
      </c>
      <c r="H56" s="78" t="n">
        <v>3258</v>
      </c>
      <c r="I56" s="75" t="n">
        <v>1</v>
      </c>
      <c r="J56" s="75" t="n">
        <v>11</v>
      </c>
      <c r="K56" s="39" t="s">
        <v>1</v>
      </c>
    </row>
    <row r="57" customFormat="false" ht="9.75" hidden="false" customHeight="true" outlineLevel="0" collapsed="false">
      <c r="A57" s="94" t="n">
        <v>462</v>
      </c>
      <c r="B57" s="95" t="s">
        <v>208</v>
      </c>
      <c r="C57" s="75" t="n">
        <v>7</v>
      </c>
      <c r="D57" s="75" t="n">
        <v>12</v>
      </c>
      <c r="E57" s="77" t="n">
        <v>10</v>
      </c>
      <c r="F57" s="75" t="n">
        <v>13</v>
      </c>
      <c r="G57" s="77" t="n">
        <v>15.2</v>
      </c>
      <c r="H57" s="78" t="n">
        <v>3653</v>
      </c>
      <c r="I57" s="75" t="s">
        <v>112</v>
      </c>
      <c r="J57" s="75" t="s">
        <v>112</v>
      </c>
      <c r="K57" s="39" t="s">
        <v>1</v>
      </c>
    </row>
    <row r="58" customFormat="false" ht="9.75" hidden="false" customHeight="true" outlineLevel="0" collapsed="false">
      <c r="A58" s="96" t="n">
        <v>4</v>
      </c>
      <c r="B58" s="97" t="s">
        <v>209</v>
      </c>
      <c r="C58" s="69" t="n">
        <v>348</v>
      </c>
      <c r="D58" s="69" t="n">
        <v>1121</v>
      </c>
      <c r="E58" s="73" t="n">
        <v>1255.1</v>
      </c>
      <c r="F58" s="69" t="n">
        <v>579</v>
      </c>
      <c r="G58" s="73" t="n">
        <v>576.1</v>
      </c>
      <c r="H58" s="71" t="n">
        <v>190099</v>
      </c>
      <c r="I58" s="69" t="n">
        <v>15</v>
      </c>
      <c r="J58" s="69" t="n">
        <v>94</v>
      </c>
      <c r="K58" s="39" t="s">
        <v>1</v>
      </c>
    </row>
    <row r="59" customFormat="false" ht="18.75" hidden="false" customHeight="true" outlineLevel="0" collapsed="false">
      <c r="A59" s="39" t="s">
        <v>210</v>
      </c>
      <c r="B59" s="97" t="s">
        <v>211</v>
      </c>
      <c r="C59" s="69" t="n">
        <v>902</v>
      </c>
      <c r="D59" s="69" t="n">
        <v>3690</v>
      </c>
      <c r="E59" s="73" t="n">
        <v>3738.6</v>
      </c>
      <c r="F59" s="69" t="n">
        <v>1482</v>
      </c>
      <c r="G59" s="73" t="n">
        <v>1483.2</v>
      </c>
      <c r="H59" s="71" t="n">
        <v>655781</v>
      </c>
      <c r="I59" s="69" t="n">
        <v>32</v>
      </c>
      <c r="J59" s="69" t="n">
        <v>297</v>
      </c>
      <c r="K59" s="39" t="s">
        <v>1</v>
      </c>
    </row>
    <row r="60" customFormat="false" ht="19.5" hidden="false" customHeight="true" outlineLevel="0" collapsed="false">
      <c r="A60" s="100" t="s">
        <v>212</v>
      </c>
      <c r="B60" s="100"/>
      <c r="C60" s="100"/>
      <c r="D60" s="100"/>
      <c r="E60" s="100"/>
      <c r="F60" s="100"/>
      <c r="G60" s="100"/>
      <c r="H60" s="100"/>
      <c r="I60" s="100"/>
      <c r="J60" s="100"/>
      <c r="K60" s="39" t="s">
        <v>1</v>
      </c>
    </row>
    <row r="61" customFormat="false" ht="19.5" hidden="false" customHeight="true" outlineLevel="0" collapsed="false">
      <c r="A61" s="101" t="n">
        <v>153017</v>
      </c>
      <c r="B61" s="102" t="s">
        <v>213</v>
      </c>
      <c r="C61" s="75" t="s">
        <v>112</v>
      </c>
      <c r="D61" s="75" t="s">
        <v>112</v>
      </c>
      <c r="E61" s="77" t="s">
        <v>112</v>
      </c>
      <c r="F61" s="75" t="s">
        <v>112</v>
      </c>
      <c r="G61" s="77" t="s">
        <v>112</v>
      </c>
      <c r="H61" s="78" t="s">
        <v>112</v>
      </c>
      <c r="I61" s="75" t="s">
        <v>112</v>
      </c>
      <c r="J61" s="75" t="s">
        <v>112</v>
      </c>
      <c r="K61" s="39" t="s">
        <v>1</v>
      </c>
    </row>
    <row r="62" customFormat="false" ht="9.75" hidden="false" customHeight="true" outlineLevel="0" collapsed="false">
      <c r="A62" s="101" t="n">
        <v>157006</v>
      </c>
      <c r="B62" s="102" t="s">
        <v>214</v>
      </c>
      <c r="C62" s="75" t="n">
        <v>3</v>
      </c>
      <c r="D62" s="75" t="n">
        <v>3</v>
      </c>
      <c r="E62" s="77" t="n">
        <v>2.8</v>
      </c>
      <c r="F62" s="75" t="n">
        <v>2</v>
      </c>
      <c r="G62" s="77" t="n">
        <v>3.6</v>
      </c>
      <c r="H62" s="78" t="n">
        <v>872</v>
      </c>
      <c r="I62" s="75" t="s">
        <v>112</v>
      </c>
      <c r="J62" s="75" t="s">
        <v>112</v>
      </c>
      <c r="K62" s="39" t="s">
        <v>1</v>
      </c>
    </row>
    <row r="63" customFormat="false" ht="9.75" hidden="false" customHeight="true" outlineLevel="0" collapsed="false">
      <c r="A63" s="101" t="n">
        <v>158037</v>
      </c>
      <c r="B63" s="102" t="s">
        <v>215</v>
      </c>
      <c r="C63" s="75" t="n">
        <v>1</v>
      </c>
      <c r="D63" s="75" t="n">
        <v>10</v>
      </c>
      <c r="E63" s="77" t="n">
        <v>14.5</v>
      </c>
      <c r="F63" s="75" t="s">
        <v>112</v>
      </c>
      <c r="G63" s="77" t="s">
        <v>112</v>
      </c>
      <c r="H63" s="78" t="n">
        <v>2000</v>
      </c>
      <c r="I63" s="75" t="s">
        <v>112</v>
      </c>
      <c r="J63" s="75" t="s">
        <v>112</v>
      </c>
      <c r="K63" s="39" t="s">
        <v>1</v>
      </c>
    </row>
    <row r="64" customFormat="false" ht="9.75" hidden="false" customHeight="true" outlineLevel="0" collapsed="false">
      <c r="A64" s="101" t="n">
        <v>159016</v>
      </c>
      <c r="B64" s="102" t="s">
        <v>216</v>
      </c>
      <c r="C64" s="75" t="n">
        <v>7</v>
      </c>
      <c r="D64" s="75" t="n">
        <v>60</v>
      </c>
      <c r="E64" s="77" t="n">
        <v>54.4</v>
      </c>
      <c r="F64" s="75" t="n">
        <v>18</v>
      </c>
      <c r="G64" s="77" t="n">
        <v>15.3</v>
      </c>
      <c r="H64" s="78" t="n">
        <v>9400</v>
      </c>
      <c r="I64" s="75" t="n">
        <v>1</v>
      </c>
      <c r="J64" s="75" t="n">
        <v>12</v>
      </c>
      <c r="K64" s="39" t="s">
        <v>1</v>
      </c>
    </row>
    <row r="65" customFormat="false" ht="9.75" hidden="false" customHeight="true" outlineLevel="0" collapsed="false">
      <c r="A65" s="101" t="n">
        <v>241005</v>
      </c>
      <c r="B65" s="102" t="s">
        <v>217</v>
      </c>
      <c r="C65" s="75" t="n">
        <v>1</v>
      </c>
      <c r="D65" s="75" t="n">
        <v>1</v>
      </c>
      <c r="E65" s="77" t="s">
        <v>112</v>
      </c>
      <c r="F65" s="75" t="n">
        <v>1</v>
      </c>
      <c r="G65" s="77" t="n">
        <v>1.6</v>
      </c>
      <c r="H65" s="78" t="n">
        <v>308</v>
      </c>
      <c r="I65" s="75" t="s">
        <v>112</v>
      </c>
      <c r="J65" s="75" t="s">
        <v>112</v>
      </c>
      <c r="K65" s="39" t="s">
        <v>1</v>
      </c>
    </row>
    <row r="66" customFormat="false" ht="9.75" hidden="false" customHeight="true" outlineLevel="0" collapsed="false">
      <c r="A66" s="101" t="n">
        <v>241010</v>
      </c>
      <c r="B66" s="102" t="s">
        <v>218</v>
      </c>
      <c r="C66" s="75" t="s">
        <v>112</v>
      </c>
      <c r="D66" s="75" t="s">
        <v>112</v>
      </c>
      <c r="E66" s="75" t="s">
        <v>112</v>
      </c>
      <c r="F66" s="75" t="s">
        <v>112</v>
      </c>
      <c r="G66" s="75" t="s">
        <v>112</v>
      </c>
      <c r="H66" s="75" t="s">
        <v>112</v>
      </c>
      <c r="I66" s="75" t="s">
        <v>112</v>
      </c>
      <c r="J66" s="75" t="s">
        <v>112</v>
      </c>
      <c r="K66" s="39" t="s">
        <v>1</v>
      </c>
    </row>
    <row r="67" customFormat="false" ht="9.75" hidden="false" customHeight="true" outlineLevel="0" collapsed="false">
      <c r="A67" s="101" t="n">
        <v>252006</v>
      </c>
      <c r="B67" s="102" t="s">
        <v>219</v>
      </c>
      <c r="C67" s="75" t="n">
        <v>4</v>
      </c>
      <c r="D67" s="75" t="n">
        <v>87</v>
      </c>
      <c r="E67" s="77" t="n">
        <v>100.2</v>
      </c>
      <c r="F67" s="75" t="n">
        <v>56</v>
      </c>
      <c r="G67" s="77" t="n">
        <v>29.1</v>
      </c>
      <c r="H67" s="78" t="n">
        <v>20840</v>
      </c>
      <c r="I67" s="75" t="s">
        <v>112</v>
      </c>
      <c r="J67" s="75" t="s">
        <v>112</v>
      </c>
      <c r="K67" s="39" t="s">
        <v>1</v>
      </c>
    </row>
    <row r="68" customFormat="false" ht="9.75" hidden="false" customHeight="true" outlineLevel="0" collapsed="false">
      <c r="A68" s="101" t="n">
        <v>254021</v>
      </c>
      <c r="B68" s="102" t="s">
        <v>220</v>
      </c>
      <c r="C68" s="77" t="n">
        <v>5</v>
      </c>
      <c r="D68" s="77" t="n">
        <v>6</v>
      </c>
      <c r="E68" s="77" t="n">
        <v>3</v>
      </c>
      <c r="F68" s="77" t="n">
        <v>7</v>
      </c>
      <c r="G68" s="77" t="n">
        <v>9.8</v>
      </c>
      <c r="H68" s="77" t="n">
        <v>2583</v>
      </c>
      <c r="I68" s="77" t="s">
        <v>112</v>
      </c>
      <c r="J68" s="77" t="s">
        <v>112</v>
      </c>
      <c r="K68" s="39" t="s">
        <v>1</v>
      </c>
    </row>
    <row r="69" customFormat="false" ht="9.75" hidden="false" customHeight="true" outlineLevel="0" collapsed="false">
      <c r="A69" s="101" t="n">
        <v>351006</v>
      </c>
      <c r="B69" s="102" t="s">
        <v>221</v>
      </c>
      <c r="C69" s="75" t="s">
        <v>112</v>
      </c>
      <c r="D69" s="75" t="s">
        <v>112</v>
      </c>
      <c r="E69" s="77" t="s">
        <v>112</v>
      </c>
      <c r="F69" s="75" t="s">
        <v>112</v>
      </c>
      <c r="G69" s="77" t="s">
        <v>112</v>
      </c>
      <c r="H69" s="78" t="s">
        <v>112</v>
      </c>
      <c r="I69" s="75" t="s">
        <v>112</v>
      </c>
      <c r="J69" s="75" t="s">
        <v>112</v>
      </c>
      <c r="K69" s="39" t="s">
        <v>1</v>
      </c>
    </row>
    <row r="70" customFormat="false" ht="9.75" hidden="false" customHeight="true" outlineLevel="0" collapsed="false">
      <c r="A70" s="101" t="n">
        <v>352011</v>
      </c>
      <c r="B70" s="102" t="s">
        <v>222</v>
      </c>
      <c r="C70" s="75" t="n">
        <v>6</v>
      </c>
      <c r="D70" s="75" t="n">
        <v>14</v>
      </c>
      <c r="E70" s="77" t="n">
        <v>15.9</v>
      </c>
      <c r="F70" s="75" t="n">
        <v>11</v>
      </c>
      <c r="G70" s="77" t="n">
        <v>12.8</v>
      </c>
      <c r="H70" s="78" t="n">
        <v>4275</v>
      </c>
      <c r="I70" s="75" t="n">
        <v>1</v>
      </c>
      <c r="J70" s="75" t="n">
        <v>9</v>
      </c>
      <c r="K70" s="39" t="s">
        <v>1</v>
      </c>
    </row>
    <row r="71" customFormat="false" ht="9.75" hidden="false" customHeight="true" outlineLevel="0" collapsed="false">
      <c r="A71" s="101" t="n">
        <v>355022</v>
      </c>
      <c r="B71" s="102" t="s">
        <v>223</v>
      </c>
      <c r="C71" s="75" t="n">
        <v>3</v>
      </c>
      <c r="D71" s="75" t="n">
        <v>9</v>
      </c>
      <c r="E71" s="77" t="n">
        <v>16.1</v>
      </c>
      <c r="F71" s="75" t="n">
        <v>2</v>
      </c>
      <c r="G71" s="77" t="n">
        <v>4.4</v>
      </c>
      <c r="H71" s="78" t="n">
        <v>4900</v>
      </c>
      <c r="I71" s="75" t="s">
        <v>112</v>
      </c>
      <c r="J71" s="75" t="s">
        <v>112</v>
      </c>
      <c r="K71" s="39" t="s">
        <v>1</v>
      </c>
    </row>
    <row r="72" customFormat="false" ht="9.75" hidden="false" customHeight="true" outlineLevel="0" collapsed="false">
      <c r="A72" s="101" t="n">
        <v>359038</v>
      </c>
      <c r="B72" s="102" t="s">
        <v>224</v>
      </c>
      <c r="C72" s="75" t="n">
        <v>9</v>
      </c>
      <c r="D72" s="75" t="n">
        <v>75</v>
      </c>
      <c r="E72" s="77" t="n">
        <v>86</v>
      </c>
      <c r="F72" s="75" t="n">
        <v>82</v>
      </c>
      <c r="G72" s="77" t="n">
        <v>56.5</v>
      </c>
      <c r="H72" s="78" t="n">
        <v>19433</v>
      </c>
      <c r="I72" s="75" t="n">
        <v>2</v>
      </c>
      <c r="J72" s="75" t="n">
        <v>34</v>
      </c>
      <c r="K72" s="39" t="s">
        <v>1</v>
      </c>
    </row>
    <row r="73" customFormat="false" ht="9.75" hidden="false" customHeight="true" outlineLevel="0" collapsed="false">
      <c r="A73" s="101" t="n">
        <v>454032</v>
      </c>
      <c r="B73" s="102" t="s">
        <v>225</v>
      </c>
      <c r="C73" s="75" t="n">
        <v>15</v>
      </c>
      <c r="D73" s="75" t="n">
        <v>33</v>
      </c>
      <c r="E73" s="77" t="n">
        <v>18.4</v>
      </c>
      <c r="F73" s="75" t="n">
        <v>31</v>
      </c>
      <c r="G73" s="77" t="n">
        <v>44.5</v>
      </c>
      <c r="H73" s="78" t="n">
        <v>10062</v>
      </c>
      <c r="I73" s="75" t="n">
        <v>1</v>
      </c>
      <c r="J73" s="75" t="n">
        <v>4</v>
      </c>
      <c r="K73" s="39" t="s">
        <v>1</v>
      </c>
    </row>
    <row r="74" customFormat="false" ht="9.75" hidden="false" customHeight="true" outlineLevel="0" collapsed="false">
      <c r="A74" s="101" t="n">
        <v>456015</v>
      </c>
      <c r="B74" s="102" t="s">
        <v>226</v>
      </c>
      <c r="C74" s="75" t="n">
        <v>8</v>
      </c>
      <c r="D74" s="75" t="n">
        <v>4</v>
      </c>
      <c r="E74" s="77" t="n">
        <v>2.6</v>
      </c>
      <c r="F74" s="75" t="n">
        <v>7</v>
      </c>
      <c r="G74" s="77" t="n">
        <v>6.8</v>
      </c>
      <c r="H74" s="78" t="n">
        <v>1448</v>
      </c>
      <c r="I74" s="75" t="s">
        <v>112</v>
      </c>
      <c r="J74" s="75" t="s">
        <v>112</v>
      </c>
      <c r="K74" s="39" t="s">
        <v>1</v>
      </c>
    </row>
    <row r="75" customFormat="false" ht="9.75" hidden="false" customHeight="true" outlineLevel="0" collapsed="false">
      <c r="A75" s="101" t="n">
        <v>459024</v>
      </c>
      <c r="B75" s="102" t="s">
        <v>227</v>
      </c>
      <c r="C75" s="75" t="n">
        <v>5</v>
      </c>
      <c r="D75" s="75" t="n">
        <v>7</v>
      </c>
      <c r="E75" s="77" t="n">
        <v>5.6</v>
      </c>
      <c r="F75" s="75" t="n">
        <v>7</v>
      </c>
      <c r="G75" s="77" t="n">
        <v>7.7</v>
      </c>
      <c r="H75" s="78" t="n">
        <v>1000</v>
      </c>
      <c r="I75" s="75" t="s">
        <v>112</v>
      </c>
      <c r="J75" s="75" t="s">
        <v>112</v>
      </c>
      <c r="K75" s="39" t="s">
        <v>1</v>
      </c>
    </row>
    <row r="76" customFormat="false" ht="4.5" hidden="false" customHeight="true" outlineLevel="0" collapsed="false">
      <c r="A76" s="39" t="s">
        <v>7</v>
      </c>
      <c r="B76" s="39" t="s">
        <v>7</v>
      </c>
      <c r="C76" s="39" t="s">
        <v>7</v>
      </c>
      <c r="D76" s="39" t="s">
        <v>7</v>
      </c>
      <c r="E76" s="39" t="s">
        <v>7</v>
      </c>
      <c r="F76" s="39" t="s">
        <v>7</v>
      </c>
      <c r="G76" s="39" t="s">
        <v>7</v>
      </c>
      <c r="H76" s="39" t="s">
        <v>7</v>
      </c>
      <c r="I76" s="39" t="s">
        <v>7</v>
      </c>
      <c r="J76" s="39" t="s">
        <v>7</v>
      </c>
      <c r="K76" s="39" t="s">
        <v>8</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36:E59">
    <cfRule type="cellIs" priority="2" operator="lessThan" aboveAverage="0" equalAverage="0" bottom="0" percent="0" rank="0" text="" dxfId="82">
      <formula>0</formula>
    </cfRule>
  </conditionalFormatting>
  <conditionalFormatting sqref="E61:E65 E67 E69:E75">
    <cfRule type="cellIs" priority="3" operator="lessThan" aboveAverage="0" equalAverage="0" bottom="0" percent="0" rank="0" text="" dxfId="83">
      <formula>0</formula>
    </cfRule>
  </conditionalFormatting>
  <conditionalFormatting sqref="G9:G34 G36:G59">
    <cfRule type="cellIs" priority="4" operator="lessThan" aboveAverage="0" equalAverage="0" bottom="0" percent="0" rank="0" text="" dxfId="84">
      <formula>0</formula>
    </cfRule>
  </conditionalFormatting>
  <conditionalFormatting sqref="G61:G65 G67 G69:G75">
    <cfRule type="cellIs" priority="5" operator="lessThan" aboveAverage="0" equalAverage="0" bottom="0" percent="0" rank="0" text="" dxfId="85">
      <formula>0</formula>
    </cfRule>
  </conditionalFormatting>
  <conditionalFormatting sqref="E35">
    <cfRule type="cellIs" priority="6" operator="lessThan" aboveAverage="0" equalAverage="0" bottom="0" percent="0" rank="0" text="" dxfId="86">
      <formula>0</formula>
    </cfRule>
  </conditionalFormatting>
  <conditionalFormatting sqref="G35">
    <cfRule type="cellIs" priority="7" operator="lessThan" aboveAverage="0" equalAverage="0" bottom="0" percent="0" rank="0" text="" dxfId="8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3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9" width="6"/>
    <col collapsed="false" customWidth="true" hidden="false" outlineLevel="0" max="2" min="2" style="55" width="14.71"/>
    <col collapsed="false" customWidth="true" hidden="false" outlineLevel="0" max="3" min="3" style="55" width="8.29"/>
    <col collapsed="false" customWidth="true" hidden="false" outlineLevel="0" max="4" min="4" style="49" width="8.29"/>
    <col collapsed="false" customWidth="true" hidden="false" outlineLevel="0" max="5" min="5" style="49" width="7.29"/>
    <col collapsed="false" customWidth="true" hidden="false" outlineLevel="0" max="6" min="6" style="49" width="7.71"/>
    <col collapsed="false" customWidth="true" hidden="false" outlineLevel="0" max="7" min="7" style="49" width="8.29"/>
    <col collapsed="false" customWidth="true" hidden="false" outlineLevel="0" max="10" min="8" style="49" width="9.71"/>
    <col collapsed="false" customWidth="true" hidden="false" outlineLevel="0" max="11" min="11" style="0" width="0.71"/>
  </cols>
  <sheetData>
    <row r="1" customFormat="false" ht="24.75" hidden="false" customHeight="true" outlineLevel="0" collapsed="false">
      <c r="A1" s="56" t="s">
        <v>9</v>
      </c>
      <c r="B1" s="56"/>
      <c r="C1" s="56"/>
      <c r="D1" s="56"/>
      <c r="E1" s="56"/>
      <c r="F1" s="56"/>
      <c r="G1" s="56"/>
      <c r="H1" s="56"/>
      <c r="I1" s="56"/>
      <c r="J1" s="56"/>
      <c r="K1" s="39" t="s">
        <v>1</v>
      </c>
    </row>
    <row r="2" customFormat="false" ht="31.5" hidden="false" customHeight="true" outlineLevel="0" collapsed="false">
      <c r="A2" s="83" t="s">
        <v>229</v>
      </c>
      <c r="B2" s="83"/>
      <c r="C2" s="83"/>
      <c r="D2" s="83"/>
      <c r="E2" s="83"/>
      <c r="F2" s="83"/>
      <c r="G2" s="83"/>
      <c r="H2" s="83"/>
      <c r="I2" s="83"/>
      <c r="J2" s="83"/>
      <c r="K2" s="39" t="s">
        <v>1</v>
      </c>
    </row>
    <row r="3" customFormat="false" ht="4.5" hidden="false" customHeight="true" outlineLevel="0" collapsed="false">
      <c r="A3" s="84" t="s">
        <v>80</v>
      </c>
      <c r="B3" s="84"/>
      <c r="C3" s="84"/>
      <c r="D3" s="84"/>
      <c r="E3" s="84"/>
      <c r="F3" s="84"/>
      <c r="G3" s="84"/>
      <c r="H3" s="84"/>
      <c r="I3" s="84"/>
      <c r="J3" s="84"/>
      <c r="K3" s="39" t="s">
        <v>1</v>
      </c>
    </row>
    <row r="4" customFormat="false" ht="13.5" hidden="false" customHeight="true" outlineLevel="0" collapsed="false">
      <c r="A4" s="85" t="s">
        <v>149</v>
      </c>
      <c r="B4" s="86" t="s">
        <v>150</v>
      </c>
      <c r="C4" s="87" t="s">
        <v>82</v>
      </c>
      <c r="D4" s="87" t="s">
        <v>83</v>
      </c>
      <c r="E4" s="86" t="s">
        <v>84</v>
      </c>
      <c r="F4" s="88" t="s">
        <v>85</v>
      </c>
      <c r="G4" s="88"/>
      <c r="H4" s="86" t="s">
        <v>87</v>
      </c>
      <c r="I4" s="88" t="s">
        <v>151</v>
      </c>
      <c r="J4" s="88"/>
      <c r="K4" s="39" t="s">
        <v>1</v>
      </c>
    </row>
    <row r="5" customFormat="false" ht="13.5" hidden="false" customHeight="true" outlineLevel="0" collapsed="false">
      <c r="A5" s="85"/>
      <c r="B5" s="86"/>
      <c r="C5" s="87"/>
      <c r="D5" s="87"/>
      <c r="E5" s="86"/>
      <c r="F5" s="89" t="s">
        <v>88</v>
      </c>
      <c r="G5" s="86" t="s">
        <v>89</v>
      </c>
      <c r="H5" s="86"/>
      <c r="I5" s="89" t="s">
        <v>88</v>
      </c>
      <c r="J5" s="90" t="s">
        <v>152</v>
      </c>
      <c r="K5" s="39" t="s">
        <v>1</v>
      </c>
    </row>
    <row r="6" customFormat="false" ht="13.5" hidden="false" customHeight="true" outlineLevel="0" collapsed="false">
      <c r="A6" s="85"/>
      <c r="B6" s="86"/>
      <c r="C6" s="87"/>
      <c r="D6" s="87"/>
      <c r="E6" s="86"/>
      <c r="F6" s="89"/>
      <c r="G6" s="86"/>
      <c r="H6" s="86"/>
      <c r="I6" s="89"/>
      <c r="J6" s="90"/>
      <c r="K6" s="39" t="s">
        <v>1</v>
      </c>
    </row>
    <row r="7" customFormat="false" ht="13.5" hidden="false" customHeight="true" outlineLevel="0" collapsed="false">
      <c r="A7" s="85"/>
      <c r="B7" s="86"/>
      <c r="C7" s="87" t="s">
        <v>90</v>
      </c>
      <c r="D7" s="91" t="s">
        <v>153</v>
      </c>
      <c r="E7" s="89" t="s">
        <v>154</v>
      </c>
      <c r="F7" s="92" t="s">
        <v>90</v>
      </c>
      <c r="G7" s="92" t="s">
        <v>154</v>
      </c>
      <c r="H7" s="89" t="s">
        <v>93</v>
      </c>
      <c r="I7" s="92" t="s">
        <v>90</v>
      </c>
      <c r="J7" s="93" t="s">
        <v>90</v>
      </c>
      <c r="K7" s="39" t="s">
        <v>1</v>
      </c>
    </row>
    <row r="8" customFormat="false" ht="4.5" hidden="false" customHeight="true" outlineLevel="0" collapsed="false">
      <c r="A8" s="67" t="s">
        <v>155</v>
      </c>
      <c r="B8" s="67" t="s">
        <v>156</v>
      </c>
      <c r="C8" s="67" t="s">
        <v>95</v>
      </c>
      <c r="D8" s="67" t="s">
        <v>96</v>
      </c>
      <c r="E8" s="67" t="s">
        <v>97</v>
      </c>
      <c r="F8" s="67" t="s">
        <v>98</v>
      </c>
      <c r="G8" s="67" t="s">
        <v>99</v>
      </c>
      <c r="H8" s="67" t="s">
        <v>101</v>
      </c>
      <c r="I8" s="67" t="s">
        <v>157</v>
      </c>
      <c r="J8" s="67" t="s">
        <v>158</v>
      </c>
      <c r="K8" s="39" t="s">
        <v>1</v>
      </c>
    </row>
    <row r="9" customFormat="false" ht="19.5" hidden="false" customHeight="true" outlineLevel="0" collapsed="false">
      <c r="A9" s="94" t="n">
        <v>101</v>
      </c>
      <c r="B9" s="95" t="s">
        <v>159</v>
      </c>
      <c r="C9" s="75" t="n">
        <v>110</v>
      </c>
      <c r="D9" s="75" t="n">
        <v>178</v>
      </c>
      <c r="E9" s="77" t="n">
        <v>218.7</v>
      </c>
      <c r="F9" s="75" t="n">
        <v>110</v>
      </c>
      <c r="G9" s="77" t="n">
        <v>127.2</v>
      </c>
      <c r="H9" s="78" t="n">
        <v>53139</v>
      </c>
      <c r="I9" s="75" t="n">
        <v>4</v>
      </c>
      <c r="J9" s="75" t="n">
        <v>7</v>
      </c>
      <c r="K9" s="39" t="s">
        <v>1</v>
      </c>
    </row>
    <row r="10" customFormat="false" ht="9.75" hidden="false" customHeight="true" outlineLevel="0" collapsed="false">
      <c r="A10" s="94" t="n">
        <v>102</v>
      </c>
      <c r="B10" s="95" t="s">
        <v>160</v>
      </c>
      <c r="C10" s="75" t="n">
        <v>35</v>
      </c>
      <c r="D10" s="75" t="n">
        <v>65</v>
      </c>
      <c r="E10" s="77" t="n">
        <v>120.7</v>
      </c>
      <c r="F10" s="75" t="n">
        <v>30</v>
      </c>
      <c r="G10" s="77" t="n">
        <v>37.3</v>
      </c>
      <c r="H10" s="78" t="n">
        <v>18458</v>
      </c>
      <c r="I10" s="75" t="n">
        <v>1</v>
      </c>
      <c r="J10" s="75" t="n">
        <v>7</v>
      </c>
      <c r="K10" s="39" t="s">
        <v>1</v>
      </c>
    </row>
    <row r="11" customFormat="false" ht="9.75" hidden="false" customHeight="true" outlineLevel="0" collapsed="false">
      <c r="A11" s="94" t="n">
        <v>103</v>
      </c>
      <c r="B11" s="95" t="s">
        <v>161</v>
      </c>
      <c r="C11" s="75" t="n">
        <v>70</v>
      </c>
      <c r="D11" s="75" t="n">
        <v>185</v>
      </c>
      <c r="E11" s="77" t="n">
        <v>136.6</v>
      </c>
      <c r="F11" s="75" t="n">
        <v>367</v>
      </c>
      <c r="G11" s="77" t="n">
        <v>287.1</v>
      </c>
      <c r="H11" s="78" t="n">
        <v>59808</v>
      </c>
      <c r="I11" s="75" t="n">
        <v>3</v>
      </c>
      <c r="J11" s="75" t="n">
        <v>87</v>
      </c>
      <c r="K11" s="39" t="s">
        <v>1</v>
      </c>
    </row>
    <row r="12" customFormat="false" ht="18.75" hidden="false" customHeight="true" outlineLevel="0" collapsed="false">
      <c r="A12" s="94" t="n">
        <v>151</v>
      </c>
      <c r="B12" s="95" t="s">
        <v>162</v>
      </c>
      <c r="C12" s="75" t="n">
        <v>261</v>
      </c>
      <c r="D12" s="75" t="n">
        <v>237</v>
      </c>
      <c r="E12" s="77" t="n">
        <v>242.5</v>
      </c>
      <c r="F12" s="75" t="n">
        <v>250</v>
      </c>
      <c r="G12" s="77" t="n">
        <v>303.6</v>
      </c>
      <c r="H12" s="78" t="n">
        <v>78523</v>
      </c>
      <c r="I12" s="75" t="n">
        <v>2</v>
      </c>
      <c r="J12" s="75" t="n">
        <v>8</v>
      </c>
      <c r="K12" s="39" t="s">
        <v>1</v>
      </c>
    </row>
    <row r="13" customFormat="false" ht="9.75" hidden="false" customHeight="true" outlineLevel="0" collapsed="false">
      <c r="A13" s="94" t="n">
        <v>153</v>
      </c>
      <c r="B13" s="95" t="s">
        <v>163</v>
      </c>
      <c r="C13" s="75" t="n">
        <v>37</v>
      </c>
      <c r="D13" s="75" t="n">
        <v>102</v>
      </c>
      <c r="E13" s="77" t="n">
        <v>99.9</v>
      </c>
      <c r="F13" s="75" t="n">
        <v>111</v>
      </c>
      <c r="G13" s="77" t="n">
        <v>110.9</v>
      </c>
      <c r="H13" s="78" t="n">
        <v>41820</v>
      </c>
      <c r="I13" s="75" t="n">
        <v>1</v>
      </c>
      <c r="J13" s="75" t="n">
        <v>8</v>
      </c>
      <c r="K13" s="39" t="s">
        <v>1</v>
      </c>
    </row>
    <row r="14" customFormat="false" ht="9.75" hidden="false" customHeight="true" outlineLevel="0" collapsed="false">
      <c r="A14" s="94" t="n">
        <v>154</v>
      </c>
      <c r="B14" s="95" t="s">
        <v>164</v>
      </c>
      <c r="C14" s="75" t="n">
        <v>62</v>
      </c>
      <c r="D14" s="75" t="n">
        <v>781</v>
      </c>
      <c r="E14" s="77" t="n">
        <v>654.1</v>
      </c>
      <c r="F14" s="75" t="n">
        <v>43</v>
      </c>
      <c r="G14" s="77" t="n">
        <v>56</v>
      </c>
      <c r="H14" s="78" t="n">
        <v>60761</v>
      </c>
      <c r="I14" s="75" t="n">
        <v>1</v>
      </c>
      <c r="J14" s="75" t="n">
        <v>5</v>
      </c>
      <c r="K14" s="39" t="s">
        <v>1</v>
      </c>
    </row>
    <row r="15" customFormat="false" ht="9.75" hidden="false" customHeight="true" outlineLevel="0" collapsed="false">
      <c r="A15" s="94" t="n">
        <v>155</v>
      </c>
      <c r="B15" s="95" t="s">
        <v>165</v>
      </c>
      <c r="C15" s="75" t="n">
        <v>50</v>
      </c>
      <c r="D15" s="75" t="n">
        <v>32</v>
      </c>
      <c r="E15" s="77" t="n">
        <v>36</v>
      </c>
      <c r="F15" s="75" t="n">
        <v>42</v>
      </c>
      <c r="G15" s="77" t="n">
        <v>43.3</v>
      </c>
      <c r="H15" s="78" t="n">
        <v>11281</v>
      </c>
      <c r="I15" s="75" t="n">
        <v>1</v>
      </c>
      <c r="J15" s="75" t="n">
        <v>9</v>
      </c>
      <c r="K15" s="39" t="s">
        <v>1</v>
      </c>
    </row>
    <row r="16" customFormat="false" ht="9.75" hidden="false" customHeight="true" outlineLevel="0" collapsed="false">
      <c r="A16" s="94" t="n">
        <v>157</v>
      </c>
      <c r="B16" s="95" t="s">
        <v>166</v>
      </c>
      <c r="C16" s="75" t="n">
        <v>142</v>
      </c>
      <c r="D16" s="75" t="n">
        <v>114</v>
      </c>
      <c r="E16" s="77" t="n">
        <v>72.6</v>
      </c>
      <c r="F16" s="75" t="n">
        <v>131</v>
      </c>
      <c r="G16" s="77" t="n">
        <v>175.3</v>
      </c>
      <c r="H16" s="78" t="n">
        <v>33033</v>
      </c>
      <c r="I16" s="75" t="n">
        <v>1</v>
      </c>
      <c r="J16" s="75" t="n">
        <v>1</v>
      </c>
      <c r="K16" s="39" t="s">
        <v>1</v>
      </c>
    </row>
    <row r="17" customFormat="false" ht="9.75" hidden="false" customHeight="true" outlineLevel="0" collapsed="false">
      <c r="A17" s="94" t="n">
        <v>158</v>
      </c>
      <c r="B17" s="95" t="s">
        <v>167</v>
      </c>
      <c r="C17" s="75" t="n">
        <v>62</v>
      </c>
      <c r="D17" s="75" t="n">
        <v>58</v>
      </c>
      <c r="E17" s="77" t="n">
        <v>57.3</v>
      </c>
      <c r="F17" s="75" t="n">
        <v>71</v>
      </c>
      <c r="G17" s="77" t="n">
        <v>82.2</v>
      </c>
      <c r="H17" s="78" t="n">
        <v>20195</v>
      </c>
      <c r="I17" s="75" t="n">
        <v>1</v>
      </c>
      <c r="J17" s="75" t="n">
        <v>16</v>
      </c>
      <c r="K17" s="39" t="s">
        <v>1</v>
      </c>
    </row>
    <row r="18" customFormat="false" ht="9.75" hidden="false" customHeight="true" outlineLevel="0" collapsed="false">
      <c r="A18" s="94" t="s">
        <v>168</v>
      </c>
      <c r="B18" s="95" t="s">
        <v>169</v>
      </c>
      <c r="C18" s="75" t="n">
        <v>152</v>
      </c>
      <c r="D18" s="75" t="n">
        <v>271</v>
      </c>
      <c r="E18" s="77" t="n">
        <v>262.8</v>
      </c>
      <c r="F18" s="75" t="n">
        <v>297</v>
      </c>
      <c r="G18" s="77" t="n">
        <v>280</v>
      </c>
      <c r="H18" s="78" t="n">
        <v>83306</v>
      </c>
      <c r="I18" s="75" t="n">
        <v>2</v>
      </c>
      <c r="J18" s="75" t="n">
        <v>28</v>
      </c>
      <c r="K18" s="39" t="s">
        <v>1</v>
      </c>
    </row>
    <row r="19" customFormat="false" ht="9.75" hidden="false" customHeight="true" outlineLevel="0" collapsed="false">
      <c r="A19" s="96" t="n">
        <v>1</v>
      </c>
      <c r="B19" s="97" t="s">
        <v>170</v>
      </c>
      <c r="C19" s="69" t="n">
        <v>981</v>
      </c>
      <c r="D19" s="69" t="n">
        <v>2021</v>
      </c>
      <c r="E19" s="73" t="n">
        <v>1901.2</v>
      </c>
      <c r="F19" s="69" t="n">
        <v>1452</v>
      </c>
      <c r="G19" s="73" t="n">
        <v>1503</v>
      </c>
      <c r="H19" s="71" t="n">
        <v>460324</v>
      </c>
      <c r="I19" s="69" t="n">
        <v>17</v>
      </c>
      <c r="J19" s="69" t="n">
        <v>176</v>
      </c>
      <c r="K19" s="39" t="s">
        <v>1</v>
      </c>
    </row>
    <row r="20" customFormat="false" ht="18.75" hidden="false" customHeight="true" outlineLevel="0" collapsed="false">
      <c r="A20" s="94" t="n">
        <v>241</v>
      </c>
      <c r="B20" s="95" t="s">
        <v>171</v>
      </c>
      <c r="C20" s="75" t="n">
        <v>569</v>
      </c>
      <c r="D20" s="75" t="n">
        <v>2146</v>
      </c>
      <c r="E20" s="77" t="n">
        <v>2036.4</v>
      </c>
      <c r="F20" s="75" t="n">
        <v>993</v>
      </c>
      <c r="G20" s="77" t="n">
        <v>959.8</v>
      </c>
      <c r="H20" s="78" t="n">
        <v>511664</v>
      </c>
      <c r="I20" s="75" t="n">
        <v>20</v>
      </c>
      <c r="J20" s="75" t="n">
        <v>124</v>
      </c>
      <c r="K20" s="39" t="s">
        <v>1</v>
      </c>
    </row>
    <row r="21" customFormat="false" ht="9.75" hidden="false" customHeight="true" outlineLevel="0" collapsed="false">
      <c r="A21" s="67" t="s">
        <v>172</v>
      </c>
      <c r="B21" s="98" t="s">
        <v>173</v>
      </c>
      <c r="C21" s="75" t="n">
        <v>180</v>
      </c>
      <c r="D21" s="75" t="n">
        <v>510</v>
      </c>
      <c r="E21" s="77" t="n">
        <v>528.9</v>
      </c>
      <c r="F21" s="75" t="n">
        <v>491</v>
      </c>
      <c r="G21" s="77" t="n">
        <v>404.3</v>
      </c>
      <c r="H21" s="78" t="n">
        <v>190989</v>
      </c>
      <c r="I21" s="75" t="n">
        <v>12</v>
      </c>
      <c r="J21" s="75" t="n">
        <v>73</v>
      </c>
      <c r="K21" s="39" t="s">
        <v>1</v>
      </c>
    </row>
    <row r="22" customFormat="false" ht="9.75" hidden="false" customHeight="true" outlineLevel="0" collapsed="false">
      <c r="A22" s="94" t="n">
        <v>251</v>
      </c>
      <c r="B22" s="95" t="s">
        <v>174</v>
      </c>
      <c r="C22" s="75" t="n">
        <v>241</v>
      </c>
      <c r="D22" s="75" t="n">
        <v>407</v>
      </c>
      <c r="E22" s="77" t="n">
        <v>564.1</v>
      </c>
      <c r="F22" s="75" t="n">
        <v>273</v>
      </c>
      <c r="G22" s="77" t="n">
        <v>307.3</v>
      </c>
      <c r="H22" s="78" t="n">
        <v>92039</v>
      </c>
      <c r="I22" s="75" t="n">
        <v>18</v>
      </c>
      <c r="J22" s="75" t="n">
        <v>89</v>
      </c>
      <c r="K22" s="39" t="s">
        <v>1</v>
      </c>
    </row>
    <row r="23" customFormat="false" ht="9.75" hidden="false" customHeight="true" outlineLevel="0" collapsed="false">
      <c r="A23" s="94" t="n">
        <v>252</v>
      </c>
      <c r="B23" s="95" t="s">
        <v>175</v>
      </c>
      <c r="C23" s="75" t="n">
        <v>90</v>
      </c>
      <c r="D23" s="75" t="n">
        <v>59</v>
      </c>
      <c r="E23" s="77" t="n">
        <v>83.5</v>
      </c>
      <c r="F23" s="75" t="n">
        <v>89</v>
      </c>
      <c r="G23" s="77" t="n">
        <v>111.6</v>
      </c>
      <c r="H23" s="78" t="n">
        <v>30123</v>
      </c>
      <c r="I23" s="75" t="n">
        <v>2</v>
      </c>
      <c r="J23" s="75" t="n">
        <v>8</v>
      </c>
      <c r="K23" s="39" t="s">
        <v>1</v>
      </c>
    </row>
    <row r="24" customFormat="false" ht="9.75" hidden="false" customHeight="true" outlineLevel="0" collapsed="false">
      <c r="A24" s="94" t="n">
        <v>254</v>
      </c>
      <c r="B24" s="95" t="s">
        <v>176</v>
      </c>
      <c r="C24" s="75" t="n">
        <v>94</v>
      </c>
      <c r="D24" s="75" t="n">
        <v>157</v>
      </c>
      <c r="E24" s="77" t="n">
        <v>179.7</v>
      </c>
      <c r="F24" s="75" t="n">
        <v>93</v>
      </c>
      <c r="G24" s="77" t="n">
        <v>126.7</v>
      </c>
      <c r="H24" s="78" t="n">
        <v>66418</v>
      </c>
      <c r="I24" s="75" t="n">
        <v>3</v>
      </c>
      <c r="J24" s="75" t="n">
        <v>16</v>
      </c>
      <c r="K24" s="39" t="s">
        <v>1</v>
      </c>
    </row>
    <row r="25" customFormat="false" ht="9.75" hidden="false" customHeight="true" outlineLevel="0" collapsed="false">
      <c r="A25" s="94" t="n">
        <v>255</v>
      </c>
      <c r="B25" s="95" t="s">
        <v>177</v>
      </c>
      <c r="C25" s="75" t="n">
        <v>31</v>
      </c>
      <c r="D25" s="75" t="n">
        <v>27</v>
      </c>
      <c r="E25" s="77" t="n">
        <v>29.6</v>
      </c>
      <c r="F25" s="75" t="n">
        <v>15</v>
      </c>
      <c r="G25" s="77" t="n">
        <v>26.7</v>
      </c>
      <c r="H25" s="78" t="n">
        <v>5808</v>
      </c>
      <c r="I25" s="75" t="n">
        <v>1</v>
      </c>
      <c r="J25" s="75" t="n">
        <v>1</v>
      </c>
      <c r="K25" s="39" t="s">
        <v>1</v>
      </c>
    </row>
    <row r="26" s="81" customFormat="true" ht="9.75" hidden="false" customHeight="true" outlineLevel="0" collapsed="false">
      <c r="A26" s="99" t="n">
        <v>256</v>
      </c>
      <c r="B26" s="95" t="s">
        <v>178</v>
      </c>
      <c r="C26" s="75" t="n">
        <v>165</v>
      </c>
      <c r="D26" s="75" t="n">
        <v>151</v>
      </c>
      <c r="E26" s="77" t="n">
        <v>129.6</v>
      </c>
      <c r="F26" s="75" t="n">
        <v>180</v>
      </c>
      <c r="G26" s="77" t="n">
        <v>218.8</v>
      </c>
      <c r="H26" s="78" t="n">
        <v>46873</v>
      </c>
      <c r="I26" s="75" t="s">
        <v>112</v>
      </c>
      <c r="J26" s="75" t="s">
        <v>112</v>
      </c>
      <c r="K26" s="39" t="s">
        <v>1</v>
      </c>
    </row>
    <row r="27" customFormat="false" ht="9.75" hidden="false" customHeight="true" outlineLevel="0" collapsed="false">
      <c r="A27" s="94" t="n">
        <v>257</v>
      </c>
      <c r="B27" s="95" t="s">
        <v>179</v>
      </c>
      <c r="C27" s="75" t="n">
        <v>80</v>
      </c>
      <c r="D27" s="75" t="n">
        <v>111</v>
      </c>
      <c r="E27" s="77" t="n">
        <v>74.2</v>
      </c>
      <c r="F27" s="75" t="n">
        <v>144</v>
      </c>
      <c r="G27" s="77" t="n">
        <v>149.9</v>
      </c>
      <c r="H27" s="78" t="n">
        <v>34903</v>
      </c>
      <c r="I27" s="75" t="n">
        <v>4</v>
      </c>
      <c r="J27" s="75" t="n">
        <v>35</v>
      </c>
      <c r="K27" s="39" t="s">
        <v>1</v>
      </c>
    </row>
    <row r="28" customFormat="false" ht="9.75" hidden="false" customHeight="true" outlineLevel="0" collapsed="false">
      <c r="A28" s="96" t="n">
        <v>2</v>
      </c>
      <c r="B28" s="97" t="s">
        <v>180</v>
      </c>
      <c r="C28" s="69" t="n">
        <v>1270</v>
      </c>
      <c r="D28" s="69" t="n">
        <v>3057</v>
      </c>
      <c r="E28" s="73" t="n">
        <v>3097</v>
      </c>
      <c r="F28" s="69" t="n">
        <v>1787</v>
      </c>
      <c r="G28" s="73" t="n">
        <v>1900.9</v>
      </c>
      <c r="H28" s="71" t="n">
        <v>787828</v>
      </c>
      <c r="I28" s="69" t="n">
        <v>48</v>
      </c>
      <c r="J28" s="69" t="n">
        <v>273</v>
      </c>
      <c r="K28" s="39" t="s">
        <v>1</v>
      </c>
    </row>
    <row r="29" customFormat="false" ht="18.75" hidden="false" customHeight="true" outlineLevel="0" collapsed="false">
      <c r="A29" s="94" t="n">
        <v>351</v>
      </c>
      <c r="B29" s="95" t="s">
        <v>181</v>
      </c>
      <c r="C29" s="75" t="n">
        <v>48</v>
      </c>
      <c r="D29" s="75" t="n">
        <v>73</v>
      </c>
      <c r="E29" s="77" t="n">
        <v>71.9</v>
      </c>
      <c r="F29" s="75" t="n">
        <v>63</v>
      </c>
      <c r="G29" s="77" t="n">
        <v>65.5</v>
      </c>
      <c r="H29" s="78" t="n">
        <v>17530</v>
      </c>
      <c r="I29" s="75" t="n">
        <v>1</v>
      </c>
      <c r="J29" s="75" t="n">
        <v>6</v>
      </c>
      <c r="K29" s="39" t="s">
        <v>1</v>
      </c>
    </row>
    <row r="30" customFormat="false" ht="9.75" hidden="false" customHeight="true" outlineLevel="0" collapsed="false">
      <c r="A30" s="94" t="n">
        <v>352</v>
      </c>
      <c r="B30" s="95" t="s">
        <v>182</v>
      </c>
      <c r="C30" s="75" t="n">
        <v>250</v>
      </c>
      <c r="D30" s="75" t="n">
        <v>246</v>
      </c>
      <c r="E30" s="77" t="n">
        <v>260.7</v>
      </c>
      <c r="F30" s="75" t="n">
        <v>293</v>
      </c>
      <c r="G30" s="77" t="n">
        <v>305.4</v>
      </c>
      <c r="H30" s="78" t="n">
        <v>75168</v>
      </c>
      <c r="I30" s="75" t="n">
        <v>9</v>
      </c>
      <c r="J30" s="75" t="n">
        <v>72</v>
      </c>
      <c r="K30" s="39" t="s">
        <v>1</v>
      </c>
    </row>
    <row r="31" customFormat="false" ht="9.75" hidden="false" customHeight="true" outlineLevel="0" collapsed="false">
      <c r="A31" s="94" t="n">
        <v>353</v>
      </c>
      <c r="B31" s="95" t="s">
        <v>183</v>
      </c>
      <c r="C31" s="75" t="n">
        <v>349</v>
      </c>
      <c r="D31" s="75" t="n">
        <v>294</v>
      </c>
      <c r="E31" s="77" t="n">
        <v>275.7</v>
      </c>
      <c r="F31" s="75" t="n">
        <v>294</v>
      </c>
      <c r="G31" s="77" t="n">
        <v>364</v>
      </c>
      <c r="H31" s="78" t="n">
        <v>101032</v>
      </c>
      <c r="I31" s="75" t="n">
        <v>7</v>
      </c>
      <c r="J31" s="75" t="n">
        <v>30</v>
      </c>
      <c r="K31" s="39" t="s">
        <v>1</v>
      </c>
    </row>
    <row r="32" customFormat="false" ht="9.75" hidden="false" customHeight="true" outlineLevel="0" collapsed="false">
      <c r="A32" s="94" t="n">
        <v>354</v>
      </c>
      <c r="B32" s="95" t="s">
        <v>184</v>
      </c>
      <c r="C32" s="75" t="n">
        <v>87</v>
      </c>
      <c r="D32" s="75" t="n">
        <v>88</v>
      </c>
      <c r="E32" s="77" t="n">
        <v>125.9</v>
      </c>
      <c r="F32" s="75" t="n">
        <v>67</v>
      </c>
      <c r="G32" s="77" t="n">
        <v>75.5</v>
      </c>
      <c r="H32" s="78" t="n">
        <v>19404</v>
      </c>
      <c r="I32" s="75" t="n">
        <v>1</v>
      </c>
      <c r="J32" s="75" t="n">
        <v>10</v>
      </c>
      <c r="K32" s="39" t="s">
        <v>1</v>
      </c>
    </row>
    <row r="33" customFormat="false" ht="9.75" hidden="false" customHeight="true" outlineLevel="0" collapsed="false">
      <c r="A33" s="94" t="n">
        <v>355</v>
      </c>
      <c r="B33" s="95" t="s">
        <v>185</v>
      </c>
      <c r="C33" s="75" t="n">
        <v>316</v>
      </c>
      <c r="D33" s="75" t="n">
        <v>242</v>
      </c>
      <c r="E33" s="77" t="n">
        <v>164.1</v>
      </c>
      <c r="F33" s="75" t="n">
        <v>354</v>
      </c>
      <c r="G33" s="77" t="n">
        <v>400.2</v>
      </c>
      <c r="H33" s="78" t="n">
        <v>87489</v>
      </c>
      <c r="I33" s="75" t="n">
        <v>8</v>
      </c>
      <c r="J33" s="75" t="n">
        <v>74</v>
      </c>
      <c r="K33" s="39" t="s">
        <v>1</v>
      </c>
    </row>
    <row r="34" customFormat="false" ht="9.75" hidden="false" customHeight="true" outlineLevel="0" collapsed="false">
      <c r="A34" s="94" t="n">
        <v>356</v>
      </c>
      <c r="B34" s="95" t="s">
        <v>186</v>
      </c>
      <c r="C34" s="75" t="n">
        <v>120</v>
      </c>
      <c r="D34" s="75" t="n">
        <v>71</v>
      </c>
      <c r="E34" s="77" t="n">
        <v>67</v>
      </c>
      <c r="F34" s="75" t="n">
        <v>88</v>
      </c>
      <c r="G34" s="77" t="n">
        <v>115.9</v>
      </c>
      <c r="H34" s="78" t="n">
        <v>26618</v>
      </c>
      <c r="I34" s="75" t="n">
        <v>3</v>
      </c>
      <c r="J34" s="75" t="n">
        <v>7</v>
      </c>
      <c r="K34" s="39" t="s">
        <v>1</v>
      </c>
    </row>
    <row r="35" customFormat="false" ht="9.75" hidden="false" customHeight="true" outlineLevel="0" collapsed="false">
      <c r="A35" s="94" t="n">
        <v>357</v>
      </c>
      <c r="B35" s="95" t="s">
        <v>187</v>
      </c>
      <c r="C35" s="75" t="n">
        <v>185</v>
      </c>
      <c r="D35" s="75" t="n">
        <v>241</v>
      </c>
      <c r="E35" s="77" t="n">
        <v>270.5</v>
      </c>
      <c r="F35" s="75" t="n">
        <v>175</v>
      </c>
      <c r="G35" s="77" t="n">
        <v>185.4</v>
      </c>
      <c r="H35" s="78" t="n">
        <v>60551</v>
      </c>
      <c r="I35" s="75" t="n">
        <v>5</v>
      </c>
      <c r="J35" s="75" t="n">
        <v>18</v>
      </c>
      <c r="K35" s="39" t="s">
        <v>1</v>
      </c>
    </row>
    <row r="36" customFormat="false" ht="9.75" hidden="false" customHeight="true" outlineLevel="0" collapsed="false">
      <c r="A36" s="94" t="n">
        <v>358</v>
      </c>
      <c r="B36" s="95" t="s">
        <v>188</v>
      </c>
      <c r="C36" s="75" t="n">
        <v>116</v>
      </c>
      <c r="D36" s="75" t="n">
        <v>97</v>
      </c>
      <c r="E36" s="77" t="n">
        <v>101.1</v>
      </c>
      <c r="F36" s="75" t="n">
        <v>116</v>
      </c>
      <c r="G36" s="77" t="n">
        <v>118.8</v>
      </c>
      <c r="H36" s="78" t="n">
        <v>35044</v>
      </c>
      <c r="I36" s="75" t="n">
        <v>3</v>
      </c>
      <c r="J36" s="75" t="n">
        <v>12</v>
      </c>
      <c r="K36" s="39" t="s">
        <v>1</v>
      </c>
    </row>
    <row r="37" customFormat="false" ht="9.75" hidden="false" customHeight="true" outlineLevel="0" collapsed="false">
      <c r="A37" s="94" t="n">
        <v>359</v>
      </c>
      <c r="B37" s="95" t="s">
        <v>189</v>
      </c>
      <c r="C37" s="75" t="n">
        <v>219</v>
      </c>
      <c r="D37" s="75" t="n">
        <v>331</v>
      </c>
      <c r="E37" s="77" t="n">
        <v>341</v>
      </c>
      <c r="F37" s="75" t="n">
        <v>422</v>
      </c>
      <c r="G37" s="77" t="n">
        <v>367.6</v>
      </c>
      <c r="H37" s="78" t="n">
        <v>103449</v>
      </c>
      <c r="I37" s="75" t="n">
        <v>12</v>
      </c>
      <c r="J37" s="75" t="n">
        <v>102</v>
      </c>
      <c r="K37" s="39" t="s">
        <v>1</v>
      </c>
    </row>
    <row r="38" customFormat="false" ht="9.75" hidden="false" customHeight="true" outlineLevel="0" collapsed="false">
      <c r="A38" s="94" t="n">
        <v>360</v>
      </c>
      <c r="B38" s="95" t="s">
        <v>190</v>
      </c>
      <c r="C38" s="75" t="n">
        <v>64</v>
      </c>
      <c r="D38" s="75" t="n">
        <v>153</v>
      </c>
      <c r="E38" s="77" t="n">
        <v>118</v>
      </c>
      <c r="F38" s="75" t="n">
        <v>125</v>
      </c>
      <c r="G38" s="77" t="n">
        <v>108</v>
      </c>
      <c r="H38" s="78" t="n">
        <v>23278</v>
      </c>
      <c r="I38" s="75" t="n">
        <v>2</v>
      </c>
      <c r="J38" s="75" t="n">
        <v>12</v>
      </c>
      <c r="K38" s="39" t="s">
        <v>1</v>
      </c>
    </row>
    <row r="39" customFormat="false" ht="9.75" hidden="false" customHeight="true" outlineLevel="0" collapsed="false">
      <c r="A39" s="94" t="n">
        <v>361</v>
      </c>
      <c r="B39" s="95" t="s">
        <v>191</v>
      </c>
      <c r="C39" s="75" t="n">
        <v>96</v>
      </c>
      <c r="D39" s="75" t="n">
        <v>89</v>
      </c>
      <c r="E39" s="77" t="n">
        <v>97.2</v>
      </c>
      <c r="F39" s="75" t="n">
        <v>131</v>
      </c>
      <c r="G39" s="77" t="n">
        <v>128.4</v>
      </c>
      <c r="H39" s="78" t="n">
        <v>38342</v>
      </c>
      <c r="I39" s="75" t="n">
        <v>5</v>
      </c>
      <c r="J39" s="75" t="n">
        <v>21</v>
      </c>
      <c r="K39" s="39" t="s">
        <v>1</v>
      </c>
    </row>
    <row r="40" customFormat="false" ht="9.75" hidden="false" customHeight="true" outlineLevel="0" collapsed="false">
      <c r="A40" s="96" t="n">
        <v>3</v>
      </c>
      <c r="B40" s="97" t="s">
        <v>185</v>
      </c>
      <c r="C40" s="69" t="n">
        <v>1850</v>
      </c>
      <c r="D40" s="69" t="n">
        <v>1926</v>
      </c>
      <c r="E40" s="73" t="n">
        <v>1893</v>
      </c>
      <c r="F40" s="69" t="n">
        <v>2128</v>
      </c>
      <c r="G40" s="73" t="n">
        <v>2234.9</v>
      </c>
      <c r="H40" s="71" t="n">
        <v>587905</v>
      </c>
      <c r="I40" s="69" t="n">
        <v>56</v>
      </c>
      <c r="J40" s="69" t="n">
        <v>364</v>
      </c>
      <c r="K40" s="39" t="s">
        <v>1</v>
      </c>
    </row>
    <row r="41" customFormat="false" ht="18.75" hidden="false" customHeight="true" outlineLevel="0" collapsed="false">
      <c r="A41" s="94" t="n">
        <v>401</v>
      </c>
      <c r="B41" s="95" t="s">
        <v>192</v>
      </c>
      <c r="C41" s="75" t="n">
        <v>28</v>
      </c>
      <c r="D41" s="75" t="n">
        <v>83</v>
      </c>
      <c r="E41" s="77" t="n">
        <v>78.3</v>
      </c>
      <c r="F41" s="75" t="n">
        <v>50</v>
      </c>
      <c r="G41" s="77" t="n">
        <v>50.7</v>
      </c>
      <c r="H41" s="78" t="n">
        <v>17780</v>
      </c>
      <c r="I41" s="75" t="n">
        <v>4</v>
      </c>
      <c r="J41" s="75" t="n">
        <v>30</v>
      </c>
      <c r="K41" s="39" t="s">
        <v>1</v>
      </c>
    </row>
    <row r="42" customFormat="false" ht="9.75" hidden="false" customHeight="true" outlineLevel="0" collapsed="false">
      <c r="A42" s="94" t="n">
        <v>402</v>
      </c>
      <c r="B42" s="95" t="s">
        <v>193</v>
      </c>
      <c r="C42" s="75" t="n">
        <v>22</v>
      </c>
      <c r="D42" s="75" t="n">
        <v>21</v>
      </c>
      <c r="E42" s="77" t="n">
        <v>22.2</v>
      </c>
      <c r="F42" s="75" t="n">
        <v>25</v>
      </c>
      <c r="G42" s="77" t="n">
        <v>21.2</v>
      </c>
      <c r="H42" s="78" t="n">
        <v>4927</v>
      </c>
      <c r="I42" s="75" t="n">
        <v>2</v>
      </c>
      <c r="J42" s="75" t="n">
        <v>15</v>
      </c>
      <c r="K42" s="39" t="s">
        <v>1</v>
      </c>
    </row>
    <row r="43" customFormat="false" ht="9.75" hidden="false" customHeight="true" outlineLevel="0" collapsed="false">
      <c r="A43" s="94" t="n">
        <v>403</v>
      </c>
      <c r="B43" s="95" t="s">
        <v>194</v>
      </c>
      <c r="C43" s="75" t="n">
        <v>125</v>
      </c>
      <c r="D43" s="75" t="n">
        <v>180</v>
      </c>
      <c r="E43" s="77" t="n">
        <v>233.7</v>
      </c>
      <c r="F43" s="75" t="n">
        <v>255</v>
      </c>
      <c r="G43" s="77" t="n">
        <v>223.6</v>
      </c>
      <c r="H43" s="78" t="n">
        <v>68469</v>
      </c>
      <c r="I43" s="75" t="n">
        <v>8</v>
      </c>
      <c r="J43" s="75" t="n">
        <v>47</v>
      </c>
      <c r="K43" s="39" t="s">
        <v>1</v>
      </c>
    </row>
    <row r="44" customFormat="false" ht="9.75" hidden="false" customHeight="true" outlineLevel="0" collapsed="false">
      <c r="A44" s="94" t="n">
        <v>404</v>
      </c>
      <c r="B44" s="95" t="s">
        <v>195</v>
      </c>
      <c r="C44" s="75" t="n">
        <v>59</v>
      </c>
      <c r="D44" s="75" t="n">
        <v>86</v>
      </c>
      <c r="E44" s="77" t="n">
        <v>74.4</v>
      </c>
      <c r="F44" s="75" t="n">
        <v>155</v>
      </c>
      <c r="G44" s="77" t="n">
        <v>119.8</v>
      </c>
      <c r="H44" s="78" t="n">
        <v>33137</v>
      </c>
      <c r="I44" s="75" t="n">
        <v>4</v>
      </c>
      <c r="J44" s="75" t="n">
        <v>13</v>
      </c>
      <c r="K44" s="39" t="s">
        <v>1</v>
      </c>
    </row>
    <row r="45" customFormat="false" ht="9.75" hidden="false" customHeight="true" outlineLevel="0" collapsed="false">
      <c r="A45" s="94" t="n">
        <v>405</v>
      </c>
      <c r="B45" s="95" t="s">
        <v>196</v>
      </c>
      <c r="C45" s="75" t="n">
        <v>18</v>
      </c>
      <c r="D45" s="75" t="n">
        <v>6</v>
      </c>
      <c r="E45" s="77" t="n">
        <v>2.4</v>
      </c>
      <c r="F45" s="75" t="n">
        <v>10</v>
      </c>
      <c r="G45" s="77" t="n">
        <v>15</v>
      </c>
      <c r="H45" s="78" t="n">
        <v>5413</v>
      </c>
      <c r="I45" s="75" t="n">
        <v>2</v>
      </c>
      <c r="J45" s="75" t="n">
        <v>5</v>
      </c>
      <c r="K45" s="39" t="s">
        <v>1</v>
      </c>
    </row>
    <row r="46" customFormat="false" ht="18.75" hidden="false" customHeight="true" outlineLevel="0" collapsed="false">
      <c r="A46" s="94" t="n">
        <v>451</v>
      </c>
      <c r="B46" s="95" t="s">
        <v>197</v>
      </c>
      <c r="C46" s="75" t="n">
        <v>168</v>
      </c>
      <c r="D46" s="75" t="n">
        <v>220</v>
      </c>
      <c r="E46" s="77" t="n">
        <v>321.8</v>
      </c>
      <c r="F46" s="75" t="n">
        <v>171</v>
      </c>
      <c r="G46" s="77" t="n">
        <v>173.9</v>
      </c>
      <c r="H46" s="78" t="n">
        <v>79817</v>
      </c>
      <c r="I46" s="75" t="n">
        <v>8</v>
      </c>
      <c r="J46" s="75" t="n">
        <v>45</v>
      </c>
      <c r="K46" s="39" t="s">
        <v>1</v>
      </c>
    </row>
    <row r="47" customFormat="false" ht="9.75" hidden="false" customHeight="true" outlineLevel="0" collapsed="false">
      <c r="A47" s="94" t="n">
        <v>452</v>
      </c>
      <c r="B47" s="95" t="s">
        <v>198</v>
      </c>
      <c r="C47" s="75" t="n">
        <v>206</v>
      </c>
      <c r="D47" s="75" t="n">
        <v>162</v>
      </c>
      <c r="E47" s="77" t="n">
        <v>143.4</v>
      </c>
      <c r="F47" s="75" t="n">
        <v>273</v>
      </c>
      <c r="G47" s="77" t="n">
        <v>276</v>
      </c>
      <c r="H47" s="78" t="n">
        <v>56480</v>
      </c>
      <c r="I47" s="75" t="n">
        <v>9</v>
      </c>
      <c r="J47" s="75" t="n">
        <v>45</v>
      </c>
      <c r="K47" s="39" t="s">
        <v>1</v>
      </c>
    </row>
    <row r="48" customFormat="false" ht="9.75" hidden="false" customHeight="true" outlineLevel="0" collapsed="false">
      <c r="A48" s="94" t="n">
        <v>453</v>
      </c>
      <c r="B48" s="95" t="s">
        <v>199</v>
      </c>
      <c r="C48" s="75" t="n">
        <v>260</v>
      </c>
      <c r="D48" s="75" t="n">
        <v>415</v>
      </c>
      <c r="E48" s="77" t="n">
        <v>448.3</v>
      </c>
      <c r="F48" s="75" t="n">
        <v>346</v>
      </c>
      <c r="G48" s="77" t="n">
        <v>365.2</v>
      </c>
      <c r="H48" s="78" t="n">
        <v>92169</v>
      </c>
      <c r="I48" s="75" t="n">
        <v>11</v>
      </c>
      <c r="J48" s="75" t="n">
        <v>72</v>
      </c>
      <c r="K48" s="39" t="s">
        <v>1</v>
      </c>
    </row>
    <row r="49" customFormat="false" ht="9.75" hidden="false" customHeight="true" outlineLevel="0" collapsed="false">
      <c r="A49" s="94" t="n">
        <v>454</v>
      </c>
      <c r="B49" s="95" t="s">
        <v>200</v>
      </c>
      <c r="C49" s="75" t="n">
        <v>473</v>
      </c>
      <c r="D49" s="75" t="n">
        <v>1617</v>
      </c>
      <c r="E49" s="77" t="n">
        <v>1690.1</v>
      </c>
      <c r="F49" s="75" t="n">
        <v>484</v>
      </c>
      <c r="G49" s="77" t="n">
        <v>552.2</v>
      </c>
      <c r="H49" s="78" t="n">
        <v>248723</v>
      </c>
      <c r="I49" s="75" t="n">
        <v>15</v>
      </c>
      <c r="J49" s="75" t="n">
        <v>80</v>
      </c>
      <c r="K49" s="39" t="s">
        <v>1</v>
      </c>
    </row>
    <row r="50" customFormat="false" ht="9.75" hidden="false" customHeight="true" outlineLevel="0" collapsed="false">
      <c r="A50" s="94" t="n">
        <v>455</v>
      </c>
      <c r="B50" s="95" t="s">
        <v>201</v>
      </c>
      <c r="C50" s="75" t="n">
        <v>126</v>
      </c>
      <c r="D50" s="75" t="n">
        <v>136</v>
      </c>
      <c r="E50" s="77" t="n">
        <v>175.7</v>
      </c>
      <c r="F50" s="75" t="n">
        <v>111</v>
      </c>
      <c r="G50" s="77" t="n">
        <v>108.9</v>
      </c>
      <c r="H50" s="78" t="n">
        <v>28552</v>
      </c>
      <c r="I50" s="75" t="n">
        <v>5</v>
      </c>
      <c r="J50" s="75" t="n">
        <v>28</v>
      </c>
      <c r="K50" s="39" t="s">
        <v>1</v>
      </c>
    </row>
    <row r="51" s="81" customFormat="true" ht="9.75" hidden="false" customHeight="true" outlineLevel="0" collapsed="false">
      <c r="A51" s="99" t="n">
        <v>456</v>
      </c>
      <c r="B51" s="95" t="s">
        <v>202</v>
      </c>
      <c r="C51" s="75" t="n">
        <v>160</v>
      </c>
      <c r="D51" s="75" t="n">
        <v>272</v>
      </c>
      <c r="E51" s="77" t="n">
        <v>323.6</v>
      </c>
      <c r="F51" s="75" t="n">
        <v>215</v>
      </c>
      <c r="G51" s="77" t="n">
        <v>211.8</v>
      </c>
      <c r="H51" s="78" t="n">
        <v>60627</v>
      </c>
      <c r="I51" s="75" t="n">
        <v>9</v>
      </c>
      <c r="J51" s="75" t="n">
        <v>64</v>
      </c>
      <c r="K51" s="39" t="s">
        <v>1</v>
      </c>
    </row>
    <row r="52" customFormat="false" ht="9.75" hidden="false" customHeight="true" outlineLevel="0" collapsed="false">
      <c r="A52" s="94" t="n">
        <v>457</v>
      </c>
      <c r="B52" s="95" t="s">
        <v>203</v>
      </c>
      <c r="C52" s="75" t="n">
        <v>158</v>
      </c>
      <c r="D52" s="75" t="n">
        <v>133</v>
      </c>
      <c r="E52" s="77" t="n">
        <v>142.8</v>
      </c>
      <c r="F52" s="75" t="n">
        <v>156</v>
      </c>
      <c r="G52" s="77" t="n">
        <v>156.6</v>
      </c>
      <c r="H52" s="78" t="n">
        <v>38299</v>
      </c>
      <c r="I52" s="75" t="n">
        <v>10</v>
      </c>
      <c r="J52" s="75" t="n">
        <v>43</v>
      </c>
      <c r="K52" s="39" t="s">
        <v>1</v>
      </c>
    </row>
    <row r="53" customFormat="false" ht="9.75" hidden="false" customHeight="true" outlineLevel="0" collapsed="false">
      <c r="A53" s="94" t="n">
        <v>458</v>
      </c>
      <c r="B53" s="95" t="s">
        <v>204</v>
      </c>
      <c r="C53" s="75" t="n">
        <v>88</v>
      </c>
      <c r="D53" s="75" t="n">
        <v>93</v>
      </c>
      <c r="E53" s="77" t="n">
        <v>74</v>
      </c>
      <c r="F53" s="75" t="n">
        <v>139</v>
      </c>
      <c r="G53" s="77" t="n">
        <v>141.6</v>
      </c>
      <c r="H53" s="78" t="n">
        <v>26284</v>
      </c>
      <c r="I53" s="75" t="n">
        <v>8</v>
      </c>
      <c r="J53" s="75" t="n">
        <v>64</v>
      </c>
      <c r="K53" s="39" t="s">
        <v>1</v>
      </c>
    </row>
    <row r="54" customFormat="false" ht="9.75" hidden="false" customHeight="true" outlineLevel="0" collapsed="false">
      <c r="A54" s="94" t="n">
        <v>459</v>
      </c>
      <c r="B54" s="95" t="s">
        <v>205</v>
      </c>
      <c r="C54" s="75" t="n">
        <v>337</v>
      </c>
      <c r="D54" s="75" t="n">
        <v>604</v>
      </c>
      <c r="E54" s="77" t="n">
        <v>684.6</v>
      </c>
      <c r="F54" s="75" t="n">
        <v>384</v>
      </c>
      <c r="G54" s="77" t="n">
        <v>405.3</v>
      </c>
      <c r="H54" s="78" t="n">
        <v>165572</v>
      </c>
      <c r="I54" s="75" t="n">
        <v>9</v>
      </c>
      <c r="J54" s="75" t="n">
        <v>47</v>
      </c>
      <c r="K54" s="39" t="s">
        <v>1</v>
      </c>
    </row>
    <row r="55" customFormat="false" ht="9.75" hidden="false" customHeight="true" outlineLevel="0" collapsed="false">
      <c r="A55" s="94" t="n">
        <v>460</v>
      </c>
      <c r="B55" s="95" t="s">
        <v>206</v>
      </c>
      <c r="C55" s="75" t="n">
        <v>189</v>
      </c>
      <c r="D55" s="75" t="n">
        <v>706</v>
      </c>
      <c r="E55" s="77" t="n">
        <v>879.4</v>
      </c>
      <c r="F55" s="75" t="n">
        <v>194</v>
      </c>
      <c r="G55" s="77" t="n">
        <v>222.1</v>
      </c>
      <c r="H55" s="78" t="n">
        <v>129195</v>
      </c>
      <c r="I55" s="75" t="n">
        <v>6</v>
      </c>
      <c r="J55" s="75" t="n">
        <v>20</v>
      </c>
      <c r="K55" s="39" t="s">
        <v>1</v>
      </c>
    </row>
    <row r="56" customFormat="false" ht="9.75" hidden="false" customHeight="true" outlineLevel="0" collapsed="false">
      <c r="A56" s="94" t="n">
        <v>461</v>
      </c>
      <c r="B56" s="95" t="s">
        <v>207</v>
      </c>
      <c r="C56" s="75" t="n">
        <v>106</v>
      </c>
      <c r="D56" s="75" t="n">
        <v>165</v>
      </c>
      <c r="E56" s="77" t="n">
        <v>179.3</v>
      </c>
      <c r="F56" s="75" t="n">
        <v>87</v>
      </c>
      <c r="G56" s="77" t="n">
        <v>86.3</v>
      </c>
      <c r="H56" s="78" t="n">
        <v>24904</v>
      </c>
      <c r="I56" s="75" t="n">
        <v>5</v>
      </c>
      <c r="J56" s="75" t="n">
        <v>26</v>
      </c>
      <c r="K56" s="39" t="s">
        <v>1</v>
      </c>
    </row>
    <row r="57" customFormat="false" ht="9.75" hidden="false" customHeight="true" outlineLevel="0" collapsed="false">
      <c r="A57" s="94" t="n">
        <v>462</v>
      </c>
      <c r="B57" s="95" t="s">
        <v>208</v>
      </c>
      <c r="C57" s="75" t="n">
        <v>106</v>
      </c>
      <c r="D57" s="75" t="n">
        <v>89</v>
      </c>
      <c r="E57" s="77" t="n">
        <v>113.2</v>
      </c>
      <c r="F57" s="75" t="n">
        <v>104</v>
      </c>
      <c r="G57" s="77" t="n">
        <v>101.7</v>
      </c>
      <c r="H57" s="78" t="n">
        <v>25064</v>
      </c>
      <c r="I57" s="75" t="n">
        <v>7</v>
      </c>
      <c r="J57" s="75" t="n">
        <v>27</v>
      </c>
      <c r="K57" s="39" t="s">
        <v>1</v>
      </c>
    </row>
    <row r="58" customFormat="false" ht="9.75" hidden="false" customHeight="true" outlineLevel="0" collapsed="false">
      <c r="A58" s="96" t="n">
        <v>4</v>
      </c>
      <c r="B58" s="97" t="s">
        <v>209</v>
      </c>
      <c r="C58" s="69" t="n">
        <v>2629</v>
      </c>
      <c r="D58" s="69" t="n">
        <v>4988</v>
      </c>
      <c r="E58" s="73" t="n">
        <v>5587.1</v>
      </c>
      <c r="F58" s="69" t="n">
        <v>3159</v>
      </c>
      <c r="G58" s="73" t="n">
        <v>3232</v>
      </c>
      <c r="H58" s="71" t="n">
        <v>1105412</v>
      </c>
      <c r="I58" s="69" t="n">
        <v>122</v>
      </c>
      <c r="J58" s="69" t="n">
        <v>671</v>
      </c>
      <c r="K58" s="39" t="s">
        <v>1</v>
      </c>
    </row>
    <row r="59" customFormat="false" ht="18.75" hidden="false" customHeight="true" outlineLevel="0" collapsed="false">
      <c r="A59" s="39" t="s">
        <v>210</v>
      </c>
      <c r="B59" s="97" t="s">
        <v>211</v>
      </c>
      <c r="C59" s="69" t="n">
        <v>6730</v>
      </c>
      <c r="D59" s="69" t="n">
        <v>11993</v>
      </c>
      <c r="E59" s="73" t="n">
        <v>12478.3</v>
      </c>
      <c r="F59" s="69" t="n">
        <v>8526</v>
      </c>
      <c r="G59" s="73" t="n">
        <v>8870.8</v>
      </c>
      <c r="H59" s="71" t="n">
        <v>2941469</v>
      </c>
      <c r="I59" s="69" t="n">
        <v>243</v>
      </c>
      <c r="J59" s="69" t="n">
        <v>1484</v>
      </c>
      <c r="K59" s="39" t="s">
        <v>1</v>
      </c>
    </row>
    <row r="60" customFormat="false" ht="19.5" hidden="false" customHeight="true" outlineLevel="0" collapsed="false">
      <c r="A60" s="100" t="s">
        <v>212</v>
      </c>
      <c r="B60" s="100"/>
      <c r="C60" s="100"/>
      <c r="D60" s="100"/>
      <c r="E60" s="100"/>
      <c r="F60" s="100"/>
      <c r="G60" s="100"/>
      <c r="H60" s="100"/>
      <c r="I60" s="100"/>
      <c r="J60" s="100"/>
      <c r="K60" s="39" t="s">
        <v>1</v>
      </c>
    </row>
    <row r="61" customFormat="false" ht="19.5" hidden="false" customHeight="true" outlineLevel="0" collapsed="false">
      <c r="A61" s="101" t="n">
        <v>153017</v>
      </c>
      <c r="B61" s="102" t="s">
        <v>213</v>
      </c>
      <c r="C61" s="75" t="n">
        <v>8</v>
      </c>
      <c r="D61" s="75" t="n">
        <v>49</v>
      </c>
      <c r="E61" s="77" t="n">
        <v>42.9</v>
      </c>
      <c r="F61" s="75" t="n">
        <v>85</v>
      </c>
      <c r="G61" s="77" t="n">
        <v>74.2</v>
      </c>
      <c r="H61" s="78" t="n">
        <v>16073</v>
      </c>
      <c r="I61" s="75" t="s">
        <v>112</v>
      </c>
      <c r="J61" s="75" t="s">
        <v>112</v>
      </c>
      <c r="K61" s="39" t="s">
        <v>1</v>
      </c>
    </row>
    <row r="62" customFormat="false" ht="9.75" hidden="false" customHeight="true" outlineLevel="0" collapsed="false">
      <c r="A62" s="101" t="n">
        <v>157006</v>
      </c>
      <c r="B62" s="102" t="s">
        <v>214</v>
      </c>
      <c r="C62" s="75" t="n">
        <v>55</v>
      </c>
      <c r="D62" s="75" t="n">
        <v>57</v>
      </c>
      <c r="E62" s="77" t="n">
        <v>44</v>
      </c>
      <c r="F62" s="75" t="n">
        <v>58</v>
      </c>
      <c r="G62" s="77" t="n">
        <v>68</v>
      </c>
      <c r="H62" s="78" t="n">
        <v>14416</v>
      </c>
      <c r="I62" s="75" t="n">
        <v>1</v>
      </c>
      <c r="J62" s="75" t="n">
        <v>1</v>
      </c>
      <c r="K62" s="39" t="s">
        <v>1</v>
      </c>
    </row>
    <row r="63" customFormat="false" ht="9.75" hidden="false" customHeight="true" outlineLevel="0" collapsed="false">
      <c r="A63" s="101" t="n">
        <v>158037</v>
      </c>
      <c r="B63" s="102" t="s">
        <v>215</v>
      </c>
      <c r="C63" s="75" t="n">
        <v>31</v>
      </c>
      <c r="D63" s="75" t="n">
        <v>42</v>
      </c>
      <c r="E63" s="77" t="n">
        <v>48.5</v>
      </c>
      <c r="F63" s="75" t="n">
        <v>41</v>
      </c>
      <c r="G63" s="77" t="n">
        <v>45.9</v>
      </c>
      <c r="H63" s="78" t="n">
        <v>13449</v>
      </c>
      <c r="I63" s="75" t="n">
        <v>1</v>
      </c>
      <c r="J63" s="75" t="n">
        <v>16</v>
      </c>
      <c r="K63" s="39" t="s">
        <v>1</v>
      </c>
    </row>
    <row r="64" customFormat="false" ht="9.75" hidden="false" customHeight="true" outlineLevel="0" collapsed="false">
      <c r="A64" s="101" t="n">
        <v>159016</v>
      </c>
      <c r="B64" s="102" t="s">
        <v>216</v>
      </c>
      <c r="C64" s="75" t="n">
        <v>33</v>
      </c>
      <c r="D64" s="75" t="n">
        <v>156</v>
      </c>
      <c r="E64" s="77" t="n">
        <v>155.5</v>
      </c>
      <c r="F64" s="75" t="n">
        <v>168</v>
      </c>
      <c r="G64" s="77" t="n">
        <v>123.7</v>
      </c>
      <c r="H64" s="78" t="n">
        <v>48226</v>
      </c>
      <c r="I64" s="75" t="n">
        <v>1</v>
      </c>
      <c r="J64" s="75" t="n">
        <v>12</v>
      </c>
      <c r="K64" s="39" t="s">
        <v>1</v>
      </c>
    </row>
    <row r="65" customFormat="false" ht="9.75" hidden="false" customHeight="true" outlineLevel="0" collapsed="false">
      <c r="A65" s="101" t="n">
        <v>241005</v>
      </c>
      <c r="B65" s="102" t="s">
        <v>217</v>
      </c>
      <c r="C65" s="75" t="n">
        <v>23</v>
      </c>
      <c r="D65" s="75" t="n">
        <v>9</v>
      </c>
      <c r="E65" s="77" t="n">
        <v>21.3</v>
      </c>
      <c r="F65" s="75" t="n">
        <v>19</v>
      </c>
      <c r="G65" s="77" t="n">
        <v>24.6</v>
      </c>
      <c r="H65" s="78" t="n">
        <v>7017</v>
      </c>
      <c r="I65" s="75" t="n">
        <v>1</v>
      </c>
      <c r="J65" s="75" t="n">
        <v>7</v>
      </c>
      <c r="K65" s="39" t="s">
        <v>1</v>
      </c>
    </row>
    <row r="66" customFormat="false" ht="9.75" hidden="false" customHeight="true" outlineLevel="0" collapsed="false">
      <c r="A66" s="101" t="n">
        <v>241010</v>
      </c>
      <c r="B66" s="102" t="s">
        <v>218</v>
      </c>
      <c r="C66" s="75" t="s">
        <v>112</v>
      </c>
      <c r="D66" s="75" t="s">
        <v>112</v>
      </c>
      <c r="E66" s="77" t="s">
        <v>112</v>
      </c>
      <c r="F66" s="75" t="s">
        <v>112</v>
      </c>
      <c r="G66" s="77" t="s">
        <v>112</v>
      </c>
      <c r="H66" s="78" t="s">
        <v>112</v>
      </c>
      <c r="I66" s="75" t="s">
        <v>112</v>
      </c>
      <c r="J66" s="75" t="s">
        <v>112</v>
      </c>
      <c r="K66" s="39" t="s">
        <v>1</v>
      </c>
    </row>
    <row r="67" customFormat="false" ht="9.75" hidden="false" customHeight="true" outlineLevel="0" collapsed="false">
      <c r="A67" s="101" t="n">
        <v>252006</v>
      </c>
      <c r="B67" s="102" t="s">
        <v>219</v>
      </c>
      <c r="C67" s="75" t="n">
        <v>28</v>
      </c>
      <c r="D67" s="75" t="n">
        <v>107</v>
      </c>
      <c r="E67" s="77" t="n">
        <v>112.3</v>
      </c>
      <c r="F67" s="75" t="n">
        <v>86</v>
      </c>
      <c r="G67" s="77" t="n">
        <v>73.3</v>
      </c>
      <c r="H67" s="78" t="n">
        <v>30707</v>
      </c>
      <c r="I67" s="75" t="n">
        <v>1</v>
      </c>
      <c r="J67" s="75" t="n">
        <v>11</v>
      </c>
      <c r="K67" s="39" t="s">
        <v>1</v>
      </c>
    </row>
    <row r="68" customFormat="false" ht="9.75" hidden="false" customHeight="true" outlineLevel="0" collapsed="false">
      <c r="A68" s="101" t="n">
        <v>254021</v>
      </c>
      <c r="B68" s="102" t="s">
        <v>220</v>
      </c>
      <c r="C68" s="75" t="n">
        <v>35</v>
      </c>
      <c r="D68" s="75" t="n">
        <v>63</v>
      </c>
      <c r="E68" s="77" t="n">
        <v>93.7</v>
      </c>
      <c r="F68" s="75" t="n">
        <v>41</v>
      </c>
      <c r="G68" s="77" t="n">
        <v>52.2</v>
      </c>
      <c r="H68" s="78" t="n">
        <v>27138</v>
      </c>
      <c r="I68" s="75" t="n">
        <v>3</v>
      </c>
      <c r="J68" s="75" t="n">
        <v>16</v>
      </c>
      <c r="K68" s="39" t="s">
        <v>1</v>
      </c>
    </row>
    <row r="69" customFormat="false" ht="9.75" hidden="false" customHeight="true" outlineLevel="0" collapsed="false">
      <c r="A69" s="101" t="n">
        <v>351006</v>
      </c>
      <c r="B69" s="102" t="s">
        <v>221</v>
      </c>
      <c r="C69" s="75" t="n">
        <v>1</v>
      </c>
      <c r="D69" s="75" t="n">
        <v>4</v>
      </c>
      <c r="E69" s="77" t="n">
        <v>3.4</v>
      </c>
      <c r="F69" s="75" t="n">
        <v>6</v>
      </c>
      <c r="G69" s="77" t="n">
        <v>6.4</v>
      </c>
      <c r="H69" s="78" t="n">
        <v>1237</v>
      </c>
      <c r="I69" s="75" t="n">
        <v>1</v>
      </c>
      <c r="J69" s="75" t="n">
        <v>6</v>
      </c>
      <c r="K69" s="39" t="s">
        <v>1</v>
      </c>
    </row>
    <row r="70" customFormat="false" ht="9.75" hidden="false" customHeight="true" outlineLevel="0" collapsed="false">
      <c r="A70" s="101" t="n">
        <v>352011</v>
      </c>
      <c r="B70" s="102" t="s">
        <v>222</v>
      </c>
      <c r="C70" s="75" t="n">
        <v>42</v>
      </c>
      <c r="D70" s="75" t="n">
        <v>64</v>
      </c>
      <c r="E70" s="77" t="n">
        <v>70.8</v>
      </c>
      <c r="F70" s="75" t="n">
        <v>112</v>
      </c>
      <c r="G70" s="77" t="n">
        <v>93.3</v>
      </c>
      <c r="H70" s="78" t="n">
        <v>23445</v>
      </c>
      <c r="I70" s="75" t="n">
        <v>6</v>
      </c>
      <c r="J70" s="75" t="n">
        <v>71</v>
      </c>
      <c r="K70" s="39" t="s">
        <v>1</v>
      </c>
    </row>
    <row r="71" customFormat="false" ht="9.75" hidden="false" customHeight="true" outlineLevel="0" collapsed="false">
      <c r="A71" s="101" t="n">
        <v>355022</v>
      </c>
      <c r="B71" s="102" t="s">
        <v>223</v>
      </c>
      <c r="C71" s="75" t="n">
        <v>37</v>
      </c>
      <c r="D71" s="75" t="n">
        <v>41</v>
      </c>
      <c r="E71" s="77" t="n">
        <v>22.2</v>
      </c>
      <c r="F71" s="75" t="n">
        <v>81</v>
      </c>
      <c r="G71" s="77" t="n">
        <v>78.9</v>
      </c>
      <c r="H71" s="78" t="n">
        <v>17820</v>
      </c>
      <c r="I71" s="75" t="n">
        <v>2</v>
      </c>
      <c r="J71" s="75" t="n">
        <v>52</v>
      </c>
      <c r="K71" s="39" t="s">
        <v>1</v>
      </c>
    </row>
    <row r="72" customFormat="false" ht="9.75" hidden="false" customHeight="true" outlineLevel="0" collapsed="false">
      <c r="A72" s="101" t="n">
        <v>359038</v>
      </c>
      <c r="B72" s="102" t="s">
        <v>224</v>
      </c>
      <c r="C72" s="75" t="n">
        <v>51</v>
      </c>
      <c r="D72" s="75" t="n">
        <v>135</v>
      </c>
      <c r="E72" s="77" t="n">
        <v>154.7</v>
      </c>
      <c r="F72" s="75" t="n">
        <v>173</v>
      </c>
      <c r="G72" s="77" t="n">
        <v>119.1</v>
      </c>
      <c r="H72" s="78" t="n">
        <v>42203</v>
      </c>
      <c r="I72" s="75" t="n">
        <v>2</v>
      </c>
      <c r="J72" s="75" t="n">
        <v>34</v>
      </c>
      <c r="K72" s="39" t="s">
        <v>1</v>
      </c>
    </row>
    <row r="73" customFormat="false" ht="9.75" hidden="false" customHeight="true" outlineLevel="0" collapsed="false">
      <c r="A73" s="101" t="n">
        <v>454032</v>
      </c>
      <c r="B73" s="102" t="s">
        <v>225</v>
      </c>
      <c r="C73" s="75" t="n">
        <v>76</v>
      </c>
      <c r="D73" s="75" t="n">
        <v>127</v>
      </c>
      <c r="E73" s="77" t="n">
        <v>104.1</v>
      </c>
      <c r="F73" s="75" t="n">
        <v>107</v>
      </c>
      <c r="G73" s="77" t="n">
        <v>134.1</v>
      </c>
      <c r="H73" s="78" t="n">
        <v>33991</v>
      </c>
      <c r="I73" s="75" t="n">
        <v>5</v>
      </c>
      <c r="J73" s="75" t="n">
        <v>22</v>
      </c>
      <c r="K73" s="39" t="s">
        <v>1</v>
      </c>
    </row>
    <row r="74" customFormat="false" ht="9.75" hidden="false" customHeight="true" outlineLevel="0" collapsed="false">
      <c r="A74" s="101" t="n">
        <v>456015</v>
      </c>
      <c r="B74" s="102" t="s">
        <v>226</v>
      </c>
      <c r="C74" s="75" t="n">
        <v>53</v>
      </c>
      <c r="D74" s="75" t="n">
        <v>65</v>
      </c>
      <c r="E74" s="77" t="n">
        <v>81.8</v>
      </c>
      <c r="F74" s="75" t="n">
        <v>47</v>
      </c>
      <c r="G74" s="77" t="n">
        <v>52.6</v>
      </c>
      <c r="H74" s="78" t="n">
        <v>15472</v>
      </c>
      <c r="I74" s="75" t="s">
        <v>112</v>
      </c>
      <c r="J74" s="75" t="s">
        <v>112</v>
      </c>
      <c r="K74" s="39" t="s">
        <v>1</v>
      </c>
    </row>
    <row r="75" customFormat="false" ht="9.75" hidden="false" customHeight="true" outlineLevel="0" collapsed="false">
      <c r="A75" s="101" t="n">
        <v>459024</v>
      </c>
      <c r="B75" s="102" t="s">
        <v>227</v>
      </c>
      <c r="C75" s="75" t="n">
        <v>38</v>
      </c>
      <c r="D75" s="75" t="n">
        <v>53</v>
      </c>
      <c r="E75" s="77" t="n">
        <v>74.7</v>
      </c>
      <c r="F75" s="75" t="n">
        <v>52</v>
      </c>
      <c r="G75" s="77" t="n">
        <v>46.8</v>
      </c>
      <c r="H75" s="78" t="n">
        <v>13044</v>
      </c>
      <c r="I75" s="75" t="n">
        <v>1</v>
      </c>
      <c r="J75" s="75" t="n">
        <v>11</v>
      </c>
      <c r="K75" s="39" t="s">
        <v>1</v>
      </c>
    </row>
    <row r="76" customFormat="false" ht="4.5" hidden="false" customHeight="true" outlineLevel="0" collapsed="false">
      <c r="A76" s="39" t="s">
        <v>7</v>
      </c>
      <c r="B76" s="39" t="s">
        <v>7</v>
      </c>
      <c r="C76" s="39" t="s">
        <v>7</v>
      </c>
      <c r="D76" s="39" t="s">
        <v>7</v>
      </c>
      <c r="E76" s="39" t="s">
        <v>7</v>
      </c>
      <c r="F76" s="39" t="s">
        <v>7</v>
      </c>
      <c r="G76" s="39" t="s">
        <v>7</v>
      </c>
      <c r="H76" s="39" t="s">
        <v>7</v>
      </c>
      <c r="I76" s="39" t="s">
        <v>7</v>
      </c>
      <c r="J76" s="39" t="s">
        <v>7</v>
      </c>
      <c r="K76" s="39" t="s">
        <v>8</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88">
      <formula>0</formula>
    </cfRule>
  </conditionalFormatting>
  <conditionalFormatting sqref="E61:E75">
    <cfRule type="cellIs" priority="3" operator="lessThan" aboveAverage="0" equalAverage="0" bottom="0" percent="0" rank="0" text="" dxfId="89">
      <formula>0</formula>
    </cfRule>
  </conditionalFormatting>
  <conditionalFormatting sqref="G9:G34 G46:G59 G36:G43">
    <cfRule type="cellIs" priority="4" operator="lessThan" aboveAverage="0" equalAverage="0" bottom="0" percent="0" rank="0" text="" dxfId="90">
      <formula>0</formula>
    </cfRule>
  </conditionalFormatting>
  <conditionalFormatting sqref="G61:G75">
    <cfRule type="cellIs" priority="5" operator="lessThan" aboveAverage="0" equalAverage="0" bottom="0" percent="0" rank="0" text="" dxfId="91">
      <formula>0</formula>
    </cfRule>
  </conditionalFormatting>
  <conditionalFormatting sqref="E35">
    <cfRule type="cellIs" priority="6" operator="lessThan" aboveAverage="0" equalAverage="0" bottom="0" percent="0" rank="0" text="" dxfId="92">
      <formula>0</formula>
    </cfRule>
  </conditionalFormatting>
  <conditionalFormatting sqref="G35">
    <cfRule type="cellIs" priority="7" operator="lessThan" aboveAverage="0" equalAverage="0" bottom="0" percent="0" rank="0" text="" dxfId="93">
      <formula>0</formula>
    </cfRule>
  </conditionalFormatting>
  <conditionalFormatting sqref="E44">
    <cfRule type="cellIs" priority="8" operator="lessThan" aboveAverage="0" equalAverage="0" bottom="0" percent="0" rank="0" text="" dxfId="94">
      <formula>0</formula>
    </cfRule>
  </conditionalFormatting>
  <conditionalFormatting sqref="G44">
    <cfRule type="cellIs" priority="9" operator="lessThan" aboveAverage="0" equalAverage="0" bottom="0" percent="0" rank="0" text="" dxfId="95">
      <formula>0</formula>
    </cfRule>
  </conditionalFormatting>
  <conditionalFormatting sqref="E45">
    <cfRule type="cellIs" priority="10" operator="lessThan" aboveAverage="0" equalAverage="0" bottom="0" percent="0" rank="0" text="" dxfId="96">
      <formula>0</formula>
    </cfRule>
  </conditionalFormatting>
  <conditionalFormatting sqref="G45">
    <cfRule type="cellIs" priority="11" operator="lessThan" aboveAverage="0" equalAverage="0" bottom="0" percent="0" rank="0" text="" dxfId="9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3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9" width="6"/>
    <col collapsed="false" customWidth="true" hidden="false" outlineLevel="0" max="2" min="2" style="55" width="14.71"/>
    <col collapsed="false" customWidth="true" hidden="false" outlineLevel="0" max="3" min="3" style="55" width="8.29"/>
    <col collapsed="false" customWidth="true" hidden="false" outlineLevel="0" max="4" min="4" style="49" width="8.29"/>
    <col collapsed="false" customWidth="true" hidden="false" outlineLevel="0" max="5" min="5" style="49" width="7.29"/>
    <col collapsed="false" customWidth="true" hidden="false" outlineLevel="0" max="6" min="6" style="49" width="7.71"/>
    <col collapsed="false" customWidth="true" hidden="false" outlineLevel="0" max="7" min="7" style="49" width="8.29"/>
    <col collapsed="false" customWidth="true" hidden="false" outlineLevel="0" max="10" min="8" style="49" width="9.71"/>
    <col collapsed="false" customWidth="true" hidden="false" outlineLevel="0" max="11" min="11" style="0" width="0.71"/>
  </cols>
  <sheetData>
    <row r="1" customFormat="false" ht="24.75" hidden="false" customHeight="true" outlineLevel="0" collapsed="false">
      <c r="A1" s="56" t="s">
        <v>9</v>
      </c>
      <c r="B1" s="56"/>
      <c r="C1" s="56"/>
      <c r="D1" s="56"/>
      <c r="E1" s="56"/>
      <c r="F1" s="56"/>
      <c r="G1" s="56"/>
      <c r="H1" s="56"/>
      <c r="I1" s="56"/>
      <c r="J1" s="56"/>
      <c r="K1" s="39" t="s">
        <v>1</v>
      </c>
    </row>
    <row r="2" customFormat="false" ht="31.5" hidden="false" customHeight="true" outlineLevel="0" collapsed="false">
      <c r="A2" s="83" t="s">
        <v>230</v>
      </c>
      <c r="B2" s="83"/>
      <c r="C2" s="83"/>
      <c r="D2" s="83"/>
      <c r="E2" s="83"/>
      <c r="F2" s="83"/>
      <c r="G2" s="83"/>
      <c r="H2" s="83"/>
      <c r="I2" s="83"/>
      <c r="J2" s="83"/>
      <c r="K2" s="39" t="s">
        <v>1</v>
      </c>
    </row>
    <row r="3" customFormat="false" ht="4.5" hidden="false" customHeight="true" outlineLevel="0" collapsed="false">
      <c r="A3" s="84" t="s">
        <v>80</v>
      </c>
      <c r="B3" s="84"/>
      <c r="C3" s="84"/>
      <c r="D3" s="84"/>
      <c r="E3" s="84"/>
      <c r="F3" s="84"/>
      <c r="G3" s="84"/>
      <c r="H3" s="84"/>
      <c r="I3" s="84"/>
      <c r="J3" s="84"/>
      <c r="K3" s="39" t="s">
        <v>1</v>
      </c>
    </row>
    <row r="4" customFormat="false" ht="13.5" hidden="false" customHeight="true" outlineLevel="0" collapsed="false">
      <c r="A4" s="85" t="s">
        <v>149</v>
      </c>
      <c r="B4" s="86" t="s">
        <v>150</v>
      </c>
      <c r="C4" s="87" t="s">
        <v>82</v>
      </c>
      <c r="D4" s="87" t="s">
        <v>83</v>
      </c>
      <c r="E4" s="86" t="s">
        <v>84</v>
      </c>
      <c r="F4" s="88" t="s">
        <v>85</v>
      </c>
      <c r="G4" s="88"/>
      <c r="H4" s="86" t="s">
        <v>87</v>
      </c>
      <c r="I4" s="88" t="s">
        <v>151</v>
      </c>
      <c r="J4" s="88"/>
      <c r="K4" s="39" t="s">
        <v>1</v>
      </c>
    </row>
    <row r="5" customFormat="false" ht="13.5" hidden="false" customHeight="true" outlineLevel="0" collapsed="false">
      <c r="A5" s="85"/>
      <c r="B5" s="86"/>
      <c r="C5" s="87"/>
      <c r="D5" s="87"/>
      <c r="E5" s="86"/>
      <c r="F5" s="89" t="s">
        <v>88</v>
      </c>
      <c r="G5" s="86" t="s">
        <v>89</v>
      </c>
      <c r="H5" s="86"/>
      <c r="I5" s="89" t="s">
        <v>88</v>
      </c>
      <c r="J5" s="90" t="s">
        <v>152</v>
      </c>
      <c r="K5" s="39" t="s">
        <v>1</v>
      </c>
    </row>
    <row r="6" customFormat="false" ht="13.5" hidden="false" customHeight="true" outlineLevel="0" collapsed="false">
      <c r="A6" s="85"/>
      <c r="B6" s="86"/>
      <c r="C6" s="87"/>
      <c r="D6" s="87"/>
      <c r="E6" s="86"/>
      <c r="F6" s="89"/>
      <c r="G6" s="86"/>
      <c r="H6" s="86"/>
      <c r="I6" s="89"/>
      <c r="J6" s="90"/>
      <c r="K6" s="39" t="s">
        <v>1</v>
      </c>
    </row>
    <row r="7" customFormat="false" ht="13.5" hidden="false" customHeight="true" outlineLevel="0" collapsed="false">
      <c r="A7" s="85"/>
      <c r="B7" s="86"/>
      <c r="C7" s="87" t="s">
        <v>90</v>
      </c>
      <c r="D7" s="91" t="s">
        <v>153</v>
      </c>
      <c r="E7" s="89" t="s">
        <v>154</v>
      </c>
      <c r="F7" s="92" t="s">
        <v>90</v>
      </c>
      <c r="G7" s="92" t="s">
        <v>154</v>
      </c>
      <c r="H7" s="89" t="s">
        <v>93</v>
      </c>
      <c r="I7" s="92" t="s">
        <v>90</v>
      </c>
      <c r="J7" s="93" t="s">
        <v>90</v>
      </c>
      <c r="K7" s="39" t="s">
        <v>1</v>
      </c>
    </row>
    <row r="8" customFormat="false" ht="4.5" hidden="false" customHeight="true" outlineLevel="0" collapsed="false">
      <c r="A8" s="67" t="s">
        <v>155</v>
      </c>
      <c r="B8" s="67" t="s">
        <v>156</v>
      </c>
      <c r="C8" s="67" t="s">
        <v>95</v>
      </c>
      <c r="D8" s="67" t="s">
        <v>96</v>
      </c>
      <c r="E8" s="67" t="s">
        <v>97</v>
      </c>
      <c r="F8" s="67" t="s">
        <v>98</v>
      </c>
      <c r="G8" s="67" t="s">
        <v>99</v>
      </c>
      <c r="H8" s="67" t="s">
        <v>101</v>
      </c>
      <c r="I8" s="67" t="s">
        <v>157</v>
      </c>
      <c r="J8" s="67" t="s">
        <v>158</v>
      </c>
      <c r="K8" s="39" t="s">
        <v>1</v>
      </c>
    </row>
    <row r="9" customFormat="false" ht="19.5" hidden="false" customHeight="true" outlineLevel="0" collapsed="false">
      <c r="A9" s="94" t="n">
        <v>101</v>
      </c>
      <c r="B9" s="95" t="s">
        <v>159</v>
      </c>
      <c r="C9" s="75" t="n">
        <v>62</v>
      </c>
      <c r="D9" s="75" t="n">
        <v>178</v>
      </c>
      <c r="E9" s="77" t="n">
        <v>235.4</v>
      </c>
      <c r="F9" s="75" t="n">
        <v>82</v>
      </c>
      <c r="G9" s="77" t="n">
        <v>96.9</v>
      </c>
      <c r="H9" s="78" t="n">
        <v>44287</v>
      </c>
      <c r="I9" s="75" t="n">
        <v>1</v>
      </c>
      <c r="J9" s="75" t="n">
        <v>4</v>
      </c>
      <c r="K9" s="39" t="s">
        <v>1</v>
      </c>
    </row>
    <row r="10" customFormat="false" ht="9.75" hidden="false" customHeight="true" outlineLevel="0" collapsed="false">
      <c r="A10" s="94" t="n">
        <v>102</v>
      </c>
      <c r="B10" s="95" t="s">
        <v>160</v>
      </c>
      <c r="C10" s="75" t="n">
        <v>24</v>
      </c>
      <c r="D10" s="75" t="n">
        <v>65</v>
      </c>
      <c r="E10" s="77" t="n">
        <v>108.9</v>
      </c>
      <c r="F10" s="75" t="n">
        <v>29</v>
      </c>
      <c r="G10" s="77" t="n">
        <v>36.4</v>
      </c>
      <c r="H10" s="78" t="n">
        <v>16480</v>
      </c>
      <c r="I10" s="75" t="n">
        <v>1</v>
      </c>
      <c r="J10" s="75" t="n">
        <v>7</v>
      </c>
      <c r="K10" s="39" t="s">
        <v>1</v>
      </c>
    </row>
    <row r="11" customFormat="false" ht="9.75" hidden="false" customHeight="true" outlineLevel="0" collapsed="false">
      <c r="A11" s="94" t="n">
        <v>103</v>
      </c>
      <c r="B11" s="95" t="s">
        <v>161</v>
      </c>
      <c r="C11" s="75" t="n">
        <v>44</v>
      </c>
      <c r="D11" s="75" t="n">
        <v>185</v>
      </c>
      <c r="E11" s="77" t="n">
        <v>133.8</v>
      </c>
      <c r="F11" s="75" t="n">
        <v>366</v>
      </c>
      <c r="G11" s="77" t="n">
        <v>277.8</v>
      </c>
      <c r="H11" s="78" t="n">
        <v>54422</v>
      </c>
      <c r="I11" s="75" t="n">
        <v>3</v>
      </c>
      <c r="J11" s="75" t="n">
        <v>87</v>
      </c>
      <c r="K11" s="39" t="s">
        <v>1</v>
      </c>
    </row>
    <row r="12" customFormat="false" ht="18.75" hidden="false" customHeight="true" outlineLevel="0" collapsed="false">
      <c r="A12" s="94" t="n">
        <v>151</v>
      </c>
      <c r="B12" s="95" t="s">
        <v>162</v>
      </c>
      <c r="C12" s="75" t="n">
        <v>206</v>
      </c>
      <c r="D12" s="75" t="n">
        <v>237</v>
      </c>
      <c r="E12" s="77" t="n">
        <v>217</v>
      </c>
      <c r="F12" s="75" t="n">
        <v>236</v>
      </c>
      <c r="G12" s="77" t="n">
        <v>275.1</v>
      </c>
      <c r="H12" s="78" t="n">
        <v>63404</v>
      </c>
      <c r="I12" s="75" t="n">
        <v>2</v>
      </c>
      <c r="J12" s="75" t="n">
        <v>8</v>
      </c>
      <c r="K12" s="39" t="s">
        <v>1</v>
      </c>
    </row>
    <row r="13" customFormat="false" ht="9.75" hidden="false" customHeight="true" outlineLevel="0" collapsed="false">
      <c r="A13" s="94" t="n">
        <v>153</v>
      </c>
      <c r="B13" s="95" t="s">
        <v>163</v>
      </c>
      <c r="C13" s="75" t="n">
        <v>21</v>
      </c>
      <c r="D13" s="75" t="n">
        <v>102</v>
      </c>
      <c r="E13" s="77" t="n">
        <v>107.5</v>
      </c>
      <c r="F13" s="75" t="n">
        <v>104</v>
      </c>
      <c r="G13" s="77" t="n">
        <v>99.7</v>
      </c>
      <c r="H13" s="78" t="n">
        <v>39711</v>
      </c>
      <c r="I13" s="75" t="n">
        <v>1</v>
      </c>
      <c r="J13" s="75" t="n">
        <v>8</v>
      </c>
      <c r="K13" s="39" t="s">
        <v>1</v>
      </c>
    </row>
    <row r="14" customFormat="false" ht="9.75" hidden="false" customHeight="true" outlineLevel="0" collapsed="false">
      <c r="A14" s="94" t="n">
        <v>154</v>
      </c>
      <c r="B14" s="95" t="s">
        <v>164</v>
      </c>
      <c r="C14" s="75" t="n">
        <v>40</v>
      </c>
      <c r="D14" s="75" t="n">
        <v>781</v>
      </c>
      <c r="E14" s="77" t="n">
        <v>649</v>
      </c>
      <c r="F14" s="75" t="n">
        <v>33</v>
      </c>
      <c r="G14" s="77" t="n">
        <v>46.5</v>
      </c>
      <c r="H14" s="78" t="n">
        <v>57930</v>
      </c>
      <c r="I14" s="75" t="n">
        <v>1</v>
      </c>
      <c r="J14" s="75" t="n">
        <v>5</v>
      </c>
      <c r="K14" s="39" t="s">
        <v>1</v>
      </c>
    </row>
    <row r="15" customFormat="false" ht="9.75" hidden="false" customHeight="true" outlineLevel="0" collapsed="false">
      <c r="A15" s="94" t="n">
        <v>155</v>
      </c>
      <c r="B15" s="95" t="s">
        <v>165</v>
      </c>
      <c r="C15" s="75" t="n">
        <v>29</v>
      </c>
      <c r="D15" s="75" t="n">
        <v>32</v>
      </c>
      <c r="E15" s="77" t="n">
        <v>30.4</v>
      </c>
      <c r="F15" s="75" t="n">
        <v>35</v>
      </c>
      <c r="G15" s="77" t="n">
        <v>37.8</v>
      </c>
      <c r="H15" s="78" t="n">
        <v>9628</v>
      </c>
      <c r="I15" s="75" t="n">
        <v>1</v>
      </c>
      <c r="J15" s="75" t="n">
        <v>9</v>
      </c>
      <c r="K15" s="39" t="s">
        <v>1</v>
      </c>
    </row>
    <row r="16" customFormat="false" ht="9.75" hidden="false" customHeight="true" outlineLevel="0" collapsed="false">
      <c r="A16" s="94" t="n">
        <v>157</v>
      </c>
      <c r="B16" s="95" t="s">
        <v>166</v>
      </c>
      <c r="C16" s="75" t="n">
        <v>114</v>
      </c>
      <c r="D16" s="75" t="n">
        <v>114</v>
      </c>
      <c r="E16" s="77" t="n">
        <v>76</v>
      </c>
      <c r="F16" s="75" t="n">
        <v>123</v>
      </c>
      <c r="G16" s="77" t="n">
        <v>163</v>
      </c>
      <c r="H16" s="78" t="n">
        <v>31577</v>
      </c>
      <c r="I16" s="75" t="s">
        <v>112</v>
      </c>
      <c r="J16" s="75" t="s">
        <v>112</v>
      </c>
      <c r="K16" s="39" t="s">
        <v>1</v>
      </c>
    </row>
    <row r="17" customFormat="false" ht="9.75" hidden="false" customHeight="true" outlineLevel="0" collapsed="false">
      <c r="A17" s="94" t="n">
        <v>158</v>
      </c>
      <c r="B17" s="95" t="s">
        <v>167</v>
      </c>
      <c r="C17" s="75" t="n">
        <v>34</v>
      </c>
      <c r="D17" s="75" t="n">
        <v>58</v>
      </c>
      <c r="E17" s="77" t="n">
        <v>54.6</v>
      </c>
      <c r="F17" s="75" t="n">
        <v>63</v>
      </c>
      <c r="G17" s="77" t="n">
        <v>73.9</v>
      </c>
      <c r="H17" s="78" t="n">
        <v>17392</v>
      </c>
      <c r="I17" s="75" t="n">
        <v>1</v>
      </c>
      <c r="J17" s="75" t="n">
        <v>16</v>
      </c>
      <c r="K17" s="39" t="s">
        <v>1</v>
      </c>
    </row>
    <row r="18" customFormat="false" ht="9.75" hidden="false" customHeight="true" outlineLevel="0" collapsed="false">
      <c r="A18" s="94" t="s">
        <v>168</v>
      </c>
      <c r="B18" s="95" t="s">
        <v>169</v>
      </c>
      <c r="C18" s="75" t="n">
        <v>88</v>
      </c>
      <c r="D18" s="75" t="n">
        <v>271</v>
      </c>
      <c r="E18" s="77" t="n">
        <v>248.2</v>
      </c>
      <c r="F18" s="75" t="n">
        <v>284</v>
      </c>
      <c r="G18" s="77" t="n">
        <v>252.5</v>
      </c>
      <c r="H18" s="78" t="n">
        <v>68368</v>
      </c>
      <c r="I18" s="75" t="n">
        <v>2</v>
      </c>
      <c r="J18" s="75" t="n">
        <v>28</v>
      </c>
      <c r="K18" s="39" t="s">
        <v>1</v>
      </c>
    </row>
    <row r="19" customFormat="false" ht="9.75" hidden="false" customHeight="true" outlineLevel="0" collapsed="false">
      <c r="A19" s="96" t="n">
        <v>1</v>
      </c>
      <c r="B19" s="97" t="s">
        <v>170</v>
      </c>
      <c r="C19" s="69" t="n">
        <v>662</v>
      </c>
      <c r="D19" s="69" t="n">
        <v>2021</v>
      </c>
      <c r="E19" s="73" t="n">
        <v>1860.8</v>
      </c>
      <c r="F19" s="69" t="n">
        <v>1355</v>
      </c>
      <c r="G19" s="73" t="n">
        <v>1359.4</v>
      </c>
      <c r="H19" s="71" t="n">
        <v>403199</v>
      </c>
      <c r="I19" s="69" t="n">
        <v>13</v>
      </c>
      <c r="J19" s="69" t="n">
        <v>172</v>
      </c>
      <c r="K19" s="39" t="s">
        <v>1</v>
      </c>
    </row>
    <row r="20" customFormat="false" ht="18.75" hidden="false" customHeight="true" outlineLevel="0" collapsed="false">
      <c r="A20" s="94" t="n">
        <v>241</v>
      </c>
      <c r="B20" s="95" t="s">
        <v>171</v>
      </c>
      <c r="C20" s="75" t="n">
        <v>406</v>
      </c>
      <c r="D20" s="75" t="n">
        <v>2146</v>
      </c>
      <c r="E20" s="77" t="n">
        <v>2024.2</v>
      </c>
      <c r="F20" s="75" t="n">
        <v>890</v>
      </c>
      <c r="G20" s="77" t="n">
        <v>857.3</v>
      </c>
      <c r="H20" s="78" t="n">
        <v>477962</v>
      </c>
      <c r="I20" s="75" t="n">
        <v>12</v>
      </c>
      <c r="J20" s="75" t="n">
        <v>109</v>
      </c>
      <c r="K20" s="39" t="s">
        <v>1</v>
      </c>
    </row>
    <row r="21" customFormat="false" ht="9.75" hidden="false" customHeight="true" outlineLevel="0" collapsed="false">
      <c r="A21" s="67" t="s">
        <v>172</v>
      </c>
      <c r="B21" s="98" t="s">
        <v>173</v>
      </c>
      <c r="C21" s="75" t="n">
        <v>131</v>
      </c>
      <c r="D21" s="75" t="n">
        <v>510</v>
      </c>
      <c r="E21" s="77" t="n">
        <v>527.5</v>
      </c>
      <c r="F21" s="75" t="n">
        <v>465</v>
      </c>
      <c r="G21" s="77" t="n">
        <v>375.9</v>
      </c>
      <c r="H21" s="78" t="n">
        <v>177632</v>
      </c>
      <c r="I21" s="75" t="n">
        <v>8</v>
      </c>
      <c r="J21" s="75" t="n">
        <v>68</v>
      </c>
      <c r="K21" s="39" t="s">
        <v>1</v>
      </c>
    </row>
    <row r="22" customFormat="false" ht="9.75" hidden="false" customHeight="true" outlineLevel="0" collapsed="false">
      <c r="A22" s="94" t="n">
        <v>251</v>
      </c>
      <c r="B22" s="95" t="s">
        <v>174</v>
      </c>
      <c r="C22" s="75" t="n">
        <v>177</v>
      </c>
      <c r="D22" s="75" t="n">
        <v>407</v>
      </c>
      <c r="E22" s="77" t="n">
        <v>497.1</v>
      </c>
      <c r="F22" s="75" t="n">
        <v>238</v>
      </c>
      <c r="G22" s="77" t="n">
        <v>269.7</v>
      </c>
      <c r="H22" s="78" t="n">
        <v>68141</v>
      </c>
      <c r="I22" s="75" t="n">
        <v>17</v>
      </c>
      <c r="J22" s="75" t="n">
        <v>89</v>
      </c>
      <c r="K22" s="39" t="s">
        <v>1</v>
      </c>
    </row>
    <row r="23" customFormat="false" ht="9.75" hidden="false" customHeight="true" outlineLevel="0" collapsed="false">
      <c r="A23" s="94" t="n">
        <v>252</v>
      </c>
      <c r="B23" s="95" t="s">
        <v>175</v>
      </c>
      <c r="C23" s="75" t="n">
        <v>47</v>
      </c>
      <c r="D23" s="75" t="n">
        <v>59</v>
      </c>
      <c r="E23" s="77" t="n">
        <v>44.7</v>
      </c>
      <c r="F23" s="75" t="n">
        <v>76</v>
      </c>
      <c r="G23" s="77" t="n">
        <v>90.7</v>
      </c>
      <c r="H23" s="78" t="n">
        <v>17324</v>
      </c>
      <c r="I23" s="75" t="n">
        <v>1</v>
      </c>
      <c r="J23" s="75" t="n">
        <v>7</v>
      </c>
      <c r="K23" s="39" t="s">
        <v>1</v>
      </c>
    </row>
    <row r="24" customFormat="false" ht="9.75" hidden="false" customHeight="true" outlineLevel="0" collapsed="false">
      <c r="A24" s="94" t="n">
        <v>254</v>
      </c>
      <c r="B24" s="95" t="s">
        <v>176</v>
      </c>
      <c r="C24" s="75" t="n">
        <v>61</v>
      </c>
      <c r="D24" s="75" t="n">
        <v>157</v>
      </c>
      <c r="E24" s="77" t="n">
        <v>185.7</v>
      </c>
      <c r="F24" s="75" t="n">
        <v>78</v>
      </c>
      <c r="G24" s="77" t="n">
        <v>110.2</v>
      </c>
      <c r="H24" s="78" t="n">
        <v>62733</v>
      </c>
      <c r="I24" s="75" t="n">
        <v>1</v>
      </c>
      <c r="J24" s="75" t="n">
        <v>14</v>
      </c>
      <c r="K24" s="39" t="s">
        <v>1</v>
      </c>
    </row>
    <row r="25" customFormat="false" ht="9.75" hidden="false" customHeight="true" outlineLevel="0" collapsed="false">
      <c r="A25" s="94" t="n">
        <v>255</v>
      </c>
      <c r="B25" s="95" t="s">
        <v>177</v>
      </c>
      <c r="C25" s="75" t="n">
        <v>19</v>
      </c>
      <c r="D25" s="75" t="n">
        <v>27</v>
      </c>
      <c r="E25" s="77" t="n">
        <v>33</v>
      </c>
      <c r="F25" s="75" t="n">
        <v>12</v>
      </c>
      <c r="G25" s="77" t="n">
        <v>18.1</v>
      </c>
      <c r="H25" s="78" t="n">
        <v>4369</v>
      </c>
      <c r="I25" s="75" t="s">
        <v>112</v>
      </c>
      <c r="J25" s="75" t="s">
        <v>112</v>
      </c>
      <c r="K25" s="39" t="s">
        <v>1</v>
      </c>
    </row>
    <row r="26" s="81" customFormat="true" ht="9.75" hidden="false" customHeight="true" outlineLevel="0" collapsed="false">
      <c r="A26" s="99" t="n">
        <v>256</v>
      </c>
      <c r="B26" s="95" t="s">
        <v>178</v>
      </c>
      <c r="C26" s="75" t="n">
        <v>132</v>
      </c>
      <c r="D26" s="75" t="n">
        <v>151</v>
      </c>
      <c r="E26" s="77" t="n">
        <v>137.7</v>
      </c>
      <c r="F26" s="75" t="n">
        <v>154</v>
      </c>
      <c r="G26" s="77" t="n">
        <v>188.9</v>
      </c>
      <c r="H26" s="78" t="n">
        <v>40877</v>
      </c>
      <c r="I26" s="75" t="s">
        <v>112</v>
      </c>
      <c r="J26" s="75" t="s">
        <v>112</v>
      </c>
      <c r="K26" s="39" t="s">
        <v>1</v>
      </c>
    </row>
    <row r="27" customFormat="false" ht="9.75" hidden="false" customHeight="true" outlineLevel="0" collapsed="false">
      <c r="A27" s="94" t="n">
        <v>257</v>
      </c>
      <c r="B27" s="95" t="s">
        <v>179</v>
      </c>
      <c r="C27" s="75" t="n">
        <v>52</v>
      </c>
      <c r="D27" s="75" t="n">
        <v>111</v>
      </c>
      <c r="E27" s="77" t="n">
        <v>97.2</v>
      </c>
      <c r="F27" s="75" t="n">
        <v>97</v>
      </c>
      <c r="G27" s="77" t="n">
        <v>110.5</v>
      </c>
      <c r="H27" s="78" t="n">
        <v>27716</v>
      </c>
      <c r="I27" s="75" t="n">
        <v>3</v>
      </c>
      <c r="J27" s="75" t="n">
        <v>27</v>
      </c>
      <c r="K27" s="39" t="s">
        <v>1</v>
      </c>
    </row>
    <row r="28" customFormat="false" ht="9.75" hidden="false" customHeight="true" outlineLevel="0" collapsed="false">
      <c r="A28" s="96" t="n">
        <v>2</v>
      </c>
      <c r="B28" s="97" t="s">
        <v>180</v>
      </c>
      <c r="C28" s="69" t="n">
        <v>894</v>
      </c>
      <c r="D28" s="69" t="n">
        <v>3057</v>
      </c>
      <c r="E28" s="73" t="n">
        <v>3019.5</v>
      </c>
      <c r="F28" s="69" t="n">
        <v>1545</v>
      </c>
      <c r="G28" s="73" t="n">
        <v>1645.3</v>
      </c>
      <c r="H28" s="71" t="n">
        <v>699122</v>
      </c>
      <c r="I28" s="69" t="n">
        <v>34</v>
      </c>
      <c r="J28" s="69" t="n">
        <v>246</v>
      </c>
      <c r="K28" s="39" t="s">
        <v>1</v>
      </c>
    </row>
    <row r="29" customFormat="false" ht="18.75" hidden="false" customHeight="true" outlineLevel="0" collapsed="false">
      <c r="A29" s="94" t="n">
        <v>351</v>
      </c>
      <c r="B29" s="95" t="s">
        <v>181</v>
      </c>
      <c r="C29" s="75" t="n">
        <v>33</v>
      </c>
      <c r="D29" s="75" t="n">
        <v>73</v>
      </c>
      <c r="E29" s="77" t="n">
        <v>79.3</v>
      </c>
      <c r="F29" s="75" t="n">
        <v>56</v>
      </c>
      <c r="G29" s="77" t="n">
        <v>55</v>
      </c>
      <c r="H29" s="78" t="n">
        <v>16501</v>
      </c>
      <c r="I29" s="75" t="n">
        <v>1</v>
      </c>
      <c r="J29" s="75" t="n">
        <v>6</v>
      </c>
      <c r="K29" s="39" t="s">
        <v>1</v>
      </c>
    </row>
    <row r="30" customFormat="false" ht="9.75" hidden="false" customHeight="true" outlineLevel="0" collapsed="false">
      <c r="A30" s="94" t="n">
        <v>352</v>
      </c>
      <c r="B30" s="95" t="s">
        <v>182</v>
      </c>
      <c r="C30" s="75" t="n">
        <v>176</v>
      </c>
      <c r="D30" s="75" t="n">
        <v>246</v>
      </c>
      <c r="E30" s="77" t="n">
        <v>261</v>
      </c>
      <c r="F30" s="75" t="n">
        <v>266</v>
      </c>
      <c r="G30" s="77" t="n">
        <v>273</v>
      </c>
      <c r="H30" s="78" t="n">
        <v>67058</v>
      </c>
      <c r="I30" s="75" t="n">
        <v>6</v>
      </c>
      <c r="J30" s="75" t="n">
        <v>71</v>
      </c>
      <c r="K30" s="39" t="s">
        <v>1</v>
      </c>
    </row>
    <row r="31" customFormat="false" ht="9.75" hidden="false" customHeight="true" outlineLevel="0" collapsed="false">
      <c r="A31" s="94" t="n">
        <v>353</v>
      </c>
      <c r="B31" s="95" t="s">
        <v>183</v>
      </c>
      <c r="C31" s="75" t="n">
        <v>230</v>
      </c>
      <c r="D31" s="75" t="n">
        <v>294</v>
      </c>
      <c r="E31" s="77" t="n">
        <v>257.3</v>
      </c>
      <c r="F31" s="75" t="n">
        <v>269</v>
      </c>
      <c r="G31" s="77" t="n">
        <v>321.1</v>
      </c>
      <c r="H31" s="78" t="n">
        <v>83892</v>
      </c>
      <c r="I31" s="75" t="n">
        <v>4</v>
      </c>
      <c r="J31" s="75" t="n">
        <v>30</v>
      </c>
      <c r="K31" s="39" t="s">
        <v>1</v>
      </c>
    </row>
    <row r="32" customFormat="false" ht="9.75" hidden="false" customHeight="true" outlineLevel="0" collapsed="false">
      <c r="A32" s="94" t="n">
        <v>354</v>
      </c>
      <c r="B32" s="95" t="s">
        <v>184</v>
      </c>
      <c r="C32" s="75" t="n">
        <v>51</v>
      </c>
      <c r="D32" s="75" t="n">
        <v>88</v>
      </c>
      <c r="E32" s="77" t="n">
        <v>140.5</v>
      </c>
      <c r="F32" s="75" t="n">
        <v>51</v>
      </c>
      <c r="G32" s="77" t="n">
        <v>52.2</v>
      </c>
      <c r="H32" s="78" t="n">
        <v>15662</v>
      </c>
      <c r="I32" s="75" t="n">
        <v>1</v>
      </c>
      <c r="J32" s="75" t="n">
        <v>10</v>
      </c>
      <c r="K32" s="39" t="s">
        <v>1</v>
      </c>
    </row>
    <row r="33" customFormat="false" ht="9.75" hidden="false" customHeight="true" outlineLevel="0" collapsed="false">
      <c r="A33" s="94" t="n">
        <v>355</v>
      </c>
      <c r="B33" s="95" t="s">
        <v>185</v>
      </c>
      <c r="C33" s="75" t="n">
        <v>204</v>
      </c>
      <c r="D33" s="75" t="n">
        <v>242</v>
      </c>
      <c r="E33" s="77" t="n">
        <v>199.4</v>
      </c>
      <c r="F33" s="75" t="n">
        <v>276</v>
      </c>
      <c r="G33" s="77" t="n">
        <v>321.2</v>
      </c>
      <c r="H33" s="78" t="n">
        <v>69341</v>
      </c>
      <c r="I33" s="75" t="n">
        <v>4</v>
      </c>
      <c r="J33" s="75" t="n">
        <v>40</v>
      </c>
      <c r="K33" s="39" t="s">
        <v>1</v>
      </c>
    </row>
    <row r="34" customFormat="false" ht="9.75" hidden="false" customHeight="true" outlineLevel="0" collapsed="false">
      <c r="A34" s="94" t="n">
        <v>356</v>
      </c>
      <c r="B34" s="95" t="s">
        <v>186</v>
      </c>
      <c r="C34" s="75" t="n">
        <v>65</v>
      </c>
      <c r="D34" s="75" t="n">
        <v>71</v>
      </c>
      <c r="E34" s="77" t="n">
        <v>74.5</v>
      </c>
      <c r="F34" s="75" t="n">
        <v>61</v>
      </c>
      <c r="G34" s="77" t="n">
        <v>84.3</v>
      </c>
      <c r="H34" s="78" t="n">
        <v>21108</v>
      </c>
      <c r="I34" s="75" t="n">
        <v>1</v>
      </c>
      <c r="J34" s="75" t="n">
        <v>4</v>
      </c>
      <c r="K34" s="39" t="s">
        <v>1</v>
      </c>
    </row>
    <row r="35" customFormat="false" ht="9.75" hidden="false" customHeight="true" outlineLevel="0" collapsed="false">
      <c r="A35" s="94" t="n">
        <v>357</v>
      </c>
      <c r="B35" s="95" t="s">
        <v>187</v>
      </c>
      <c r="C35" s="75" t="n">
        <v>131</v>
      </c>
      <c r="D35" s="75" t="n">
        <v>241</v>
      </c>
      <c r="E35" s="77" t="n">
        <v>265.9</v>
      </c>
      <c r="F35" s="75" t="n">
        <v>147</v>
      </c>
      <c r="G35" s="77" t="n">
        <v>160.4</v>
      </c>
      <c r="H35" s="78" t="n">
        <v>56022</v>
      </c>
      <c r="I35" s="75" t="n">
        <v>1</v>
      </c>
      <c r="J35" s="75" t="n">
        <v>8</v>
      </c>
      <c r="K35" s="39" t="s">
        <v>1</v>
      </c>
    </row>
    <row r="36" customFormat="false" ht="9.75" hidden="false" customHeight="true" outlineLevel="0" collapsed="false">
      <c r="A36" s="94" t="n">
        <v>358</v>
      </c>
      <c r="B36" s="95" t="s">
        <v>188</v>
      </c>
      <c r="C36" s="75" t="n">
        <v>71</v>
      </c>
      <c r="D36" s="75" t="n">
        <v>97</v>
      </c>
      <c r="E36" s="77" t="n">
        <v>117.6</v>
      </c>
      <c r="F36" s="75" t="n">
        <v>86</v>
      </c>
      <c r="G36" s="77" t="n">
        <v>88.8</v>
      </c>
      <c r="H36" s="78" t="n">
        <v>29938</v>
      </c>
      <c r="I36" s="75" t="n">
        <v>2</v>
      </c>
      <c r="J36" s="75" t="n">
        <v>11</v>
      </c>
      <c r="K36" s="39" t="s">
        <v>1</v>
      </c>
    </row>
    <row r="37" customFormat="false" ht="9.75" hidden="false" customHeight="true" outlineLevel="0" collapsed="false">
      <c r="A37" s="94" t="n">
        <v>359</v>
      </c>
      <c r="B37" s="95" t="s">
        <v>189</v>
      </c>
      <c r="C37" s="75" t="n">
        <v>161</v>
      </c>
      <c r="D37" s="75" t="n">
        <v>331</v>
      </c>
      <c r="E37" s="77" t="n">
        <v>318.6</v>
      </c>
      <c r="F37" s="75" t="n">
        <v>372</v>
      </c>
      <c r="G37" s="77" t="n">
        <v>334.1</v>
      </c>
      <c r="H37" s="78" t="n">
        <v>93050</v>
      </c>
      <c r="I37" s="75" t="n">
        <v>10</v>
      </c>
      <c r="J37" s="75" t="n">
        <v>100</v>
      </c>
      <c r="K37" s="39" t="s">
        <v>1</v>
      </c>
    </row>
    <row r="38" customFormat="false" ht="9.75" hidden="false" customHeight="true" outlineLevel="0" collapsed="false">
      <c r="A38" s="94" t="n">
        <v>360</v>
      </c>
      <c r="B38" s="95" t="s">
        <v>190</v>
      </c>
      <c r="C38" s="75" t="n">
        <v>45</v>
      </c>
      <c r="D38" s="75" t="n">
        <v>153</v>
      </c>
      <c r="E38" s="77" t="n">
        <v>130.4</v>
      </c>
      <c r="F38" s="75" t="n">
        <v>87</v>
      </c>
      <c r="G38" s="77" t="n">
        <v>90.3</v>
      </c>
      <c r="H38" s="78" t="n">
        <v>20644</v>
      </c>
      <c r="I38" s="75" t="n">
        <v>2</v>
      </c>
      <c r="J38" s="75" t="n">
        <v>12</v>
      </c>
      <c r="K38" s="39" t="s">
        <v>1</v>
      </c>
    </row>
    <row r="39" customFormat="false" ht="9.75" hidden="false" customHeight="true" outlineLevel="0" collapsed="false">
      <c r="A39" s="94" t="n">
        <v>361</v>
      </c>
      <c r="B39" s="95" t="s">
        <v>191</v>
      </c>
      <c r="C39" s="75" t="n">
        <v>60</v>
      </c>
      <c r="D39" s="75" t="n">
        <v>89</v>
      </c>
      <c r="E39" s="77" t="n">
        <v>82.9</v>
      </c>
      <c r="F39" s="75" t="n">
        <v>111</v>
      </c>
      <c r="G39" s="77" t="n">
        <v>119.6</v>
      </c>
      <c r="H39" s="78" t="n">
        <v>27116</v>
      </c>
      <c r="I39" s="75" t="n">
        <v>4</v>
      </c>
      <c r="J39" s="75" t="n">
        <v>19</v>
      </c>
      <c r="K39" s="39" t="s">
        <v>1</v>
      </c>
    </row>
    <row r="40" customFormat="false" ht="9.75" hidden="false" customHeight="true" outlineLevel="0" collapsed="false">
      <c r="A40" s="96" t="n">
        <v>3</v>
      </c>
      <c r="B40" s="97" t="s">
        <v>185</v>
      </c>
      <c r="C40" s="69" t="n">
        <v>1227</v>
      </c>
      <c r="D40" s="69" t="n">
        <v>1926</v>
      </c>
      <c r="E40" s="73" t="n">
        <v>1927.3</v>
      </c>
      <c r="F40" s="69" t="n">
        <v>1782</v>
      </c>
      <c r="G40" s="73" t="n">
        <v>1900</v>
      </c>
      <c r="H40" s="71" t="n">
        <v>500332</v>
      </c>
      <c r="I40" s="69" t="n">
        <v>36</v>
      </c>
      <c r="J40" s="69" t="n">
        <v>311</v>
      </c>
      <c r="K40" s="39" t="s">
        <v>1</v>
      </c>
    </row>
    <row r="41" customFormat="false" ht="18.75" hidden="false" customHeight="true" outlineLevel="0" collapsed="false">
      <c r="A41" s="94" t="n">
        <v>401</v>
      </c>
      <c r="B41" s="95" t="s">
        <v>192</v>
      </c>
      <c r="C41" s="75" t="n">
        <v>14</v>
      </c>
      <c r="D41" s="75" t="n">
        <v>83</v>
      </c>
      <c r="E41" s="77" t="n">
        <v>80.3</v>
      </c>
      <c r="F41" s="75" t="n">
        <v>47</v>
      </c>
      <c r="G41" s="77" t="n">
        <v>43.5</v>
      </c>
      <c r="H41" s="78" t="n">
        <v>16514</v>
      </c>
      <c r="I41" s="75" t="n">
        <v>4</v>
      </c>
      <c r="J41" s="75" t="n">
        <v>30</v>
      </c>
      <c r="K41" s="39" t="s">
        <v>1</v>
      </c>
    </row>
    <row r="42" customFormat="false" ht="9.75" hidden="false" customHeight="true" outlineLevel="0" collapsed="false">
      <c r="A42" s="94" t="n">
        <v>402</v>
      </c>
      <c r="B42" s="95" t="s">
        <v>193</v>
      </c>
      <c r="C42" s="75" t="n">
        <v>12</v>
      </c>
      <c r="D42" s="75" t="n">
        <v>21</v>
      </c>
      <c r="E42" s="77" t="n">
        <v>20.4</v>
      </c>
      <c r="F42" s="75" t="n">
        <v>23</v>
      </c>
      <c r="G42" s="77" t="n">
        <v>19.7</v>
      </c>
      <c r="H42" s="78" t="n">
        <v>3819</v>
      </c>
      <c r="I42" s="75" t="n">
        <v>2</v>
      </c>
      <c r="J42" s="75" t="n">
        <v>15</v>
      </c>
      <c r="K42" s="39" t="s">
        <v>1</v>
      </c>
    </row>
    <row r="43" customFormat="false" ht="9.75" hidden="false" customHeight="true" outlineLevel="0" collapsed="false">
      <c r="A43" s="94" t="n">
        <v>403</v>
      </c>
      <c r="B43" s="95" t="s">
        <v>194</v>
      </c>
      <c r="C43" s="75" t="n">
        <v>86</v>
      </c>
      <c r="D43" s="75" t="n">
        <v>180</v>
      </c>
      <c r="E43" s="77" t="n">
        <v>208.8</v>
      </c>
      <c r="F43" s="75" t="n">
        <v>249</v>
      </c>
      <c r="G43" s="77" t="n">
        <v>216.6</v>
      </c>
      <c r="H43" s="78" t="n">
        <v>56358</v>
      </c>
      <c r="I43" s="75" t="n">
        <v>8</v>
      </c>
      <c r="J43" s="75" t="n">
        <v>47</v>
      </c>
      <c r="K43" s="39" t="s">
        <v>1</v>
      </c>
    </row>
    <row r="44" customFormat="false" ht="9.75" hidden="false" customHeight="true" outlineLevel="0" collapsed="false">
      <c r="A44" s="94" t="n">
        <v>404</v>
      </c>
      <c r="B44" s="95" t="s">
        <v>195</v>
      </c>
      <c r="C44" s="75" t="n">
        <v>38</v>
      </c>
      <c r="D44" s="75" t="n">
        <v>86</v>
      </c>
      <c r="E44" s="77" t="n">
        <v>69.7</v>
      </c>
      <c r="F44" s="75" t="n">
        <v>139</v>
      </c>
      <c r="G44" s="77" t="n">
        <v>107.3</v>
      </c>
      <c r="H44" s="75" t="n">
        <v>27982</v>
      </c>
      <c r="I44" s="75" t="n">
        <v>2</v>
      </c>
      <c r="J44" s="75" t="n">
        <v>10</v>
      </c>
      <c r="K44" s="39" t="s">
        <v>1</v>
      </c>
    </row>
    <row r="45" customFormat="false" ht="9.75" hidden="false" customHeight="true" outlineLevel="0" collapsed="false">
      <c r="A45" s="94" t="n">
        <v>405</v>
      </c>
      <c r="B45" s="95" t="s">
        <v>196</v>
      </c>
      <c r="C45" s="75" t="n">
        <v>5</v>
      </c>
      <c r="D45" s="75" t="n">
        <v>6</v>
      </c>
      <c r="E45" s="77" t="n">
        <v>1.4</v>
      </c>
      <c r="F45" s="75" t="n">
        <v>11</v>
      </c>
      <c r="G45" s="77" t="n">
        <v>12.7</v>
      </c>
      <c r="H45" s="78" t="n">
        <v>2331</v>
      </c>
      <c r="I45" s="75" t="n">
        <v>1</v>
      </c>
      <c r="J45" s="75" t="n">
        <v>7</v>
      </c>
      <c r="K45" s="39" t="s">
        <v>1</v>
      </c>
    </row>
    <row r="46" customFormat="false" ht="18.75" hidden="false" customHeight="true" outlineLevel="0" collapsed="false">
      <c r="A46" s="94" t="n">
        <v>451</v>
      </c>
      <c r="B46" s="95" t="s">
        <v>197</v>
      </c>
      <c r="C46" s="75" t="n">
        <v>97</v>
      </c>
      <c r="D46" s="75" t="n">
        <v>220</v>
      </c>
      <c r="E46" s="77" t="n">
        <v>295.9</v>
      </c>
      <c r="F46" s="75" t="n">
        <v>142</v>
      </c>
      <c r="G46" s="77" t="n">
        <v>142.5</v>
      </c>
      <c r="H46" s="78" t="n">
        <v>69885</v>
      </c>
      <c r="I46" s="75" t="n">
        <v>7</v>
      </c>
      <c r="J46" s="75" t="n">
        <v>41</v>
      </c>
      <c r="K46" s="39" t="s">
        <v>1</v>
      </c>
    </row>
    <row r="47" customFormat="false" ht="9.75" hidden="false" customHeight="true" outlineLevel="0" collapsed="false">
      <c r="A47" s="94" t="n">
        <v>452</v>
      </c>
      <c r="B47" s="95" t="s">
        <v>198</v>
      </c>
      <c r="C47" s="75" t="n">
        <v>137</v>
      </c>
      <c r="D47" s="75" t="n">
        <v>162</v>
      </c>
      <c r="E47" s="77" t="n">
        <v>124.5</v>
      </c>
      <c r="F47" s="75" t="n">
        <v>248</v>
      </c>
      <c r="G47" s="77" t="n">
        <v>247.6</v>
      </c>
      <c r="H47" s="78" t="n">
        <v>46687</v>
      </c>
      <c r="I47" s="75" t="n">
        <v>8</v>
      </c>
      <c r="J47" s="75" t="n">
        <v>43</v>
      </c>
      <c r="K47" s="39" t="s">
        <v>1</v>
      </c>
    </row>
    <row r="48" customFormat="false" ht="9.75" hidden="false" customHeight="true" outlineLevel="0" collapsed="false">
      <c r="A48" s="94" t="n">
        <v>453</v>
      </c>
      <c r="B48" s="95" t="s">
        <v>199</v>
      </c>
      <c r="C48" s="75" t="n">
        <v>181</v>
      </c>
      <c r="D48" s="75" t="n">
        <v>415</v>
      </c>
      <c r="E48" s="77" t="n">
        <v>412.6</v>
      </c>
      <c r="F48" s="75" t="n">
        <v>282</v>
      </c>
      <c r="G48" s="77" t="n">
        <v>313</v>
      </c>
      <c r="H48" s="78" t="n">
        <v>75026</v>
      </c>
      <c r="I48" s="75" t="n">
        <v>8</v>
      </c>
      <c r="J48" s="75" t="n">
        <v>57</v>
      </c>
      <c r="K48" s="39" t="s">
        <v>1</v>
      </c>
    </row>
    <row r="49" customFormat="false" ht="9.75" hidden="false" customHeight="true" outlineLevel="0" collapsed="false">
      <c r="A49" s="94" t="n">
        <v>454</v>
      </c>
      <c r="B49" s="95" t="s">
        <v>200</v>
      </c>
      <c r="C49" s="75" t="n">
        <v>356</v>
      </c>
      <c r="D49" s="75" t="n">
        <v>1617</v>
      </c>
      <c r="E49" s="77" t="n">
        <v>1590.2</v>
      </c>
      <c r="F49" s="75" t="n">
        <v>429</v>
      </c>
      <c r="G49" s="77" t="n">
        <v>498.1</v>
      </c>
      <c r="H49" s="78" t="n">
        <v>228072</v>
      </c>
      <c r="I49" s="75" t="n">
        <v>12</v>
      </c>
      <c r="J49" s="75" t="n">
        <v>73</v>
      </c>
      <c r="K49" s="39" t="s">
        <v>1</v>
      </c>
    </row>
    <row r="50" customFormat="false" ht="9.75" hidden="false" customHeight="true" outlineLevel="0" collapsed="false">
      <c r="A50" s="94" t="n">
        <v>455</v>
      </c>
      <c r="B50" s="95" t="s">
        <v>201</v>
      </c>
      <c r="C50" s="75" t="n">
        <v>81</v>
      </c>
      <c r="D50" s="75" t="n">
        <v>136</v>
      </c>
      <c r="E50" s="77" t="n">
        <v>171.4</v>
      </c>
      <c r="F50" s="75" t="n">
        <v>99</v>
      </c>
      <c r="G50" s="77" t="n">
        <v>91.2</v>
      </c>
      <c r="H50" s="78" t="n">
        <v>23840</v>
      </c>
      <c r="I50" s="75" t="n">
        <v>5</v>
      </c>
      <c r="J50" s="75" t="n">
        <v>28</v>
      </c>
      <c r="K50" s="39" t="s">
        <v>1</v>
      </c>
    </row>
    <row r="51" s="81" customFormat="true" ht="9.75" hidden="false" customHeight="true" outlineLevel="0" collapsed="false">
      <c r="A51" s="99" t="n">
        <v>456</v>
      </c>
      <c r="B51" s="95" t="s">
        <v>202</v>
      </c>
      <c r="C51" s="75" t="n">
        <v>94</v>
      </c>
      <c r="D51" s="75" t="n">
        <v>272</v>
      </c>
      <c r="E51" s="77" t="n">
        <v>291.6</v>
      </c>
      <c r="F51" s="75" t="n">
        <v>178</v>
      </c>
      <c r="G51" s="77" t="n">
        <v>168.2</v>
      </c>
      <c r="H51" s="78" t="n">
        <v>46641</v>
      </c>
      <c r="I51" s="75" t="n">
        <v>7</v>
      </c>
      <c r="J51" s="75" t="n">
        <v>56</v>
      </c>
      <c r="K51" s="39" t="s">
        <v>1</v>
      </c>
    </row>
    <row r="52" customFormat="false" ht="9.75" hidden="false" customHeight="true" outlineLevel="0" collapsed="false">
      <c r="A52" s="94" t="n">
        <v>457</v>
      </c>
      <c r="B52" s="95" t="s">
        <v>203</v>
      </c>
      <c r="C52" s="75" t="n">
        <v>92</v>
      </c>
      <c r="D52" s="75" t="n">
        <v>133</v>
      </c>
      <c r="E52" s="77" t="n">
        <v>133.9</v>
      </c>
      <c r="F52" s="75" t="n">
        <v>143</v>
      </c>
      <c r="G52" s="77" t="n">
        <v>131.2</v>
      </c>
      <c r="H52" s="78" t="n">
        <v>31118</v>
      </c>
      <c r="I52" s="75" t="n">
        <v>9</v>
      </c>
      <c r="J52" s="75" t="n">
        <v>43</v>
      </c>
      <c r="K52" s="39" t="s">
        <v>1</v>
      </c>
    </row>
    <row r="53" customFormat="false" ht="9.75" hidden="false" customHeight="true" outlineLevel="0" collapsed="false">
      <c r="A53" s="94" t="n">
        <v>458</v>
      </c>
      <c r="B53" s="95" t="s">
        <v>204</v>
      </c>
      <c r="C53" s="75" t="n">
        <v>65</v>
      </c>
      <c r="D53" s="75" t="n">
        <v>93</v>
      </c>
      <c r="E53" s="77" t="n">
        <v>75.1</v>
      </c>
      <c r="F53" s="75" t="n">
        <v>125</v>
      </c>
      <c r="G53" s="77" t="n">
        <v>127</v>
      </c>
      <c r="H53" s="78" t="n">
        <v>23236</v>
      </c>
      <c r="I53" s="75" t="n">
        <v>8</v>
      </c>
      <c r="J53" s="75" t="n">
        <v>64</v>
      </c>
      <c r="K53" s="39" t="s">
        <v>1</v>
      </c>
    </row>
    <row r="54" customFormat="false" ht="9.75" hidden="false" customHeight="true" outlineLevel="0" collapsed="false">
      <c r="A54" s="94" t="n">
        <v>459</v>
      </c>
      <c r="B54" s="95" t="s">
        <v>205</v>
      </c>
      <c r="C54" s="75" t="n">
        <v>186</v>
      </c>
      <c r="D54" s="75" t="n">
        <v>604</v>
      </c>
      <c r="E54" s="77" t="n">
        <v>689</v>
      </c>
      <c r="F54" s="75" t="n">
        <v>285</v>
      </c>
      <c r="G54" s="77" t="n">
        <v>296.8</v>
      </c>
      <c r="H54" s="78" t="n">
        <v>130602</v>
      </c>
      <c r="I54" s="75" t="n">
        <v>5</v>
      </c>
      <c r="J54" s="75" t="n">
        <v>46</v>
      </c>
      <c r="K54" s="39" t="s">
        <v>1</v>
      </c>
    </row>
    <row r="55" customFormat="false" ht="9.75" hidden="false" customHeight="true" outlineLevel="0" collapsed="false">
      <c r="A55" s="94" t="n">
        <v>460</v>
      </c>
      <c r="B55" s="95" t="s">
        <v>206</v>
      </c>
      <c r="C55" s="75" t="n">
        <v>127</v>
      </c>
      <c r="D55" s="75" t="n">
        <v>706</v>
      </c>
      <c r="E55" s="77" t="n">
        <v>837.6</v>
      </c>
      <c r="F55" s="75" t="n">
        <v>162</v>
      </c>
      <c r="G55" s="77" t="n">
        <v>186.1</v>
      </c>
      <c r="H55" s="78" t="n">
        <v>119128</v>
      </c>
      <c r="I55" s="75" t="n">
        <v>5</v>
      </c>
      <c r="J55" s="75" t="n">
        <v>19</v>
      </c>
      <c r="K55" s="39" t="s">
        <v>1</v>
      </c>
    </row>
    <row r="56" customFormat="false" ht="9.75" hidden="false" customHeight="true" outlineLevel="0" collapsed="false">
      <c r="A56" s="94" t="n">
        <v>461</v>
      </c>
      <c r="B56" s="95" t="s">
        <v>207</v>
      </c>
      <c r="C56" s="75" t="n">
        <v>58</v>
      </c>
      <c r="D56" s="75" t="n">
        <v>165</v>
      </c>
      <c r="E56" s="77" t="n">
        <v>181.8</v>
      </c>
      <c r="F56" s="75" t="n">
        <v>53</v>
      </c>
      <c r="G56" s="77" t="n">
        <v>55.1</v>
      </c>
      <c r="H56" s="78" t="n">
        <v>19421</v>
      </c>
      <c r="I56" s="75" t="n">
        <v>3</v>
      </c>
      <c r="J56" s="75" t="n">
        <v>23</v>
      </c>
      <c r="K56" s="39" t="s">
        <v>1</v>
      </c>
    </row>
    <row r="57" customFormat="false" ht="9.75" hidden="false" customHeight="true" outlineLevel="0" collapsed="false">
      <c r="A57" s="94" t="n">
        <v>462</v>
      </c>
      <c r="B57" s="95" t="s">
        <v>208</v>
      </c>
      <c r="C57" s="75" t="n">
        <v>51</v>
      </c>
      <c r="D57" s="75" t="n">
        <v>89</v>
      </c>
      <c r="E57" s="77" t="n">
        <v>102.8</v>
      </c>
      <c r="F57" s="75" t="n">
        <v>81</v>
      </c>
      <c r="G57" s="77" t="n">
        <v>78.3</v>
      </c>
      <c r="H57" s="78" t="n">
        <v>19334</v>
      </c>
      <c r="I57" s="75" t="n">
        <v>6</v>
      </c>
      <c r="J57" s="75" t="n">
        <v>27</v>
      </c>
      <c r="K57" s="39" t="s">
        <v>1</v>
      </c>
    </row>
    <row r="58" customFormat="false" ht="9.75" hidden="false" customHeight="true" outlineLevel="0" collapsed="false">
      <c r="A58" s="96" t="n">
        <v>4</v>
      </c>
      <c r="B58" s="97" t="s">
        <v>209</v>
      </c>
      <c r="C58" s="69" t="n">
        <v>1680</v>
      </c>
      <c r="D58" s="69" t="n">
        <v>4988</v>
      </c>
      <c r="E58" s="73" t="n">
        <v>5287.1</v>
      </c>
      <c r="F58" s="69" t="n">
        <v>2696</v>
      </c>
      <c r="G58" s="73" t="n">
        <v>2735</v>
      </c>
      <c r="H58" s="71" t="n">
        <v>939994</v>
      </c>
      <c r="I58" s="69" t="n">
        <v>100</v>
      </c>
      <c r="J58" s="69" t="n">
        <v>629</v>
      </c>
      <c r="K58" s="39" t="s">
        <v>1</v>
      </c>
    </row>
    <row r="59" customFormat="false" ht="18.75" hidden="false" customHeight="true" outlineLevel="0" collapsed="false">
      <c r="A59" s="39" t="s">
        <v>210</v>
      </c>
      <c r="B59" s="97" t="s">
        <v>211</v>
      </c>
      <c r="C59" s="69" t="n">
        <v>4463</v>
      </c>
      <c r="D59" s="69" t="n">
        <v>11993</v>
      </c>
      <c r="E59" s="73" t="n">
        <v>12094.8</v>
      </c>
      <c r="F59" s="69" t="n">
        <v>7378</v>
      </c>
      <c r="G59" s="73" t="n">
        <v>7639.7</v>
      </c>
      <c r="H59" s="71" t="n">
        <v>2542647</v>
      </c>
      <c r="I59" s="69" t="n">
        <v>183</v>
      </c>
      <c r="J59" s="69" t="n">
        <v>1358</v>
      </c>
      <c r="K59" s="39" t="s">
        <v>1</v>
      </c>
    </row>
    <row r="60" customFormat="false" ht="19.5" hidden="false" customHeight="true" outlineLevel="0" collapsed="false">
      <c r="A60" s="100" t="s">
        <v>212</v>
      </c>
      <c r="B60" s="100"/>
      <c r="C60" s="100"/>
      <c r="D60" s="100"/>
      <c r="E60" s="100"/>
      <c r="F60" s="100"/>
      <c r="G60" s="100"/>
      <c r="H60" s="100"/>
      <c r="I60" s="100"/>
      <c r="J60" s="100"/>
      <c r="K60" s="39" t="s">
        <v>1</v>
      </c>
    </row>
    <row r="61" customFormat="false" ht="19.5" hidden="false" customHeight="true" outlineLevel="0" collapsed="false">
      <c r="A61" s="101" t="n">
        <v>153017</v>
      </c>
      <c r="B61" s="102" t="s">
        <v>213</v>
      </c>
      <c r="C61" s="75" t="n">
        <v>4</v>
      </c>
      <c r="D61" s="75" t="n">
        <v>49</v>
      </c>
      <c r="E61" s="77" t="n">
        <v>46.2</v>
      </c>
      <c r="F61" s="75" t="n">
        <v>83</v>
      </c>
      <c r="G61" s="77" t="n">
        <v>71</v>
      </c>
      <c r="H61" s="78" t="n">
        <v>15834</v>
      </c>
      <c r="I61" s="75" t="s">
        <v>112</v>
      </c>
      <c r="J61" s="75" t="s">
        <v>112</v>
      </c>
      <c r="K61" s="39" t="s">
        <v>1</v>
      </c>
    </row>
    <row r="62" customFormat="false" ht="9.75" hidden="false" customHeight="true" outlineLevel="0" collapsed="false">
      <c r="A62" s="101" t="n">
        <v>157006</v>
      </c>
      <c r="B62" s="102" t="s">
        <v>214</v>
      </c>
      <c r="C62" s="75" t="n">
        <v>39</v>
      </c>
      <c r="D62" s="75" t="n">
        <v>57</v>
      </c>
      <c r="E62" s="77" t="n">
        <v>47.7</v>
      </c>
      <c r="F62" s="75" t="n">
        <v>51</v>
      </c>
      <c r="G62" s="77" t="n">
        <v>59.3</v>
      </c>
      <c r="H62" s="78" t="n">
        <v>13563</v>
      </c>
      <c r="I62" s="75" t="s">
        <v>112</v>
      </c>
      <c r="J62" s="75" t="s">
        <v>112</v>
      </c>
      <c r="K62" s="39" t="s">
        <v>1</v>
      </c>
    </row>
    <row r="63" customFormat="false" ht="9.75" hidden="false" customHeight="true" outlineLevel="0" collapsed="false">
      <c r="A63" s="101" t="n">
        <v>158037</v>
      </c>
      <c r="B63" s="102" t="s">
        <v>215</v>
      </c>
      <c r="C63" s="75" t="n">
        <v>16</v>
      </c>
      <c r="D63" s="75" t="n">
        <v>42</v>
      </c>
      <c r="E63" s="77" t="n">
        <v>48.6</v>
      </c>
      <c r="F63" s="75" t="n">
        <v>39</v>
      </c>
      <c r="G63" s="77" t="n">
        <v>42.3</v>
      </c>
      <c r="H63" s="78" t="n">
        <v>12437</v>
      </c>
      <c r="I63" s="75" t="n">
        <v>1</v>
      </c>
      <c r="J63" s="75" t="n">
        <v>16</v>
      </c>
      <c r="K63" s="39" t="s">
        <v>1</v>
      </c>
    </row>
    <row r="64" customFormat="false" ht="9.75" hidden="false" customHeight="true" outlineLevel="0" collapsed="false">
      <c r="A64" s="101" t="n">
        <v>159016</v>
      </c>
      <c r="B64" s="102" t="s">
        <v>216</v>
      </c>
      <c r="C64" s="75" t="n">
        <v>17</v>
      </c>
      <c r="D64" s="75" t="n">
        <v>156</v>
      </c>
      <c r="E64" s="77" t="n">
        <v>153.5</v>
      </c>
      <c r="F64" s="75" t="n">
        <v>163</v>
      </c>
      <c r="G64" s="77" t="n">
        <v>119.7</v>
      </c>
      <c r="H64" s="78" t="n">
        <v>41583</v>
      </c>
      <c r="I64" s="75" t="n">
        <v>1</v>
      </c>
      <c r="J64" s="75" t="n">
        <v>12</v>
      </c>
      <c r="K64" s="39" t="s">
        <v>1</v>
      </c>
    </row>
    <row r="65" customFormat="false" ht="9.75" hidden="false" customHeight="true" outlineLevel="0" collapsed="false">
      <c r="A65" s="101" t="n">
        <v>241005</v>
      </c>
      <c r="B65" s="102" t="s">
        <v>217</v>
      </c>
      <c r="C65" s="75" t="n">
        <v>10</v>
      </c>
      <c r="D65" s="75" t="n">
        <v>9</v>
      </c>
      <c r="E65" s="77" t="n">
        <v>3.5</v>
      </c>
      <c r="F65" s="75" t="n">
        <v>15</v>
      </c>
      <c r="G65" s="77" t="n">
        <v>19</v>
      </c>
      <c r="H65" s="78" t="n">
        <v>3525</v>
      </c>
      <c r="I65" s="75" t="n">
        <v>1</v>
      </c>
      <c r="J65" s="75" t="n">
        <v>7</v>
      </c>
      <c r="K65" s="39" t="s">
        <v>1</v>
      </c>
    </row>
    <row r="66" customFormat="false" ht="9.75" hidden="false" customHeight="true" outlineLevel="0" collapsed="false">
      <c r="A66" s="101" t="n">
        <v>241010</v>
      </c>
      <c r="B66" s="102" t="s">
        <v>218</v>
      </c>
      <c r="C66" s="75" t="s">
        <v>112</v>
      </c>
      <c r="D66" s="75" t="s">
        <v>112</v>
      </c>
      <c r="E66" s="77" t="s">
        <v>112</v>
      </c>
      <c r="F66" s="75" t="s">
        <v>112</v>
      </c>
      <c r="G66" s="77" t="s">
        <v>112</v>
      </c>
      <c r="H66" s="78" t="s">
        <v>112</v>
      </c>
      <c r="I66" s="75" t="s">
        <v>112</v>
      </c>
      <c r="J66" s="75" t="s">
        <v>112</v>
      </c>
      <c r="K66" s="39" t="s">
        <v>1</v>
      </c>
    </row>
    <row r="67" customFormat="false" ht="9.75" hidden="false" customHeight="true" outlineLevel="0" collapsed="false">
      <c r="A67" s="101" t="n">
        <v>252006</v>
      </c>
      <c r="B67" s="102" t="s">
        <v>219</v>
      </c>
      <c r="C67" s="75" t="n">
        <v>21</v>
      </c>
      <c r="D67" s="75" t="n">
        <v>107</v>
      </c>
      <c r="E67" s="77" t="n">
        <v>110.6</v>
      </c>
      <c r="F67" s="75" t="n">
        <v>83</v>
      </c>
      <c r="G67" s="77" t="n">
        <v>67.2</v>
      </c>
      <c r="H67" s="78" t="n">
        <v>27769</v>
      </c>
      <c r="I67" s="75" t="n">
        <v>1</v>
      </c>
      <c r="J67" s="75" t="n">
        <v>11</v>
      </c>
      <c r="K67" s="39" t="s">
        <v>1</v>
      </c>
    </row>
    <row r="68" customFormat="false" ht="9.75" hidden="false" customHeight="true" outlineLevel="0" collapsed="false">
      <c r="A68" s="101" t="n">
        <v>254021</v>
      </c>
      <c r="B68" s="102" t="s">
        <v>220</v>
      </c>
      <c r="C68" s="75" t="n">
        <v>16</v>
      </c>
      <c r="D68" s="75" t="n">
        <v>63</v>
      </c>
      <c r="E68" s="77" t="n">
        <v>90.6</v>
      </c>
      <c r="F68" s="75" t="n">
        <v>36</v>
      </c>
      <c r="G68" s="77" t="n">
        <v>47</v>
      </c>
      <c r="H68" s="78" t="n">
        <v>25848</v>
      </c>
      <c r="I68" s="75" t="n">
        <v>1</v>
      </c>
      <c r="J68" s="75" t="n">
        <v>14</v>
      </c>
      <c r="K68" s="39" t="s">
        <v>1</v>
      </c>
    </row>
    <row r="69" customFormat="false" ht="9.75" hidden="false" customHeight="true" outlineLevel="0" collapsed="false">
      <c r="A69" s="101" t="n">
        <v>351006</v>
      </c>
      <c r="B69" s="102" t="s">
        <v>221</v>
      </c>
      <c r="C69" s="75" t="n">
        <v>1</v>
      </c>
      <c r="D69" s="75" t="n">
        <v>4</v>
      </c>
      <c r="E69" s="77" t="n">
        <v>3.4</v>
      </c>
      <c r="F69" s="75" t="n">
        <v>6</v>
      </c>
      <c r="G69" s="77" t="n">
        <v>6.4</v>
      </c>
      <c r="H69" s="78" t="n">
        <v>1237</v>
      </c>
      <c r="I69" s="75" t="n">
        <v>1</v>
      </c>
      <c r="J69" s="75" t="n">
        <v>6</v>
      </c>
      <c r="K69" s="39" t="s">
        <v>1</v>
      </c>
    </row>
    <row r="70" customFormat="false" ht="9.75" hidden="false" customHeight="true" outlineLevel="0" collapsed="false">
      <c r="A70" s="101" t="n">
        <v>352011</v>
      </c>
      <c r="B70" s="102" t="s">
        <v>222</v>
      </c>
      <c r="C70" s="75" t="n">
        <v>28</v>
      </c>
      <c r="D70" s="75" t="n">
        <v>64</v>
      </c>
      <c r="E70" s="77" t="n">
        <v>71.1</v>
      </c>
      <c r="F70" s="75" t="n">
        <v>100</v>
      </c>
      <c r="G70" s="77" t="n">
        <v>84.6</v>
      </c>
      <c r="H70" s="78" t="n">
        <v>20573</v>
      </c>
      <c r="I70" s="75" t="n">
        <v>6</v>
      </c>
      <c r="J70" s="75" t="n">
        <v>71</v>
      </c>
      <c r="K70" s="39" t="s">
        <v>1</v>
      </c>
    </row>
    <row r="71" customFormat="false" ht="9.75" hidden="false" customHeight="true" outlineLevel="0" collapsed="false">
      <c r="A71" s="101" t="n">
        <v>355022</v>
      </c>
      <c r="B71" s="102" t="s">
        <v>223</v>
      </c>
      <c r="C71" s="75" t="n">
        <v>19</v>
      </c>
      <c r="D71" s="75" t="n">
        <v>41</v>
      </c>
      <c r="E71" s="77" t="n">
        <v>44.3</v>
      </c>
      <c r="F71" s="75" t="n">
        <v>50</v>
      </c>
      <c r="G71" s="77" t="n">
        <v>51.9</v>
      </c>
      <c r="H71" s="78" t="n">
        <v>12621</v>
      </c>
      <c r="I71" s="75" t="n">
        <v>1</v>
      </c>
      <c r="J71" s="75" t="n">
        <v>22</v>
      </c>
      <c r="K71" s="39" t="s">
        <v>1</v>
      </c>
    </row>
    <row r="72" customFormat="false" ht="9.75" hidden="false" customHeight="true" outlineLevel="0" collapsed="false">
      <c r="A72" s="101" t="n">
        <v>359038</v>
      </c>
      <c r="B72" s="102" t="s">
        <v>224</v>
      </c>
      <c r="C72" s="75" t="n">
        <v>28</v>
      </c>
      <c r="D72" s="75" t="n">
        <v>135</v>
      </c>
      <c r="E72" s="77" t="n">
        <v>160.5</v>
      </c>
      <c r="F72" s="75" t="n">
        <v>133</v>
      </c>
      <c r="G72" s="77" t="n">
        <v>96</v>
      </c>
      <c r="H72" s="78" t="n">
        <v>38165</v>
      </c>
      <c r="I72" s="75" t="n">
        <v>2</v>
      </c>
      <c r="J72" s="75" t="n">
        <v>34</v>
      </c>
      <c r="K72" s="39" t="s">
        <v>1</v>
      </c>
    </row>
    <row r="73" customFormat="false" ht="9.75" hidden="false" customHeight="true" outlineLevel="0" collapsed="false">
      <c r="A73" s="101" t="n">
        <v>454032</v>
      </c>
      <c r="B73" s="102" t="s">
        <v>225</v>
      </c>
      <c r="C73" s="75" t="n">
        <v>62</v>
      </c>
      <c r="D73" s="75" t="n">
        <v>127</v>
      </c>
      <c r="E73" s="77" t="n">
        <v>94.4</v>
      </c>
      <c r="F73" s="75" t="n">
        <v>95</v>
      </c>
      <c r="G73" s="77" t="n">
        <v>122.5</v>
      </c>
      <c r="H73" s="78" t="n">
        <v>30637</v>
      </c>
      <c r="I73" s="75" t="n">
        <v>4</v>
      </c>
      <c r="J73" s="75" t="n">
        <v>20</v>
      </c>
      <c r="K73" s="39" t="s">
        <v>1</v>
      </c>
    </row>
    <row r="74" customFormat="false" ht="9.75" hidden="false" customHeight="true" outlineLevel="0" collapsed="false">
      <c r="A74" s="101" t="n">
        <v>456015</v>
      </c>
      <c r="B74" s="102" t="s">
        <v>226</v>
      </c>
      <c r="C74" s="75" t="n">
        <v>27</v>
      </c>
      <c r="D74" s="75" t="n">
        <v>65</v>
      </c>
      <c r="E74" s="77" t="n">
        <v>70.1</v>
      </c>
      <c r="F74" s="75" t="n">
        <v>40</v>
      </c>
      <c r="G74" s="77" t="n">
        <v>39.9</v>
      </c>
      <c r="H74" s="78" t="n">
        <v>10880</v>
      </c>
      <c r="I74" s="75" t="s">
        <v>112</v>
      </c>
      <c r="J74" s="75" t="s">
        <v>112</v>
      </c>
      <c r="K74" s="39" t="s">
        <v>1</v>
      </c>
    </row>
    <row r="75" customFormat="false" ht="9.75" hidden="false" customHeight="true" outlineLevel="0" collapsed="false">
      <c r="A75" s="101" t="n">
        <v>459024</v>
      </c>
      <c r="B75" s="102" t="s">
        <v>227</v>
      </c>
      <c r="C75" s="75" t="n">
        <v>19</v>
      </c>
      <c r="D75" s="75" t="n">
        <v>53</v>
      </c>
      <c r="E75" s="77" t="n">
        <v>65.1</v>
      </c>
      <c r="F75" s="75" t="n">
        <v>43</v>
      </c>
      <c r="G75" s="77" t="n">
        <v>38.5</v>
      </c>
      <c r="H75" s="78" t="n">
        <v>11011</v>
      </c>
      <c r="I75" s="75" t="n">
        <v>1</v>
      </c>
      <c r="J75" s="75" t="n">
        <v>11</v>
      </c>
      <c r="K75" s="39" t="s">
        <v>1</v>
      </c>
    </row>
    <row r="76" customFormat="false" ht="4.5" hidden="false" customHeight="true" outlineLevel="0" collapsed="false">
      <c r="A76" s="39" t="s">
        <v>7</v>
      </c>
      <c r="B76" s="39" t="s">
        <v>7</v>
      </c>
      <c r="C76" s="39" t="s">
        <v>7</v>
      </c>
      <c r="D76" s="39" t="s">
        <v>7</v>
      </c>
      <c r="E76" s="39" t="s">
        <v>7</v>
      </c>
      <c r="F76" s="39" t="s">
        <v>7</v>
      </c>
      <c r="G76" s="39" t="s">
        <v>7</v>
      </c>
      <c r="H76" s="39" t="s">
        <v>7</v>
      </c>
      <c r="I76" s="39" t="s">
        <v>7</v>
      </c>
      <c r="J76" s="39" t="s">
        <v>7</v>
      </c>
      <c r="K76" s="39" t="s">
        <v>8</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43 E45:E59">
    <cfRule type="cellIs" priority="2" operator="lessThan" aboveAverage="0" equalAverage="0" bottom="0" percent="0" rank="0" text="" dxfId="98">
      <formula>0</formula>
    </cfRule>
  </conditionalFormatting>
  <conditionalFormatting sqref="E61:E75">
    <cfRule type="cellIs" priority="3" operator="lessThan" aboveAverage="0" equalAverage="0" bottom="0" percent="0" rank="0" text="" dxfId="99">
      <formula>0</formula>
    </cfRule>
  </conditionalFormatting>
  <conditionalFormatting sqref="G9:G43 G45:G59">
    <cfRule type="cellIs" priority="4" operator="lessThan" aboveAverage="0" equalAverage="0" bottom="0" percent="0" rank="0" text="" dxfId="100">
      <formula>0</formula>
    </cfRule>
  </conditionalFormatting>
  <conditionalFormatting sqref="G61:G75">
    <cfRule type="cellIs" priority="5" operator="lessThan" aboveAverage="0" equalAverage="0" bottom="0" percent="0" rank="0" text="" dxfId="101">
      <formula>0</formula>
    </cfRule>
  </conditionalFormatting>
  <conditionalFormatting sqref="E44">
    <cfRule type="cellIs" priority="6" operator="lessThan" aboveAverage="0" equalAverage="0" bottom="0" percent="0" rank="0" text="" dxfId="102">
      <formula>0</formula>
    </cfRule>
  </conditionalFormatting>
  <conditionalFormatting sqref="G44">
    <cfRule type="cellIs" priority="7" operator="lessThan" aboveAverage="0" equalAverage="0" bottom="0" percent="0" rank="0" text="" dxfId="10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3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9</v>
      </c>
      <c r="B1" s="13" t="s">
        <v>1</v>
      </c>
    </row>
    <row r="2" s="17" customFormat="true" ht="21" hidden="false" customHeight="true" outlineLevel="0" collapsed="false">
      <c r="A2" s="15" t="s">
        <v>10</v>
      </c>
      <c r="B2" s="16" t="s">
        <v>1</v>
      </c>
    </row>
    <row r="3" s="19" customFormat="true" ht="13.5" hidden="false" customHeight="true" outlineLevel="0" collapsed="false">
      <c r="A3" s="18" t="s">
        <v>11</v>
      </c>
      <c r="B3" s="16" t="s">
        <v>1</v>
      </c>
    </row>
    <row r="4" s="19" customFormat="true" ht="13.5" hidden="false" customHeight="true" outlineLevel="0" collapsed="false">
      <c r="A4" s="18" t="s">
        <v>12</v>
      </c>
      <c r="B4" s="16" t="s">
        <v>1</v>
      </c>
    </row>
    <row r="5" s="19" customFormat="true" ht="13.5" hidden="false" customHeight="true" outlineLevel="0" collapsed="false">
      <c r="A5" s="18" t="s">
        <v>13</v>
      </c>
      <c r="B5" s="16" t="s">
        <v>1</v>
      </c>
    </row>
    <row r="6" s="19" customFormat="true" ht="13.5" hidden="false" customHeight="true" outlineLevel="0" collapsed="false">
      <c r="A6" s="20" t="s">
        <v>14</v>
      </c>
      <c r="B6" s="16" t="s">
        <v>1</v>
      </c>
    </row>
    <row r="7" s="19" customFormat="true" ht="27.75" hidden="false" customHeight="true" outlineLevel="0" collapsed="false">
      <c r="A7" s="21" t="s">
        <v>15</v>
      </c>
      <c r="B7" s="16" t="s">
        <v>1</v>
      </c>
    </row>
    <row r="8" s="19" customFormat="true" ht="13.5" hidden="false" customHeight="true" outlineLevel="0" collapsed="false">
      <c r="A8" s="20" t="s">
        <v>16</v>
      </c>
      <c r="B8" s="16" t="s">
        <v>1</v>
      </c>
    </row>
    <row r="9" s="19" customFormat="true" ht="13.5" hidden="false" customHeight="true" outlineLevel="0" collapsed="false">
      <c r="A9" s="20" t="s">
        <v>17</v>
      </c>
      <c r="B9" s="16" t="s">
        <v>1</v>
      </c>
    </row>
    <row r="10" s="19" customFormat="true" ht="13.5" hidden="false" customHeight="true" outlineLevel="0" collapsed="false">
      <c r="A10" s="20" t="s">
        <v>18</v>
      </c>
      <c r="B10" s="16" t="s">
        <v>1</v>
      </c>
    </row>
    <row r="11" s="19" customFormat="true" ht="13.5" hidden="false" customHeight="true" outlineLevel="0" collapsed="false">
      <c r="A11" s="20" t="s">
        <v>19</v>
      </c>
      <c r="B11" s="16" t="s">
        <v>1</v>
      </c>
    </row>
    <row r="12" s="19" customFormat="true" ht="13.5" hidden="false" customHeight="true" outlineLevel="0" collapsed="false">
      <c r="A12" s="22" t="s">
        <v>20</v>
      </c>
      <c r="B12" s="16" t="s">
        <v>1</v>
      </c>
    </row>
    <row r="13" s="19" customFormat="true" ht="20.25" hidden="false" customHeight="true" outlineLevel="0" collapsed="false">
      <c r="A13" s="23" t="s">
        <v>21</v>
      </c>
      <c r="B13" s="16" t="s">
        <v>1</v>
      </c>
    </row>
    <row r="14" s="19" customFormat="true" ht="17.25" hidden="false" customHeight="true" outlineLevel="0" collapsed="false">
      <c r="A14" s="24" t="s">
        <v>22</v>
      </c>
      <c r="B14" s="16" t="s">
        <v>1</v>
      </c>
    </row>
    <row r="15" s="19" customFormat="true" ht="13.5" hidden="false" customHeight="true" outlineLevel="0" collapsed="false">
      <c r="A15" s="24" t="s">
        <v>23</v>
      </c>
      <c r="B15" s="16" t="s">
        <v>1</v>
      </c>
    </row>
    <row r="16" s="19" customFormat="true" ht="13.5" hidden="false" customHeight="true" outlineLevel="0" collapsed="false">
      <c r="A16" s="24" t="s">
        <v>24</v>
      </c>
      <c r="B16" s="16" t="s">
        <v>1</v>
      </c>
    </row>
    <row r="17" s="19" customFormat="true" ht="45" hidden="false" customHeight="true" outlineLevel="0" collapsed="false">
      <c r="A17" s="25" t="s">
        <v>25</v>
      </c>
      <c r="B17" s="16" t="s">
        <v>1</v>
      </c>
    </row>
    <row r="18" s="19" customFormat="true" ht="21" hidden="false" customHeight="true" outlineLevel="0" collapsed="false">
      <c r="A18" s="26" t="s">
        <v>26</v>
      </c>
      <c r="B18" s="16" t="s">
        <v>1</v>
      </c>
    </row>
    <row r="19" s="19" customFormat="true" ht="72" hidden="false" customHeight="true" outlineLevel="0" collapsed="false">
      <c r="A19" s="27" t="s">
        <v>27</v>
      </c>
      <c r="B19" s="16" t="s">
        <v>1</v>
      </c>
    </row>
    <row r="20" s="29" customFormat="true" ht="45" hidden="false" customHeight="true" outlineLevel="0" collapsed="false">
      <c r="A20" s="28" t="s">
        <v>28</v>
      </c>
      <c r="B20" s="13" t="s">
        <v>1</v>
      </c>
    </row>
    <row r="21" s="29" customFormat="true" ht="13.5" hidden="false" customHeight="true" outlineLevel="0" collapsed="false">
      <c r="A21" s="30" t="s">
        <v>29</v>
      </c>
      <c r="B21" s="13" t="s">
        <v>1</v>
      </c>
    </row>
    <row r="22" s="29" customFormat="true" ht="22.5" hidden="false" customHeight="true" outlineLevel="0" collapsed="false">
      <c r="A22" s="31" t="s">
        <v>30</v>
      </c>
      <c r="B22" s="13" t="s">
        <v>1</v>
      </c>
    </row>
    <row r="23" s="29" customFormat="true" ht="43.5" hidden="false" customHeight="true" outlineLevel="0" collapsed="false">
      <c r="A23" s="32" t="s">
        <v>31</v>
      </c>
      <c r="B23" s="13" t="s">
        <v>1</v>
      </c>
    </row>
    <row r="24" s="19" customFormat="true" ht="45" hidden="false" customHeight="true" outlineLevel="0" collapsed="false">
      <c r="A24" s="33" t="s">
        <v>32</v>
      </c>
      <c r="B24" s="16" t="s">
        <v>1</v>
      </c>
    </row>
    <row r="25" s="29" customFormat="true" ht="22.5" hidden="false" customHeight="true" outlineLevel="0" collapsed="false">
      <c r="A25" s="31" t="s">
        <v>33</v>
      </c>
      <c r="B25" s="13" t="s">
        <v>1</v>
      </c>
    </row>
    <row r="26" s="29" customFormat="true" ht="45" hidden="false" customHeight="true" outlineLevel="0" collapsed="false">
      <c r="A26" s="32" t="s">
        <v>34</v>
      </c>
      <c r="B26" s="13" t="s">
        <v>1</v>
      </c>
    </row>
    <row r="27" s="29" customFormat="true" ht="19.5" hidden="false" customHeight="true" outlineLevel="0" collapsed="false">
      <c r="A27" s="34" t="s">
        <v>35</v>
      </c>
      <c r="B27" s="13" t="s">
        <v>1</v>
      </c>
    </row>
    <row r="28" s="29" customFormat="true" ht="31.5" hidden="false" customHeight="true" outlineLevel="0" collapsed="false">
      <c r="A28" s="32" t="s">
        <v>36</v>
      </c>
      <c r="B28" s="13" t="s">
        <v>1</v>
      </c>
    </row>
    <row r="29" s="29" customFormat="true" ht="30.75" hidden="false" customHeight="true" outlineLevel="0" collapsed="false">
      <c r="A29" s="35" t="s">
        <v>37</v>
      </c>
      <c r="B29" s="13" t="s">
        <v>1</v>
      </c>
    </row>
    <row r="30" s="29" customFormat="true" ht="15" hidden="false" customHeight="true" outlineLevel="0" collapsed="false">
      <c r="A30" s="13" t="s">
        <v>7</v>
      </c>
      <c r="B30" s="13" t="s">
        <v>8</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6" width="80.57"/>
    <col collapsed="false" customWidth="true" hidden="false" outlineLevel="0" max="2" min="2" style="36" width="5"/>
    <col collapsed="false" customWidth="true" hidden="false" outlineLevel="0" max="3" min="3" style="0" width="0.71"/>
  </cols>
  <sheetData>
    <row r="1" s="6" customFormat="true" ht="30" hidden="false" customHeight="true" outlineLevel="0" collapsed="false">
      <c r="A1" s="37" t="s">
        <v>38</v>
      </c>
      <c r="B1" s="38" t="s">
        <v>39</v>
      </c>
      <c r="C1" s="39" t="s">
        <v>1</v>
      </c>
    </row>
    <row r="2" s="6" customFormat="true" ht="15.75" hidden="false" customHeight="false" outlineLevel="0" collapsed="false">
      <c r="A2" s="40" t="s">
        <v>40</v>
      </c>
      <c r="B2" s="41" t="n">
        <v>2</v>
      </c>
      <c r="C2" s="39" t="s">
        <v>1</v>
      </c>
    </row>
    <row r="3" s="6" customFormat="true" ht="25.5" hidden="false" customHeight="false" outlineLevel="0" collapsed="false">
      <c r="A3" s="42" t="s">
        <v>41</v>
      </c>
      <c r="B3" s="43" t="s">
        <v>42</v>
      </c>
      <c r="C3" s="39" t="s">
        <v>1</v>
      </c>
    </row>
    <row r="4" s="6" customFormat="true" ht="31.5" hidden="false" customHeight="false" outlineLevel="0" collapsed="false">
      <c r="A4" s="44" t="s">
        <v>43</v>
      </c>
      <c r="B4" s="45"/>
      <c r="C4" s="39" t="s">
        <v>1</v>
      </c>
    </row>
    <row r="5" s="6" customFormat="true" ht="51" hidden="false" customHeight="false" outlineLevel="0" collapsed="false">
      <c r="A5" s="42" t="s">
        <v>44</v>
      </c>
      <c r="B5" s="43" t="s">
        <v>45</v>
      </c>
      <c r="C5" s="39" t="s">
        <v>1</v>
      </c>
    </row>
    <row r="6" s="6" customFormat="true" ht="51" hidden="false" customHeight="false" outlineLevel="0" collapsed="false">
      <c r="A6" s="42" t="s">
        <v>46</v>
      </c>
      <c r="B6" s="43" t="s">
        <v>47</v>
      </c>
      <c r="C6" s="39" t="s">
        <v>1</v>
      </c>
    </row>
    <row r="7" s="6" customFormat="true" ht="51" hidden="false" customHeight="false" outlineLevel="0" collapsed="false">
      <c r="A7" s="42" t="s">
        <v>48</v>
      </c>
      <c r="B7" s="43" t="s">
        <v>49</v>
      </c>
      <c r="C7" s="39" t="s">
        <v>1</v>
      </c>
    </row>
    <row r="8" s="6" customFormat="true" ht="51" hidden="false" customHeight="false" outlineLevel="0" collapsed="false">
      <c r="A8" s="42" t="s">
        <v>50</v>
      </c>
      <c r="B8" s="43" t="s">
        <v>51</v>
      </c>
      <c r="C8" s="39" t="s">
        <v>1</v>
      </c>
    </row>
    <row r="9" s="6" customFormat="true" ht="76.5" hidden="false" customHeight="false" outlineLevel="0" collapsed="false">
      <c r="A9" s="42" t="s">
        <v>52</v>
      </c>
      <c r="B9" s="43" t="s">
        <v>53</v>
      </c>
      <c r="C9" s="39" t="s">
        <v>1</v>
      </c>
    </row>
    <row r="10" s="6" customFormat="true" ht="76.5" hidden="false" customHeight="false" outlineLevel="0" collapsed="false">
      <c r="A10" s="42" t="s">
        <v>54</v>
      </c>
      <c r="B10" s="43" t="s">
        <v>55</v>
      </c>
      <c r="C10" s="39" t="s">
        <v>1</v>
      </c>
    </row>
    <row r="11" s="6" customFormat="true" ht="76.5" hidden="false" customHeight="false" outlineLevel="0" collapsed="false">
      <c r="A11" s="42" t="s">
        <v>56</v>
      </c>
      <c r="B11" s="43" t="s">
        <v>57</v>
      </c>
      <c r="C11" s="39" t="s">
        <v>1</v>
      </c>
    </row>
    <row r="12" s="6" customFormat="true" ht="76.5" hidden="false" customHeight="false" outlineLevel="0" collapsed="false">
      <c r="A12" s="42" t="s">
        <v>58</v>
      </c>
      <c r="B12" s="43" t="s">
        <v>59</v>
      </c>
      <c r="C12" s="39" t="s">
        <v>1</v>
      </c>
    </row>
    <row r="13" customFormat="false" ht="4.5" hidden="false" customHeight="true" outlineLevel="0" collapsed="false">
      <c r="A13" s="46" t="s">
        <v>7</v>
      </c>
      <c r="B13" s="46" t="s">
        <v>7</v>
      </c>
      <c r="C13" s="39" t="s">
        <v>8</v>
      </c>
    </row>
  </sheetData>
  <hyperlinks>
    <hyperlink ref="A2" location="Impressum!A1" display="Zeichenerklärung, Impressum"/>
    <hyperlink ref="A3" location="Vorbemerkungen!A1" display="&#10;Vorbemerkungen"/>
    <hyperlink ref="A5" location="'Tabelle 1.1'!A1" display="&#10;1.1 &#10;Genehmigungen im Wohn- und Nichtwohnbau April 2023 &#10;insgesamt nach Gebäudearten und Bauherren"/>
    <hyperlink ref="A6" location="'Tabelle 1.2'!A1" display="&#10;1.2 &#10;Genehmigungen im Wohn- und Nichtwohnbau April 2023 &#10;im Neubau nach Gebäudearten und Bauherren"/>
    <hyperlink ref="A7" location="'Tabelle 1.3'!A1" display="&#10;1.3 &#10;Genehmigungen im Wohn- und Nichtwohnbau Januar bis April 2023 &#10;insgesamt nach Gebäudearten und Bauherren"/>
    <hyperlink ref="A8" location="'Tabelle 1.4'!A1" display="&#10;1.4&#10;Genehmigungen im Wohn- und Nichtwohnbau Januar bis April 2023 &#10;im Neubau nach Gebäudearten und Bauherren"/>
    <hyperlink ref="A9" location="'Tabelle 2.1'!A1" display="&#10;2.1 &#10;Genehmigungen im Wohn- und Nichtwohnbau April 2023&#10;insgesamt nach kreisfreien Städten und Landkreisen&#10;(Korrekturen im Tabellenkopf in Spalte J: &quot;darin Wohnfläche in 100 m²&quot; wurde geändert in &quot;darin Wohnungen: Anzahl&quot;)"/>
    <hyperlink ref="A10" location="'Tabelle 2.2'!A1" display="&#10;2.2 &#10;Genehmigungen im Wohn- und Nichtwohnbau April 2023&#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April 2023&#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April 2023&#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9" customFormat="true" ht="24.75" hidden="false" customHeight="true" outlineLevel="0" collapsed="false">
      <c r="A1" s="47" t="s">
        <v>9</v>
      </c>
      <c r="B1" s="48" t="s">
        <v>1</v>
      </c>
    </row>
    <row r="2" customFormat="false" ht="27" hidden="false" customHeight="true" outlineLevel="0" collapsed="false">
      <c r="A2" s="50" t="s">
        <v>60</v>
      </c>
      <c r="B2" s="48" t="s">
        <v>1</v>
      </c>
    </row>
    <row r="3" customFormat="false" ht="15.75" hidden="false" customHeight="false" outlineLevel="0" collapsed="false">
      <c r="A3" s="51" t="s">
        <v>61</v>
      </c>
      <c r="B3" s="48" t="s">
        <v>1</v>
      </c>
    </row>
    <row r="4" customFormat="false" ht="30.75" hidden="false" customHeight="true" outlineLevel="0" collapsed="false">
      <c r="A4" s="52" t="s">
        <v>62</v>
      </c>
      <c r="B4" s="48" t="s">
        <v>1</v>
      </c>
    </row>
    <row r="5" customFormat="false" ht="67.5" hidden="false" customHeight="true" outlineLevel="0" collapsed="false">
      <c r="A5" s="52" t="s">
        <v>63</v>
      </c>
      <c r="B5" s="48" t="s">
        <v>1</v>
      </c>
    </row>
    <row r="6" customFormat="false" ht="42.75" hidden="false" customHeight="true" outlineLevel="0" collapsed="false">
      <c r="A6" s="52" t="s">
        <v>64</v>
      </c>
      <c r="B6" s="48" t="s">
        <v>1</v>
      </c>
    </row>
    <row r="7" customFormat="false" ht="28.5" hidden="false" customHeight="true" outlineLevel="0" collapsed="false">
      <c r="A7" s="52" t="s">
        <v>65</v>
      </c>
      <c r="B7" s="48" t="s">
        <v>1</v>
      </c>
    </row>
    <row r="8" customFormat="false" ht="21" hidden="false" customHeight="true" outlineLevel="0" collapsed="false">
      <c r="A8" s="52" t="s">
        <v>66</v>
      </c>
      <c r="B8" s="48" t="s">
        <v>1</v>
      </c>
    </row>
    <row r="9" customFormat="false" ht="15.75" hidden="false" customHeight="false" outlineLevel="0" collapsed="false">
      <c r="A9" s="53" t="s">
        <v>67</v>
      </c>
      <c r="B9" s="48" t="s">
        <v>1</v>
      </c>
    </row>
    <row r="10" customFormat="false" ht="26.25" hidden="false" customHeight="true" outlineLevel="0" collapsed="false">
      <c r="A10" s="54" t="s">
        <v>68</v>
      </c>
      <c r="B10" s="48" t="s">
        <v>1</v>
      </c>
    </row>
    <row r="11" customFormat="false" ht="26.25" hidden="false" customHeight="true" outlineLevel="0" collapsed="false">
      <c r="A11" s="54" t="s">
        <v>69</v>
      </c>
      <c r="B11" s="48" t="s">
        <v>1</v>
      </c>
    </row>
    <row r="12" customFormat="false" ht="27.75" hidden="false" customHeight="true" outlineLevel="0" collapsed="false">
      <c r="A12" s="52" t="s">
        <v>70</v>
      </c>
      <c r="B12" s="48" t="s">
        <v>1</v>
      </c>
    </row>
    <row r="13" customFormat="false" ht="26.25" hidden="false" customHeight="true" outlineLevel="0" collapsed="false">
      <c r="A13" s="54" t="s">
        <v>71</v>
      </c>
      <c r="B13" s="48" t="s">
        <v>1</v>
      </c>
    </row>
    <row r="14" customFormat="false" ht="42" hidden="false" customHeight="true" outlineLevel="0" collapsed="false">
      <c r="A14" s="52" t="s">
        <v>72</v>
      </c>
      <c r="B14" s="48" t="s">
        <v>1</v>
      </c>
    </row>
    <row r="15" customFormat="false" ht="26.25" hidden="false" customHeight="true" outlineLevel="0" collapsed="false">
      <c r="A15" s="54" t="s">
        <v>73</v>
      </c>
      <c r="B15" s="48" t="s">
        <v>1</v>
      </c>
    </row>
    <row r="16" customFormat="false" ht="28.5" hidden="false" customHeight="true" outlineLevel="0" collapsed="false">
      <c r="A16" s="52" t="s">
        <v>74</v>
      </c>
      <c r="B16" s="48" t="s">
        <v>1</v>
      </c>
    </row>
    <row r="17" customFormat="false" ht="26.25" hidden="false" customHeight="true" outlineLevel="0" collapsed="false">
      <c r="A17" s="54" t="s">
        <v>75</v>
      </c>
      <c r="B17" s="48" t="s">
        <v>1</v>
      </c>
    </row>
    <row r="18" customFormat="false" ht="78" hidden="false" customHeight="true" outlineLevel="0" collapsed="false">
      <c r="A18" s="52" t="s">
        <v>76</v>
      </c>
      <c r="B18" s="48" t="s">
        <v>1</v>
      </c>
    </row>
    <row r="19" customFormat="false" ht="26.25" hidden="false" customHeight="true" outlineLevel="0" collapsed="false">
      <c r="A19" s="54" t="s">
        <v>77</v>
      </c>
      <c r="B19" s="48" t="s">
        <v>1</v>
      </c>
    </row>
    <row r="20" customFormat="false" ht="27" hidden="false" customHeight="true" outlineLevel="0" collapsed="false">
      <c r="A20" s="52" t="s">
        <v>78</v>
      </c>
      <c r="B20" s="48" t="s">
        <v>1</v>
      </c>
    </row>
    <row r="21" customFormat="false" ht="4.5" hidden="false" customHeight="true" outlineLevel="0" collapsed="false">
      <c r="A21" s="48" t="s">
        <v>7</v>
      </c>
      <c r="B21" s="48"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3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9" width="29.57"/>
    <col collapsed="false" customWidth="true" hidden="false" outlineLevel="0" max="4" min="4" style="55" width="8.29"/>
    <col collapsed="false" customWidth="true" hidden="false" outlineLevel="0" max="5" min="5" style="49" width="8.29"/>
    <col collapsed="false" customWidth="true" hidden="false" outlineLevel="0" max="6" min="6" style="49" width="7"/>
    <col collapsed="false" customWidth="true" hidden="false" outlineLevel="0" max="7" min="7" style="49" width="6.71"/>
    <col collapsed="false" customWidth="true" hidden="false" outlineLevel="0" max="8" min="8" style="49" width="9.57"/>
    <col collapsed="false" customWidth="true" hidden="false" outlineLevel="0" max="9" min="9" style="49" width="6.71"/>
    <col collapsed="false" customWidth="true" hidden="false" outlineLevel="0" max="10" min="10" style="49" width="11.14"/>
    <col collapsed="false" customWidth="true" hidden="false" outlineLevel="0" max="11" min="11" style="0" width="0.71"/>
  </cols>
  <sheetData>
    <row r="1" customFormat="false" ht="24.75" hidden="false" customHeight="true" outlineLevel="0" collapsed="false">
      <c r="A1" s="56" t="s">
        <v>9</v>
      </c>
      <c r="B1" s="56"/>
      <c r="C1" s="56"/>
      <c r="D1" s="56"/>
      <c r="E1" s="56"/>
      <c r="F1" s="56"/>
      <c r="G1" s="56"/>
      <c r="H1" s="56"/>
      <c r="I1" s="56"/>
      <c r="J1" s="56"/>
      <c r="K1" s="39" t="s">
        <v>1</v>
      </c>
    </row>
    <row r="2" customFormat="false" ht="31.5" hidden="false" customHeight="true" outlineLevel="0" collapsed="false">
      <c r="A2" s="57" t="s">
        <v>79</v>
      </c>
      <c r="B2" s="57"/>
      <c r="C2" s="57"/>
      <c r="D2" s="57"/>
      <c r="E2" s="57"/>
      <c r="F2" s="57"/>
      <c r="G2" s="57"/>
      <c r="H2" s="57"/>
      <c r="I2" s="57"/>
      <c r="J2" s="57"/>
      <c r="K2" s="39" t="s">
        <v>1</v>
      </c>
    </row>
    <row r="3" customFormat="false" ht="4.5" hidden="false" customHeight="true" outlineLevel="0" collapsed="false">
      <c r="A3" s="58" t="s">
        <v>80</v>
      </c>
      <c r="B3" s="58"/>
      <c r="C3" s="58"/>
      <c r="D3" s="58"/>
      <c r="E3" s="58"/>
      <c r="F3" s="58"/>
      <c r="G3" s="58"/>
      <c r="H3" s="58"/>
      <c r="I3" s="58"/>
      <c r="J3" s="58"/>
      <c r="K3" s="39" t="s">
        <v>1</v>
      </c>
    </row>
    <row r="4" customFormat="false" ht="13.5" hidden="false" customHeight="true" outlineLevel="0" collapsed="false">
      <c r="A4" s="59" t="s">
        <v>81</v>
      </c>
      <c r="B4" s="59"/>
      <c r="C4" s="59"/>
      <c r="D4" s="60" t="s">
        <v>82</v>
      </c>
      <c r="E4" s="61" t="s">
        <v>83</v>
      </c>
      <c r="F4" s="60" t="s">
        <v>84</v>
      </c>
      <c r="G4" s="62" t="s">
        <v>85</v>
      </c>
      <c r="H4" s="62"/>
      <c r="I4" s="60" t="s">
        <v>86</v>
      </c>
      <c r="J4" s="60" t="s">
        <v>87</v>
      </c>
      <c r="K4" s="39" t="s">
        <v>1</v>
      </c>
    </row>
    <row r="5" customFormat="false" ht="13.5" hidden="false" customHeight="true" outlineLevel="0" collapsed="false">
      <c r="A5" s="59"/>
      <c r="B5" s="59"/>
      <c r="C5" s="59"/>
      <c r="D5" s="60"/>
      <c r="E5" s="61"/>
      <c r="F5" s="60"/>
      <c r="G5" s="63" t="s">
        <v>88</v>
      </c>
      <c r="H5" s="60" t="s">
        <v>89</v>
      </c>
      <c r="I5" s="60"/>
      <c r="J5" s="60"/>
      <c r="K5" s="39" t="s">
        <v>1</v>
      </c>
    </row>
    <row r="6" customFormat="false" ht="13.5" hidden="false" customHeight="true" outlineLevel="0" collapsed="false">
      <c r="A6" s="59"/>
      <c r="B6" s="59"/>
      <c r="C6" s="59"/>
      <c r="D6" s="60"/>
      <c r="E6" s="61"/>
      <c r="F6" s="60"/>
      <c r="G6" s="63"/>
      <c r="H6" s="60"/>
      <c r="I6" s="60"/>
      <c r="J6" s="60"/>
      <c r="K6" s="39" t="s">
        <v>1</v>
      </c>
    </row>
    <row r="7" customFormat="false" ht="13.5" hidden="false" customHeight="true" outlineLevel="0" collapsed="false">
      <c r="A7" s="59"/>
      <c r="B7" s="59"/>
      <c r="C7" s="59"/>
      <c r="D7" s="60" t="s">
        <v>90</v>
      </c>
      <c r="E7" s="64" t="s">
        <v>91</v>
      </c>
      <c r="F7" s="63" t="s">
        <v>92</v>
      </c>
      <c r="G7" s="65" t="s">
        <v>90</v>
      </c>
      <c r="H7" s="65" t="s">
        <v>92</v>
      </c>
      <c r="I7" s="65" t="s">
        <v>90</v>
      </c>
      <c r="J7" s="63" t="s">
        <v>93</v>
      </c>
      <c r="K7" s="39" t="s">
        <v>1</v>
      </c>
    </row>
    <row r="8" customFormat="false" ht="4.5" hidden="false" customHeight="true" outlineLevel="0" collapsed="false">
      <c r="A8" s="66" t="s">
        <v>94</v>
      </c>
      <c r="B8" s="66"/>
      <c r="C8" s="66"/>
      <c r="D8" s="67" t="s">
        <v>95</v>
      </c>
      <c r="E8" s="67" t="s">
        <v>96</v>
      </c>
      <c r="F8" s="67" t="s">
        <v>97</v>
      </c>
      <c r="G8" s="67" t="s">
        <v>98</v>
      </c>
      <c r="H8" s="67" t="s">
        <v>99</v>
      </c>
      <c r="I8" s="67" t="s">
        <v>100</v>
      </c>
      <c r="J8" s="67" t="s">
        <v>101</v>
      </c>
      <c r="K8" s="39" t="s">
        <v>1</v>
      </c>
    </row>
    <row r="9" customFormat="false" ht="21" hidden="false" customHeight="true" outlineLevel="0" collapsed="false">
      <c r="A9" s="68" t="s">
        <v>102</v>
      </c>
      <c r="B9" s="68"/>
      <c r="C9" s="68"/>
      <c r="D9" s="69" t="n">
        <v>1451</v>
      </c>
      <c r="E9" s="69" t="n">
        <v>3690</v>
      </c>
      <c r="F9" s="70" t="n">
        <v>3867.2</v>
      </c>
      <c r="G9" s="71" t="n">
        <v>1739</v>
      </c>
      <c r="H9" s="70" t="n">
        <v>1779.5</v>
      </c>
      <c r="I9" s="69" t="n">
        <v>7015</v>
      </c>
      <c r="J9" s="71" t="n">
        <v>756526</v>
      </c>
      <c r="K9" s="39" t="s">
        <v>1</v>
      </c>
    </row>
    <row r="10" customFormat="false" ht="21" hidden="false" customHeight="true" outlineLevel="0" collapsed="false">
      <c r="A10" s="39" t="s">
        <v>103</v>
      </c>
      <c r="B10" s="72" t="s">
        <v>104</v>
      </c>
      <c r="C10" s="72"/>
      <c r="D10" s="69" t="n">
        <v>1077</v>
      </c>
      <c r="E10" s="69" t="n">
        <v>761</v>
      </c>
      <c r="F10" s="73" t="n">
        <v>201.8</v>
      </c>
      <c r="G10" s="71" t="n">
        <v>1682</v>
      </c>
      <c r="H10" s="73" t="n">
        <v>1742</v>
      </c>
      <c r="I10" s="69" t="n">
        <v>6882</v>
      </c>
      <c r="J10" s="71" t="n">
        <v>321239</v>
      </c>
      <c r="K10" s="39" t="s">
        <v>1</v>
      </c>
    </row>
    <row r="11" customFormat="false" ht="25.5" hidden="false" customHeight="true" outlineLevel="0" collapsed="false">
      <c r="A11" s="39" t="s">
        <v>103</v>
      </c>
      <c r="B11" s="39" t="s">
        <v>105</v>
      </c>
      <c r="C11" s="74" t="s">
        <v>106</v>
      </c>
      <c r="D11" s="75" t="s">
        <v>107</v>
      </c>
      <c r="E11" s="75" t="s">
        <v>107</v>
      </c>
      <c r="F11" s="75" t="s">
        <v>107</v>
      </c>
      <c r="G11" s="75" t="s">
        <v>107</v>
      </c>
      <c r="H11" s="75" t="s">
        <v>107</v>
      </c>
      <c r="I11" s="75" t="s">
        <v>107</v>
      </c>
      <c r="J11" s="75" t="s">
        <v>107</v>
      </c>
      <c r="K11" s="39" t="s">
        <v>1</v>
      </c>
    </row>
    <row r="12" customFormat="false" ht="9.75" hidden="false" customHeight="true" outlineLevel="0" collapsed="false">
      <c r="A12" s="39" t="s">
        <v>103</v>
      </c>
      <c r="B12" s="39" t="s">
        <v>108</v>
      </c>
      <c r="C12" s="76" t="s">
        <v>109</v>
      </c>
      <c r="D12" s="75" t="s">
        <v>107</v>
      </c>
      <c r="E12" s="75" t="s">
        <v>107</v>
      </c>
      <c r="F12" s="75" t="s">
        <v>107</v>
      </c>
      <c r="G12" s="75" t="s">
        <v>107</v>
      </c>
      <c r="H12" s="75" t="s">
        <v>107</v>
      </c>
      <c r="I12" s="75" t="s">
        <v>107</v>
      </c>
      <c r="J12" s="75" t="s">
        <v>107</v>
      </c>
      <c r="K12" s="39" t="s">
        <v>1</v>
      </c>
    </row>
    <row r="13" customFormat="false" ht="9.75" hidden="false" customHeight="true" outlineLevel="0" collapsed="false">
      <c r="A13" s="39" t="s">
        <v>103</v>
      </c>
      <c r="B13" s="39" t="s">
        <v>108</v>
      </c>
      <c r="C13" s="76" t="s">
        <v>110</v>
      </c>
      <c r="D13" s="75" t="s">
        <v>107</v>
      </c>
      <c r="E13" s="75" t="s">
        <v>107</v>
      </c>
      <c r="F13" s="75" t="s">
        <v>107</v>
      </c>
      <c r="G13" s="75" t="s">
        <v>107</v>
      </c>
      <c r="H13" s="75" t="s">
        <v>107</v>
      </c>
      <c r="I13" s="75" t="s">
        <v>107</v>
      </c>
      <c r="J13" s="75" t="s">
        <v>107</v>
      </c>
      <c r="K13" s="39" t="s">
        <v>1</v>
      </c>
    </row>
    <row r="14" customFormat="false" ht="9.75" hidden="false" customHeight="true" outlineLevel="0" collapsed="false">
      <c r="A14" s="39" t="s">
        <v>103</v>
      </c>
      <c r="B14" s="39" t="s">
        <v>108</v>
      </c>
      <c r="C14" s="76" t="s">
        <v>111</v>
      </c>
      <c r="D14" s="75" t="s">
        <v>112</v>
      </c>
      <c r="E14" s="75" t="s">
        <v>112</v>
      </c>
      <c r="F14" s="75" t="s">
        <v>112</v>
      </c>
      <c r="G14" s="75" t="s">
        <v>112</v>
      </c>
      <c r="H14" s="77" t="s">
        <v>112</v>
      </c>
      <c r="I14" s="75" t="s">
        <v>112</v>
      </c>
      <c r="J14" s="75" t="s">
        <v>112</v>
      </c>
      <c r="K14" s="39" t="s">
        <v>1</v>
      </c>
    </row>
    <row r="15" customFormat="false" ht="25.5" hidden="false" customHeight="true" outlineLevel="0" collapsed="false">
      <c r="A15" s="39" t="s">
        <v>103</v>
      </c>
      <c r="B15" s="39" t="s">
        <v>105</v>
      </c>
      <c r="C15" s="74" t="s">
        <v>113</v>
      </c>
      <c r="D15" s="75" t="n">
        <v>49</v>
      </c>
      <c r="E15" s="75" t="n">
        <v>123</v>
      </c>
      <c r="F15" s="77" t="n">
        <v>35.8</v>
      </c>
      <c r="G15" s="75" t="n">
        <v>307</v>
      </c>
      <c r="H15" s="77" t="n">
        <v>233.7</v>
      </c>
      <c r="I15" s="75" t="n">
        <v>950</v>
      </c>
      <c r="J15" s="78" t="n">
        <v>43160</v>
      </c>
      <c r="K15" s="39" t="s">
        <v>1</v>
      </c>
    </row>
    <row r="16" customFormat="false" ht="25.5" hidden="false" customHeight="true" outlineLevel="0" collapsed="false">
      <c r="A16" s="39" t="s">
        <v>103</v>
      </c>
      <c r="B16" s="39" t="s">
        <v>105</v>
      </c>
      <c r="C16" s="74" t="s">
        <v>114</v>
      </c>
      <c r="D16" s="75" t="n">
        <v>12</v>
      </c>
      <c r="E16" s="75" t="n">
        <v>6</v>
      </c>
      <c r="F16" s="77" t="n">
        <v>0.5</v>
      </c>
      <c r="G16" s="75" t="n">
        <v>17</v>
      </c>
      <c r="H16" s="77" t="n">
        <v>14.6</v>
      </c>
      <c r="I16" s="75" t="n">
        <v>52</v>
      </c>
      <c r="J16" s="78" t="n">
        <v>1538</v>
      </c>
      <c r="K16" s="39" t="s">
        <v>1</v>
      </c>
    </row>
    <row r="17" customFormat="false" ht="9.75" hidden="false" customHeight="true" outlineLevel="0" collapsed="false">
      <c r="A17" s="39" t="s">
        <v>103</v>
      </c>
      <c r="B17" s="39" t="s">
        <v>115</v>
      </c>
      <c r="C17" s="76" t="s">
        <v>116</v>
      </c>
      <c r="D17" s="75" t="n">
        <v>116</v>
      </c>
      <c r="E17" s="75" t="n">
        <v>214</v>
      </c>
      <c r="F17" s="77" t="n">
        <v>41.3</v>
      </c>
      <c r="G17" s="75" t="n">
        <v>563</v>
      </c>
      <c r="H17" s="77" t="n">
        <v>439.6</v>
      </c>
      <c r="I17" s="75" t="n">
        <v>1773</v>
      </c>
      <c r="J17" s="78" t="n">
        <v>83347</v>
      </c>
      <c r="K17" s="39" t="s">
        <v>1</v>
      </c>
    </row>
    <row r="18" customFormat="false" ht="25.5" hidden="false" customHeight="true" outlineLevel="0" collapsed="false">
      <c r="A18" s="39" t="s">
        <v>103</v>
      </c>
      <c r="B18" s="39" t="s">
        <v>117</v>
      </c>
      <c r="C18" s="79" t="s">
        <v>118</v>
      </c>
      <c r="D18" s="75" t="n">
        <v>84</v>
      </c>
      <c r="E18" s="75" t="n">
        <v>185</v>
      </c>
      <c r="F18" s="77" t="n">
        <v>45.6</v>
      </c>
      <c r="G18" s="75" t="n">
        <v>480</v>
      </c>
      <c r="H18" s="77" t="n">
        <v>366.6</v>
      </c>
      <c r="I18" s="75" t="n">
        <v>1489</v>
      </c>
      <c r="J18" s="78" t="n">
        <v>69365</v>
      </c>
      <c r="K18" s="39" t="s">
        <v>1</v>
      </c>
    </row>
    <row r="19" customFormat="false" ht="9.75" hidden="false" customHeight="true" outlineLevel="0" collapsed="false">
      <c r="A19" s="39" t="s">
        <v>103</v>
      </c>
      <c r="B19" s="39" t="s">
        <v>119</v>
      </c>
      <c r="C19" s="80" t="s">
        <v>120</v>
      </c>
      <c r="D19" s="75" t="n">
        <v>5</v>
      </c>
      <c r="E19" s="75" t="n">
        <v>4</v>
      </c>
      <c r="F19" s="77" t="n">
        <v>-10.5</v>
      </c>
      <c r="G19" s="75" t="n">
        <v>26</v>
      </c>
      <c r="H19" s="77" t="n">
        <v>16.8</v>
      </c>
      <c r="I19" s="75" t="n">
        <v>78</v>
      </c>
      <c r="J19" s="78" t="n">
        <v>3846</v>
      </c>
      <c r="K19" s="39" t="s">
        <v>1</v>
      </c>
    </row>
    <row r="20" customFormat="false" ht="9.75" hidden="false" customHeight="true" outlineLevel="0" collapsed="false">
      <c r="A20" s="39" t="s">
        <v>103</v>
      </c>
      <c r="B20" s="39" t="s">
        <v>119</v>
      </c>
      <c r="C20" s="80" t="s">
        <v>121</v>
      </c>
      <c r="D20" s="75" t="n">
        <v>9</v>
      </c>
      <c r="E20" s="75" t="n">
        <v>8</v>
      </c>
      <c r="F20" s="77" t="n">
        <v>5.9</v>
      </c>
      <c r="G20" s="75" t="n">
        <v>14</v>
      </c>
      <c r="H20" s="77" t="n">
        <v>14.1</v>
      </c>
      <c r="I20" s="75" t="n">
        <v>61</v>
      </c>
      <c r="J20" s="78" t="n">
        <v>2854</v>
      </c>
      <c r="K20" s="39" t="s">
        <v>1</v>
      </c>
    </row>
    <row r="21" customFormat="false" ht="9.75" hidden="false" customHeight="true" outlineLevel="0" collapsed="false">
      <c r="A21" s="39" t="s">
        <v>103</v>
      </c>
      <c r="B21" s="39" t="s">
        <v>119</v>
      </c>
      <c r="C21" s="80" t="s">
        <v>122</v>
      </c>
      <c r="D21" s="75" t="n">
        <v>7</v>
      </c>
      <c r="E21" s="75" t="n">
        <v>4</v>
      </c>
      <c r="F21" s="77" t="n">
        <v>-0.8</v>
      </c>
      <c r="G21" s="75" t="n">
        <v>8</v>
      </c>
      <c r="H21" s="77" t="n">
        <v>10.5</v>
      </c>
      <c r="I21" s="75" t="n">
        <v>36</v>
      </c>
      <c r="J21" s="78" t="n">
        <v>1863</v>
      </c>
      <c r="K21" s="39" t="s">
        <v>1</v>
      </c>
    </row>
    <row r="22" s="81" customFormat="true" ht="33.75" hidden="false" customHeight="true" outlineLevel="0" collapsed="false">
      <c r="A22" s="39" t="s">
        <v>103</v>
      </c>
      <c r="B22" s="39" t="s">
        <v>119</v>
      </c>
      <c r="C22" s="79" t="s">
        <v>123</v>
      </c>
      <c r="D22" s="75" t="n">
        <v>11</v>
      </c>
      <c r="E22" s="75" t="n">
        <v>13</v>
      </c>
      <c r="F22" s="77" t="n">
        <v>1.2</v>
      </c>
      <c r="G22" s="75" t="n">
        <v>35</v>
      </c>
      <c r="H22" s="77" t="n">
        <v>31.6</v>
      </c>
      <c r="I22" s="75" t="n">
        <v>109</v>
      </c>
      <c r="J22" s="78" t="n">
        <v>5419</v>
      </c>
      <c r="K22" s="39" t="s">
        <v>1</v>
      </c>
    </row>
    <row r="23" customFormat="false" ht="9.75" hidden="false" customHeight="true" outlineLevel="0" collapsed="false">
      <c r="A23" s="39" t="s">
        <v>103</v>
      </c>
      <c r="B23" s="39" t="s">
        <v>108</v>
      </c>
      <c r="C23" s="76" t="s">
        <v>124</v>
      </c>
      <c r="D23" s="75" t="n">
        <v>946</v>
      </c>
      <c r="E23" s="75" t="n">
        <v>536</v>
      </c>
      <c r="F23" s="77" t="n">
        <v>155.7</v>
      </c>
      <c r="G23" s="75" t="n">
        <v>1098</v>
      </c>
      <c r="H23" s="77" t="n">
        <v>1282.1</v>
      </c>
      <c r="I23" s="75" t="n">
        <v>5041</v>
      </c>
      <c r="J23" s="78" t="n">
        <v>235154</v>
      </c>
      <c r="K23" s="39" t="s">
        <v>1</v>
      </c>
    </row>
    <row r="24" customFormat="false" ht="9.75" hidden="false" customHeight="true" outlineLevel="0" collapsed="false">
      <c r="A24" s="39" t="s">
        <v>103</v>
      </c>
      <c r="B24" s="39" t="s">
        <v>108</v>
      </c>
      <c r="C24" s="76" t="s">
        <v>125</v>
      </c>
      <c r="D24" s="75" t="n">
        <v>3</v>
      </c>
      <c r="E24" s="75" t="n">
        <v>4</v>
      </c>
      <c r="F24" s="77" t="n">
        <v>4.3</v>
      </c>
      <c r="G24" s="75" t="n">
        <v>4</v>
      </c>
      <c r="H24" s="77" t="n">
        <v>5.8</v>
      </c>
      <c r="I24" s="75" t="n">
        <v>16</v>
      </c>
      <c r="J24" s="78" t="n">
        <v>1200</v>
      </c>
      <c r="K24" s="39" t="s">
        <v>1</v>
      </c>
    </row>
    <row r="25" customFormat="false" ht="21" hidden="false" customHeight="true" outlineLevel="0" collapsed="false">
      <c r="A25" s="39" t="s">
        <v>103</v>
      </c>
      <c r="B25" s="72" t="s">
        <v>126</v>
      </c>
      <c r="C25" s="72"/>
      <c r="D25" s="69" t="n">
        <v>374</v>
      </c>
      <c r="E25" s="69" t="n">
        <v>2930</v>
      </c>
      <c r="F25" s="73" t="n">
        <v>3665.5</v>
      </c>
      <c r="G25" s="69" t="n">
        <v>57</v>
      </c>
      <c r="H25" s="73" t="n">
        <v>37.5</v>
      </c>
      <c r="I25" s="69" t="n">
        <v>133</v>
      </c>
      <c r="J25" s="71" t="n">
        <v>435287</v>
      </c>
      <c r="K25" s="39" t="s">
        <v>1</v>
      </c>
    </row>
    <row r="26" customFormat="false" ht="25.5" hidden="false" customHeight="true" outlineLevel="0" collapsed="false">
      <c r="A26" s="39" t="s">
        <v>103</v>
      </c>
      <c r="B26" s="39" t="s">
        <v>127</v>
      </c>
      <c r="C26" s="74" t="s">
        <v>128</v>
      </c>
      <c r="D26" s="75" t="n">
        <v>4</v>
      </c>
      <c r="E26" s="75" t="n">
        <v>133</v>
      </c>
      <c r="F26" s="77" t="n">
        <v>218.4</v>
      </c>
      <c r="G26" s="75" t="n">
        <v>8</v>
      </c>
      <c r="H26" s="77" t="n">
        <v>5</v>
      </c>
      <c r="I26" s="75" t="n">
        <v>33</v>
      </c>
      <c r="J26" s="78" t="n">
        <v>77637</v>
      </c>
      <c r="K26" s="39" t="s">
        <v>1</v>
      </c>
    </row>
    <row r="27" customFormat="false" ht="9.75" hidden="false" customHeight="true" outlineLevel="0" collapsed="false">
      <c r="A27" s="39" t="s">
        <v>103</v>
      </c>
      <c r="B27" s="39" t="s">
        <v>129</v>
      </c>
      <c r="C27" s="76" t="s">
        <v>130</v>
      </c>
      <c r="D27" s="75" t="n">
        <v>26</v>
      </c>
      <c r="E27" s="75" t="n">
        <v>15</v>
      </c>
      <c r="F27" s="77" t="n">
        <v>49.3</v>
      </c>
      <c r="G27" s="75" t="n">
        <v>-1</v>
      </c>
      <c r="H27" s="77" t="n">
        <v>-0.9</v>
      </c>
      <c r="I27" s="75" t="n">
        <v>-4</v>
      </c>
      <c r="J27" s="78" t="n">
        <v>12226</v>
      </c>
      <c r="K27" s="39" t="s">
        <v>1</v>
      </c>
    </row>
    <row r="28" customFormat="false" ht="9.75" hidden="false" customHeight="true" outlineLevel="0" collapsed="false">
      <c r="A28" s="39" t="s">
        <v>103</v>
      </c>
      <c r="B28" s="39" t="s">
        <v>129</v>
      </c>
      <c r="C28" s="76" t="s">
        <v>131</v>
      </c>
      <c r="D28" s="75" t="n">
        <v>61</v>
      </c>
      <c r="E28" s="75" t="n">
        <v>203</v>
      </c>
      <c r="F28" s="77" t="n">
        <v>313.3</v>
      </c>
      <c r="G28" s="75" t="n">
        <v>10</v>
      </c>
      <c r="H28" s="77" t="n">
        <v>5.7</v>
      </c>
      <c r="I28" s="75" t="n">
        <v>20</v>
      </c>
      <c r="J28" s="78" t="n">
        <v>13762</v>
      </c>
      <c r="K28" s="39" t="s">
        <v>1</v>
      </c>
    </row>
    <row r="29" customFormat="false" ht="9.75" hidden="false" customHeight="true" outlineLevel="0" collapsed="false">
      <c r="A29" s="39" t="s">
        <v>103</v>
      </c>
      <c r="B29" s="39" t="s">
        <v>129</v>
      </c>
      <c r="C29" s="76" t="s">
        <v>132</v>
      </c>
      <c r="D29" s="75" t="n">
        <v>239</v>
      </c>
      <c r="E29" s="75" t="n">
        <v>2430</v>
      </c>
      <c r="F29" s="77" t="n">
        <v>2811.9</v>
      </c>
      <c r="G29" s="75" t="n">
        <v>34</v>
      </c>
      <c r="H29" s="77" t="n">
        <v>27.1</v>
      </c>
      <c r="I29" s="75" t="n">
        <v>85</v>
      </c>
      <c r="J29" s="78" t="n">
        <v>263315</v>
      </c>
      <c r="K29" s="39" t="s">
        <v>1</v>
      </c>
    </row>
    <row r="30" customFormat="false" ht="25.5" hidden="false" customHeight="true" outlineLevel="0" collapsed="false">
      <c r="A30" s="39" t="s">
        <v>103</v>
      </c>
      <c r="B30" s="39" t="s">
        <v>133</v>
      </c>
      <c r="C30" s="79" t="s">
        <v>134</v>
      </c>
      <c r="D30" s="75" t="n">
        <v>44</v>
      </c>
      <c r="E30" s="75" t="n">
        <v>426</v>
      </c>
      <c r="F30" s="77" t="n">
        <v>605.5</v>
      </c>
      <c r="G30" s="75" t="s">
        <v>112</v>
      </c>
      <c r="H30" s="77" t="s">
        <v>112</v>
      </c>
      <c r="I30" s="75" t="s">
        <v>112</v>
      </c>
      <c r="J30" s="78" t="n">
        <v>58206</v>
      </c>
      <c r="K30" s="39" t="s">
        <v>1</v>
      </c>
    </row>
    <row r="31" customFormat="false" ht="9.75" hidden="false" customHeight="true" outlineLevel="0" collapsed="false">
      <c r="A31" s="39" t="s">
        <v>103</v>
      </c>
      <c r="B31" s="39" t="s">
        <v>135</v>
      </c>
      <c r="C31" s="80" t="s">
        <v>136</v>
      </c>
      <c r="D31" s="75" t="n">
        <v>24</v>
      </c>
      <c r="E31" s="75" t="n">
        <v>173</v>
      </c>
      <c r="F31" s="77" t="n">
        <v>301</v>
      </c>
      <c r="G31" s="75" t="n">
        <v>34</v>
      </c>
      <c r="H31" s="77" t="n">
        <v>22.2</v>
      </c>
      <c r="I31" s="75" t="n">
        <v>73</v>
      </c>
      <c r="J31" s="78" t="n">
        <v>38649</v>
      </c>
      <c r="K31" s="39" t="s">
        <v>1</v>
      </c>
    </row>
    <row r="32" customFormat="false" ht="9.75" hidden="false" customHeight="true" outlineLevel="0" collapsed="false">
      <c r="A32" s="39" t="s">
        <v>103</v>
      </c>
      <c r="B32" s="39" t="s">
        <v>135</v>
      </c>
      <c r="C32" s="80" t="s">
        <v>137</v>
      </c>
      <c r="D32" s="75" t="n">
        <v>68</v>
      </c>
      <c r="E32" s="75" t="n">
        <v>1173</v>
      </c>
      <c r="F32" s="77" t="n">
        <v>1156.3</v>
      </c>
      <c r="G32" s="75" t="n">
        <v>5</v>
      </c>
      <c r="H32" s="77" t="n">
        <v>5.2</v>
      </c>
      <c r="I32" s="75" t="n">
        <v>22</v>
      </c>
      <c r="J32" s="78" t="n">
        <v>82680</v>
      </c>
      <c r="K32" s="39" t="s">
        <v>1</v>
      </c>
    </row>
    <row r="33" customFormat="false" ht="9.75" hidden="false" customHeight="true" outlineLevel="0" collapsed="false">
      <c r="A33" s="39" t="s">
        <v>103</v>
      </c>
      <c r="B33" s="39" t="s">
        <v>135</v>
      </c>
      <c r="C33" s="82" t="s">
        <v>138</v>
      </c>
      <c r="D33" s="75" t="n">
        <v>13</v>
      </c>
      <c r="E33" s="75" t="n">
        <v>21</v>
      </c>
      <c r="F33" s="77" t="n">
        <v>51.2</v>
      </c>
      <c r="G33" s="75" t="n">
        <v>-4</v>
      </c>
      <c r="H33" s="77" t="n">
        <v>0.1</v>
      </c>
      <c r="I33" s="75" t="n">
        <v>-6</v>
      </c>
      <c r="J33" s="78" t="n">
        <v>11187</v>
      </c>
      <c r="K33" s="39" t="s">
        <v>1</v>
      </c>
    </row>
    <row r="34" customFormat="false" ht="12.75" hidden="false" customHeight="true" outlineLevel="0" collapsed="false">
      <c r="A34" s="39" t="s">
        <v>103</v>
      </c>
      <c r="B34" s="39" t="s">
        <v>129</v>
      </c>
      <c r="C34" s="76" t="s">
        <v>139</v>
      </c>
      <c r="D34" s="75" t="n">
        <v>44</v>
      </c>
      <c r="E34" s="75" t="n">
        <v>149</v>
      </c>
      <c r="F34" s="77" t="n">
        <v>272.5</v>
      </c>
      <c r="G34" s="75" t="n">
        <v>6</v>
      </c>
      <c r="H34" s="77" t="n">
        <v>0.6</v>
      </c>
      <c r="I34" s="75" t="n">
        <v>-1</v>
      </c>
      <c r="J34" s="78" t="n">
        <v>68347</v>
      </c>
      <c r="K34" s="39" t="s">
        <v>1</v>
      </c>
    </row>
    <row r="35" customFormat="false" ht="25.5" hidden="false" customHeight="true" outlineLevel="0" collapsed="false">
      <c r="A35" s="39" t="s">
        <v>103</v>
      </c>
      <c r="B35" s="39" t="s">
        <v>140</v>
      </c>
      <c r="C35" s="79" t="s">
        <v>141</v>
      </c>
      <c r="D35" s="75" t="n">
        <v>66</v>
      </c>
      <c r="E35" s="75" t="n">
        <v>833</v>
      </c>
      <c r="F35" s="77" t="n">
        <v>955.5</v>
      </c>
      <c r="G35" s="75" t="n">
        <v>14</v>
      </c>
      <c r="H35" s="77" t="n">
        <v>5.6</v>
      </c>
      <c r="I35" s="75" t="n">
        <v>32</v>
      </c>
      <c r="J35" s="78" t="n">
        <v>212577</v>
      </c>
      <c r="K35" s="39" t="s">
        <v>1</v>
      </c>
    </row>
    <row r="36" customFormat="false" ht="25.5" hidden="false" customHeight="true" outlineLevel="0" collapsed="false">
      <c r="A36" s="39" t="s">
        <v>103</v>
      </c>
      <c r="B36" s="39" t="s">
        <v>127</v>
      </c>
      <c r="C36" s="74" t="s">
        <v>114</v>
      </c>
      <c r="D36" s="75" t="n">
        <v>30</v>
      </c>
      <c r="E36" s="75" t="n">
        <v>92</v>
      </c>
      <c r="F36" s="77" t="n">
        <v>182.6</v>
      </c>
      <c r="G36" s="75" t="n">
        <v>1</v>
      </c>
      <c r="H36" s="77" t="n">
        <v>0.1</v>
      </c>
      <c r="I36" s="75" t="n">
        <v>-1</v>
      </c>
      <c r="J36" s="78" t="n">
        <v>52443</v>
      </c>
      <c r="K36" s="39" t="s">
        <v>1</v>
      </c>
    </row>
    <row r="37" customFormat="false" ht="9.75" hidden="false" customHeight="true" outlineLevel="0" collapsed="false">
      <c r="A37" s="39" t="s">
        <v>103</v>
      </c>
      <c r="B37" s="39" t="s">
        <v>142</v>
      </c>
      <c r="C37" s="76" t="s">
        <v>116</v>
      </c>
      <c r="D37" s="75" t="n">
        <v>250</v>
      </c>
      <c r="E37" s="75" t="n">
        <v>2750</v>
      </c>
      <c r="F37" s="77" t="n">
        <v>3314.2</v>
      </c>
      <c r="G37" s="75" t="n">
        <v>29</v>
      </c>
      <c r="H37" s="77" t="n">
        <v>22.3</v>
      </c>
      <c r="I37" s="75" t="n">
        <v>99</v>
      </c>
      <c r="J37" s="78" t="n">
        <v>352616</v>
      </c>
      <c r="K37" s="39" t="s">
        <v>1</v>
      </c>
    </row>
    <row r="38" customFormat="false" ht="25.5" hidden="false" customHeight="true" outlineLevel="0" collapsed="false">
      <c r="A38" s="39" t="s">
        <v>103</v>
      </c>
      <c r="B38" s="39" t="s">
        <v>143</v>
      </c>
      <c r="C38" s="79" t="s">
        <v>118</v>
      </c>
      <c r="D38" s="75" t="n">
        <v>12</v>
      </c>
      <c r="E38" s="75" t="n">
        <v>824</v>
      </c>
      <c r="F38" s="77" t="n">
        <v>752.5</v>
      </c>
      <c r="G38" s="75" t="n">
        <v>14</v>
      </c>
      <c r="H38" s="77" t="n">
        <v>10.2</v>
      </c>
      <c r="I38" s="75" t="n">
        <v>62</v>
      </c>
      <c r="J38" s="78" t="n">
        <v>61577</v>
      </c>
      <c r="K38" s="39" t="s">
        <v>1</v>
      </c>
    </row>
    <row r="39" customFormat="false" ht="9.75" hidden="false" customHeight="true" outlineLevel="0" collapsed="false">
      <c r="A39" s="39" t="s">
        <v>103</v>
      </c>
      <c r="B39" s="39" t="s">
        <v>144</v>
      </c>
      <c r="C39" s="80" t="s">
        <v>120</v>
      </c>
      <c r="D39" s="75" t="n">
        <v>2</v>
      </c>
      <c r="E39" s="75" t="s">
        <v>112</v>
      </c>
      <c r="F39" s="77" t="n">
        <v>2.7</v>
      </c>
      <c r="G39" s="75" t="s">
        <v>112</v>
      </c>
      <c r="H39" s="77" t="s">
        <v>112</v>
      </c>
      <c r="I39" s="75" t="s">
        <v>112</v>
      </c>
      <c r="J39" s="78" t="n">
        <v>3137</v>
      </c>
      <c r="K39" s="39" t="s">
        <v>1</v>
      </c>
    </row>
    <row r="40" customFormat="false" ht="9.75" hidden="false" customHeight="true" outlineLevel="0" collapsed="false">
      <c r="A40" s="39" t="s">
        <v>103</v>
      </c>
      <c r="B40" s="39" t="s">
        <v>144</v>
      </c>
      <c r="C40" s="80" t="s">
        <v>121</v>
      </c>
      <c r="D40" s="75" t="n">
        <v>68</v>
      </c>
      <c r="E40" s="75" t="n">
        <v>208</v>
      </c>
      <c r="F40" s="77" t="n">
        <v>320.8</v>
      </c>
      <c r="G40" s="75" t="n">
        <v>9</v>
      </c>
      <c r="H40" s="77" t="n">
        <v>4.4</v>
      </c>
      <c r="I40" s="75" t="n">
        <v>16</v>
      </c>
      <c r="J40" s="78" t="n">
        <v>14126</v>
      </c>
      <c r="K40" s="39" t="s">
        <v>1</v>
      </c>
    </row>
    <row r="41" customFormat="false" ht="9.75" hidden="false" customHeight="true" outlineLevel="0" collapsed="false">
      <c r="A41" s="39" t="s">
        <v>103</v>
      </c>
      <c r="B41" s="39" t="s">
        <v>144</v>
      </c>
      <c r="C41" s="80" t="s">
        <v>122</v>
      </c>
      <c r="D41" s="75" t="n">
        <v>57</v>
      </c>
      <c r="E41" s="75" t="n">
        <v>642</v>
      </c>
      <c r="F41" s="77" t="n">
        <v>876.9</v>
      </c>
      <c r="G41" s="75" t="s">
        <v>112</v>
      </c>
      <c r="H41" s="77" t="s">
        <v>112</v>
      </c>
      <c r="I41" s="75" t="s">
        <v>112</v>
      </c>
      <c r="J41" s="78" t="n">
        <v>74499</v>
      </c>
      <c r="K41" s="39" t="s">
        <v>1</v>
      </c>
    </row>
    <row r="42" s="81" customFormat="true" ht="33.75" hidden="false" customHeight="true" outlineLevel="0" collapsed="false">
      <c r="A42" s="39" t="s">
        <v>103</v>
      </c>
      <c r="B42" s="39" t="s">
        <v>144</v>
      </c>
      <c r="C42" s="79" t="s">
        <v>123</v>
      </c>
      <c r="D42" s="75" t="n">
        <v>111</v>
      </c>
      <c r="E42" s="75" t="n">
        <v>1075</v>
      </c>
      <c r="F42" s="77" t="n">
        <v>1361.3</v>
      </c>
      <c r="G42" s="75" t="n">
        <v>6</v>
      </c>
      <c r="H42" s="77" t="n">
        <v>7.8</v>
      </c>
      <c r="I42" s="75" t="n">
        <v>21</v>
      </c>
      <c r="J42" s="78" t="n">
        <v>199277</v>
      </c>
      <c r="K42" s="39" t="s">
        <v>1</v>
      </c>
    </row>
    <row r="43" customFormat="false" ht="9.75" hidden="false" customHeight="true" outlineLevel="0" collapsed="false">
      <c r="A43" s="39" t="s">
        <v>103</v>
      </c>
      <c r="B43" s="39" t="s">
        <v>129</v>
      </c>
      <c r="C43" s="76" t="s">
        <v>124</v>
      </c>
      <c r="D43" s="75" t="n">
        <v>80</v>
      </c>
      <c r="E43" s="75" t="n">
        <v>55</v>
      </c>
      <c r="F43" s="77" t="n">
        <v>106.8</v>
      </c>
      <c r="G43" s="75" t="n">
        <v>27</v>
      </c>
      <c r="H43" s="77" t="n">
        <v>15</v>
      </c>
      <c r="I43" s="75" t="n">
        <v>35</v>
      </c>
      <c r="J43" s="78" t="n">
        <v>12396</v>
      </c>
      <c r="K43" s="39" t="s">
        <v>1</v>
      </c>
    </row>
    <row r="44" customFormat="false" ht="9.75" hidden="false" customHeight="true" outlineLevel="0" collapsed="false">
      <c r="A44" s="39" t="s">
        <v>103</v>
      </c>
      <c r="B44" s="39" t="s">
        <v>129</v>
      </c>
      <c r="C44" s="76" t="s">
        <v>125</v>
      </c>
      <c r="D44" s="75" t="n">
        <v>14</v>
      </c>
      <c r="E44" s="75" t="n">
        <v>33</v>
      </c>
      <c r="F44" s="77" t="n">
        <v>61.9</v>
      </c>
      <c r="G44" s="75" t="s">
        <v>112</v>
      </c>
      <c r="H44" s="77" t="s">
        <v>112</v>
      </c>
      <c r="I44" s="75" t="s">
        <v>112</v>
      </c>
      <c r="J44" s="78" t="n">
        <v>17832</v>
      </c>
      <c r="K44" s="39" t="s">
        <v>1</v>
      </c>
    </row>
    <row r="45" customFormat="false" ht="4.5" hidden="false" customHeight="true" outlineLevel="0" collapsed="false">
      <c r="A45" s="39" t="s">
        <v>7</v>
      </c>
      <c r="B45" s="39" t="s">
        <v>7</v>
      </c>
      <c r="C45" s="39" t="s">
        <v>7</v>
      </c>
      <c r="D45" s="39" t="s">
        <v>7</v>
      </c>
      <c r="E45" s="39" t="s">
        <v>7</v>
      </c>
      <c r="F45" s="39" t="s">
        <v>7</v>
      </c>
      <c r="G45" s="39" t="s">
        <v>7</v>
      </c>
      <c r="H45" s="39" t="s">
        <v>7</v>
      </c>
      <c r="I45" s="39" t="s">
        <v>7</v>
      </c>
      <c r="J45" s="39" t="s">
        <v>7</v>
      </c>
      <c r="K45" s="39"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3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9" width="29.57"/>
    <col collapsed="false" customWidth="true" hidden="false" outlineLevel="0" max="4" min="4" style="55" width="8.29"/>
    <col collapsed="false" customWidth="true" hidden="false" outlineLevel="0" max="5" min="5" style="49" width="8.29"/>
    <col collapsed="false" customWidth="true" hidden="false" outlineLevel="0" max="6" min="6" style="49" width="7"/>
    <col collapsed="false" customWidth="true" hidden="false" outlineLevel="0" max="7" min="7" style="49" width="6.71"/>
    <col collapsed="false" customWidth="true" hidden="false" outlineLevel="0" max="8" min="8" style="49" width="9.57"/>
    <col collapsed="false" customWidth="true" hidden="false" outlineLevel="0" max="9" min="9" style="49" width="6.71"/>
    <col collapsed="false" customWidth="true" hidden="false" outlineLevel="0" max="10" min="10" style="49" width="11.14"/>
    <col collapsed="false" customWidth="true" hidden="false" outlineLevel="0" max="11" min="11" style="0" width="0.71"/>
  </cols>
  <sheetData>
    <row r="1" customFormat="false" ht="24.75" hidden="false" customHeight="true" outlineLevel="0" collapsed="false">
      <c r="A1" s="56" t="s">
        <v>9</v>
      </c>
      <c r="B1" s="56"/>
      <c r="C1" s="56"/>
      <c r="D1" s="56"/>
      <c r="E1" s="56"/>
      <c r="F1" s="56"/>
      <c r="G1" s="56"/>
      <c r="H1" s="56"/>
      <c r="I1" s="56"/>
      <c r="J1" s="56"/>
      <c r="K1" s="39" t="s">
        <v>1</v>
      </c>
    </row>
    <row r="2" customFormat="false" ht="31.5" hidden="false" customHeight="true" outlineLevel="0" collapsed="false">
      <c r="A2" s="57" t="s">
        <v>145</v>
      </c>
      <c r="B2" s="57"/>
      <c r="C2" s="57"/>
      <c r="D2" s="57"/>
      <c r="E2" s="57"/>
      <c r="F2" s="57"/>
      <c r="G2" s="57"/>
      <c r="H2" s="57"/>
      <c r="I2" s="57"/>
      <c r="J2" s="57"/>
      <c r="K2" s="39" t="s">
        <v>1</v>
      </c>
    </row>
    <row r="3" customFormat="false" ht="4.5" hidden="false" customHeight="true" outlineLevel="0" collapsed="false">
      <c r="A3" s="58" t="s">
        <v>80</v>
      </c>
      <c r="B3" s="58"/>
      <c r="C3" s="58"/>
      <c r="D3" s="58"/>
      <c r="E3" s="58"/>
      <c r="F3" s="58"/>
      <c r="G3" s="58"/>
      <c r="H3" s="58"/>
      <c r="I3" s="58"/>
      <c r="J3" s="58"/>
      <c r="K3" s="39" t="s">
        <v>1</v>
      </c>
    </row>
    <row r="4" customFormat="false" ht="13.5" hidden="false" customHeight="true" outlineLevel="0" collapsed="false">
      <c r="A4" s="59" t="s">
        <v>81</v>
      </c>
      <c r="B4" s="59"/>
      <c r="C4" s="59"/>
      <c r="D4" s="60" t="s">
        <v>82</v>
      </c>
      <c r="E4" s="61" t="s">
        <v>83</v>
      </c>
      <c r="F4" s="60" t="s">
        <v>84</v>
      </c>
      <c r="G4" s="62" t="s">
        <v>85</v>
      </c>
      <c r="H4" s="62"/>
      <c r="I4" s="60" t="s">
        <v>86</v>
      </c>
      <c r="J4" s="60" t="s">
        <v>87</v>
      </c>
      <c r="K4" s="39" t="s">
        <v>1</v>
      </c>
    </row>
    <row r="5" customFormat="false" ht="13.5" hidden="false" customHeight="true" outlineLevel="0" collapsed="false">
      <c r="A5" s="59"/>
      <c r="B5" s="59"/>
      <c r="C5" s="59"/>
      <c r="D5" s="60"/>
      <c r="E5" s="61"/>
      <c r="F5" s="60"/>
      <c r="G5" s="63" t="s">
        <v>88</v>
      </c>
      <c r="H5" s="60" t="s">
        <v>89</v>
      </c>
      <c r="I5" s="60"/>
      <c r="J5" s="60"/>
      <c r="K5" s="39" t="s">
        <v>1</v>
      </c>
    </row>
    <row r="6" customFormat="false" ht="13.5" hidden="false" customHeight="true" outlineLevel="0" collapsed="false">
      <c r="A6" s="59"/>
      <c r="B6" s="59"/>
      <c r="C6" s="59"/>
      <c r="D6" s="60"/>
      <c r="E6" s="61"/>
      <c r="F6" s="60"/>
      <c r="G6" s="63"/>
      <c r="H6" s="60"/>
      <c r="I6" s="60"/>
      <c r="J6" s="60"/>
      <c r="K6" s="39" t="s">
        <v>1</v>
      </c>
    </row>
    <row r="7" customFormat="false" ht="13.5" hidden="false" customHeight="true" outlineLevel="0" collapsed="false">
      <c r="A7" s="59"/>
      <c r="B7" s="59"/>
      <c r="C7" s="59"/>
      <c r="D7" s="60" t="s">
        <v>90</v>
      </c>
      <c r="E7" s="64" t="s">
        <v>91</v>
      </c>
      <c r="F7" s="63" t="s">
        <v>92</v>
      </c>
      <c r="G7" s="65" t="s">
        <v>90</v>
      </c>
      <c r="H7" s="65" t="s">
        <v>92</v>
      </c>
      <c r="I7" s="65" t="s">
        <v>90</v>
      </c>
      <c r="J7" s="63" t="s">
        <v>93</v>
      </c>
      <c r="K7" s="39" t="s">
        <v>1</v>
      </c>
    </row>
    <row r="8" customFormat="false" ht="4.5" hidden="false" customHeight="true" outlineLevel="0" collapsed="false">
      <c r="A8" s="66" t="s">
        <v>94</v>
      </c>
      <c r="B8" s="66"/>
      <c r="C8" s="66"/>
      <c r="D8" s="67" t="s">
        <v>95</v>
      </c>
      <c r="E8" s="67" t="s">
        <v>96</v>
      </c>
      <c r="F8" s="67" t="s">
        <v>97</v>
      </c>
      <c r="G8" s="67" t="s">
        <v>98</v>
      </c>
      <c r="H8" s="67" t="s">
        <v>99</v>
      </c>
      <c r="I8" s="67" t="s">
        <v>100</v>
      </c>
      <c r="J8" s="67" t="s">
        <v>101</v>
      </c>
      <c r="K8" s="39" t="s">
        <v>1</v>
      </c>
    </row>
    <row r="9" customFormat="false" ht="21" hidden="false" customHeight="true" outlineLevel="0" collapsed="false">
      <c r="A9" s="68" t="s">
        <v>102</v>
      </c>
      <c r="B9" s="68"/>
      <c r="C9" s="68"/>
      <c r="D9" s="69" t="n">
        <v>902</v>
      </c>
      <c r="E9" s="69" t="n">
        <v>3690</v>
      </c>
      <c r="F9" s="70" t="n">
        <v>3738.6</v>
      </c>
      <c r="G9" s="71" t="n">
        <v>1482</v>
      </c>
      <c r="H9" s="70" t="n">
        <v>1483.2</v>
      </c>
      <c r="I9" s="69" t="n">
        <v>5891</v>
      </c>
      <c r="J9" s="71" t="n">
        <v>655781</v>
      </c>
      <c r="K9" s="39" t="s">
        <v>1</v>
      </c>
    </row>
    <row r="10" customFormat="false" ht="21" hidden="false" customHeight="true" outlineLevel="0" collapsed="false">
      <c r="A10" s="39" t="s">
        <v>103</v>
      </c>
      <c r="B10" s="72" t="s">
        <v>104</v>
      </c>
      <c r="C10" s="72"/>
      <c r="D10" s="69" t="n">
        <v>641</v>
      </c>
      <c r="E10" s="69" t="n">
        <v>761</v>
      </c>
      <c r="F10" s="73" t="n">
        <v>296.5</v>
      </c>
      <c r="G10" s="71" t="n">
        <v>1436</v>
      </c>
      <c r="H10" s="73" t="n">
        <v>1455.8</v>
      </c>
      <c r="I10" s="69" t="n">
        <v>5794</v>
      </c>
      <c r="J10" s="71" t="n">
        <v>268928</v>
      </c>
      <c r="K10" s="39" t="s">
        <v>1</v>
      </c>
    </row>
    <row r="11" customFormat="false" ht="25.5" hidden="false" customHeight="true" outlineLevel="0" collapsed="false">
      <c r="A11" s="39" t="s">
        <v>103</v>
      </c>
      <c r="B11" s="39" t="s">
        <v>105</v>
      </c>
      <c r="C11" s="74" t="s">
        <v>106</v>
      </c>
      <c r="D11" s="75" t="n">
        <v>469</v>
      </c>
      <c r="E11" s="75" t="n">
        <v>368</v>
      </c>
      <c r="F11" s="77" t="n">
        <v>157.4</v>
      </c>
      <c r="G11" s="75" t="n">
        <v>469</v>
      </c>
      <c r="H11" s="77" t="n">
        <v>707.2</v>
      </c>
      <c r="I11" s="75" t="n">
        <v>2817</v>
      </c>
      <c r="J11" s="78" t="n">
        <v>130970</v>
      </c>
      <c r="K11" s="39" t="s">
        <v>1</v>
      </c>
    </row>
    <row r="12" customFormat="false" ht="9.75" hidden="false" customHeight="true" outlineLevel="0" collapsed="false">
      <c r="A12" s="39" t="s">
        <v>103</v>
      </c>
      <c r="B12" s="39" t="s">
        <v>108</v>
      </c>
      <c r="C12" s="76" t="s">
        <v>109</v>
      </c>
      <c r="D12" s="75" t="n">
        <v>73</v>
      </c>
      <c r="E12" s="75" t="n">
        <v>85</v>
      </c>
      <c r="F12" s="77" t="n">
        <v>42.3</v>
      </c>
      <c r="G12" s="75" t="n">
        <v>146</v>
      </c>
      <c r="H12" s="77" t="n">
        <v>161.5</v>
      </c>
      <c r="I12" s="75" t="n">
        <v>653</v>
      </c>
      <c r="J12" s="78" t="n">
        <v>28516</v>
      </c>
      <c r="K12" s="39" t="s">
        <v>1</v>
      </c>
    </row>
    <row r="13" customFormat="false" ht="9.75" hidden="false" customHeight="true" outlineLevel="0" collapsed="false">
      <c r="A13" s="39" t="s">
        <v>103</v>
      </c>
      <c r="B13" s="39" t="s">
        <v>108</v>
      </c>
      <c r="C13" s="76" t="s">
        <v>110</v>
      </c>
      <c r="D13" s="75" t="n">
        <v>99</v>
      </c>
      <c r="E13" s="75" t="n">
        <v>307</v>
      </c>
      <c r="F13" s="77" t="n">
        <v>96.8</v>
      </c>
      <c r="G13" s="75" t="n">
        <v>821</v>
      </c>
      <c r="H13" s="77" t="n">
        <v>587.2</v>
      </c>
      <c r="I13" s="75" t="n">
        <v>2324</v>
      </c>
      <c r="J13" s="78" t="n">
        <v>109442</v>
      </c>
      <c r="K13" s="39" t="s">
        <v>1</v>
      </c>
    </row>
    <row r="14" customFormat="false" ht="9.75" hidden="false" customHeight="true" outlineLevel="0" collapsed="false">
      <c r="A14" s="39" t="s">
        <v>103</v>
      </c>
      <c r="B14" s="39" t="s">
        <v>108</v>
      </c>
      <c r="C14" s="76" t="s">
        <v>111</v>
      </c>
      <c r="D14" s="75" t="s">
        <v>112</v>
      </c>
      <c r="E14" s="75" t="s">
        <v>112</v>
      </c>
      <c r="F14" s="75" t="s">
        <v>112</v>
      </c>
      <c r="G14" s="75" t="s">
        <v>112</v>
      </c>
      <c r="H14" s="77" t="s">
        <v>112</v>
      </c>
      <c r="I14" s="75" t="s">
        <v>112</v>
      </c>
      <c r="J14" s="75" t="s">
        <v>112</v>
      </c>
      <c r="K14" s="39" t="s">
        <v>1</v>
      </c>
    </row>
    <row r="15" customFormat="false" ht="25.5" hidden="false" customHeight="true" outlineLevel="0" collapsed="false">
      <c r="A15" s="39" t="s">
        <v>103</v>
      </c>
      <c r="B15" s="39" t="s">
        <v>105</v>
      </c>
      <c r="C15" s="74" t="s">
        <v>113</v>
      </c>
      <c r="D15" s="75" t="n">
        <v>32</v>
      </c>
      <c r="E15" s="75" t="n">
        <v>123</v>
      </c>
      <c r="F15" s="77" t="n">
        <v>36.5</v>
      </c>
      <c r="G15" s="75" t="n">
        <v>297</v>
      </c>
      <c r="H15" s="77" t="n">
        <v>224.4</v>
      </c>
      <c r="I15" s="75" t="n">
        <v>908</v>
      </c>
      <c r="J15" s="78" t="n">
        <v>40112</v>
      </c>
      <c r="K15" s="39" t="s">
        <v>1</v>
      </c>
    </row>
    <row r="16" customFormat="false" ht="25.5" hidden="false" customHeight="true" outlineLevel="0" collapsed="false">
      <c r="A16" s="39" t="s">
        <v>103</v>
      </c>
      <c r="B16" s="39" t="s">
        <v>105</v>
      </c>
      <c r="C16" s="74" t="s">
        <v>114</v>
      </c>
      <c r="D16" s="75" t="n">
        <v>12</v>
      </c>
      <c r="E16" s="75" t="n">
        <v>6</v>
      </c>
      <c r="F16" s="77" t="n">
        <v>0.5</v>
      </c>
      <c r="G16" s="75" t="n">
        <v>17</v>
      </c>
      <c r="H16" s="77" t="n">
        <v>14.6</v>
      </c>
      <c r="I16" s="75" t="n">
        <v>52</v>
      </c>
      <c r="J16" s="78" t="n">
        <v>1538</v>
      </c>
      <c r="K16" s="39" t="s">
        <v>1</v>
      </c>
    </row>
    <row r="17" customFormat="false" ht="9.75" hidden="false" customHeight="true" outlineLevel="0" collapsed="false">
      <c r="A17" s="39" t="s">
        <v>103</v>
      </c>
      <c r="B17" s="39" t="s">
        <v>115</v>
      </c>
      <c r="C17" s="76" t="s">
        <v>116</v>
      </c>
      <c r="D17" s="75" t="n">
        <v>95</v>
      </c>
      <c r="E17" s="75" t="n">
        <v>214</v>
      </c>
      <c r="F17" s="77" t="n">
        <v>70.3</v>
      </c>
      <c r="G17" s="75" t="n">
        <v>510</v>
      </c>
      <c r="H17" s="77" t="n">
        <v>400.1</v>
      </c>
      <c r="I17" s="75" t="n">
        <v>1601</v>
      </c>
      <c r="J17" s="78" t="n">
        <v>74477</v>
      </c>
      <c r="K17" s="39" t="s">
        <v>1</v>
      </c>
    </row>
    <row r="18" customFormat="false" ht="25.5" hidden="false" customHeight="true" outlineLevel="0" collapsed="false">
      <c r="A18" s="39" t="s">
        <v>103</v>
      </c>
      <c r="B18" s="39" t="s">
        <v>117</v>
      </c>
      <c r="C18" s="79" t="s">
        <v>118</v>
      </c>
      <c r="D18" s="75" t="n">
        <v>72</v>
      </c>
      <c r="E18" s="75" t="n">
        <v>185</v>
      </c>
      <c r="F18" s="77" t="n">
        <v>56.9</v>
      </c>
      <c r="G18" s="75" t="n">
        <v>461</v>
      </c>
      <c r="H18" s="77" t="n">
        <v>349.7</v>
      </c>
      <c r="I18" s="75" t="n">
        <v>1410</v>
      </c>
      <c r="J18" s="78" t="n">
        <v>65836</v>
      </c>
      <c r="K18" s="39" t="s">
        <v>1</v>
      </c>
    </row>
    <row r="19" customFormat="false" ht="9.75" hidden="false" customHeight="true" outlineLevel="0" collapsed="false">
      <c r="A19" s="39" t="s">
        <v>103</v>
      </c>
      <c r="B19" s="39" t="s">
        <v>119</v>
      </c>
      <c r="C19" s="80" t="s">
        <v>120</v>
      </c>
      <c r="D19" s="75" t="n">
        <v>4</v>
      </c>
      <c r="E19" s="75" t="n">
        <v>4</v>
      </c>
      <c r="F19" s="77" t="n">
        <v>1.2</v>
      </c>
      <c r="G19" s="75" t="n">
        <v>4</v>
      </c>
      <c r="H19" s="77" t="n">
        <v>5.6</v>
      </c>
      <c r="I19" s="75" t="n">
        <v>24</v>
      </c>
      <c r="J19" s="78" t="n">
        <v>731</v>
      </c>
      <c r="K19" s="39" t="s">
        <v>1</v>
      </c>
    </row>
    <row r="20" customFormat="false" ht="9.75" hidden="false" customHeight="true" outlineLevel="0" collapsed="false">
      <c r="A20" s="39" t="s">
        <v>103</v>
      </c>
      <c r="B20" s="39" t="s">
        <v>119</v>
      </c>
      <c r="C20" s="80" t="s">
        <v>121</v>
      </c>
      <c r="D20" s="75" t="n">
        <v>7</v>
      </c>
      <c r="E20" s="75" t="n">
        <v>8</v>
      </c>
      <c r="F20" s="77" t="n">
        <v>5.2</v>
      </c>
      <c r="G20" s="75" t="n">
        <v>13</v>
      </c>
      <c r="H20" s="77" t="n">
        <v>11.7</v>
      </c>
      <c r="I20" s="75" t="n">
        <v>55</v>
      </c>
      <c r="J20" s="78" t="n">
        <v>2209</v>
      </c>
      <c r="K20" s="39" t="s">
        <v>1</v>
      </c>
    </row>
    <row r="21" customFormat="false" ht="9.75" hidden="false" customHeight="true" outlineLevel="0" collapsed="false">
      <c r="A21" s="39" t="s">
        <v>103</v>
      </c>
      <c r="B21" s="39" t="s">
        <v>119</v>
      </c>
      <c r="C21" s="80" t="s">
        <v>122</v>
      </c>
      <c r="D21" s="75" t="n">
        <v>4</v>
      </c>
      <c r="E21" s="75" t="n">
        <v>4</v>
      </c>
      <c r="F21" s="77" t="n">
        <v>1</v>
      </c>
      <c r="G21" s="75" t="n">
        <v>5</v>
      </c>
      <c r="H21" s="77" t="n">
        <v>7.3</v>
      </c>
      <c r="I21" s="75" t="n">
        <v>27</v>
      </c>
      <c r="J21" s="78" t="n">
        <v>1385</v>
      </c>
      <c r="K21" s="39" t="s">
        <v>1</v>
      </c>
    </row>
    <row r="22" s="81" customFormat="true" ht="33.75" hidden="false" customHeight="true" outlineLevel="0" collapsed="false">
      <c r="A22" s="39" t="s">
        <v>103</v>
      </c>
      <c r="B22" s="39" t="s">
        <v>119</v>
      </c>
      <c r="C22" s="79" t="s">
        <v>123</v>
      </c>
      <c r="D22" s="75" t="n">
        <v>8</v>
      </c>
      <c r="E22" s="75" t="n">
        <v>13</v>
      </c>
      <c r="F22" s="77" t="n">
        <v>5.9</v>
      </c>
      <c r="G22" s="75" t="n">
        <v>27</v>
      </c>
      <c r="H22" s="77" t="n">
        <v>25.8</v>
      </c>
      <c r="I22" s="75" t="n">
        <v>85</v>
      </c>
      <c r="J22" s="78" t="n">
        <v>4316</v>
      </c>
      <c r="K22" s="39" t="s">
        <v>1</v>
      </c>
    </row>
    <row r="23" customFormat="false" ht="9.75" hidden="false" customHeight="true" outlineLevel="0" collapsed="false">
      <c r="A23" s="39" t="s">
        <v>103</v>
      </c>
      <c r="B23" s="39" t="s">
        <v>108</v>
      </c>
      <c r="C23" s="76" t="s">
        <v>124</v>
      </c>
      <c r="D23" s="75" t="n">
        <v>533</v>
      </c>
      <c r="E23" s="75" t="n">
        <v>536</v>
      </c>
      <c r="F23" s="77" t="n">
        <v>221.5</v>
      </c>
      <c r="G23" s="75" t="n">
        <v>907</v>
      </c>
      <c r="H23" s="77" t="n">
        <v>1035.6</v>
      </c>
      <c r="I23" s="75" t="n">
        <v>4127</v>
      </c>
      <c r="J23" s="78" t="n">
        <v>191813</v>
      </c>
      <c r="K23" s="39" t="s">
        <v>1</v>
      </c>
    </row>
    <row r="24" customFormat="false" ht="9.75" hidden="false" customHeight="true" outlineLevel="0" collapsed="false">
      <c r="A24" s="39" t="s">
        <v>103</v>
      </c>
      <c r="B24" s="39" t="s">
        <v>108</v>
      </c>
      <c r="C24" s="76" t="s">
        <v>125</v>
      </c>
      <c r="D24" s="75" t="n">
        <v>1</v>
      </c>
      <c r="E24" s="75" t="n">
        <v>4</v>
      </c>
      <c r="F24" s="77" t="n">
        <v>4.3</v>
      </c>
      <c r="G24" s="75" t="n">
        <v>2</v>
      </c>
      <c r="H24" s="77" t="n">
        <v>5.5</v>
      </c>
      <c r="I24" s="75" t="n">
        <v>14</v>
      </c>
      <c r="J24" s="78" t="n">
        <v>1100</v>
      </c>
      <c r="K24" s="39" t="s">
        <v>1</v>
      </c>
    </row>
    <row r="25" customFormat="false" ht="21" hidden="false" customHeight="true" outlineLevel="0" collapsed="false">
      <c r="A25" s="39" t="s">
        <v>103</v>
      </c>
      <c r="B25" s="72" t="s">
        <v>126</v>
      </c>
      <c r="C25" s="72"/>
      <c r="D25" s="69" t="n">
        <v>261</v>
      </c>
      <c r="E25" s="69" t="n">
        <v>2930</v>
      </c>
      <c r="F25" s="73" t="n">
        <v>3442.1</v>
      </c>
      <c r="G25" s="69" t="n">
        <v>46</v>
      </c>
      <c r="H25" s="73" t="n">
        <v>27.4</v>
      </c>
      <c r="I25" s="69" t="n">
        <v>97</v>
      </c>
      <c r="J25" s="71" t="n">
        <v>386853</v>
      </c>
      <c r="K25" s="39" t="s">
        <v>1</v>
      </c>
    </row>
    <row r="26" customFormat="false" ht="25.5" hidden="false" customHeight="true" outlineLevel="0" collapsed="false">
      <c r="A26" s="39" t="s">
        <v>103</v>
      </c>
      <c r="B26" s="39" t="s">
        <v>127</v>
      </c>
      <c r="C26" s="74" t="s">
        <v>128</v>
      </c>
      <c r="D26" s="75" t="n">
        <v>4</v>
      </c>
      <c r="E26" s="75" t="n">
        <v>133</v>
      </c>
      <c r="F26" s="77" t="n">
        <v>218.4</v>
      </c>
      <c r="G26" s="75" t="n">
        <v>8</v>
      </c>
      <c r="H26" s="77" t="n">
        <v>5</v>
      </c>
      <c r="I26" s="75" t="n">
        <v>33</v>
      </c>
      <c r="J26" s="78" t="n">
        <v>77637</v>
      </c>
      <c r="K26" s="39" t="s">
        <v>1</v>
      </c>
    </row>
    <row r="27" customFormat="false" ht="9.75" hidden="false" customHeight="true" outlineLevel="0" collapsed="false">
      <c r="A27" s="39" t="s">
        <v>103</v>
      </c>
      <c r="B27" s="39" t="s">
        <v>129</v>
      </c>
      <c r="C27" s="76" t="s">
        <v>130</v>
      </c>
      <c r="D27" s="75" t="n">
        <v>13</v>
      </c>
      <c r="E27" s="75" t="n">
        <v>15</v>
      </c>
      <c r="F27" s="77" t="n">
        <v>29.1</v>
      </c>
      <c r="G27" s="75" t="s">
        <v>112</v>
      </c>
      <c r="H27" s="77" t="s">
        <v>112</v>
      </c>
      <c r="I27" s="75" t="s">
        <v>112</v>
      </c>
      <c r="J27" s="78" t="n">
        <v>6776</v>
      </c>
      <c r="K27" s="39" t="s">
        <v>1</v>
      </c>
    </row>
    <row r="28" customFormat="false" ht="9.75" hidden="false" customHeight="true" outlineLevel="0" collapsed="false">
      <c r="A28" s="39" t="s">
        <v>103</v>
      </c>
      <c r="B28" s="39" t="s">
        <v>129</v>
      </c>
      <c r="C28" s="76" t="s">
        <v>131</v>
      </c>
      <c r="D28" s="75" t="n">
        <v>41</v>
      </c>
      <c r="E28" s="75" t="n">
        <v>203</v>
      </c>
      <c r="F28" s="77" t="n">
        <v>269.7</v>
      </c>
      <c r="G28" s="75" t="s">
        <v>112</v>
      </c>
      <c r="H28" s="77" t="s">
        <v>112</v>
      </c>
      <c r="I28" s="75" t="s">
        <v>112</v>
      </c>
      <c r="J28" s="78" t="n">
        <v>10200</v>
      </c>
      <c r="K28" s="39" t="s">
        <v>1</v>
      </c>
    </row>
    <row r="29" customFormat="false" ht="9.75" hidden="false" customHeight="true" outlineLevel="0" collapsed="false">
      <c r="A29" s="39" t="s">
        <v>103</v>
      </c>
      <c r="B29" s="39" t="s">
        <v>129</v>
      </c>
      <c r="C29" s="76" t="s">
        <v>132</v>
      </c>
      <c r="D29" s="75" t="n">
        <v>181</v>
      </c>
      <c r="E29" s="75" t="n">
        <v>2430</v>
      </c>
      <c r="F29" s="77" t="n">
        <v>2678.7</v>
      </c>
      <c r="G29" s="75" t="n">
        <v>31</v>
      </c>
      <c r="H29" s="77" t="n">
        <v>19.5</v>
      </c>
      <c r="I29" s="75" t="n">
        <v>53</v>
      </c>
      <c r="J29" s="78" t="n">
        <v>237689</v>
      </c>
      <c r="K29" s="39" t="s">
        <v>1</v>
      </c>
    </row>
    <row r="30" customFormat="false" ht="25.5" hidden="false" customHeight="true" outlineLevel="0" collapsed="false">
      <c r="A30" s="39" t="s">
        <v>103</v>
      </c>
      <c r="B30" s="39" t="s">
        <v>133</v>
      </c>
      <c r="C30" s="79" t="s">
        <v>134</v>
      </c>
      <c r="D30" s="75" t="n">
        <v>29</v>
      </c>
      <c r="E30" s="75" t="n">
        <v>426</v>
      </c>
      <c r="F30" s="77" t="n">
        <v>557</v>
      </c>
      <c r="G30" s="75" t="s">
        <v>112</v>
      </c>
      <c r="H30" s="77" t="s">
        <v>112</v>
      </c>
      <c r="I30" s="75" t="s">
        <v>112</v>
      </c>
      <c r="J30" s="78" t="n">
        <v>52389</v>
      </c>
      <c r="K30" s="39" t="s">
        <v>1</v>
      </c>
    </row>
    <row r="31" customFormat="false" ht="9.75" hidden="false" customHeight="true" outlineLevel="0" collapsed="false">
      <c r="A31" s="39" t="s">
        <v>103</v>
      </c>
      <c r="B31" s="39" t="s">
        <v>135</v>
      </c>
      <c r="C31" s="80" t="s">
        <v>136</v>
      </c>
      <c r="D31" s="75" t="n">
        <v>14</v>
      </c>
      <c r="E31" s="75" t="n">
        <v>173</v>
      </c>
      <c r="F31" s="77" t="n">
        <v>239.4</v>
      </c>
      <c r="G31" s="75" t="n">
        <v>29</v>
      </c>
      <c r="H31" s="77" t="n">
        <v>17.3</v>
      </c>
      <c r="I31" s="75" t="n">
        <v>46</v>
      </c>
      <c r="J31" s="78" t="n">
        <v>25359</v>
      </c>
      <c r="K31" s="39" t="s">
        <v>1</v>
      </c>
    </row>
    <row r="32" customFormat="false" ht="9.75" hidden="false" customHeight="true" outlineLevel="0" collapsed="false">
      <c r="A32" s="39" t="s">
        <v>103</v>
      </c>
      <c r="B32" s="39" t="s">
        <v>135</v>
      </c>
      <c r="C32" s="80" t="s">
        <v>137</v>
      </c>
      <c r="D32" s="75" t="n">
        <v>53</v>
      </c>
      <c r="E32" s="75" t="n">
        <v>1173</v>
      </c>
      <c r="F32" s="77" t="n">
        <v>1142.4</v>
      </c>
      <c r="G32" s="75" t="n">
        <v>2</v>
      </c>
      <c r="H32" s="77" t="n">
        <v>2.2</v>
      </c>
      <c r="I32" s="75" t="n">
        <v>7</v>
      </c>
      <c r="J32" s="78" t="n">
        <v>78742</v>
      </c>
      <c r="K32" s="39" t="s">
        <v>1</v>
      </c>
    </row>
    <row r="33" customFormat="false" ht="9.75" hidden="false" customHeight="true" outlineLevel="0" collapsed="false">
      <c r="A33" s="39" t="s">
        <v>103</v>
      </c>
      <c r="B33" s="39" t="s">
        <v>135</v>
      </c>
      <c r="C33" s="82" t="s">
        <v>138</v>
      </c>
      <c r="D33" s="75" t="n">
        <v>4</v>
      </c>
      <c r="E33" s="75" t="n">
        <v>21</v>
      </c>
      <c r="F33" s="77" t="n">
        <v>45.3</v>
      </c>
      <c r="G33" s="75" t="s">
        <v>112</v>
      </c>
      <c r="H33" s="77" t="s">
        <v>112</v>
      </c>
      <c r="I33" s="75" t="s">
        <v>112</v>
      </c>
      <c r="J33" s="78" t="n">
        <v>9647</v>
      </c>
      <c r="K33" s="39" t="s">
        <v>1</v>
      </c>
    </row>
    <row r="34" customFormat="false" ht="9.75" hidden="false" customHeight="true" outlineLevel="0" collapsed="false">
      <c r="A34" s="39" t="s">
        <v>103</v>
      </c>
      <c r="B34" s="39" t="s">
        <v>129</v>
      </c>
      <c r="C34" s="76" t="s">
        <v>139</v>
      </c>
      <c r="D34" s="75" t="n">
        <v>22</v>
      </c>
      <c r="E34" s="75" t="n">
        <v>149</v>
      </c>
      <c r="F34" s="77" t="n">
        <v>246.3</v>
      </c>
      <c r="G34" s="75" t="n">
        <v>7</v>
      </c>
      <c r="H34" s="77" t="n">
        <v>2.9</v>
      </c>
      <c r="I34" s="75" t="n">
        <v>11</v>
      </c>
      <c r="J34" s="78" t="n">
        <v>54551</v>
      </c>
      <c r="K34" s="39" t="s">
        <v>1</v>
      </c>
    </row>
    <row r="35" customFormat="false" ht="25.5" hidden="false" customHeight="true" outlineLevel="0" collapsed="false">
      <c r="A35" s="39" t="s">
        <v>103</v>
      </c>
      <c r="B35" s="39" t="s">
        <v>140</v>
      </c>
      <c r="C35" s="79" t="s">
        <v>141</v>
      </c>
      <c r="D35" s="75" t="n">
        <v>42</v>
      </c>
      <c r="E35" s="75" t="n">
        <v>833</v>
      </c>
      <c r="F35" s="77" t="n">
        <v>926</v>
      </c>
      <c r="G35" s="75" t="n">
        <v>15</v>
      </c>
      <c r="H35" s="77" t="n">
        <v>7.9</v>
      </c>
      <c r="I35" s="75" t="n">
        <v>44</v>
      </c>
      <c r="J35" s="78" t="n">
        <v>197334</v>
      </c>
      <c r="K35" s="39" t="s">
        <v>1</v>
      </c>
    </row>
    <row r="36" customFormat="false" ht="25.5" hidden="false" customHeight="true" outlineLevel="0" collapsed="false">
      <c r="A36" s="39" t="s">
        <v>103</v>
      </c>
      <c r="B36" s="39" t="s">
        <v>127</v>
      </c>
      <c r="C36" s="74" t="s">
        <v>114</v>
      </c>
      <c r="D36" s="75" t="n">
        <v>17</v>
      </c>
      <c r="E36" s="75" t="n">
        <v>92</v>
      </c>
      <c r="F36" s="77" t="n">
        <v>167.7</v>
      </c>
      <c r="G36" s="75" t="n">
        <v>5</v>
      </c>
      <c r="H36" s="77" t="n">
        <v>1.1</v>
      </c>
      <c r="I36" s="75" t="n">
        <v>5</v>
      </c>
      <c r="J36" s="78" t="n">
        <v>44253</v>
      </c>
      <c r="K36" s="39" t="s">
        <v>1</v>
      </c>
    </row>
    <row r="37" customFormat="false" ht="9.75" hidden="false" customHeight="true" outlineLevel="0" collapsed="false">
      <c r="A37" s="39" t="s">
        <v>103</v>
      </c>
      <c r="B37" s="39" t="s">
        <v>142</v>
      </c>
      <c r="C37" s="76" t="s">
        <v>116</v>
      </c>
      <c r="D37" s="75" t="n">
        <v>170</v>
      </c>
      <c r="E37" s="75" t="n">
        <v>2750</v>
      </c>
      <c r="F37" s="77" t="n">
        <v>3118.3</v>
      </c>
      <c r="G37" s="75" t="n">
        <v>14</v>
      </c>
      <c r="H37" s="77" t="n">
        <v>10.6</v>
      </c>
      <c r="I37" s="75" t="n">
        <v>52</v>
      </c>
      <c r="J37" s="78" t="n">
        <v>319726</v>
      </c>
      <c r="K37" s="39" t="s">
        <v>1</v>
      </c>
    </row>
    <row r="38" customFormat="false" ht="25.5" hidden="false" customHeight="true" outlineLevel="0" collapsed="false">
      <c r="A38" s="39" t="s">
        <v>103</v>
      </c>
      <c r="B38" s="39" t="s">
        <v>143</v>
      </c>
      <c r="C38" s="79" t="s">
        <v>118</v>
      </c>
      <c r="D38" s="75" t="n">
        <v>9</v>
      </c>
      <c r="E38" s="75" t="n">
        <v>824</v>
      </c>
      <c r="F38" s="77" t="n">
        <v>757.5</v>
      </c>
      <c r="G38" s="75" t="n">
        <v>10</v>
      </c>
      <c r="H38" s="77" t="n">
        <v>6.7</v>
      </c>
      <c r="I38" s="75" t="n">
        <v>39</v>
      </c>
      <c r="J38" s="78" t="n">
        <v>60906</v>
      </c>
      <c r="K38" s="39" t="s">
        <v>1</v>
      </c>
    </row>
    <row r="39" customFormat="false" ht="9.75" hidden="false" customHeight="true" outlineLevel="0" collapsed="false">
      <c r="A39" s="39" t="s">
        <v>103</v>
      </c>
      <c r="B39" s="39" t="s">
        <v>144</v>
      </c>
      <c r="C39" s="80" t="s">
        <v>120</v>
      </c>
      <c r="D39" s="75" t="s">
        <v>112</v>
      </c>
      <c r="E39" s="75" t="s">
        <v>112</v>
      </c>
      <c r="F39" s="77" t="s">
        <v>112</v>
      </c>
      <c r="G39" s="75" t="s">
        <v>112</v>
      </c>
      <c r="H39" s="77" t="s">
        <v>112</v>
      </c>
      <c r="I39" s="75" t="s">
        <v>112</v>
      </c>
      <c r="J39" s="78" t="s">
        <v>112</v>
      </c>
      <c r="K39" s="39" t="s">
        <v>1</v>
      </c>
    </row>
    <row r="40" customFormat="false" ht="9.75" hidden="false" customHeight="true" outlineLevel="0" collapsed="false">
      <c r="A40" s="39" t="s">
        <v>103</v>
      </c>
      <c r="B40" s="39" t="s">
        <v>144</v>
      </c>
      <c r="C40" s="80" t="s">
        <v>121</v>
      </c>
      <c r="D40" s="75" t="n">
        <v>46</v>
      </c>
      <c r="E40" s="75" t="n">
        <v>208</v>
      </c>
      <c r="F40" s="77" t="n">
        <v>278.9</v>
      </c>
      <c r="G40" s="75" t="s">
        <v>112</v>
      </c>
      <c r="H40" s="77" t="s">
        <v>112</v>
      </c>
      <c r="I40" s="75" t="s">
        <v>112</v>
      </c>
      <c r="J40" s="78" t="n">
        <v>10465</v>
      </c>
      <c r="K40" s="39" t="s">
        <v>1</v>
      </c>
    </row>
    <row r="41" customFormat="false" ht="9.75" hidden="false" customHeight="true" outlineLevel="0" collapsed="false">
      <c r="A41" s="39" t="s">
        <v>103</v>
      </c>
      <c r="B41" s="39" t="s">
        <v>144</v>
      </c>
      <c r="C41" s="80" t="s">
        <v>122</v>
      </c>
      <c r="D41" s="75" t="n">
        <v>39</v>
      </c>
      <c r="E41" s="75" t="n">
        <v>642</v>
      </c>
      <c r="F41" s="77" t="n">
        <v>819.8</v>
      </c>
      <c r="G41" s="75" t="s">
        <v>112</v>
      </c>
      <c r="H41" s="77" t="s">
        <v>112</v>
      </c>
      <c r="I41" s="75" t="s">
        <v>112</v>
      </c>
      <c r="J41" s="78" t="n">
        <v>66553</v>
      </c>
      <c r="K41" s="39" t="s">
        <v>1</v>
      </c>
    </row>
    <row r="42" s="81" customFormat="true" ht="33.75" hidden="false" customHeight="true" outlineLevel="0" collapsed="false">
      <c r="A42" s="39" t="s">
        <v>103</v>
      </c>
      <c r="B42" s="39" t="s">
        <v>144</v>
      </c>
      <c r="C42" s="79" t="s">
        <v>123</v>
      </c>
      <c r="D42" s="75" t="n">
        <v>76</v>
      </c>
      <c r="E42" s="75" t="n">
        <v>1075</v>
      </c>
      <c r="F42" s="77" t="n">
        <v>1262.1</v>
      </c>
      <c r="G42" s="75" t="n">
        <v>4</v>
      </c>
      <c r="H42" s="77" t="n">
        <v>4</v>
      </c>
      <c r="I42" s="75" t="n">
        <v>13</v>
      </c>
      <c r="J42" s="78" t="n">
        <v>181802</v>
      </c>
      <c r="K42" s="39" t="s">
        <v>1</v>
      </c>
    </row>
    <row r="43" customFormat="false" ht="9.75" hidden="false" customHeight="true" outlineLevel="0" collapsed="false">
      <c r="A43" s="39" t="s">
        <v>103</v>
      </c>
      <c r="B43" s="39" t="s">
        <v>129</v>
      </c>
      <c r="C43" s="76" t="s">
        <v>124</v>
      </c>
      <c r="D43" s="75" t="n">
        <v>66</v>
      </c>
      <c r="E43" s="75" t="n">
        <v>55</v>
      </c>
      <c r="F43" s="77" t="n">
        <v>103.3</v>
      </c>
      <c r="G43" s="75" t="n">
        <v>27</v>
      </c>
      <c r="H43" s="77" t="n">
        <v>15.6</v>
      </c>
      <c r="I43" s="75" t="n">
        <v>40</v>
      </c>
      <c r="J43" s="78" t="n">
        <v>11923</v>
      </c>
      <c r="K43" s="39" t="s">
        <v>1</v>
      </c>
    </row>
    <row r="44" customFormat="false" ht="9.75" hidden="false" customHeight="true" outlineLevel="0" collapsed="false">
      <c r="A44" s="39" t="s">
        <v>103</v>
      </c>
      <c r="B44" s="39" t="s">
        <v>129</v>
      </c>
      <c r="C44" s="76" t="s">
        <v>125</v>
      </c>
      <c r="D44" s="75" t="n">
        <v>8</v>
      </c>
      <c r="E44" s="75" t="n">
        <v>33</v>
      </c>
      <c r="F44" s="77" t="n">
        <v>52.8</v>
      </c>
      <c r="G44" s="75" t="s">
        <v>112</v>
      </c>
      <c r="H44" s="77" t="s">
        <v>112</v>
      </c>
      <c r="I44" s="75" t="s">
        <v>112</v>
      </c>
      <c r="J44" s="78" t="n">
        <v>10951</v>
      </c>
      <c r="K44" s="39" t="s">
        <v>1</v>
      </c>
    </row>
    <row r="45" customFormat="false" ht="4.5" hidden="false" customHeight="true" outlineLevel="0" collapsed="false">
      <c r="A45" s="39" t="s">
        <v>7</v>
      </c>
      <c r="B45" s="39" t="s">
        <v>7</v>
      </c>
      <c r="C45" s="39" t="s">
        <v>7</v>
      </c>
      <c r="D45" s="39" t="s">
        <v>7</v>
      </c>
      <c r="E45" s="39" t="s">
        <v>7</v>
      </c>
      <c r="F45" s="39" t="s">
        <v>7</v>
      </c>
      <c r="G45" s="39" t="s">
        <v>7</v>
      </c>
      <c r="H45" s="39" t="s">
        <v>7</v>
      </c>
      <c r="I45" s="39" t="s">
        <v>7</v>
      </c>
      <c r="J45" s="39" t="s">
        <v>7</v>
      </c>
      <c r="K45" s="39"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3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9" width="29.57"/>
    <col collapsed="false" customWidth="true" hidden="false" outlineLevel="0" max="4" min="4" style="55" width="8.29"/>
    <col collapsed="false" customWidth="true" hidden="false" outlineLevel="0" max="5" min="5" style="49" width="8.29"/>
    <col collapsed="false" customWidth="true" hidden="false" outlineLevel="0" max="6" min="6" style="49" width="7"/>
    <col collapsed="false" customWidth="true" hidden="false" outlineLevel="0" max="7" min="7" style="49" width="6.71"/>
    <col collapsed="false" customWidth="true" hidden="false" outlineLevel="0" max="8" min="8" style="49" width="9.57"/>
    <col collapsed="false" customWidth="true" hidden="false" outlineLevel="0" max="9" min="9" style="49" width="6.71"/>
    <col collapsed="false" customWidth="true" hidden="false" outlineLevel="0" max="10" min="10" style="49" width="11.14"/>
    <col collapsed="false" customWidth="true" hidden="false" outlineLevel="0" max="11" min="11" style="0" width="0.71"/>
  </cols>
  <sheetData>
    <row r="1" customFormat="false" ht="24.75" hidden="false" customHeight="true" outlineLevel="0" collapsed="false">
      <c r="A1" s="56" t="s">
        <v>9</v>
      </c>
      <c r="B1" s="56"/>
      <c r="C1" s="56"/>
      <c r="D1" s="56"/>
      <c r="E1" s="56"/>
      <c r="F1" s="56"/>
      <c r="G1" s="56"/>
      <c r="H1" s="56"/>
      <c r="I1" s="56"/>
      <c r="J1" s="56"/>
      <c r="K1" s="39" t="s">
        <v>1</v>
      </c>
    </row>
    <row r="2" customFormat="false" ht="31.5" hidden="false" customHeight="true" outlineLevel="0" collapsed="false">
      <c r="A2" s="57" t="s">
        <v>146</v>
      </c>
      <c r="B2" s="57"/>
      <c r="C2" s="57"/>
      <c r="D2" s="57"/>
      <c r="E2" s="57"/>
      <c r="F2" s="57"/>
      <c r="G2" s="57"/>
      <c r="H2" s="57"/>
      <c r="I2" s="57"/>
      <c r="J2" s="57"/>
      <c r="K2" s="39" t="s">
        <v>1</v>
      </c>
    </row>
    <row r="3" customFormat="false" ht="4.5" hidden="false" customHeight="true" outlineLevel="0" collapsed="false">
      <c r="A3" s="58" t="s">
        <v>80</v>
      </c>
      <c r="B3" s="58"/>
      <c r="C3" s="58"/>
      <c r="D3" s="58"/>
      <c r="E3" s="58"/>
      <c r="F3" s="58"/>
      <c r="G3" s="58"/>
      <c r="H3" s="58"/>
      <c r="I3" s="58"/>
      <c r="J3" s="58"/>
      <c r="K3" s="39" t="s">
        <v>1</v>
      </c>
    </row>
    <row r="4" customFormat="false" ht="13.5" hidden="false" customHeight="true" outlineLevel="0" collapsed="false">
      <c r="A4" s="59" t="s">
        <v>81</v>
      </c>
      <c r="B4" s="59"/>
      <c r="C4" s="59"/>
      <c r="D4" s="60" t="s">
        <v>82</v>
      </c>
      <c r="E4" s="61" t="s">
        <v>83</v>
      </c>
      <c r="F4" s="60" t="s">
        <v>84</v>
      </c>
      <c r="G4" s="62" t="s">
        <v>85</v>
      </c>
      <c r="H4" s="62"/>
      <c r="I4" s="60" t="s">
        <v>86</v>
      </c>
      <c r="J4" s="60" t="s">
        <v>87</v>
      </c>
      <c r="K4" s="39" t="s">
        <v>1</v>
      </c>
    </row>
    <row r="5" customFormat="false" ht="13.5" hidden="false" customHeight="true" outlineLevel="0" collapsed="false">
      <c r="A5" s="59"/>
      <c r="B5" s="59"/>
      <c r="C5" s="59"/>
      <c r="D5" s="60"/>
      <c r="E5" s="61"/>
      <c r="F5" s="60"/>
      <c r="G5" s="63" t="s">
        <v>88</v>
      </c>
      <c r="H5" s="60" t="s">
        <v>89</v>
      </c>
      <c r="I5" s="60"/>
      <c r="J5" s="60"/>
      <c r="K5" s="39" t="s">
        <v>1</v>
      </c>
    </row>
    <row r="6" customFormat="false" ht="13.5" hidden="false" customHeight="true" outlineLevel="0" collapsed="false">
      <c r="A6" s="59"/>
      <c r="B6" s="59"/>
      <c r="C6" s="59"/>
      <c r="D6" s="60"/>
      <c r="E6" s="61"/>
      <c r="F6" s="60"/>
      <c r="G6" s="63"/>
      <c r="H6" s="60"/>
      <c r="I6" s="60"/>
      <c r="J6" s="60"/>
      <c r="K6" s="39" t="s">
        <v>1</v>
      </c>
    </row>
    <row r="7" customFormat="false" ht="13.5" hidden="false" customHeight="true" outlineLevel="0" collapsed="false">
      <c r="A7" s="59"/>
      <c r="B7" s="59"/>
      <c r="C7" s="59"/>
      <c r="D7" s="60" t="s">
        <v>90</v>
      </c>
      <c r="E7" s="64" t="s">
        <v>91</v>
      </c>
      <c r="F7" s="63" t="s">
        <v>92</v>
      </c>
      <c r="G7" s="65" t="s">
        <v>90</v>
      </c>
      <c r="H7" s="65" t="s">
        <v>92</v>
      </c>
      <c r="I7" s="65" t="s">
        <v>90</v>
      </c>
      <c r="J7" s="63" t="s">
        <v>93</v>
      </c>
      <c r="K7" s="39" t="s">
        <v>1</v>
      </c>
    </row>
    <row r="8" customFormat="false" ht="4.5" hidden="false" customHeight="true" outlineLevel="0" collapsed="false">
      <c r="A8" s="66" t="s">
        <v>94</v>
      </c>
      <c r="B8" s="66"/>
      <c r="C8" s="66"/>
      <c r="D8" s="67" t="s">
        <v>95</v>
      </c>
      <c r="E8" s="67" t="s">
        <v>96</v>
      </c>
      <c r="F8" s="67" t="s">
        <v>97</v>
      </c>
      <c r="G8" s="67" t="s">
        <v>98</v>
      </c>
      <c r="H8" s="67" t="s">
        <v>99</v>
      </c>
      <c r="I8" s="67" t="s">
        <v>100</v>
      </c>
      <c r="J8" s="67" t="s">
        <v>101</v>
      </c>
      <c r="K8" s="39" t="s">
        <v>1</v>
      </c>
    </row>
    <row r="9" customFormat="false" ht="21" hidden="false" customHeight="true" outlineLevel="0" collapsed="false">
      <c r="A9" s="68" t="s">
        <v>102</v>
      </c>
      <c r="B9" s="68"/>
      <c r="C9" s="68"/>
      <c r="D9" s="69" t="n">
        <v>6730</v>
      </c>
      <c r="E9" s="69" t="n">
        <v>11993</v>
      </c>
      <c r="F9" s="70" t="n">
        <v>12478.3</v>
      </c>
      <c r="G9" s="71" t="n">
        <v>8526</v>
      </c>
      <c r="H9" s="70" t="n">
        <v>8870.8</v>
      </c>
      <c r="I9" s="69" t="n">
        <v>34952</v>
      </c>
      <c r="J9" s="71" t="n">
        <v>2941469</v>
      </c>
      <c r="K9" s="39" t="s">
        <v>1</v>
      </c>
    </row>
    <row r="10" customFormat="false" ht="21" hidden="false" customHeight="true" outlineLevel="0" collapsed="false">
      <c r="A10" s="39" t="s">
        <v>103</v>
      </c>
      <c r="B10" s="72" t="s">
        <v>104</v>
      </c>
      <c r="C10" s="72"/>
      <c r="D10" s="69" t="n">
        <v>5081</v>
      </c>
      <c r="E10" s="69" t="n">
        <v>3928</v>
      </c>
      <c r="F10" s="73" t="n">
        <v>1206.4</v>
      </c>
      <c r="G10" s="71" t="n">
        <v>8300</v>
      </c>
      <c r="H10" s="73" t="n">
        <v>8733.9</v>
      </c>
      <c r="I10" s="69" t="n">
        <v>34419</v>
      </c>
      <c r="J10" s="71" t="n">
        <v>1608515</v>
      </c>
      <c r="K10" s="39" t="s">
        <v>1</v>
      </c>
    </row>
    <row r="11" customFormat="false" ht="25.5" hidden="false" customHeight="true" outlineLevel="0" collapsed="false">
      <c r="A11" s="39" t="s">
        <v>103</v>
      </c>
      <c r="B11" s="39" t="s">
        <v>105</v>
      </c>
      <c r="C11" s="74" t="s">
        <v>106</v>
      </c>
      <c r="D11" s="75" t="s">
        <v>107</v>
      </c>
      <c r="E11" s="75" t="s">
        <v>107</v>
      </c>
      <c r="F11" s="75" t="s">
        <v>107</v>
      </c>
      <c r="G11" s="75" t="s">
        <v>107</v>
      </c>
      <c r="H11" s="75" t="s">
        <v>107</v>
      </c>
      <c r="I11" s="75" t="s">
        <v>107</v>
      </c>
      <c r="J11" s="75" t="s">
        <v>107</v>
      </c>
      <c r="K11" s="39" t="s">
        <v>1</v>
      </c>
    </row>
    <row r="12" customFormat="false" ht="9.75" hidden="false" customHeight="true" outlineLevel="0" collapsed="false">
      <c r="A12" s="39" t="s">
        <v>103</v>
      </c>
      <c r="B12" s="39" t="s">
        <v>108</v>
      </c>
      <c r="C12" s="76" t="s">
        <v>109</v>
      </c>
      <c r="D12" s="75" t="s">
        <v>107</v>
      </c>
      <c r="E12" s="75" t="s">
        <v>107</v>
      </c>
      <c r="F12" s="75" t="s">
        <v>107</v>
      </c>
      <c r="G12" s="75" t="s">
        <v>107</v>
      </c>
      <c r="H12" s="75" t="s">
        <v>107</v>
      </c>
      <c r="I12" s="75" t="s">
        <v>107</v>
      </c>
      <c r="J12" s="75" t="s">
        <v>107</v>
      </c>
      <c r="K12" s="39" t="s">
        <v>1</v>
      </c>
    </row>
    <row r="13" customFormat="false" ht="9.75" hidden="false" customHeight="true" outlineLevel="0" collapsed="false">
      <c r="A13" s="39" t="s">
        <v>103</v>
      </c>
      <c r="B13" s="39" t="s">
        <v>108</v>
      </c>
      <c r="C13" s="76" t="s">
        <v>110</v>
      </c>
      <c r="D13" s="75" t="s">
        <v>107</v>
      </c>
      <c r="E13" s="75" t="s">
        <v>107</v>
      </c>
      <c r="F13" s="75" t="s">
        <v>107</v>
      </c>
      <c r="G13" s="75" t="s">
        <v>107</v>
      </c>
      <c r="H13" s="75" t="s">
        <v>107</v>
      </c>
      <c r="I13" s="75" t="s">
        <v>107</v>
      </c>
      <c r="J13" s="75" t="s">
        <v>107</v>
      </c>
      <c r="K13" s="39" t="s">
        <v>1</v>
      </c>
    </row>
    <row r="14" customFormat="false" ht="9.75" hidden="false" customHeight="true" outlineLevel="0" collapsed="false">
      <c r="A14" s="39" t="s">
        <v>103</v>
      </c>
      <c r="B14" s="39" t="s">
        <v>108</v>
      </c>
      <c r="C14" s="76" t="s">
        <v>111</v>
      </c>
      <c r="D14" s="75" t="n">
        <v>1</v>
      </c>
      <c r="E14" s="75" t="n">
        <v>3</v>
      </c>
      <c r="F14" s="77" t="n">
        <v>1.5</v>
      </c>
      <c r="G14" s="75" t="n">
        <v>5</v>
      </c>
      <c r="H14" s="77" t="n">
        <v>3.1</v>
      </c>
      <c r="I14" s="75" t="n">
        <v>14</v>
      </c>
      <c r="J14" s="78" t="n">
        <v>1459</v>
      </c>
      <c r="K14" s="39" t="s">
        <v>1</v>
      </c>
    </row>
    <row r="15" customFormat="false" ht="25.5" hidden="false" customHeight="true" outlineLevel="0" collapsed="false">
      <c r="A15" s="39" t="s">
        <v>103</v>
      </c>
      <c r="B15" s="39" t="s">
        <v>105</v>
      </c>
      <c r="C15" s="74" t="s">
        <v>113</v>
      </c>
      <c r="D15" s="75" t="n">
        <v>243</v>
      </c>
      <c r="E15" s="75" t="n">
        <v>603</v>
      </c>
      <c r="F15" s="77" t="n">
        <v>226.4</v>
      </c>
      <c r="G15" s="75" t="n">
        <v>1484</v>
      </c>
      <c r="H15" s="77" t="n">
        <v>1209.3</v>
      </c>
      <c r="I15" s="75" t="n">
        <v>4653</v>
      </c>
      <c r="J15" s="78" t="n">
        <v>217759</v>
      </c>
      <c r="K15" s="39" t="s">
        <v>1</v>
      </c>
    </row>
    <row r="16" customFormat="false" ht="25.5" hidden="false" customHeight="true" outlineLevel="0" collapsed="false">
      <c r="A16" s="39" t="s">
        <v>103</v>
      </c>
      <c r="B16" s="39" t="s">
        <v>105</v>
      </c>
      <c r="C16" s="74" t="s">
        <v>114</v>
      </c>
      <c r="D16" s="75" t="n">
        <v>28</v>
      </c>
      <c r="E16" s="75" t="n">
        <v>21</v>
      </c>
      <c r="F16" s="77" t="n">
        <v>12.8</v>
      </c>
      <c r="G16" s="75" t="n">
        <v>58</v>
      </c>
      <c r="H16" s="77" t="n">
        <v>45.5</v>
      </c>
      <c r="I16" s="75" t="n">
        <v>159</v>
      </c>
      <c r="J16" s="78" t="n">
        <v>11079</v>
      </c>
      <c r="K16" s="39" t="s">
        <v>1</v>
      </c>
    </row>
    <row r="17" customFormat="false" ht="9.75" hidden="false" customHeight="true" outlineLevel="0" collapsed="false">
      <c r="A17" s="39" t="s">
        <v>103</v>
      </c>
      <c r="B17" s="39" t="s">
        <v>115</v>
      </c>
      <c r="C17" s="76" t="s">
        <v>116</v>
      </c>
      <c r="D17" s="75" t="n">
        <v>741</v>
      </c>
      <c r="E17" s="75" t="n">
        <v>1326</v>
      </c>
      <c r="F17" s="77" t="n">
        <v>485.1</v>
      </c>
      <c r="G17" s="75" t="n">
        <v>3113</v>
      </c>
      <c r="H17" s="77" t="n">
        <v>2610.8</v>
      </c>
      <c r="I17" s="75" t="n">
        <v>10116</v>
      </c>
      <c r="J17" s="78" t="n">
        <v>490288</v>
      </c>
      <c r="K17" s="39" t="s">
        <v>1</v>
      </c>
    </row>
    <row r="18" customFormat="false" ht="25.5" hidden="false" customHeight="true" outlineLevel="0" collapsed="false">
      <c r="A18" s="39" t="s">
        <v>103</v>
      </c>
      <c r="B18" s="39" t="s">
        <v>117</v>
      </c>
      <c r="C18" s="79" t="s">
        <v>118</v>
      </c>
      <c r="D18" s="75" t="n">
        <v>545</v>
      </c>
      <c r="E18" s="75" t="n">
        <v>1013</v>
      </c>
      <c r="F18" s="77" t="n">
        <v>371</v>
      </c>
      <c r="G18" s="75" t="n">
        <v>2461</v>
      </c>
      <c r="H18" s="77" t="n">
        <v>2032.2</v>
      </c>
      <c r="I18" s="75" t="n">
        <v>7836</v>
      </c>
      <c r="J18" s="78" t="n">
        <v>368382</v>
      </c>
      <c r="K18" s="39" t="s">
        <v>1</v>
      </c>
    </row>
    <row r="19" customFormat="false" ht="9.75" hidden="false" customHeight="true" outlineLevel="0" collapsed="false">
      <c r="A19" s="39" t="s">
        <v>103</v>
      </c>
      <c r="B19" s="39" t="s">
        <v>119</v>
      </c>
      <c r="C19" s="80" t="s">
        <v>120</v>
      </c>
      <c r="D19" s="75" t="n">
        <v>14</v>
      </c>
      <c r="E19" s="75" t="n">
        <v>63</v>
      </c>
      <c r="F19" s="77" t="n">
        <v>10.6</v>
      </c>
      <c r="G19" s="75" t="n">
        <v>162</v>
      </c>
      <c r="H19" s="77" t="n">
        <v>113.9</v>
      </c>
      <c r="I19" s="75" t="n">
        <v>445</v>
      </c>
      <c r="J19" s="78" t="n">
        <v>30707</v>
      </c>
      <c r="K19" s="39" t="s">
        <v>1</v>
      </c>
    </row>
    <row r="20" customFormat="false" ht="9.75" hidden="false" customHeight="true" outlineLevel="0" collapsed="false">
      <c r="A20" s="39" t="s">
        <v>103</v>
      </c>
      <c r="B20" s="39" t="s">
        <v>119</v>
      </c>
      <c r="C20" s="80" t="s">
        <v>121</v>
      </c>
      <c r="D20" s="75" t="n">
        <v>40</v>
      </c>
      <c r="E20" s="75" t="n">
        <v>31</v>
      </c>
      <c r="F20" s="77" t="n">
        <v>5.7</v>
      </c>
      <c r="G20" s="75" t="n">
        <v>51</v>
      </c>
      <c r="H20" s="77" t="n">
        <v>70.6</v>
      </c>
      <c r="I20" s="75" t="n">
        <v>264</v>
      </c>
      <c r="J20" s="78" t="n">
        <v>12054</v>
      </c>
      <c r="K20" s="39" t="s">
        <v>1</v>
      </c>
    </row>
    <row r="21" customFormat="false" ht="9.75" hidden="false" customHeight="true" outlineLevel="0" collapsed="false">
      <c r="A21" s="39" t="s">
        <v>103</v>
      </c>
      <c r="B21" s="39" t="s">
        <v>119</v>
      </c>
      <c r="C21" s="80" t="s">
        <v>122</v>
      </c>
      <c r="D21" s="75" t="n">
        <v>46</v>
      </c>
      <c r="E21" s="75" t="n">
        <v>46</v>
      </c>
      <c r="F21" s="77" t="n">
        <v>15.9</v>
      </c>
      <c r="G21" s="75" t="n">
        <v>95</v>
      </c>
      <c r="H21" s="77" t="n">
        <v>91.9</v>
      </c>
      <c r="I21" s="75" t="n">
        <v>391</v>
      </c>
      <c r="J21" s="78" t="n">
        <v>14085</v>
      </c>
      <c r="K21" s="39" t="s">
        <v>1</v>
      </c>
    </row>
    <row r="22" s="81" customFormat="true" ht="33.75" hidden="false" customHeight="true" outlineLevel="0" collapsed="false">
      <c r="A22" s="39" t="s">
        <v>103</v>
      </c>
      <c r="B22" s="39" t="s">
        <v>119</v>
      </c>
      <c r="C22" s="79" t="s">
        <v>123</v>
      </c>
      <c r="D22" s="75" t="n">
        <v>96</v>
      </c>
      <c r="E22" s="75" t="n">
        <v>173</v>
      </c>
      <c r="F22" s="77" t="n">
        <v>81.9</v>
      </c>
      <c r="G22" s="75" t="n">
        <v>344</v>
      </c>
      <c r="H22" s="77" t="n">
        <v>302.1</v>
      </c>
      <c r="I22" s="75" t="n">
        <v>1180</v>
      </c>
      <c r="J22" s="78" t="n">
        <v>65060</v>
      </c>
      <c r="K22" s="39" t="s">
        <v>1</v>
      </c>
    </row>
    <row r="23" customFormat="false" ht="9.75" hidden="false" customHeight="true" outlineLevel="0" collapsed="false">
      <c r="A23" s="39" t="s">
        <v>103</v>
      </c>
      <c r="B23" s="39" t="s">
        <v>108</v>
      </c>
      <c r="C23" s="76" t="s">
        <v>124</v>
      </c>
      <c r="D23" s="75" t="n">
        <v>4292</v>
      </c>
      <c r="E23" s="75" t="n">
        <v>2558</v>
      </c>
      <c r="F23" s="77" t="n">
        <v>697.7</v>
      </c>
      <c r="G23" s="75" t="n">
        <v>5066</v>
      </c>
      <c r="H23" s="77" t="n">
        <v>6030.1</v>
      </c>
      <c r="I23" s="75" t="n">
        <v>23953</v>
      </c>
      <c r="J23" s="78" t="n">
        <v>1097619</v>
      </c>
      <c r="K23" s="39" t="s">
        <v>1</v>
      </c>
    </row>
    <row r="24" customFormat="false" ht="9.75" hidden="false" customHeight="true" outlineLevel="0" collapsed="false">
      <c r="A24" s="39" t="s">
        <v>103</v>
      </c>
      <c r="B24" s="39" t="s">
        <v>108</v>
      </c>
      <c r="C24" s="76" t="s">
        <v>125</v>
      </c>
      <c r="D24" s="75" t="n">
        <v>20</v>
      </c>
      <c r="E24" s="75" t="n">
        <v>24</v>
      </c>
      <c r="F24" s="77" t="n">
        <v>10.8</v>
      </c>
      <c r="G24" s="75" t="n">
        <v>63</v>
      </c>
      <c r="H24" s="77" t="n">
        <v>47.6</v>
      </c>
      <c r="I24" s="75" t="n">
        <v>191</v>
      </c>
      <c r="J24" s="78" t="n">
        <v>9529</v>
      </c>
      <c r="K24" s="39" t="s">
        <v>1</v>
      </c>
    </row>
    <row r="25" customFormat="false" ht="21" hidden="false" customHeight="true" outlineLevel="0" collapsed="false">
      <c r="A25" s="39" t="s">
        <v>103</v>
      </c>
      <c r="B25" s="72" t="s">
        <v>126</v>
      </c>
      <c r="C25" s="72"/>
      <c r="D25" s="69" t="n">
        <v>1649</v>
      </c>
      <c r="E25" s="69" t="n">
        <v>8064</v>
      </c>
      <c r="F25" s="73" t="n">
        <v>11271.9</v>
      </c>
      <c r="G25" s="69" t="n">
        <v>226</v>
      </c>
      <c r="H25" s="73" t="n">
        <v>137</v>
      </c>
      <c r="I25" s="69" t="n">
        <v>533</v>
      </c>
      <c r="J25" s="71" t="n">
        <v>1332954</v>
      </c>
      <c r="K25" s="39" t="s">
        <v>1</v>
      </c>
    </row>
    <row r="26" customFormat="false" ht="25.5" hidden="false" customHeight="true" outlineLevel="0" collapsed="false">
      <c r="A26" s="39" t="s">
        <v>103</v>
      </c>
      <c r="B26" s="39" t="s">
        <v>127</v>
      </c>
      <c r="C26" s="74" t="s">
        <v>128</v>
      </c>
      <c r="D26" s="75" t="n">
        <v>19</v>
      </c>
      <c r="E26" s="75" t="n">
        <v>274</v>
      </c>
      <c r="F26" s="77" t="n">
        <v>502.7</v>
      </c>
      <c r="G26" s="75" t="n">
        <v>7</v>
      </c>
      <c r="H26" s="77" t="n">
        <v>2</v>
      </c>
      <c r="I26" s="75" t="n">
        <v>23</v>
      </c>
      <c r="J26" s="78" t="n">
        <v>163437</v>
      </c>
      <c r="K26" s="39" t="s">
        <v>1</v>
      </c>
    </row>
    <row r="27" customFormat="false" ht="9.75" hidden="false" customHeight="true" outlineLevel="0" collapsed="false">
      <c r="A27" s="39" t="s">
        <v>103</v>
      </c>
      <c r="B27" s="39" t="s">
        <v>129</v>
      </c>
      <c r="C27" s="76" t="s">
        <v>130</v>
      </c>
      <c r="D27" s="75" t="n">
        <v>133</v>
      </c>
      <c r="E27" s="75" t="n">
        <v>409</v>
      </c>
      <c r="F27" s="77" t="n">
        <v>783</v>
      </c>
      <c r="G27" s="75" t="n">
        <v>12</v>
      </c>
      <c r="H27" s="77" t="n">
        <v>6.5</v>
      </c>
      <c r="I27" s="75" t="n">
        <v>31</v>
      </c>
      <c r="J27" s="78" t="n">
        <v>160427</v>
      </c>
      <c r="K27" s="39" t="s">
        <v>1</v>
      </c>
    </row>
    <row r="28" customFormat="false" ht="9.75" hidden="false" customHeight="true" outlineLevel="0" collapsed="false">
      <c r="A28" s="39" t="s">
        <v>103</v>
      </c>
      <c r="B28" s="39" t="s">
        <v>129</v>
      </c>
      <c r="C28" s="76" t="s">
        <v>131</v>
      </c>
      <c r="D28" s="75" t="n">
        <v>290</v>
      </c>
      <c r="E28" s="75" t="n">
        <v>901</v>
      </c>
      <c r="F28" s="77" t="n">
        <v>1493.7</v>
      </c>
      <c r="G28" s="75" t="n">
        <v>32</v>
      </c>
      <c r="H28" s="77" t="n">
        <v>28.5</v>
      </c>
      <c r="I28" s="75" t="n">
        <v>128</v>
      </c>
      <c r="J28" s="78" t="n">
        <v>57191</v>
      </c>
      <c r="K28" s="39" t="s">
        <v>1</v>
      </c>
    </row>
    <row r="29" customFormat="false" ht="9.75" hidden="false" customHeight="true" outlineLevel="0" collapsed="false">
      <c r="A29" s="39" t="s">
        <v>103</v>
      </c>
      <c r="B29" s="39" t="s">
        <v>129</v>
      </c>
      <c r="C29" s="76" t="s">
        <v>132</v>
      </c>
      <c r="D29" s="75" t="n">
        <v>1011</v>
      </c>
      <c r="E29" s="75" t="n">
        <v>5921</v>
      </c>
      <c r="F29" s="77" t="n">
        <v>7367.7</v>
      </c>
      <c r="G29" s="75" t="n">
        <v>175</v>
      </c>
      <c r="H29" s="77" t="n">
        <v>108.4</v>
      </c>
      <c r="I29" s="75" t="n">
        <v>392</v>
      </c>
      <c r="J29" s="78" t="n">
        <v>694257</v>
      </c>
      <c r="K29" s="39" t="s">
        <v>1</v>
      </c>
    </row>
    <row r="30" customFormat="false" ht="25.5" hidden="false" customHeight="true" outlineLevel="0" collapsed="false">
      <c r="A30" s="39" t="s">
        <v>103</v>
      </c>
      <c r="B30" s="39" t="s">
        <v>133</v>
      </c>
      <c r="C30" s="79" t="s">
        <v>134</v>
      </c>
      <c r="D30" s="75" t="n">
        <v>166</v>
      </c>
      <c r="E30" s="75" t="n">
        <v>1342</v>
      </c>
      <c r="F30" s="77" t="n">
        <v>1730.5</v>
      </c>
      <c r="G30" s="75" t="n">
        <v>12</v>
      </c>
      <c r="H30" s="77" t="n">
        <v>13.9</v>
      </c>
      <c r="I30" s="75" t="n">
        <v>44</v>
      </c>
      <c r="J30" s="78" t="n">
        <v>190718</v>
      </c>
      <c r="K30" s="39" t="s">
        <v>1</v>
      </c>
    </row>
    <row r="31" customFormat="false" ht="9.75" hidden="false" customHeight="true" outlineLevel="0" collapsed="false">
      <c r="A31" s="39" t="s">
        <v>103</v>
      </c>
      <c r="B31" s="39" t="s">
        <v>135</v>
      </c>
      <c r="C31" s="80" t="s">
        <v>136</v>
      </c>
      <c r="D31" s="75" t="n">
        <v>90</v>
      </c>
      <c r="E31" s="75" t="n">
        <v>434</v>
      </c>
      <c r="F31" s="77" t="n">
        <v>722.5</v>
      </c>
      <c r="G31" s="75" t="n">
        <v>154</v>
      </c>
      <c r="H31" s="77" t="n">
        <v>88.4</v>
      </c>
      <c r="I31" s="75" t="n">
        <v>326</v>
      </c>
      <c r="J31" s="78" t="n">
        <v>98300</v>
      </c>
      <c r="K31" s="39" t="s">
        <v>1</v>
      </c>
    </row>
    <row r="32" customFormat="false" ht="9.75" hidden="false" customHeight="true" outlineLevel="0" collapsed="false">
      <c r="A32" s="39" t="s">
        <v>103</v>
      </c>
      <c r="B32" s="39" t="s">
        <v>135</v>
      </c>
      <c r="C32" s="80" t="s">
        <v>137</v>
      </c>
      <c r="D32" s="75" t="n">
        <v>316</v>
      </c>
      <c r="E32" s="75" t="n">
        <v>3131</v>
      </c>
      <c r="F32" s="77" t="n">
        <v>3436.1</v>
      </c>
      <c r="G32" s="75" t="n">
        <v>17</v>
      </c>
      <c r="H32" s="77" t="n">
        <v>17.1</v>
      </c>
      <c r="I32" s="75" t="n">
        <v>71</v>
      </c>
      <c r="J32" s="78" t="n">
        <v>236745</v>
      </c>
      <c r="K32" s="39" t="s">
        <v>1</v>
      </c>
    </row>
    <row r="33" customFormat="false" ht="9.75" hidden="false" customHeight="true" outlineLevel="0" collapsed="false">
      <c r="A33" s="39" t="s">
        <v>103</v>
      </c>
      <c r="B33" s="39" t="s">
        <v>135</v>
      </c>
      <c r="C33" s="82" t="s">
        <v>138</v>
      </c>
      <c r="D33" s="75" t="n">
        <v>71</v>
      </c>
      <c r="E33" s="75" t="n">
        <v>85</v>
      </c>
      <c r="F33" s="77" t="n">
        <v>229.3</v>
      </c>
      <c r="G33" s="75" t="n">
        <v>-11</v>
      </c>
      <c r="H33" s="77" t="n">
        <v>-13.9</v>
      </c>
      <c r="I33" s="75" t="n">
        <v>-59</v>
      </c>
      <c r="J33" s="78" t="n">
        <v>52085</v>
      </c>
      <c r="K33" s="39" t="s">
        <v>1</v>
      </c>
    </row>
    <row r="34" customFormat="false" ht="9.75" hidden="false" customHeight="true" outlineLevel="0" collapsed="false">
      <c r="A34" s="39" t="s">
        <v>103</v>
      </c>
      <c r="B34" s="39" t="s">
        <v>129</v>
      </c>
      <c r="C34" s="76" t="s">
        <v>139</v>
      </c>
      <c r="D34" s="75" t="n">
        <v>196</v>
      </c>
      <c r="E34" s="75" t="n">
        <v>559</v>
      </c>
      <c r="F34" s="77" t="n">
        <v>1124.7</v>
      </c>
      <c r="G34" s="75" t="s">
        <v>112</v>
      </c>
      <c r="H34" s="77" t="n">
        <v>-8.5</v>
      </c>
      <c r="I34" s="75" t="n">
        <v>-41</v>
      </c>
      <c r="J34" s="78" t="n">
        <v>257642</v>
      </c>
      <c r="K34" s="39" t="s">
        <v>1</v>
      </c>
    </row>
    <row r="35" customFormat="false" ht="25.5" hidden="false" customHeight="true" outlineLevel="0" collapsed="false">
      <c r="A35" s="39" t="s">
        <v>103</v>
      </c>
      <c r="B35" s="39" t="s">
        <v>140</v>
      </c>
      <c r="C35" s="79" t="s">
        <v>141</v>
      </c>
      <c r="D35" s="75" t="n">
        <v>251</v>
      </c>
      <c r="E35" s="75" t="n">
        <v>1482</v>
      </c>
      <c r="F35" s="77" t="n">
        <v>2199.2</v>
      </c>
      <c r="G35" s="75" t="n">
        <v>7</v>
      </c>
      <c r="H35" s="77" t="n">
        <v>-6.5</v>
      </c>
      <c r="I35" s="75" t="n">
        <v>-18</v>
      </c>
      <c r="J35" s="78" t="n">
        <v>496927</v>
      </c>
      <c r="K35" s="39" t="s">
        <v>1</v>
      </c>
    </row>
    <row r="36" customFormat="false" ht="25.5" hidden="false" customHeight="true" outlineLevel="0" collapsed="false">
      <c r="A36" s="39" t="s">
        <v>103</v>
      </c>
      <c r="B36" s="39" t="s">
        <v>127</v>
      </c>
      <c r="C36" s="74" t="s">
        <v>114</v>
      </c>
      <c r="D36" s="75" t="n">
        <v>149</v>
      </c>
      <c r="E36" s="75" t="n">
        <v>507</v>
      </c>
      <c r="F36" s="77" t="n">
        <v>1046.1</v>
      </c>
      <c r="G36" s="75" t="s">
        <v>112</v>
      </c>
      <c r="H36" s="77" t="n">
        <v>-1.7</v>
      </c>
      <c r="I36" s="75" t="n">
        <v>-10</v>
      </c>
      <c r="J36" s="78" t="n">
        <v>278206</v>
      </c>
      <c r="K36" s="39" t="s">
        <v>1</v>
      </c>
    </row>
    <row r="37" customFormat="false" ht="9.75" hidden="false" customHeight="true" outlineLevel="0" collapsed="false">
      <c r="A37" s="39" t="s">
        <v>103</v>
      </c>
      <c r="B37" s="39" t="s">
        <v>142</v>
      </c>
      <c r="C37" s="76" t="s">
        <v>116</v>
      </c>
      <c r="D37" s="75" t="n">
        <v>1061</v>
      </c>
      <c r="E37" s="75" t="n">
        <v>7280</v>
      </c>
      <c r="F37" s="77" t="n">
        <v>9633.8</v>
      </c>
      <c r="G37" s="75" t="n">
        <v>174</v>
      </c>
      <c r="H37" s="77" t="n">
        <v>110.1</v>
      </c>
      <c r="I37" s="75" t="n">
        <v>456</v>
      </c>
      <c r="J37" s="78" t="n">
        <v>966159</v>
      </c>
      <c r="K37" s="39" t="s">
        <v>1</v>
      </c>
    </row>
    <row r="38" customFormat="false" ht="25.5" hidden="false" customHeight="true" outlineLevel="0" collapsed="false">
      <c r="A38" s="39" t="s">
        <v>103</v>
      </c>
      <c r="B38" s="39" t="s">
        <v>143</v>
      </c>
      <c r="C38" s="79" t="s">
        <v>118</v>
      </c>
      <c r="D38" s="75" t="n">
        <v>38</v>
      </c>
      <c r="E38" s="75" t="n">
        <v>992</v>
      </c>
      <c r="F38" s="77" t="n">
        <v>1016.2</v>
      </c>
      <c r="G38" s="75" t="n">
        <v>46</v>
      </c>
      <c r="H38" s="77" t="n">
        <v>35.3</v>
      </c>
      <c r="I38" s="75" t="n">
        <v>157</v>
      </c>
      <c r="J38" s="78" t="n">
        <v>94271</v>
      </c>
      <c r="K38" s="39" t="s">
        <v>1</v>
      </c>
    </row>
    <row r="39" customFormat="false" ht="9.75" hidden="false" customHeight="true" outlineLevel="0" collapsed="false">
      <c r="A39" s="39" t="s">
        <v>103</v>
      </c>
      <c r="B39" s="39" t="s">
        <v>144</v>
      </c>
      <c r="C39" s="80" t="s">
        <v>120</v>
      </c>
      <c r="D39" s="75" t="n">
        <v>11</v>
      </c>
      <c r="E39" s="75" t="n">
        <v>228</v>
      </c>
      <c r="F39" s="77" t="n">
        <v>296.6</v>
      </c>
      <c r="G39" s="75" t="n">
        <v>-1</v>
      </c>
      <c r="H39" s="77" t="n">
        <v>-2.1</v>
      </c>
      <c r="I39" s="75" t="n">
        <v>-7</v>
      </c>
      <c r="J39" s="78" t="n">
        <v>23475</v>
      </c>
      <c r="K39" s="39" t="s">
        <v>1</v>
      </c>
    </row>
    <row r="40" customFormat="false" ht="9.75" hidden="false" customHeight="true" outlineLevel="0" collapsed="false">
      <c r="A40" s="39" t="s">
        <v>103</v>
      </c>
      <c r="B40" s="39" t="s">
        <v>144</v>
      </c>
      <c r="C40" s="80" t="s">
        <v>121</v>
      </c>
      <c r="D40" s="75" t="n">
        <v>308</v>
      </c>
      <c r="E40" s="75" t="n">
        <v>906</v>
      </c>
      <c r="F40" s="77" t="n">
        <v>1508.2</v>
      </c>
      <c r="G40" s="75" t="n">
        <v>24</v>
      </c>
      <c r="H40" s="77" t="n">
        <v>21.8</v>
      </c>
      <c r="I40" s="75" t="n">
        <v>102</v>
      </c>
      <c r="J40" s="78" t="n">
        <v>56863</v>
      </c>
      <c r="K40" s="39" t="s">
        <v>1</v>
      </c>
    </row>
    <row r="41" customFormat="false" ht="9.75" hidden="false" customHeight="true" outlineLevel="0" collapsed="false">
      <c r="A41" s="39" t="s">
        <v>103</v>
      </c>
      <c r="B41" s="39" t="s">
        <v>144</v>
      </c>
      <c r="C41" s="80" t="s">
        <v>122</v>
      </c>
      <c r="D41" s="75" t="n">
        <v>224</v>
      </c>
      <c r="E41" s="75" t="n">
        <v>1716</v>
      </c>
      <c r="F41" s="77" t="n">
        <v>2292</v>
      </c>
      <c r="G41" s="75" t="s">
        <v>112</v>
      </c>
      <c r="H41" s="77" t="s">
        <v>112</v>
      </c>
      <c r="I41" s="75" t="n">
        <v>-4</v>
      </c>
      <c r="J41" s="78" t="n">
        <v>268329</v>
      </c>
      <c r="K41" s="39" t="s">
        <v>1</v>
      </c>
    </row>
    <row r="42" s="81" customFormat="true" ht="33.75" hidden="false" customHeight="true" outlineLevel="0" collapsed="false">
      <c r="A42" s="39" t="s">
        <v>103</v>
      </c>
      <c r="B42" s="39" t="s">
        <v>144</v>
      </c>
      <c r="C42" s="79" t="s">
        <v>123</v>
      </c>
      <c r="D42" s="75" t="n">
        <v>480</v>
      </c>
      <c r="E42" s="75" t="n">
        <v>3438</v>
      </c>
      <c r="F42" s="77" t="n">
        <v>4520.8</v>
      </c>
      <c r="G42" s="75" t="n">
        <v>105</v>
      </c>
      <c r="H42" s="77" t="n">
        <v>55</v>
      </c>
      <c r="I42" s="75" t="n">
        <v>208</v>
      </c>
      <c r="J42" s="78" t="n">
        <v>523221</v>
      </c>
      <c r="K42" s="39" t="s">
        <v>1</v>
      </c>
    </row>
    <row r="43" customFormat="false" ht="9.75" hidden="false" customHeight="true" outlineLevel="0" collapsed="false">
      <c r="A43" s="39" t="s">
        <v>103</v>
      </c>
      <c r="B43" s="39" t="s">
        <v>129</v>
      </c>
      <c r="C43" s="76" t="s">
        <v>124</v>
      </c>
      <c r="D43" s="75" t="n">
        <v>376</v>
      </c>
      <c r="E43" s="75" t="n">
        <v>160</v>
      </c>
      <c r="F43" s="77" t="n">
        <v>350.4</v>
      </c>
      <c r="G43" s="75" t="n">
        <v>43</v>
      </c>
      <c r="H43" s="77" t="n">
        <v>28.6</v>
      </c>
      <c r="I43" s="75" t="n">
        <v>86</v>
      </c>
      <c r="J43" s="78" t="n">
        <v>34564</v>
      </c>
      <c r="K43" s="39" t="s">
        <v>1</v>
      </c>
    </row>
    <row r="44" customFormat="false" ht="9.75" hidden="false" customHeight="true" outlineLevel="0" collapsed="false">
      <c r="A44" s="39" t="s">
        <v>103</v>
      </c>
      <c r="B44" s="39" t="s">
        <v>129</v>
      </c>
      <c r="C44" s="76" t="s">
        <v>125</v>
      </c>
      <c r="D44" s="75" t="n">
        <v>63</v>
      </c>
      <c r="E44" s="75" t="n">
        <v>118</v>
      </c>
      <c r="F44" s="77" t="n">
        <v>241.6</v>
      </c>
      <c r="G44" s="75" t="n">
        <v>9</v>
      </c>
      <c r="H44" s="77" t="n">
        <v>-0.1</v>
      </c>
      <c r="I44" s="75" t="n">
        <v>1</v>
      </c>
      <c r="J44" s="78" t="n">
        <v>54025</v>
      </c>
      <c r="K44" s="39" t="s">
        <v>1</v>
      </c>
    </row>
    <row r="45" customFormat="false" ht="4.5" hidden="false" customHeight="true" outlineLevel="0" collapsed="false">
      <c r="A45" s="39" t="s">
        <v>7</v>
      </c>
      <c r="B45" s="39" t="s">
        <v>7</v>
      </c>
      <c r="C45" s="39" t="s">
        <v>7</v>
      </c>
      <c r="D45" s="39" t="s">
        <v>7</v>
      </c>
      <c r="E45" s="39" t="s">
        <v>7</v>
      </c>
      <c r="F45" s="39" t="s">
        <v>7</v>
      </c>
      <c r="G45" s="39" t="s">
        <v>7</v>
      </c>
      <c r="H45" s="39" t="s">
        <v>7</v>
      </c>
      <c r="I45" s="39" t="s">
        <v>7</v>
      </c>
      <c r="J45" s="39" t="s">
        <v>7</v>
      </c>
      <c r="K45" s="39"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3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9" width="29.57"/>
    <col collapsed="false" customWidth="true" hidden="false" outlineLevel="0" max="4" min="4" style="55" width="8.29"/>
    <col collapsed="false" customWidth="true" hidden="false" outlineLevel="0" max="5" min="5" style="49" width="8.29"/>
    <col collapsed="false" customWidth="true" hidden="false" outlineLevel="0" max="6" min="6" style="49" width="7"/>
    <col collapsed="false" customWidth="true" hidden="false" outlineLevel="0" max="7" min="7" style="49" width="6.71"/>
    <col collapsed="false" customWidth="true" hidden="false" outlineLevel="0" max="8" min="8" style="49" width="9.57"/>
    <col collapsed="false" customWidth="true" hidden="false" outlineLevel="0" max="9" min="9" style="49" width="6.71"/>
    <col collapsed="false" customWidth="true" hidden="false" outlineLevel="0" max="10" min="10" style="49" width="11.14"/>
    <col collapsed="false" customWidth="true" hidden="false" outlineLevel="0" max="11" min="11" style="0" width="0.71"/>
  </cols>
  <sheetData>
    <row r="1" customFormat="false" ht="24.75" hidden="false" customHeight="true" outlineLevel="0" collapsed="false">
      <c r="A1" s="56" t="s">
        <v>9</v>
      </c>
      <c r="B1" s="56"/>
      <c r="C1" s="56"/>
      <c r="D1" s="56"/>
      <c r="E1" s="56"/>
      <c r="F1" s="56"/>
      <c r="G1" s="56"/>
      <c r="H1" s="56"/>
      <c r="I1" s="56"/>
      <c r="J1" s="56"/>
      <c r="K1" s="39" t="s">
        <v>1</v>
      </c>
    </row>
    <row r="2" customFormat="false" ht="31.5" hidden="false" customHeight="true" outlineLevel="0" collapsed="false">
      <c r="A2" s="57" t="s">
        <v>147</v>
      </c>
      <c r="B2" s="57"/>
      <c r="C2" s="57"/>
      <c r="D2" s="57"/>
      <c r="E2" s="57"/>
      <c r="F2" s="57"/>
      <c r="G2" s="57"/>
      <c r="H2" s="57"/>
      <c r="I2" s="57"/>
      <c r="J2" s="57"/>
      <c r="K2" s="39" t="s">
        <v>1</v>
      </c>
    </row>
    <row r="3" customFormat="false" ht="4.5" hidden="false" customHeight="true" outlineLevel="0" collapsed="false">
      <c r="A3" s="58" t="s">
        <v>80</v>
      </c>
      <c r="B3" s="58"/>
      <c r="C3" s="58"/>
      <c r="D3" s="58"/>
      <c r="E3" s="58"/>
      <c r="F3" s="58"/>
      <c r="G3" s="58"/>
      <c r="H3" s="58"/>
      <c r="I3" s="58"/>
      <c r="J3" s="58"/>
      <c r="K3" s="39" t="s">
        <v>1</v>
      </c>
    </row>
    <row r="4" customFormat="false" ht="13.5" hidden="false" customHeight="true" outlineLevel="0" collapsed="false">
      <c r="A4" s="59" t="s">
        <v>81</v>
      </c>
      <c r="B4" s="59"/>
      <c r="C4" s="59"/>
      <c r="D4" s="60" t="s">
        <v>82</v>
      </c>
      <c r="E4" s="61" t="s">
        <v>83</v>
      </c>
      <c r="F4" s="60" t="s">
        <v>84</v>
      </c>
      <c r="G4" s="62" t="s">
        <v>85</v>
      </c>
      <c r="H4" s="62"/>
      <c r="I4" s="60" t="s">
        <v>86</v>
      </c>
      <c r="J4" s="60" t="s">
        <v>87</v>
      </c>
      <c r="K4" s="39" t="s">
        <v>1</v>
      </c>
    </row>
    <row r="5" customFormat="false" ht="13.5" hidden="false" customHeight="true" outlineLevel="0" collapsed="false">
      <c r="A5" s="59"/>
      <c r="B5" s="59"/>
      <c r="C5" s="59"/>
      <c r="D5" s="60"/>
      <c r="E5" s="61"/>
      <c r="F5" s="60"/>
      <c r="G5" s="63" t="s">
        <v>88</v>
      </c>
      <c r="H5" s="60" t="s">
        <v>89</v>
      </c>
      <c r="I5" s="60"/>
      <c r="J5" s="60"/>
      <c r="K5" s="39" t="s">
        <v>1</v>
      </c>
    </row>
    <row r="6" customFormat="false" ht="13.5" hidden="false" customHeight="true" outlineLevel="0" collapsed="false">
      <c r="A6" s="59"/>
      <c r="B6" s="59"/>
      <c r="C6" s="59"/>
      <c r="D6" s="60"/>
      <c r="E6" s="61"/>
      <c r="F6" s="60"/>
      <c r="G6" s="63"/>
      <c r="H6" s="60"/>
      <c r="I6" s="60"/>
      <c r="J6" s="60"/>
      <c r="K6" s="39" t="s">
        <v>1</v>
      </c>
    </row>
    <row r="7" customFormat="false" ht="13.5" hidden="false" customHeight="true" outlineLevel="0" collapsed="false">
      <c r="A7" s="59"/>
      <c r="B7" s="59"/>
      <c r="C7" s="59"/>
      <c r="D7" s="60" t="s">
        <v>90</v>
      </c>
      <c r="E7" s="64" t="s">
        <v>91</v>
      </c>
      <c r="F7" s="63" t="s">
        <v>92</v>
      </c>
      <c r="G7" s="65" t="s">
        <v>90</v>
      </c>
      <c r="H7" s="65" t="s">
        <v>92</v>
      </c>
      <c r="I7" s="65" t="s">
        <v>90</v>
      </c>
      <c r="J7" s="63" t="s">
        <v>93</v>
      </c>
      <c r="K7" s="39" t="s">
        <v>1</v>
      </c>
    </row>
    <row r="8" customFormat="false" ht="4.5" hidden="false" customHeight="true" outlineLevel="0" collapsed="false">
      <c r="A8" s="66" t="s">
        <v>94</v>
      </c>
      <c r="B8" s="66"/>
      <c r="C8" s="66"/>
      <c r="D8" s="67" t="s">
        <v>95</v>
      </c>
      <c r="E8" s="67" t="s">
        <v>96</v>
      </c>
      <c r="F8" s="67" t="s">
        <v>97</v>
      </c>
      <c r="G8" s="67" t="s">
        <v>98</v>
      </c>
      <c r="H8" s="67" t="s">
        <v>99</v>
      </c>
      <c r="I8" s="67" t="s">
        <v>100</v>
      </c>
      <c r="J8" s="67" t="s">
        <v>101</v>
      </c>
      <c r="K8" s="39" t="s">
        <v>1</v>
      </c>
    </row>
    <row r="9" customFormat="false" ht="21" hidden="false" customHeight="true" outlineLevel="0" collapsed="false">
      <c r="A9" s="68" t="s">
        <v>102</v>
      </c>
      <c r="B9" s="68"/>
      <c r="C9" s="68"/>
      <c r="D9" s="69" t="n">
        <v>4463</v>
      </c>
      <c r="E9" s="69" t="n">
        <v>11993</v>
      </c>
      <c r="F9" s="70" t="n">
        <v>12094.8</v>
      </c>
      <c r="G9" s="71" t="n">
        <v>7378</v>
      </c>
      <c r="H9" s="70" t="n">
        <v>7639.7</v>
      </c>
      <c r="I9" s="69" t="n">
        <v>30248</v>
      </c>
      <c r="J9" s="71" t="n">
        <v>2542647</v>
      </c>
      <c r="K9" s="39" t="s">
        <v>1</v>
      </c>
    </row>
    <row r="10" customFormat="false" ht="21" hidden="false" customHeight="true" outlineLevel="0" collapsed="false">
      <c r="A10" s="39" t="s">
        <v>103</v>
      </c>
      <c r="B10" s="72" t="s">
        <v>104</v>
      </c>
      <c r="C10" s="72"/>
      <c r="D10" s="69" t="n">
        <v>3302</v>
      </c>
      <c r="E10" s="69" t="n">
        <v>3928</v>
      </c>
      <c r="F10" s="73" t="n">
        <v>1675.3</v>
      </c>
      <c r="G10" s="71" t="n">
        <v>7185</v>
      </c>
      <c r="H10" s="73" t="n">
        <v>7514.2</v>
      </c>
      <c r="I10" s="69" t="n">
        <v>29782</v>
      </c>
      <c r="J10" s="71" t="n">
        <v>1386822</v>
      </c>
      <c r="K10" s="39" t="s">
        <v>1</v>
      </c>
    </row>
    <row r="11" customFormat="false" ht="25.5" hidden="false" customHeight="true" outlineLevel="0" collapsed="false">
      <c r="A11" s="39" t="s">
        <v>103</v>
      </c>
      <c r="B11" s="39" t="s">
        <v>105</v>
      </c>
      <c r="C11" s="74" t="s">
        <v>106</v>
      </c>
      <c r="D11" s="75" t="n">
        <v>2436</v>
      </c>
      <c r="E11" s="75" t="n">
        <v>1869</v>
      </c>
      <c r="F11" s="77" t="n">
        <v>728.7</v>
      </c>
      <c r="G11" s="75" t="n">
        <v>2436</v>
      </c>
      <c r="H11" s="77" t="n">
        <v>3633.3</v>
      </c>
      <c r="I11" s="75" t="n">
        <v>14306</v>
      </c>
      <c r="J11" s="78" t="n">
        <v>665730</v>
      </c>
      <c r="K11" s="39" t="s">
        <v>1</v>
      </c>
    </row>
    <row r="12" customFormat="false" ht="9.75" hidden="false" customHeight="true" outlineLevel="0" collapsed="false">
      <c r="A12" s="39" t="s">
        <v>103</v>
      </c>
      <c r="B12" s="39" t="s">
        <v>108</v>
      </c>
      <c r="C12" s="76" t="s">
        <v>109</v>
      </c>
      <c r="D12" s="75" t="n">
        <v>348</v>
      </c>
      <c r="E12" s="75" t="n">
        <v>389</v>
      </c>
      <c r="F12" s="77" t="n">
        <v>158.2</v>
      </c>
      <c r="G12" s="75" t="n">
        <v>696</v>
      </c>
      <c r="H12" s="77" t="n">
        <v>768</v>
      </c>
      <c r="I12" s="75" t="n">
        <v>3233</v>
      </c>
      <c r="J12" s="78" t="n">
        <v>128928</v>
      </c>
      <c r="K12" s="39" t="s">
        <v>1</v>
      </c>
    </row>
    <row r="13" customFormat="false" ht="9.75" hidden="false" customHeight="true" outlineLevel="0" collapsed="false">
      <c r="A13" s="39" t="s">
        <v>103</v>
      </c>
      <c r="B13" s="39" t="s">
        <v>108</v>
      </c>
      <c r="C13" s="76" t="s">
        <v>110</v>
      </c>
      <c r="D13" s="75" t="n">
        <v>517</v>
      </c>
      <c r="E13" s="75" t="n">
        <v>1668</v>
      </c>
      <c r="F13" s="77" t="n">
        <v>786.9</v>
      </c>
      <c r="G13" s="75" t="n">
        <v>4048</v>
      </c>
      <c r="H13" s="77" t="n">
        <v>3109.8</v>
      </c>
      <c r="I13" s="75" t="n">
        <v>12229</v>
      </c>
      <c r="J13" s="78" t="n">
        <v>590705</v>
      </c>
      <c r="K13" s="39" t="s">
        <v>1</v>
      </c>
    </row>
    <row r="14" customFormat="false" ht="9.75" hidden="false" customHeight="true" outlineLevel="0" collapsed="false">
      <c r="A14" s="39" t="s">
        <v>103</v>
      </c>
      <c r="B14" s="39" t="s">
        <v>108</v>
      </c>
      <c r="C14" s="76" t="s">
        <v>111</v>
      </c>
      <c r="D14" s="75" t="n">
        <v>1</v>
      </c>
      <c r="E14" s="75" t="n">
        <v>3</v>
      </c>
      <c r="F14" s="77" t="n">
        <v>1.5</v>
      </c>
      <c r="G14" s="75" t="n">
        <v>5</v>
      </c>
      <c r="H14" s="77" t="n">
        <v>3.1</v>
      </c>
      <c r="I14" s="75" t="n">
        <v>14</v>
      </c>
      <c r="J14" s="78" t="n">
        <v>1459</v>
      </c>
      <c r="K14" s="39" t="s">
        <v>1</v>
      </c>
    </row>
    <row r="15" customFormat="false" ht="25.5" hidden="false" customHeight="true" outlineLevel="0" collapsed="false">
      <c r="A15" s="39" t="s">
        <v>103</v>
      </c>
      <c r="B15" s="39" t="s">
        <v>105</v>
      </c>
      <c r="C15" s="74" t="s">
        <v>113</v>
      </c>
      <c r="D15" s="75" t="n">
        <v>183</v>
      </c>
      <c r="E15" s="75" t="n">
        <v>603</v>
      </c>
      <c r="F15" s="77" t="n">
        <v>281.1</v>
      </c>
      <c r="G15" s="75" t="n">
        <v>1358</v>
      </c>
      <c r="H15" s="77" t="n">
        <v>1115</v>
      </c>
      <c r="I15" s="75" t="n">
        <v>4297</v>
      </c>
      <c r="J15" s="78" t="n">
        <v>203188</v>
      </c>
      <c r="K15" s="39" t="s">
        <v>1</v>
      </c>
    </row>
    <row r="16" customFormat="false" ht="25.5" hidden="false" customHeight="true" outlineLevel="0" collapsed="false">
      <c r="A16" s="39" t="s">
        <v>103</v>
      </c>
      <c r="B16" s="39" t="s">
        <v>105</v>
      </c>
      <c r="C16" s="74" t="s">
        <v>114</v>
      </c>
      <c r="D16" s="75" t="n">
        <v>20</v>
      </c>
      <c r="E16" s="75" t="n">
        <v>21</v>
      </c>
      <c r="F16" s="77" t="n">
        <v>12.8</v>
      </c>
      <c r="G16" s="75" t="n">
        <v>56</v>
      </c>
      <c r="H16" s="77" t="n">
        <v>42</v>
      </c>
      <c r="I16" s="75" t="n">
        <v>173</v>
      </c>
      <c r="J16" s="78" t="n">
        <v>6384</v>
      </c>
      <c r="K16" s="39" t="s">
        <v>1</v>
      </c>
    </row>
    <row r="17" customFormat="false" ht="9.75" hidden="false" customHeight="true" outlineLevel="0" collapsed="false">
      <c r="A17" s="39" t="s">
        <v>103</v>
      </c>
      <c r="B17" s="39" t="s">
        <v>115</v>
      </c>
      <c r="C17" s="76" t="s">
        <v>116</v>
      </c>
      <c r="D17" s="75" t="n">
        <v>646</v>
      </c>
      <c r="E17" s="75" t="n">
        <v>1326</v>
      </c>
      <c r="F17" s="77" t="n">
        <v>604.9</v>
      </c>
      <c r="G17" s="75" t="n">
        <v>2866</v>
      </c>
      <c r="H17" s="77" t="n">
        <v>2431</v>
      </c>
      <c r="I17" s="75" t="n">
        <v>9428</v>
      </c>
      <c r="J17" s="78" t="n">
        <v>459430</v>
      </c>
      <c r="K17" s="39" t="s">
        <v>1</v>
      </c>
    </row>
    <row r="18" customFormat="false" ht="25.5" hidden="false" customHeight="true" outlineLevel="0" collapsed="false">
      <c r="A18" s="39" t="s">
        <v>103</v>
      </c>
      <c r="B18" s="39" t="s">
        <v>117</v>
      </c>
      <c r="C18" s="79" t="s">
        <v>118</v>
      </c>
      <c r="D18" s="75" t="n">
        <v>492</v>
      </c>
      <c r="E18" s="75" t="n">
        <v>1013</v>
      </c>
      <c r="F18" s="77" t="n">
        <v>442.1</v>
      </c>
      <c r="G18" s="75" t="n">
        <v>2299</v>
      </c>
      <c r="H18" s="77" t="n">
        <v>1916.9</v>
      </c>
      <c r="I18" s="75" t="n">
        <v>7395</v>
      </c>
      <c r="J18" s="78" t="n">
        <v>350706</v>
      </c>
      <c r="K18" s="39" t="s">
        <v>1</v>
      </c>
    </row>
    <row r="19" customFormat="false" ht="9.75" hidden="false" customHeight="true" outlineLevel="0" collapsed="false">
      <c r="A19" s="39" t="s">
        <v>103</v>
      </c>
      <c r="B19" s="39" t="s">
        <v>119</v>
      </c>
      <c r="C19" s="80" t="s">
        <v>120</v>
      </c>
      <c r="D19" s="75" t="n">
        <v>10</v>
      </c>
      <c r="E19" s="75" t="n">
        <v>63</v>
      </c>
      <c r="F19" s="77" t="n">
        <v>26.9</v>
      </c>
      <c r="G19" s="75" t="n">
        <v>134</v>
      </c>
      <c r="H19" s="77" t="n">
        <v>97.9</v>
      </c>
      <c r="I19" s="75" t="n">
        <v>379</v>
      </c>
      <c r="J19" s="78" t="n">
        <v>26268</v>
      </c>
      <c r="K19" s="39" t="s">
        <v>1</v>
      </c>
    </row>
    <row r="20" customFormat="false" ht="9.75" hidden="false" customHeight="true" outlineLevel="0" collapsed="false">
      <c r="A20" s="39" t="s">
        <v>103</v>
      </c>
      <c r="B20" s="39" t="s">
        <v>119</v>
      </c>
      <c r="C20" s="80" t="s">
        <v>121</v>
      </c>
      <c r="D20" s="75" t="n">
        <v>24</v>
      </c>
      <c r="E20" s="75" t="n">
        <v>31</v>
      </c>
      <c r="F20" s="77" t="n">
        <v>17.4</v>
      </c>
      <c r="G20" s="75" t="n">
        <v>36</v>
      </c>
      <c r="H20" s="77" t="n">
        <v>49.1</v>
      </c>
      <c r="I20" s="75" t="n">
        <v>200</v>
      </c>
      <c r="J20" s="78" t="n">
        <v>8675</v>
      </c>
      <c r="K20" s="39" t="s">
        <v>1</v>
      </c>
    </row>
    <row r="21" customFormat="false" ht="9.75" hidden="false" customHeight="true" outlineLevel="0" collapsed="false">
      <c r="A21" s="39" t="s">
        <v>103</v>
      </c>
      <c r="B21" s="39" t="s">
        <v>119</v>
      </c>
      <c r="C21" s="80" t="s">
        <v>122</v>
      </c>
      <c r="D21" s="75" t="n">
        <v>43</v>
      </c>
      <c r="E21" s="75" t="n">
        <v>46</v>
      </c>
      <c r="F21" s="77" t="n">
        <v>17.7</v>
      </c>
      <c r="G21" s="75" t="n">
        <v>92</v>
      </c>
      <c r="H21" s="77" t="n">
        <v>88.7</v>
      </c>
      <c r="I21" s="75" t="n">
        <v>382</v>
      </c>
      <c r="J21" s="78" t="n">
        <v>13607</v>
      </c>
      <c r="K21" s="39" t="s">
        <v>1</v>
      </c>
    </row>
    <row r="22" s="81" customFormat="true" ht="33.75" hidden="false" customHeight="true" outlineLevel="0" collapsed="false">
      <c r="A22" s="39" t="s">
        <v>103</v>
      </c>
      <c r="B22" s="39" t="s">
        <v>119</v>
      </c>
      <c r="C22" s="79" t="s">
        <v>123</v>
      </c>
      <c r="D22" s="75" t="n">
        <v>77</v>
      </c>
      <c r="E22" s="75" t="n">
        <v>173</v>
      </c>
      <c r="F22" s="77" t="n">
        <v>100.8</v>
      </c>
      <c r="G22" s="75" t="n">
        <v>305</v>
      </c>
      <c r="H22" s="77" t="n">
        <v>278.4</v>
      </c>
      <c r="I22" s="75" t="n">
        <v>1072</v>
      </c>
      <c r="J22" s="78" t="n">
        <v>60174</v>
      </c>
      <c r="K22" s="39" t="s">
        <v>1</v>
      </c>
    </row>
    <row r="23" customFormat="false" ht="9.75" hidden="false" customHeight="true" outlineLevel="0" collapsed="false">
      <c r="A23" s="39" t="s">
        <v>103</v>
      </c>
      <c r="B23" s="39" t="s">
        <v>108</v>
      </c>
      <c r="C23" s="76" t="s">
        <v>124</v>
      </c>
      <c r="D23" s="75" t="n">
        <v>2622</v>
      </c>
      <c r="E23" s="75" t="n">
        <v>2558</v>
      </c>
      <c r="F23" s="77" t="n">
        <v>1044.8</v>
      </c>
      <c r="G23" s="75" t="n">
        <v>4205</v>
      </c>
      <c r="H23" s="77" t="n">
        <v>4996.6</v>
      </c>
      <c r="I23" s="75" t="n">
        <v>20004</v>
      </c>
      <c r="J23" s="78" t="n">
        <v>911895</v>
      </c>
      <c r="K23" s="39" t="s">
        <v>1</v>
      </c>
    </row>
    <row r="24" customFormat="false" ht="9.75" hidden="false" customHeight="true" outlineLevel="0" collapsed="false">
      <c r="A24" s="39" t="s">
        <v>103</v>
      </c>
      <c r="B24" s="39" t="s">
        <v>108</v>
      </c>
      <c r="C24" s="76" t="s">
        <v>125</v>
      </c>
      <c r="D24" s="75" t="n">
        <v>14</v>
      </c>
      <c r="E24" s="75" t="n">
        <v>24</v>
      </c>
      <c r="F24" s="77" t="n">
        <v>12.8</v>
      </c>
      <c r="G24" s="75" t="n">
        <v>58</v>
      </c>
      <c r="H24" s="77" t="n">
        <v>44.6</v>
      </c>
      <c r="I24" s="75" t="n">
        <v>177</v>
      </c>
      <c r="J24" s="78" t="n">
        <v>9113</v>
      </c>
      <c r="K24" s="39" t="s">
        <v>1</v>
      </c>
    </row>
    <row r="25" customFormat="false" ht="21" hidden="false" customHeight="true" outlineLevel="0" collapsed="false">
      <c r="A25" s="39" t="s">
        <v>103</v>
      </c>
      <c r="B25" s="72" t="s">
        <v>126</v>
      </c>
      <c r="C25" s="72"/>
      <c r="D25" s="69" t="n">
        <v>1161</v>
      </c>
      <c r="E25" s="69" t="n">
        <v>8064</v>
      </c>
      <c r="F25" s="73" t="n">
        <v>10419.5</v>
      </c>
      <c r="G25" s="69" t="n">
        <v>193</v>
      </c>
      <c r="H25" s="73" t="n">
        <v>125.5</v>
      </c>
      <c r="I25" s="69" t="n">
        <v>466</v>
      </c>
      <c r="J25" s="71" t="n">
        <v>1155825</v>
      </c>
      <c r="K25" s="39" t="s">
        <v>1</v>
      </c>
    </row>
    <row r="26" customFormat="false" ht="25.5" hidden="false" customHeight="true" outlineLevel="0" collapsed="false">
      <c r="A26" s="39" t="s">
        <v>103</v>
      </c>
      <c r="B26" s="39" t="s">
        <v>127</v>
      </c>
      <c r="C26" s="74" t="s">
        <v>128</v>
      </c>
      <c r="D26" s="75" t="n">
        <v>15</v>
      </c>
      <c r="E26" s="75" t="n">
        <v>274</v>
      </c>
      <c r="F26" s="77" t="n">
        <v>496.8</v>
      </c>
      <c r="G26" s="75" t="n">
        <v>8</v>
      </c>
      <c r="H26" s="77" t="n">
        <v>5</v>
      </c>
      <c r="I26" s="75" t="n">
        <v>33</v>
      </c>
      <c r="J26" s="78" t="n">
        <v>161691</v>
      </c>
      <c r="K26" s="39" t="s">
        <v>1</v>
      </c>
    </row>
    <row r="27" customFormat="false" ht="9.75" hidden="false" customHeight="true" outlineLevel="0" collapsed="false">
      <c r="A27" s="39" t="s">
        <v>103</v>
      </c>
      <c r="B27" s="39" t="s">
        <v>129</v>
      </c>
      <c r="C27" s="76" t="s">
        <v>130</v>
      </c>
      <c r="D27" s="75" t="n">
        <v>67</v>
      </c>
      <c r="E27" s="75" t="n">
        <v>409</v>
      </c>
      <c r="F27" s="77" t="n">
        <v>707.8</v>
      </c>
      <c r="G27" s="75" t="n">
        <v>9</v>
      </c>
      <c r="H27" s="77" t="n">
        <v>7.5</v>
      </c>
      <c r="I27" s="75" t="n">
        <v>34</v>
      </c>
      <c r="J27" s="78" t="n">
        <v>133254</v>
      </c>
      <c r="K27" s="39" t="s">
        <v>1</v>
      </c>
    </row>
    <row r="28" customFormat="false" ht="9.75" hidden="false" customHeight="true" outlineLevel="0" collapsed="false">
      <c r="A28" s="39" t="s">
        <v>103</v>
      </c>
      <c r="B28" s="39" t="s">
        <v>129</v>
      </c>
      <c r="C28" s="76" t="s">
        <v>131</v>
      </c>
      <c r="D28" s="75" t="n">
        <v>217</v>
      </c>
      <c r="E28" s="75" t="n">
        <v>901</v>
      </c>
      <c r="F28" s="77" t="n">
        <v>1364.8</v>
      </c>
      <c r="G28" s="75" t="n">
        <v>4</v>
      </c>
      <c r="H28" s="77" t="n">
        <v>3.3</v>
      </c>
      <c r="I28" s="75" t="n">
        <v>26</v>
      </c>
      <c r="J28" s="78" t="n">
        <v>46637</v>
      </c>
      <c r="K28" s="39" t="s">
        <v>1</v>
      </c>
    </row>
    <row r="29" customFormat="false" ht="9.75" hidden="false" customHeight="true" outlineLevel="0" collapsed="false">
      <c r="A29" s="39" t="s">
        <v>103</v>
      </c>
      <c r="B29" s="39" t="s">
        <v>129</v>
      </c>
      <c r="C29" s="76" t="s">
        <v>132</v>
      </c>
      <c r="D29" s="75" t="n">
        <v>764</v>
      </c>
      <c r="E29" s="75" t="n">
        <v>5921</v>
      </c>
      <c r="F29" s="77" t="n">
        <v>6907.5</v>
      </c>
      <c r="G29" s="75" t="n">
        <v>155</v>
      </c>
      <c r="H29" s="77" t="n">
        <v>95.1</v>
      </c>
      <c r="I29" s="75" t="n">
        <v>327</v>
      </c>
      <c r="J29" s="78" t="n">
        <v>610573</v>
      </c>
      <c r="K29" s="39" t="s">
        <v>1</v>
      </c>
    </row>
    <row r="30" customFormat="false" ht="25.5" hidden="false" customHeight="true" outlineLevel="0" collapsed="false">
      <c r="A30" s="39" t="s">
        <v>103</v>
      </c>
      <c r="B30" s="39" t="s">
        <v>133</v>
      </c>
      <c r="C30" s="79" t="s">
        <v>134</v>
      </c>
      <c r="D30" s="75" t="n">
        <v>106</v>
      </c>
      <c r="E30" s="75" t="n">
        <v>1342</v>
      </c>
      <c r="F30" s="77" t="n">
        <v>1535.1</v>
      </c>
      <c r="G30" s="75" t="n">
        <v>5</v>
      </c>
      <c r="H30" s="77" t="n">
        <v>6.5</v>
      </c>
      <c r="I30" s="75" t="n">
        <v>22</v>
      </c>
      <c r="J30" s="78" t="n">
        <v>170405</v>
      </c>
      <c r="K30" s="39" t="s">
        <v>1</v>
      </c>
    </row>
    <row r="31" customFormat="false" ht="9.75" hidden="false" customHeight="true" outlineLevel="0" collapsed="false">
      <c r="A31" s="39" t="s">
        <v>103</v>
      </c>
      <c r="B31" s="39" t="s">
        <v>135</v>
      </c>
      <c r="C31" s="80" t="s">
        <v>136</v>
      </c>
      <c r="D31" s="75" t="n">
        <v>41</v>
      </c>
      <c r="E31" s="75" t="n">
        <v>434</v>
      </c>
      <c r="F31" s="77" t="n">
        <v>616.4</v>
      </c>
      <c r="G31" s="75" t="n">
        <v>139</v>
      </c>
      <c r="H31" s="77" t="n">
        <v>78.4</v>
      </c>
      <c r="I31" s="75" t="n">
        <v>267</v>
      </c>
      <c r="J31" s="78" t="n">
        <v>71281</v>
      </c>
      <c r="K31" s="39" t="s">
        <v>1</v>
      </c>
    </row>
    <row r="32" customFormat="false" ht="9.75" hidden="false" customHeight="true" outlineLevel="0" collapsed="false">
      <c r="A32" s="39" t="s">
        <v>103</v>
      </c>
      <c r="B32" s="39" t="s">
        <v>135</v>
      </c>
      <c r="C32" s="80" t="s">
        <v>137</v>
      </c>
      <c r="D32" s="75" t="n">
        <v>261</v>
      </c>
      <c r="E32" s="75" t="n">
        <v>3131</v>
      </c>
      <c r="F32" s="77" t="n">
        <v>3342.2</v>
      </c>
      <c r="G32" s="75" t="n">
        <v>6</v>
      </c>
      <c r="H32" s="77" t="n">
        <v>5.5</v>
      </c>
      <c r="I32" s="75" t="n">
        <v>19</v>
      </c>
      <c r="J32" s="78" t="n">
        <v>217368</v>
      </c>
      <c r="K32" s="39" t="s">
        <v>1</v>
      </c>
    </row>
    <row r="33" customFormat="false" ht="9.75" hidden="false" customHeight="true" outlineLevel="0" collapsed="false">
      <c r="A33" s="39" t="s">
        <v>103</v>
      </c>
      <c r="B33" s="39" t="s">
        <v>135</v>
      </c>
      <c r="C33" s="82" t="s">
        <v>138</v>
      </c>
      <c r="D33" s="75" t="n">
        <v>33</v>
      </c>
      <c r="E33" s="75" t="n">
        <v>85</v>
      </c>
      <c r="F33" s="77" t="n">
        <v>194.8</v>
      </c>
      <c r="G33" s="75" t="n">
        <v>3</v>
      </c>
      <c r="H33" s="77" t="n">
        <v>3.3</v>
      </c>
      <c r="I33" s="75" t="n">
        <v>12</v>
      </c>
      <c r="J33" s="78" t="n">
        <v>42053</v>
      </c>
      <c r="K33" s="39" t="s">
        <v>1</v>
      </c>
    </row>
    <row r="34" customFormat="false" ht="9.75" hidden="false" customHeight="true" outlineLevel="0" collapsed="false">
      <c r="A34" s="39" t="s">
        <v>103</v>
      </c>
      <c r="B34" s="39" t="s">
        <v>129</v>
      </c>
      <c r="C34" s="76" t="s">
        <v>139</v>
      </c>
      <c r="D34" s="75" t="n">
        <v>98</v>
      </c>
      <c r="E34" s="75" t="n">
        <v>559</v>
      </c>
      <c r="F34" s="77" t="n">
        <v>942.6</v>
      </c>
      <c r="G34" s="75" t="n">
        <v>17</v>
      </c>
      <c r="H34" s="77" t="n">
        <v>14.7</v>
      </c>
      <c r="I34" s="75" t="n">
        <v>46</v>
      </c>
      <c r="J34" s="78" t="n">
        <v>203670</v>
      </c>
      <c r="K34" s="39" t="s">
        <v>1</v>
      </c>
    </row>
    <row r="35" customFormat="false" ht="25.5" hidden="false" customHeight="true" outlineLevel="0" collapsed="false">
      <c r="A35" s="39" t="s">
        <v>103</v>
      </c>
      <c r="B35" s="39" t="s">
        <v>140</v>
      </c>
      <c r="C35" s="79" t="s">
        <v>141</v>
      </c>
      <c r="D35" s="75" t="n">
        <v>141</v>
      </c>
      <c r="E35" s="75" t="n">
        <v>1482</v>
      </c>
      <c r="F35" s="77" t="n">
        <v>2004.9</v>
      </c>
      <c r="G35" s="75" t="n">
        <v>25</v>
      </c>
      <c r="H35" s="77" t="n">
        <v>19.7</v>
      </c>
      <c r="I35" s="75" t="n">
        <v>79</v>
      </c>
      <c r="J35" s="78" t="n">
        <v>435554</v>
      </c>
      <c r="K35" s="39" t="s">
        <v>1</v>
      </c>
    </row>
    <row r="36" customFormat="false" ht="25.5" hidden="false" customHeight="true" outlineLevel="0" collapsed="false">
      <c r="A36" s="39" t="s">
        <v>103</v>
      </c>
      <c r="B36" s="39" t="s">
        <v>127</v>
      </c>
      <c r="C36" s="74" t="s">
        <v>114</v>
      </c>
      <c r="D36" s="75" t="n">
        <v>83</v>
      </c>
      <c r="E36" s="75" t="n">
        <v>507</v>
      </c>
      <c r="F36" s="77" t="n">
        <v>904.9</v>
      </c>
      <c r="G36" s="75" t="n">
        <v>9</v>
      </c>
      <c r="H36" s="77" t="n">
        <v>4.8</v>
      </c>
      <c r="I36" s="75" t="n">
        <v>17</v>
      </c>
      <c r="J36" s="78" t="n">
        <v>226656</v>
      </c>
      <c r="K36" s="39" t="s">
        <v>1</v>
      </c>
    </row>
    <row r="37" customFormat="false" ht="9.75" hidden="false" customHeight="true" outlineLevel="0" collapsed="false">
      <c r="A37" s="39" t="s">
        <v>103</v>
      </c>
      <c r="B37" s="39" t="s">
        <v>142</v>
      </c>
      <c r="C37" s="76" t="s">
        <v>116</v>
      </c>
      <c r="D37" s="75" t="n">
        <v>738</v>
      </c>
      <c r="E37" s="75" t="n">
        <v>7280</v>
      </c>
      <c r="F37" s="77" t="n">
        <v>8972.6</v>
      </c>
      <c r="G37" s="75" t="n">
        <v>148</v>
      </c>
      <c r="H37" s="77" t="n">
        <v>99.3</v>
      </c>
      <c r="I37" s="75" t="n">
        <v>387</v>
      </c>
      <c r="J37" s="78" t="n">
        <v>864649</v>
      </c>
      <c r="K37" s="39" t="s">
        <v>1</v>
      </c>
    </row>
    <row r="38" customFormat="false" ht="25.5" hidden="false" customHeight="true" outlineLevel="0" collapsed="false">
      <c r="A38" s="39" t="s">
        <v>103</v>
      </c>
      <c r="B38" s="39" t="s">
        <v>143</v>
      </c>
      <c r="C38" s="79" t="s">
        <v>118</v>
      </c>
      <c r="D38" s="75" t="n">
        <v>28</v>
      </c>
      <c r="E38" s="75" t="n">
        <v>992</v>
      </c>
      <c r="F38" s="77" t="n">
        <v>1017.8</v>
      </c>
      <c r="G38" s="75" t="n">
        <v>35</v>
      </c>
      <c r="H38" s="77" t="n">
        <v>26.2</v>
      </c>
      <c r="I38" s="75" t="n">
        <v>116</v>
      </c>
      <c r="J38" s="78" t="n">
        <v>91522</v>
      </c>
      <c r="K38" s="39" t="s">
        <v>1</v>
      </c>
    </row>
    <row r="39" customFormat="false" ht="9.75" hidden="false" customHeight="true" outlineLevel="0" collapsed="false">
      <c r="A39" s="39" t="s">
        <v>103</v>
      </c>
      <c r="B39" s="39" t="s">
        <v>144</v>
      </c>
      <c r="C39" s="80" t="s">
        <v>120</v>
      </c>
      <c r="D39" s="75" t="n">
        <v>6</v>
      </c>
      <c r="E39" s="75" t="n">
        <v>228</v>
      </c>
      <c r="F39" s="77" t="n">
        <v>293.5</v>
      </c>
      <c r="G39" s="75" t="s">
        <v>112</v>
      </c>
      <c r="H39" s="77" t="s">
        <v>112</v>
      </c>
      <c r="I39" s="75" t="s">
        <v>112</v>
      </c>
      <c r="J39" s="78" t="n">
        <v>19980</v>
      </c>
      <c r="K39" s="39" t="s">
        <v>1</v>
      </c>
    </row>
    <row r="40" customFormat="false" ht="9.75" hidden="false" customHeight="true" outlineLevel="0" collapsed="false">
      <c r="A40" s="39" t="s">
        <v>103</v>
      </c>
      <c r="B40" s="39" t="s">
        <v>144</v>
      </c>
      <c r="C40" s="80" t="s">
        <v>121</v>
      </c>
      <c r="D40" s="75" t="n">
        <v>233</v>
      </c>
      <c r="E40" s="75" t="n">
        <v>906</v>
      </c>
      <c r="F40" s="77" t="n">
        <v>1378.6</v>
      </c>
      <c r="G40" s="75" t="n">
        <v>4</v>
      </c>
      <c r="H40" s="77" t="n">
        <v>3.3</v>
      </c>
      <c r="I40" s="75" t="n">
        <v>26</v>
      </c>
      <c r="J40" s="78" t="n">
        <v>47082</v>
      </c>
      <c r="K40" s="39" t="s">
        <v>1</v>
      </c>
    </row>
    <row r="41" customFormat="false" ht="9.75" hidden="false" customHeight="true" outlineLevel="0" collapsed="false">
      <c r="A41" s="39" t="s">
        <v>103</v>
      </c>
      <c r="B41" s="39" t="s">
        <v>144</v>
      </c>
      <c r="C41" s="80" t="s">
        <v>122</v>
      </c>
      <c r="D41" s="75" t="n">
        <v>156</v>
      </c>
      <c r="E41" s="75" t="n">
        <v>1716</v>
      </c>
      <c r="F41" s="77" t="n">
        <v>2081.1</v>
      </c>
      <c r="G41" s="75" t="n">
        <v>1</v>
      </c>
      <c r="H41" s="77" t="n">
        <v>0.9</v>
      </c>
      <c r="I41" s="75" t="n">
        <v>3</v>
      </c>
      <c r="J41" s="78" t="n">
        <v>241584</v>
      </c>
      <c r="K41" s="39" t="s">
        <v>1</v>
      </c>
    </row>
    <row r="42" s="81" customFormat="true" ht="33.75" hidden="false" customHeight="true" outlineLevel="0" collapsed="false">
      <c r="A42" s="39" t="s">
        <v>103</v>
      </c>
      <c r="B42" s="39" t="s">
        <v>144</v>
      </c>
      <c r="C42" s="79" t="s">
        <v>123</v>
      </c>
      <c r="D42" s="75" t="n">
        <v>315</v>
      </c>
      <c r="E42" s="75" t="n">
        <v>3438</v>
      </c>
      <c r="F42" s="77" t="n">
        <v>4201.7</v>
      </c>
      <c r="G42" s="75" t="n">
        <v>108</v>
      </c>
      <c r="H42" s="77" t="n">
        <v>68.9</v>
      </c>
      <c r="I42" s="75" t="n">
        <v>242</v>
      </c>
      <c r="J42" s="78" t="n">
        <v>464481</v>
      </c>
      <c r="K42" s="39" t="s">
        <v>1</v>
      </c>
    </row>
    <row r="43" customFormat="false" ht="9.75" hidden="false" customHeight="true" outlineLevel="0" collapsed="false">
      <c r="A43" s="39" t="s">
        <v>103</v>
      </c>
      <c r="B43" s="39" t="s">
        <v>129</v>
      </c>
      <c r="C43" s="76" t="s">
        <v>124</v>
      </c>
      <c r="D43" s="75" t="n">
        <v>307</v>
      </c>
      <c r="E43" s="75" t="n">
        <v>160</v>
      </c>
      <c r="F43" s="77" t="n">
        <v>321.5</v>
      </c>
      <c r="G43" s="75" t="n">
        <v>34</v>
      </c>
      <c r="H43" s="77" t="n">
        <v>20.6</v>
      </c>
      <c r="I43" s="75" t="n">
        <v>58</v>
      </c>
      <c r="J43" s="78" t="n">
        <v>26574</v>
      </c>
      <c r="K43" s="39" t="s">
        <v>1</v>
      </c>
    </row>
    <row r="44" customFormat="false" ht="9.75" hidden="false" customHeight="true" outlineLevel="0" collapsed="false">
      <c r="A44" s="39" t="s">
        <v>103</v>
      </c>
      <c r="B44" s="39" t="s">
        <v>129</v>
      </c>
      <c r="C44" s="76" t="s">
        <v>125</v>
      </c>
      <c r="D44" s="75" t="n">
        <v>33</v>
      </c>
      <c r="E44" s="75" t="n">
        <v>118</v>
      </c>
      <c r="F44" s="77" t="n">
        <v>220.4</v>
      </c>
      <c r="G44" s="75" t="n">
        <v>2</v>
      </c>
      <c r="H44" s="77" t="n">
        <v>0.9</v>
      </c>
      <c r="I44" s="75" t="n">
        <v>4</v>
      </c>
      <c r="J44" s="78" t="n">
        <v>37946</v>
      </c>
      <c r="K44" s="39" t="s">
        <v>1</v>
      </c>
    </row>
    <row r="45" customFormat="false" ht="4.5" hidden="false" customHeight="true" outlineLevel="0" collapsed="false">
      <c r="A45" s="39" t="s">
        <v>7</v>
      </c>
      <c r="B45" s="39" t="s">
        <v>7</v>
      </c>
      <c r="C45" s="39" t="s">
        <v>7</v>
      </c>
      <c r="D45" s="39" t="s">
        <v>7</v>
      </c>
      <c r="E45" s="39" t="s">
        <v>7</v>
      </c>
      <c r="F45" s="39" t="s">
        <v>7</v>
      </c>
      <c r="G45" s="39" t="s">
        <v>7</v>
      </c>
      <c r="H45" s="39" t="s">
        <v>7</v>
      </c>
      <c r="I45" s="39" t="s">
        <v>7</v>
      </c>
      <c r="J45" s="39" t="s">
        <v>7</v>
      </c>
      <c r="K45" s="39"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3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9" width="6"/>
    <col collapsed="false" customWidth="true" hidden="false" outlineLevel="0" max="2" min="2" style="55" width="14.71"/>
    <col collapsed="false" customWidth="true" hidden="false" outlineLevel="0" max="3" min="3" style="55" width="8.29"/>
    <col collapsed="false" customWidth="true" hidden="false" outlineLevel="0" max="4" min="4" style="49" width="8.29"/>
    <col collapsed="false" customWidth="true" hidden="false" outlineLevel="0" max="5" min="5" style="49" width="7.29"/>
    <col collapsed="false" customWidth="true" hidden="false" outlineLevel="0" max="6" min="6" style="49" width="7.71"/>
    <col collapsed="false" customWidth="true" hidden="false" outlineLevel="0" max="7" min="7" style="49" width="8.29"/>
    <col collapsed="false" customWidth="true" hidden="false" outlineLevel="0" max="10" min="8" style="49" width="9.71"/>
    <col collapsed="false" customWidth="true" hidden="false" outlineLevel="0" max="11" min="11" style="0" width="0.71"/>
  </cols>
  <sheetData>
    <row r="1" customFormat="false" ht="24.75" hidden="false" customHeight="true" outlineLevel="0" collapsed="false">
      <c r="A1" s="56" t="s">
        <v>9</v>
      </c>
      <c r="B1" s="56"/>
      <c r="C1" s="56"/>
      <c r="D1" s="56"/>
      <c r="E1" s="56"/>
      <c r="F1" s="56"/>
      <c r="G1" s="56"/>
      <c r="H1" s="56"/>
      <c r="I1" s="56"/>
      <c r="J1" s="56"/>
      <c r="K1" s="39" t="s">
        <v>1</v>
      </c>
    </row>
    <row r="2" customFormat="false" ht="31.5" hidden="false" customHeight="true" outlineLevel="0" collapsed="false">
      <c r="A2" s="83" t="s">
        <v>148</v>
      </c>
      <c r="B2" s="83"/>
      <c r="C2" s="83"/>
      <c r="D2" s="83"/>
      <c r="E2" s="83"/>
      <c r="F2" s="83"/>
      <c r="G2" s="83"/>
      <c r="H2" s="83"/>
      <c r="I2" s="83"/>
      <c r="J2" s="83"/>
      <c r="K2" s="39" t="s">
        <v>1</v>
      </c>
    </row>
    <row r="3" customFormat="false" ht="4.5" hidden="false" customHeight="true" outlineLevel="0" collapsed="false">
      <c r="A3" s="84" t="s">
        <v>80</v>
      </c>
      <c r="B3" s="84"/>
      <c r="C3" s="84"/>
      <c r="D3" s="84"/>
      <c r="E3" s="84"/>
      <c r="F3" s="84"/>
      <c r="G3" s="84"/>
      <c r="H3" s="84"/>
      <c r="I3" s="84"/>
      <c r="J3" s="84"/>
      <c r="K3" s="39" t="s">
        <v>1</v>
      </c>
    </row>
    <row r="4" customFormat="false" ht="13.5" hidden="false" customHeight="true" outlineLevel="0" collapsed="false">
      <c r="A4" s="85" t="s">
        <v>149</v>
      </c>
      <c r="B4" s="86" t="s">
        <v>150</v>
      </c>
      <c r="C4" s="87" t="s">
        <v>82</v>
      </c>
      <c r="D4" s="87" t="s">
        <v>83</v>
      </c>
      <c r="E4" s="86" t="s">
        <v>84</v>
      </c>
      <c r="F4" s="88" t="s">
        <v>85</v>
      </c>
      <c r="G4" s="88"/>
      <c r="H4" s="86" t="s">
        <v>87</v>
      </c>
      <c r="I4" s="88" t="s">
        <v>151</v>
      </c>
      <c r="J4" s="88"/>
      <c r="K4" s="39" t="s">
        <v>1</v>
      </c>
    </row>
    <row r="5" customFormat="false" ht="13.5" hidden="false" customHeight="true" outlineLevel="0" collapsed="false">
      <c r="A5" s="85"/>
      <c r="B5" s="86"/>
      <c r="C5" s="87"/>
      <c r="D5" s="87"/>
      <c r="E5" s="86"/>
      <c r="F5" s="89" t="s">
        <v>88</v>
      </c>
      <c r="G5" s="86" t="s">
        <v>89</v>
      </c>
      <c r="H5" s="86"/>
      <c r="I5" s="89" t="s">
        <v>88</v>
      </c>
      <c r="J5" s="90" t="s">
        <v>152</v>
      </c>
      <c r="K5" s="39" t="s">
        <v>1</v>
      </c>
    </row>
    <row r="6" customFormat="false" ht="13.5" hidden="false" customHeight="true" outlineLevel="0" collapsed="false">
      <c r="A6" s="85"/>
      <c r="B6" s="86"/>
      <c r="C6" s="87"/>
      <c r="D6" s="87"/>
      <c r="E6" s="86"/>
      <c r="F6" s="89"/>
      <c r="G6" s="86"/>
      <c r="H6" s="86"/>
      <c r="I6" s="89"/>
      <c r="J6" s="90"/>
      <c r="K6" s="39" t="s">
        <v>1</v>
      </c>
    </row>
    <row r="7" customFormat="false" ht="13.5" hidden="false" customHeight="true" outlineLevel="0" collapsed="false">
      <c r="A7" s="85"/>
      <c r="B7" s="86"/>
      <c r="C7" s="87" t="s">
        <v>90</v>
      </c>
      <c r="D7" s="91" t="s">
        <v>153</v>
      </c>
      <c r="E7" s="89" t="s">
        <v>154</v>
      </c>
      <c r="F7" s="92" t="s">
        <v>90</v>
      </c>
      <c r="G7" s="92" t="s">
        <v>154</v>
      </c>
      <c r="H7" s="89" t="s">
        <v>93</v>
      </c>
      <c r="I7" s="92" t="s">
        <v>90</v>
      </c>
      <c r="J7" s="93" t="s">
        <v>90</v>
      </c>
      <c r="K7" s="39" t="s">
        <v>1</v>
      </c>
    </row>
    <row r="8" customFormat="false" ht="4.5" hidden="false" customHeight="true" outlineLevel="0" collapsed="false">
      <c r="A8" s="67" t="s">
        <v>155</v>
      </c>
      <c r="B8" s="67" t="s">
        <v>156</v>
      </c>
      <c r="C8" s="67" t="s">
        <v>95</v>
      </c>
      <c r="D8" s="67" t="s">
        <v>96</v>
      </c>
      <c r="E8" s="67" t="s">
        <v>97</v>
      </c>
      <c r="F8" s="67" t="s">
        <v>98</v>
      </c>
      <c r="G8" s="67" t="s">
        <v>99</v>
      </c>
      <c r="H8" s="67" t="s">
        <v>101</v>
      </c>
      <c r="I8" s="67" t="s">
        <v>157</v>
      </c>
      <c r="J8" s="67" t="s">
        <v>158</v>
      </c>
      <c r="K8" s="39" t="s">
        <v>1</v>
      </c>
    </row>
    <row r="9" customFormat="false" ht="19.5" hidden="false" customHeight="true" outlineLevel="0" collapsed="false">
      <c r="A9" s="94" t="n">
        <v>101</v>
      </c>
      <c r="B9" s="95" t="s">
        <v>159</v>
      </c>
      <c r="C9" s="75" t="n">
        <v>12</v>
      </c>
      <c r="D9" s="75" t="n">
        <v>5</v>
      </c>
      <c r="E9" s="77" t="n">
        <v>1.9</v>
      </c>
      <c r="F9" s="75" t="n">
        <v>17</v>
      </c>
      <c r="G9" s="77" t="n">
        <v>13.9</v>
      </c>
      <c r="H9" s="78" t="n">
        <v>4452</v>
      </c>
      <c r="I9" s="75" t="n">
        <v>1</v>
      </c>
      <c r="J9" s="75" t="s">
        <v>112</v>
      </c>
      <c r="K9" s="39" t="s">
        <v>1</v>
      </c>
    </row>
    <row r="10" customFormat="false" ht="9.75" hidden="false" customHeight="true" outlineLevel="0" collapsed="false">
      <c r="A10" s="94" t="n">
        <v>102</v>
      </c>
      <c r="B10" s="95" t="s">
        <v>160</v>
      </c>
      <c r="C10" s="75" t="n">
        <v>10</v>
      </c>
      <c r="D10" s="75" t="n">
        <v>24</v>
      </c>
      <c r="E10" s="77" t="n">
        <v>55.6</v>
      </c>
      <c r="F10" s="75" t="n">
        <v>4</v>
      </c>
      <c r="G10" s="77" t="n">
        <v>5.2</v>
      </c>
      <c r="H10" s="78" t="n">
        <v>5489</v>
      </c>
      <c r="I10" s="75" t="s">
        <v>112</v>
      </c>
      <c r="J10" s="75" t="s">
        <v>112</v>
      </c>
      <c r="K10" s="39" t="s">
        <v>1</v>
      </c>
    </row>
    <row r="11" customFormat="false" ht="9.75" hidden="false" customHeight="true" outlineLevel="0" collapsed="false">
      <c r="A11" s="94" t="n">
        <v>103</v>
      </c>
      <c r="B11" s="95" t="s">
        <v>161</v>
      </c>
      <c r="C11" s="75" t="n">
        <v>9</v>
      </c>
      <c r="D11" s="75" t="n">
        <v>41</v>
      </c>
      <c r="E11" s="77" t="n">
        <v>1</v>
      </c>
      <c r="F11" s="75" t="n">
        <v>78</v>
      </c>
      <c r="G11" s="77" t="n">
        <v>66.2</v>
      </c>
      <c r="H11" s="78" t="n">
        <v>9363</v>
      </c>
      <c r="I11" s="75" t="n">
        <v>2</v>
      </c>
      <c r="J11" s="75" t="n">
        <v>75</v>
      </c>
      <c r="K11" s="39" t="s">
        <v>1</v>
      </c>
    </row>
    <row r="12" customFormat="false" ht="18.75" hidden="false" customHeight="true" outlineLevel="0" collapsed="false">
      <c r="A12" s="94" t="n">
        <v>151</v>
      </c>
      <c r="B12" s="95" t="s">
        <v>162</v>
      </c>
      <c r="C12" s="75" t="n">
        <v>41</v>
      </c>
      <c r="D12" s="75" t="n">
        <v>43</v>
      </c>
      <c r="E12" s="77" t="n">
        <v>29.6</v>
      </c>
      <c r="F12" s="75" t="n">
        <v>60</v>
      </c>
      <c r="G12" s="77" t="n">
        <v>60.7</v>
      </c>
      <c r="H12" s="78" t="n">
        <v>14569</v>
      </c>
      <c r="I12" s="75" t="s">
        <v>112</v>
      </c>
      <c r="J12" s="75" t="s">
        <v>112</v>
      </c>
      <c r="K12" s="39" t="s">
        <v>1</v>
      </c>
    </row>
    <row r="13" customFormat="false" ht="9.75" hidden="false" customHeight="true" outlineLevel="0" collapsed="false">
      <c r="A13" s="94" t="n">
        <v>153</v>
      </c>
      <c r="B13" s="95" t="s">
        <v>163</v>
      </c>
      <c r="C13" s="75" t="n">
        <v>2</v>
      </c>
      <c r="D13" s="75" t="n">
        <v>1</v>
      </c>
      <c r="E13" s="77" t="n">
        <v>0.8</v>
      </c>
      <c r="F13" s="75" t="n">
        <v>1</v>
      </c>
      <c r="G13" s="77" t="n">
        <v>2</v>
      </c>
      <c r="H13" s="78" t="n">
        <v>195</v>
      </c>
      <c r="I13" s="75" t="s">
        <v>112</v>
      </c>
      <c r="J13" s="75" t="s">
        <v>112</v>
      </c>
      <c r="K13" s="39" t="s">
        <v>1</v>
      </c>
    </row>
    <row r="14" customFormat="false" ht="9.75" hidden="false" customHeight="true" outlineLevel="0" collapsed="false">
      <c r="A14" s="94" t="n">
        <v>154</v>
      </c>
      <c r="B14" s="95" t="s">
        <v>164</v>
      </c>
      <c r="C14" s="75" t="n">
        <v>10</v>
      </c>
      <c r="D14" s="75" t="n">
        <v>733</v>
      </c>
      <c r="E14" s="77" t="n">
        <v>601</v>
      </c>
      <c r="F14" s="75" t="n">
        <v>10</v>
      </c>
      <c r="G14" s="77" t="n">
        <v>12</v>
      </c>
      <c r="H14" s="78" t="n">
        <v>46536</v>
      </c>
      <c r="I14" s="75" t="s">
        <v>112</v>
      </c>
      <c r="J14" s="75" t="s">
        <v>112</v>
      </c>
      <c r="K14" s="39" t="s">
        <v>1</v>
      </c>
    </row>
    <row r="15" customFormat="false" ht="9.75" hidden="false" customHeight="true" outlineLevel="0" collapsed="false">
      <c r="A15" s="94" t="n">
        <v>155</v>
      </c>
      <c r="B15" s="95" t="s">
        <v>165</v>
      </c>
      <c r="C15" s="75" t="n">
        <v>9</v>
      </c>
      <c r="D15" s="75" t="n">
        <v>4</v>
      </c>
      <c r="E15" s="77" t="n">
        <v>4.9</v>
      </c>
      <c r="F15" s="75" t="n">
        <v>3</v>
      </c>
      <c r="G15" s="77" t="n">
        <v>2.7</v>
      </c>
      <c r="H15" s="78" t="n">
        <v>1210</v>
      </c>
      <c r="I15" s="75" t="s">
        <v>112</v>
      </c>
      <c r="J15" s="75" t="s">
        <v>112</v>
      </c>
      <c r="K15" s="39" t="s">
        <v>1</v>
      </c>
    </row>
    <row r="16" customFormat="false" ht="9.75" hidden="false" customHeight="true" outlineLevel="0" collapsed="false">
      <c r="A16" s="94" t="n">
        <v>157</v>
      </c>
      <c r="B16" s="95" t="s">
        <v>166</v>
      </c>
      <c r="C16" s="75" t="n">
        <v>19</v>
      </c>
      <c r="D16" s="75" t="n">
        <v>11</v>
      </c>
      <c r="E16" s="77" t="n">
        <v>8.4</v>
      </c>
      <c r="F16" s="75" t="n">
        <v>12</v>
      </c>
      <c r="G16" s="77" t="n">
        <v>20</v>
      </c>
      <c r="H16" s="78" t="n">
        <v>4348</v>
      </c>
      <c r="I16" s="75" t="s">
        <v>112</v>
      </c>
      <c r="J16" s="75" t="s">
        <v>112</v>
      </c>
      <c r="K16" s="39" t="s">
        <v>1</v>
      </c>
    </row>
    <row r="17" customFormat="false" ht="9.75" hidden="false" customHeight="true" outlineLevel="0" collapsed="false">
      <c r="A17" s="94" t="n">
        <v>158</v>
      </c>
      <c r="B17" s="95" t="s">
        <v>167</v>
      </c>
      <c r="C17" s="75" t="n">
        <v>11</v>
      </c>
      <c r="D17" s="75" t="n">
        <v>14</v>
      </c>
      <c r="E17" s="77" t="n">
        <v>17.2</v>
      </c>
      <c r="F17" s="75" t="n">
        <v>6</v>
      </c>
      <c r="G17" s="77" t="n">
        <v>7.6</v>
      </c>
      <c r="H17" s="78" t="n">
        <v>3908</v>
      </c>
      <c r="I17" s="75" t="s">
        <v>112</v>
      </c>
      <c r="J17" s="75" t="s">
        <v>112</v>
      </c>
      <c r="K17" s="39" t="s">
        <v>1</v>
      </c>
    </row>
    <row r="18" customFormat="false" ht="9.75" hidden="false" customHeight="true" outlineLevel="0" collapsed="false">
      <c r="A18" s="94" t="s">
        <v>168</v>
      </c>
      <c r="B18" s="95" t="s">
        <v>169</v>
      </c>
      <c r="C18" s="75" t="n">
        <v>37</v>
      </c>
      <c r="D18" s="75" t="n">
        <v>86</v>
      </c>
      <c r="E18" s="77" t="n">
        <v>98.9</v>
      </c>
      <c r="F18" s="75" t="n">
        <v>45</v>
      </c>
      <c r="G18" s="77" t="n">
        <v>50.3</v>
      </c>
      <c r="H18" s="78" t="n">
        <v>24019</v>
      </c>
      <c r="I18" s="75" t="n">
        <v>1</v>
      </c>
      <c r="J18" s="75" t="n">
        <v>12</v>
      </c>
      <c r="K18" s="39" t="s">
        <v>1</v>
      </c>
    </row>
    <row r="19" customFormat="false" ht="9.75" hidden="false" customHeight="true" outlineLevel="0" collapsed="false">
      <c r="A19" s="96" t="n">
        <v>1</v>
      </c>
      <c r="B19" s="97" t="s">
        <v>170</v>
      </c>
      <c r="C19" s="69" t="n">
        <v>160</v>
      </c>
      <c r="D19" s="69" t="n">
        <v>963</v>
      </c>
      <c r="E19" s="73" t="n">
        <v>819.3</v>
      </c>
      <c r="F19" s="69" t="n">
        <v>236</v>
      </c>
      <c r="G19" s="73" t="n">
        <v>240.6</v>
      </c>
      <c r="H19" s="71" t="n">
        <v>114089</v>
      </c>
      <c r="I19" s="69" t="n">
        <v>4</v>
      </c>
      <c r="J19" s="69" t="n">
        <v>87</v>
      </c>
      <c r="K19" s="39" t="s">
        <v>1</v>
      </c>
    </row>
    <row r="20" customFormat="false" ht="18.75" hidden="false" customHeight="true" outlineLevel="0" collapsed="false">
      <c r="A20" s="94" t="n">
        <v>241</v>
      </c>
      <c r="B20" s="95" t="s">
        <v>171</v>
      </c>
      <c r="C20" s="75" t="n">
        <v>114</v>
      </c>
      <c r="D20" s="75" t="n">
        <v>820</v>
      </c>
      <c r="E20" s="77" t="n">
        <v>880.4</v>
      </c>
      <c r="F20" s="75" t="n">
        <v>179</v>
      </c>
      <c r="G20" s="77" t="n">
        <v>150.6</v>
      </c>
      <c r="H20" s="78" t="n">
        <v>212528</v>
      </c>
      <c r="I20" s="75" t="n">
        <v>2</v>
      </c>
      <c r="J20" s="75" t="n">
        <v>7</v>
      </c>
      <c r="K20" s="39" t="s">
        <v>1</v>
      </c>
    </row>
    <row r="21" customFormat="false" ht="9.75" hidden="false" customHeight="true" outlineLevel="0" collapsed="false">
      <c r="A21" s="67" t="s">
        <v>172</v>
      </c>
      <c r="B21" s="98" t="s">
        <v>173</v>
      </c>
      <c r="C21" s="75" t="n">
        <v>18</v>
      </c>
      <c r="D21" s="75" t="n">
        <v>138</v>
      </c>
      <c r="E21" s="77" t="n">
        <v>190.3</v>
      </c>
      <c r="F21" s="75" t="n">
        <v>43</v>
      </c>
      <c r="G21" s="77" t="n">
        <v>28.1</v>
      </c>
      <c r="H21" s="78" t="n">
        <v>51707</v>
      </c>
      <c r="I21" s="75" t="n">
        <v>2</v>
      </c>
      <c r="J21" s="75" t="n">
        <v>7</v>
      </c>
      <c r="K21" s="39" t="s">
        <v>1</v>
      </c>
    </row>
    <row r="22" customFormat="false" ht="9.75" hidden="false" customHeight="true" outlineLevel="0" collapsed="false">
      <c r="A22" s="94" t="n">
        <v>251</v>
      </c>
      <c r="B22" s="95" t="s">
        <v>174</v>
      </c>
      <c r="C22" s="75" t="n">
        <v>54</v>
      </c>
      <c r="D22" s="75" t="n">
        <v>139</v>
      </c>
      <c r="E22" s="77" t="n">
        <v>206.9</v>
      </c>
      <c r="F22" s="75" t="n">
        <v>47</v>
      </c>
      <c r="G22" s="77" t="n">
        <v>53.5</v>
      </c>
      <c r="H22" s="78" t="n">
        <v>28141</v>
      </c>
      <c r="I22" s="75" t="n">
        <v>3</v>
      </c>
      <c r="J22" s="75" t="n">
        <v>13</v>
      </c>
      <c r="K22" s="39" t="s">
        <v>1</v>
      </c>
    </row>
    <row r="23" customFormat="false" ht="9.75" hidden="false" customHeight="true" outlineLevel="0" collapsed="false">
      <c r="A23" s="94" t="n">
        <v>252</v>
      </c>
      <c r="B23" s="95" t="s">
        <v>175</v>
      </c>
      <c r="C23" s="75" t="n">
        <v>25</v>
      </c>
      <c r="D23" s="75" t="n">
        <v>9</v>
      </c>
      <c r="E23" s="77" t="n">
        <v>6.8</v>
      </c>
      <c r="F23" s="75" t="n">
        <v>11</v>
      </c>
      <c r="G23" s="77" t="n">
        <v>23.6</v>
      </c>
      <c r="H23" s="78" t="n">
        <v>4575</v>
      </c>
      <c r="I23" s="75" t="s">
        <v>112</v>
      </c>
      <c r="J23" s="75" t="s">
        <v>112</v>
      </c>
      <c r="K23" s="39" t="s">
        <v>1</v>
      </c>
    </row>
    <row r="24" customFormat="false" ht="9.75" hidden="false" customHeight="true" outlineLevel="0" collapsed="false">
      <c r="A24" s="94" t="n">
        <v>254</v>
      </c>
      <c r="B24" s="95" t="s">
        <v>176</v>
      </c>
      <c r="C24" s="75" t="n">
        <v>14</v>
      </c>
      <c r="D24" s="75" t="n">
        <v>8</v>
      </c>
      <c r="E24" s="77" t="n">
        <v>3.1</v>
      </c>
      <c r="F24" s="75" t="n">
        <v>12</v>
      </c>
      <c r="G24" s="77" t="n">
        <v>17</v>
      </c>
      <c r="H24" s="78" t="n">
        <v>3487</v>
      </c>
      <c r="I24" s="75" t="s">
        <v>112</v>
      </c>
      <c r="J24" s="75" t="s">
        <v>112</v>
      </c>
      <c r="K24" s="39" t="s">
        <v>1</v>
      </c>
    </row>
    <row r="25" customFormat="false" ht="9.75" hidden="false" customHeight="true" outlineLevel="0" collapsed="false">
      <c r="A25" s="94" t="n">
        <v>255</v>
      </c>
      <c r="B25" s="95" t="s">
        <v>177</v>
      </c>
      <c r="C25" s="75" t="n">
        <v>8</v>
      </c>
      <c r="D25" s="75" t="n">
        <v>3</v>
      </c>
      <c r="E25" s="77" t="n">
        <v>0.9</v>
      </c>
      <c r="F25" s="75" t="n">
        <v>4</v>
      </c>
      <c r="G25" s="77" t="n">
        <v>7</v>
      </c>
      <c r="H25" s="78" t="n">
        <v>1019</v>
      </c>
      <c r="I25" s="75" t="s">
        <v>112</v>
      </c>
      <c r="J25" s="75" t="s">
        <v>112</v>
      </c>
      <c r="K25" s="39" t="s">
        <v>1</v>
      </c>
    </row>
    <row r="26" s="81" customFormat="true" ht="9.75" hidden="false" customHeight="true" outlineLevel="0" collapsed="false">
      <c r="A26" s="99" t="n">
        <v>256</v>
      </c>
      <c r="B26" s="95" t="s">
        <v>178</v>
      </c>
      <c r="C26" s="75" t="n">
        <v>25</v>
      </c>
      <c r="D26" s="75" t="n">
        <v>11</v>
      </c>
      <c r="E26" s="77" t="n">
        <v>0.6</v>
      </c>
      <c r="F26" s="75" t="n">
        <v>21</v>
      </c>
      <c r="G26" s="77" t="n">
        <v>27</v>
      </c>
      <c r="H26" s="78" t="n">
        <v>5594</v>
      </c>
      <c r="I26" s="75" t="s">
        <v>112</v>
      </c>
      <c r="J26" s="75" t="s">
        <v>112</v>
      </c>
      <c r="K26" s="39" t="s">
        <v>1</v>
      </c>
    </row>
    <row r="27" customFormat="false" ht="9.75" hidden="false" customHeight="true" outlineLevel="0" collapsed="false">
      <c r="A27" s="94" t="n">
        <v>257</v>
      </c>
      <c r="B27" s="95" t="s">
        <v>179</v>
      </c>
      <c r="C27" s="75" t="n">
        <v>20</v>
      </c>
      <c r="D27" s="75" t="n">
        <v>16</v>
      </c>
      <c r="E27" s="77" t="n">
        <v>-4</v>
      </c>
      <c r="F27" s="75" t="n">
        <v>49</v>
      </c>
      <c r="G27" s="77" t="n">
        <v>43.6</v>
      </c>
      <c r="H27" s="78" t="n">
        <v>8010</v>
      </c>
      <c r="I27" s="75" t="s">
        <v>112</v>
      </c>
      <c r="J27" s="75" t="s">
        <v>112</v>
      </c>
      <c r="K27" s="39" t="s">
        <v>1</v>
      </c>
    </row>
    <row r="28" customFormat="false" ht="9.75" hidden="false" customHeight="true" outlineLevel="0" collapsed="false">
      <c r="A28" s="96" t="n">
        <v>2</v>
      </c>
      <c r="B28" s="97" t="s">
        <v>180</v>
      </c>
      <c r="C28" s="69" t="n">
        <v>260</v>
      </c>
      <c r="D28" s="69" t="n">
        <v>1006</v>
      </c>
      <c r="E28" s="73" t="n">
        <v>1094.7</v>
      </c>
      <c r="F28" s="69" t="n">
        <v>323</v>
      </c>
      <c r="G28" s="73" t="n">
        <v>322.4</v>
      </c>
      <c r="H28" s="71" t="n">
        <v>263354</v>
      </c>
      <c r="I28" s="69" t="n">
        <v>5</v>
      </c>
      <c r="J28" s="69" t="n">
        <v>20</v>
      </c>
      <c r="K28" s="39" t="s">
        <v>1</v>
      </c>
    </row>
    <row r="29" customFormat="false" ht="18.75" hidden="false" customHeight="true" outlineLevel="0" collapsed="false">
      <c r="A29" s="94" t="n">
        <v>351</v>
      </c>
      <c r="B29" s="95" t="s">
        <v>181</v>
      </c>
      <c r="C29" s="75" t="n">
        <v>15</v>
      </c>
      <c r="D29" s="75" t="n">
        <v>19</v>
      </c>
      <c r="E29" s="77" t="n">
        <v>20.1</v>
      </c>
      <c r="F29" s="75" t="n">
        <v>15</v>
      </c>
      <c r="G29" s="77" t="n">
        <v>14.8</v>
      </c>
      <c r="H29" s="78" t="n">
        <v>4415</v>
      </c>
      <c r="I29" s="75" t="s">
        <v>112</v>
      </c>
      <c r="J29" s="75" t="s">
        <v>112</v>
      </c>
      <c r="K29" s="39" t="s">
        <v>1</v>
      </c>
    </row>
    <row r="30" customFormat="false" ht="9.75" hidden="false" customHeight="true" outlineLevel="0" collapsed="false">
      <c r="A30" s="94" t="n">
        <v>352</v>
      </c>
      <c r="B30" s="95" t="s">
        <v>182</v>
      </c>
      <c r="C30" s="75" t="n">
        <v>69</v>
      </c>
      <c r="D30" s="75" t="n">
        <v>83</v>
      </c>
      <c r="E30" s="77" t="n">
        <v>75.4</v>
      </c>
      <c r="F30" s="75" t="n">
        <v>63</v>
      </c>
      <c r="G30" s="77" t="n">
        <v>85</v>
      </c>
      <c r="H30" s="78" t="n">
        <v>23636</v>
      </c>
      <c r="I30" s="75" t="n">
        <v>1</v>
      </c>
      <c r="J30" s="75" t="n">
        <v>9</v>
      </c>
      <c r="K30" s="39" t="s">
        <v>1</v>
      </c>
    </row>
    <row r="31" customFormat="false" ht="9.75" hidden="false" customHeight="true" outlineLevel="0" collapsed="false">
      <c r="A31" s="94" t="n">
        <v>353</v>
      </c>
      <c r="B31" s="95" t="s">
        <v>183</v>
      </c>
      <c r="C31" s="75" t="n">
        <v>139</v>
      </c>
      <c r="D31" s="75" t="n">
        <v>109</v>
      </c>
      <c r="E31" s="77" t="n">
        <v>127.2</v>
      </c>
      <c r="F31" s="75" t="n">
        <v>81</v>
      </c>
      <c r="G31" s="77" t="n">
        <v>113</v>
      </c>
      <c r="H31" s="78" t="n">
        <v>34420</v>
      </c>
      <c r="I31" s="75" t="n">
        <v>2</v>
      </c>
      <c r="J31" s="75" t="s">
        <v>112</v>
      </c>
      <c r="K31" s="39" t="s">
        <v>1</v>
      </c>
    </row>
    <row r="32" customFormat="false" ht="9.75" hidden="false" customHeight="true" outlineLevel="0" collapsed="false">
      <c r="A32" s="94" t="n">
        <v>354</v>
      </c>
      <c r="B32" s="95" t="s">
        <v>184</v>
      </c>
      <c r="C32" s="75" t="n">
        <v>12</v>
      </c>
      <c r="D32" s="75" t="n">
        <v>8</v>
      </c>
      <c r="E32" s="77" t="n">
        <v>3.2</v>
      </c>
      <c r="F32" s="75" t="n">
        <v>11</v>
      </c>
      <c r="G32" s="77" t="n">
        <v>15.3</v>
      </c>
      <c r="H32" s="78" t="n">
        <v>2403</v>
      </c>
      <c r="I32" s="75" t="s">
        <v>112</v>
      </c>
      <c r="J32" s="75" t="s">
        <v>112</v>
      </c>
      <c r="K32" s="39" t="s">
        <v>1</v>
      </c>
    </row>
    <row r="33" customFormat="false" ht="9.75" hidden="false" customHeight="true" outlineLevel="0" collapsed="false">
      <c r="A33" s="94" t="n">
        <v>355</v>
      </c>
      <c r="B33" s="95" t="s">
        <v>185</v>
      </c>
      <c r="C33" s="75" t="n">
        <v>8</v>
      </c>
      <c r="D33" s="75" t="n">
        <v>9</v>
      </c>
      <c r="E33" s="77" t="n">
        <v>17.3</v>
      </c>
      <c r="F33" s="75" t="n">
        <v>1</v>
      </c>
      <c r="G33" s="77" t="n">
        <v>4.8</v>
      </c>
      <c r="H33" s="78" t="n">
        <v>5444</v>
      </c>
      <c r="I33" s="75" t="s">
        <v>112</v>
      </c>
      <c r="J33" s="75" t="s">
        <v>112</v>
      </c>
      <c r="K33" s="39" t="s">
        <v>1</v>
      </c>
    </row>
    <row r="34" customFormat="false" ht="9.75" hidden="false" customHeight="true" outlineLevel="0" collapsed="false">
      <c r="A34" s="94" t="n">
        <v>356</v>
      </c>
      <c r="B34" s="95" t="s">
        <v>186</v>
      </c>
      <c r="C34" s="75" t="n">
        <v>26</v>
      </c>
      <c r="D34" s="75" t="n">
        <v>13</v>
      </c>
      <c r="E34" s="77" t="n">
        <v>8.1</v>
      </c>
      <c r="F34" s="75" t="n">
        <v>20</v>
      </c>
      <c r="G34" s="77" t="n">
        <v>28.3</v>
      </c>
      <c r="H34" s="78" t="n">
        <v>5451</v>
      </c>
      <c r="I34" s="75" t="n">
        <v>1</v>
      </c>
      <c r="J34" s="75" t="n">
        <v>4</v>
      </c>
      <c r="K34" s="39" t="s">
        <v>1</v>
      </c>
    </row>
    <row r="35" customFormat="false" ht="9.75" hidden="false" customHeight="true" outlineLevel="0" collapsed="false">
      <c r="A35" s="94" t="n">
        <v>357</v>
      </c>
      <c r="B35" s="95" t="s">
        <v>187</v>
      </c>
      <c r="C35" s="75" t="n">
        <v>48</v>
      </c>
      <c r="D35" s="75" t="n">
        <v>51</v>
      </c>
      <c r="E35" s="77" t="n">
        <v>59.1</v>
      </c>
      <c r="F35" s="75" t="n">
        <v>48</v>
      </c>
      <c r="G35" s="77" t="n">
        <v>43.3</v>
      </c>
      <c r="H35" s="75" t="n">
        <v>9826</v>
      </c>
      <c r="I35" s="75" t="n">
        <v>1</v>
      </c>
      <c r="J35" s="75" t="n">
        <v>1</v>
      </c>
      <c r="K35" s="39" t="s">
        <v>1</v>
      </c>
    </row>
    <row r="36" customFormat="false" ht="9.75" hidden="false" customHeight="true" outlineLevel="0" collapsed="false">
      <c r="A36" s="94" t="n">
        <v>358</v>
      </c>
      <c r="B36" s="95" t="s">
        <v>188</v>
      </c>
      <c r="C36" s="75" t="n">
        <v>49</v>
      </c>
      <c r="D36" s="75" t="n">
        <v>57</v>
      </c>
      <c r="E36" s="77" t="n">
        <v>84.4</v>
      </c>
      <c r="F36" s="75" t="n">
        <v>35</v>
      </c>
      <c r="G36" s="77" t="n">
        <v>40.5</v>
      </c>
      <c r="H36" s="78" t="n">
        <v>20828</v>
      </c>
      <c r="I36" s="75" t="n">
        <v>1</v>
      </c>
      <c r="J36" s="75" t="n">
        <v>6</v>
      </c>
      <c r="K36" s="39" t="s">
        <v>1</v>
      </c>
    </row>
    <row r="37" customFormat="false" ht="9.75" hidden="false" customHeight="true" outlineLevel="0" collapsed="false">
      <c r="A37" s="94" t="n">
        <v>359</v>
      </c>
      <c r="B37" s="95" t="s">
        <v>189</v>
      </c>
      <c r="C37" s="75" t="n">
        <v>51</v>
      </c>
      <c r="D37" s="75" t="n">
        <v>121</v>
      </c>
      <c r="E37" s="77" t="n">
        <v>130.7</v>
      </c>
      <c r="F37" s="75" t="n">
        <v>171</v>
      </c>
      <c r="G37" s="77" t="n">
        <v>119.8</v>
      </c>
      <c r="H37" s="78" t="n">
        <v>35811</v>
      </c>
      <c r="I37" s="75" t="n">
        <v>6</v>
      </c>
      <c r="J37" s="75" t="n">
        <v>70</v>
      </c>
      <c r="K37" s="39" t="s">
        <v>1</v>
      </c>
    </row>
    <row r="38" customFormat="false" ht="9.75" hidden="false" customHeight="true" outlineLevel="0" collapsed="false">
      <c r="A38" s="94" t="n">
        <v>360</v>
      </c>
      <c r="B38" s="95" t="s">
        <v>190</v>
      </c>
      <c r="C38" s="75" t="n">
        <v>10</v>
      </c>
      <c r="D38" s="75" t="n">
        <v>111</v>
      </c>
      <c r="E38" s="77" t="n">
        <v>112.8</v>
      </c>
      <c r="F38" s="75" t="n">
        <v>7</v>
      </c>
      <c r="G38" s="77" t="n">
        <v>11.7</v>
      </c>
      <c r="H38" s="78" t="n">
        <v>5631</v>
      </c>
      <c r="I38" s="75" t="s">
        <v>112</v>
      </c>
      <c r="J38" s="75" t="s">
        <v>112</v>
      </c>
      <c r="K38" s="39" t="s">
        <v>1</v>
      </c>
    </row>
    <row r="39" customFormat="false" ht="9.75" hidden="false" customHeight="true" outlineLevel="0" collapsed="false">
      <c r="A39" s="94" t="n">
        <v>361</v>
      </c>
      <c r="B39" s="95" t="s">
        <v>191</v>
      </c>
      <c r="C39" s="75" t="n">
        <v>23</v>
      </c>
      <c r="D39" s="75" t="n">
        <v>20</v>
      </c>
      <c r="E39" s="77" t="n">
        <v>18.8</v>
      </c>
      <c r="F39" s="75" t="n">
        <v>29</v>
      </c>
      <c r="G39" s="77" t="n">
        <v>25.8</v>
      </c>
      <c r="H39" s="78" t="n">
        <v>7651</v>
      </c>
      <c r="I39" s="75" t="n">
        <v>2</v>
      </c>
      <c r="J39" s="75" t="n">
        <v>10</v>
      </c>
      <c r="K39" s="39" t="s">
        <v>1</v>
      </c>
    </row>
    <row r="40" customFormat="false" ht="9.75" hidden="false" customHeight="true" outlineLevel="0" collapsed="false">
      <c r="A40" s="96" t="n">
        <v>3</v>
      </c>
      <c r="B40" s="97" t="s">
        <v>185</v>
      </c>
      <c r="C40" s="69" t="n">
        <v>450</v>
      </c>
      <c r="D40" s="69" t="n">
        <v>601</v>
      </c>
      <c r="E40" s="73" t="n">
        <v>657.2</v>
      </c>
      <c r="F40" s="69" t="n">
        <v>481</v>
      </c>
      <c r="G40" s="73" t="n">
        <v>502.4</v>
      </c>
      <c r="H40" s="71" t="n">
        <v>155516</v>
      </c>
      <c r="I40" s="69" t="n">
        <v>14</v>
      </c>
      <c r="J40" s="69" t="n">
        <v>100</v>
      </c>
      <c r="K40" s="39" t="s">
        <v>1</v>
      </c>
    </row>
    <row r="41" customFormat="false" ht="18.75" hidden="false" customHeight="true" outlineLevel="0" collapsed="false">
      <c r="A41" s="94" t="n">
        <v>401</v>
      </c>
      <c r="B41" s="95" t="s">
        <v>192</v>
      </c>
      <c r="C41" s="75" t="n">
        <v>4</v>
      </c>
      <c r="D41" s="75" t="s">
        <v>112</v>
      </c>
      <c r="E41" s="77" t="n">
        <v>-0.2</v>
      </c>
      <c r="F41" s="75" t="n">
        <v>3</v>
      </c>
      <c r="G41" s="77" t="n">
        <v>4</v>
      </c>
      <c r="H41" s="78" t="n">
        <v>767</v>
      </c>
      <c r="I41" s="75" t="s">
        <v>112</v>
      </c>
      <c r="J41" s="75" t="s">
        <v>112</v>
      </c>
      <c r="K41" s="39" t="s">
        <v>1</v>
      </c>
    </row>
    <row r="42" customFormat="false" ht="9.75" hidden="false" customHeight="true" outlineLevel="0" collapsed="false">
      <c r="A42" s="94" t="n">
        <v>402</v>
      </c>
      <c r="B42" s="95" t="s">
        <v>193</v>
      </c>
      <c r="C42" s="75" t="n">
        <v>7</v>
      </c>
      <c r="D42" s="75" t="n">
        <v>5</v>
      </c>
      <c r="E42" s="77" t="n">
        <v>6</v>
      </c>
      <c r="F42" s="75" t="n">
        <v>10</v>
      </c>
      <c r="G42" s="77" t="n">
        <v>6.2</v>
      </c>
      <c r="H42" s="78" t="n">
        <v>1037</v>
      </c>
      <c r="I42" s="75" t="n">
        <v>1</v>
      </c>
      <c r="J42" s="75" t="n">
        <v>8</v>
      </c>
      <c r="K42" s="39" t="s">
        <v>1</v>
      </c>
    </row>
    <row r="43" customFormat="false" ht="9.75" hidden="false" customHeight="true" outlineLevel="0" collapsed="false">
      <c r="A43" s="94" t="n">
        <v>403</v>
      </c>
      <c r="B43" s="95" t="s">
        <v>194</v>
      </c>
      <c r="C43" s="75" t="n">
        <v>25</v>
      </c>
      <c r="D43" s="75" t="n">
        <v>51</v>
      </c>
      <c r="E43" s="77" t="n">
        <v>91.9</v>
      </c>
      <c r="F43" s="75" t="n">
        <v>60</v>
      </c>
      <c r="G43" s="77" t="n">
        <v>53</v>
      </c>
      <c r="H43" s="78" t="n">
        <v>16082</v>
      </c>
      <c r="I43" s="75" t="n">
        <v>3</v>
      </c>
      <c r="J43" s="75" t="n">
        <v>22</v>
      </c>
      <c r="K43" s="39" t="s">
        <v>1</v>
      </c>
    </row>
    <row r="44" customFormat="false" ht="9.75" hidden="false" customHeight="true" outlineLevel="0" collapsed="false">
      <c r="A44" s="94" t="n">
        <v>404</v>
      </c>
      <c r="B44" s="95" t="s">
        <v>195</v>
      </c>
      <c r="C44" s="75" t="n">
        <v>13</v>
      </c>
      <c r="D44" s="75" t="n">
        <v>31</v>
      </c>
      <c r="E44" s="77" t="n">
        <v>27</v>
      </c>
      <c r="F44" s="75" t="n">
        <v>71</v>
      </c>
      <c r="G44" s="77" t="n">
        <v>41.3</v>
      </c>
      <c r="H44" s="75" t="n">
        <v>13165</v>
      </c>
      <c r="I44" s="75" t="s">
        <v>112</v>
      </c>
      <c r="J44" s="75" t="s">
        <v>112</v>
      </c>
      <c r="K44" s="39" t="s">
        <v>1</v>
      </c>
    </row>
    <row r="45" customFormat="false" ht="9.75" hidden="false" customHeight="true" outlineLevel="0" collapsed="false">
      <c r="A45" s="94" t="n">
        <v>405</v>
      </c>
      <c r="B45" s="95" t="s">
        <v>196</v>
      </c>
      <c r="C45" s="75" t="n">
        <v>11</v>
      </c>
      <c r="D45" s="75" t="n">
        <v>6</v>
      </c>
      <c r="E45" s="77" t="n">
        <v>1.4</v>
      </c>
      <c r="F45" s="75" t="n">
        <v>9</v>
      </c>
      <c r="G45" s="77" t="n">
        <v>13.4</v>
      </c>
      <c r="H45" s="75" t="n">
        <v>2636</v>
      </c>
      <c r="I45" s="75" t="n">
        <v>2</v>
      </c>
      <c r="J45" s="75" t="n">
        <v>5</v>
      </c>
      <c r="K45" s="39" t="s">
        <v>1</v>
      </c>
    </row>
    <row r="46" customFormat="false" ht="18.75" hidden="false" customHeight="true" outlineLevel="0" collapsed="false">
      <c r="A46" s="94" t="n">
        <v>451</v>
      </c>
      <c r="B46" s="95" t="s">
        <v>197</v>
      </c>
      <c r="C46" s="75" t="n">
        <v>36</v>
      </c>
      <c r="D46" s="75" t="n">
        <v>22</v>
      </c>
      <c r="E46" s="77" t="n">
        <v>27.8</v>
      </c>
      <c r="F46" s="75" t="n">
        <v>28</v>
      </c>
      <c r="G46" s="77" t="n">
        <v>25.7</v>
      </c>
      <c r="H46" s="78" t="n">
        <v>6862</v>
      </c>
      <c r="I46" s="75" t="n">
        <v>2</v>
      </c>
      <c r="J46" s="75" t="n">
        <v>9</v>
      </c>
      <c r="K46" s="39" t="s">
        <v>1</v>
      </c>
    </row>
    <row r="47" customFormat="false" ht="9.75" hidden="false" customHeight="true" outlineLevel="0" collapsed="false">
      <c r="A47" s="94" t="n">
        <v>452</v>
      </c>
      <c r="B47" s="95" t="s">
        <v>198</v>
      </c>
      <c r="C47" s="75" t="n">
        <v>34</v>
      </c>
      <c r="D47" s="75" t="n">
        <v>27</v>
      </c>
      <c r="E47" s="77" t="n">
        <v>18.2</v>
      </c>
      <c r="F47" s="75" t="n">
        <v>44</v>
      </c>
      <c r="G47" s="77" t="n">
        <v>46.6</v>
      </c>
      <c r="H47" s="78" t="n">
        <v>10183</v>
      </c>
      <c r="I47" s="75" t="s">
        <v>112</v>
      </c>
      <c r="J47" s="75" t="s">
        <v>112</v>
      </c>
      <c r="K47" s="39" t="s">
        <v>1</v>
      </c>
    </row>
    <row r="48" customFormat="false" ht="9.75" hidden="false" customHeight="true" outlineLevel="0" collapsed="false">
      <c r="A48" s="94" t="n">
        <v>453</v>
      </c>
      <c r="B48" s="95" t="s">
        <v>199</v>
      </c>
      <c r="C48" s="75" t="n">
        <v>61</v>
      </c>
      <c r="D48" s="75" t="n">
        <v>75</v>
      </c>
      <c r="E48" s="77" t="n">
        <v>73.7</v>
      </c>
      <c r="F48" s="75" t="n">
        <v>78</v>
      </c>
      <c r="G48" s="77" t="n">
        <v>89.8</v>
      </c>
      <c r="H48" s="78" t="n">
        <v>19082</v>
      </c>
      <c r="I48" s="75" t="n">
        <v>3</v>
      </c>
      <c r="J48" s="75" t="n">
        <v>16</v>
      </c>
      <c r="K48" s="39" t="s">
        <v>1</v>
      </c>
    </row>
    <row r="49" customFormat="false" ht="9.75" hidden="false" customHeight="true" outlineLevel="0" collapsed="false">
      <c r="A49" s="94" t="n">
        <v>454</v>
      </c>
      <c r="B49" s="95" t="s">
        <v>200</v>
      </c>
      <c r="C49" s="75" t="n">
        <v>100</v>
      </c>
      <c r="D49" s="75" t="n">
        <v>239</v>
      </c>
      <c r="E49" s="77" t="n">
        <v>247.2</v>
      </c>
      <c r="F49" s="75" t="n">
        <v>115</v>
      </c>
      <c r="G49" s="77" t="n">
        <v>141.9</v>
      </c>
      <c r="H49" s="78" t="n">
        <v>38092</v>
      </c>
      <c r="I49" s="75" t="n">
        <v>1</v>
      </c>
      <c r="J49" s="75" t="n">
        <v>4</v>
      </c>
      <c r="K49" s="39" t="s">
        <v>1</v>
      </c>
    </row>
    <row r="50" customFormat="false" ht="9.75" hidden="false" customHeight="true" outlineLevel="0" collapsed="false">
      <c r="A50" s="94" t="n">
        <v>455</v>
      </c>
      <c r="B50" s="95" t="s">
        <v>201</v>
      </c>
      <c r="C50" s="75" t="n">
        <v>30</v>
      </c>
      <c r="D50" s="75" t="n">
        <v>35</v>
      </c>
      <c r="E50" s="77" t="n">
        <v>68.2</v>
      </c>
      <c r="F50" s="75" t="n">
        <v>14</v>
      </c>
      <c r="G50" s="77" t="n">
        <v>18.3</v>
      </c>
      <c r="H50" s="78" t="n">
        <v>5708</v>
      </c>
      <c r="I50" s="75" t="s">
        <v>112</v>
      </c>
      <c r="J50" s="75" t="s">
        <v>112</v>
      </c>
      <c r="K50" s="39" t="s">
        <v>1</v>
      </c>
    </row>
    <row r="51" s="81" customFormat="true" ht="9.75" hidden="false" customHeight="true" outlineLevel="0" collapsed="false">
      <c r="A51" s="99" t="n">
        <v>456</v>
      </c>
      <c r="B51" s="95" t="s">
        <v>202</v>
      </c>
      <c r="C51" s="75" t="n">
        <v>28</v>
      </c>
      <c r="D51" s="75" t="n">
        <v>27</v>
      </c>
      <c r="E51" s="77" t="n">
        <v>28.5</v>
      </c>
      <c r="F51" s="75" t="n">
        <v>34</v>
      </c>
      <c r="G51" s="77" t="n">
        <v>34.8</v>
      </c>
      <c r="H51" s="78" t="n">
        <v>6605</v>
      </c>
      <c r="I51" s="75" t="n">
        <v>1</v>
      </c>
      <c r="J51" s="75" t="n">
        <v>4</v>
      </c>
      <c r="K51" s="39" t="s">
        <v>1</v>
      </c>
    </row>
    <row r="52" customFormat="false" ht="9.75" hidden="false" customHeight="true" outlineLevel="0" collapsed="false">
      <c r="A52" s="94" t="n">
        <v>457</v>
      </c>
      <c r="B52" s="95" t="s">
        <v>203</v>
      </c>
      <c r="C52" s="75" t="n">
        <v>58</v>
      </c>
      <c r="D52" s="75" t="n">
        <v>57</v>
      </c>
      <c r="E52" s="77" t="n">
        <v>58.5</v>
      </c>
      <c r="F52" s="75" t="n">
        <v>56</v>
      </c>
      <c r="G52" s="77" t="n">
        <v>57</v>
      </c>
      <c r="H52" s="78" t="n">
        <v>14008</v>
      </c>
      <c r="I52" s="75" t="n">
        <v>3</v>
      </c>
      <c r="J52" s="75" t="n">
        <v>10</v>
      </c>
      <c r="K52" s="39" t="s">
        <v>1</v>
      </c>
    </row>
    <row r="53" customFormat="false" ht="9.75" hidden="false" customHeight="true" outlineLevel="0" collapsed="false">
      <c r="A53" s="94" t="n">
        <v>458</v>
      </c>
      <c r="B53" s="95" t="s">
        <v>204</v>
      </c>
      <c r="C53" s="75" t="s">
        <v>112</v>
      </c>
      <c r="D53" s="75" t="s">
        <v>112</v>
      </c>
      <c r="E53" s="77" t="s">
        <v>112</v>
      </c>
      <c r="F53" s="75" t="s">
        <v>112</v>
      </c>
      <c r="G53" s="77" t="s">
        <v>112</v>
      </c>
      <c r="H53" s="78" t="s">
        <v>112</v>
      </c>
      <c r="I53" s="75" t="s">
        <v>112</v>
      </c>
      <c r="J53" s="75" t="s">
        <v>112</v>
      </c>
      <c r="K53" s="39" t="s">
        <v>1</v>
      </c>
    </row>
    <row r="54" customFormat="false" ht="9.75" hidden="false" customHeight="true" outlineLevel="0" collapsed="false">
      <c r="A54" s="94" t="n">
        <v>459</v>
      </c>
      <c r="B54" s="95" t="s">
        <v>205</v>
      </c>
      <c r="C54" s="75" t="n">
        <v>91</v>
      </c>
      <c r="D54" s="75" t="n">
        <v>145</v>
      </c>
      <c r="E54" s="77" t="n">
        <v>115.9</v>
      </c>
      <c r="F54" s="75" t="n">
        <v>97</v>
      </c>
      <c r="G54" s="77" t="n">
        <v>98</v>
      </c>
      <c r="H54" s="78" t="n">
        <v>33167</v>
      </c>
      <c r="I54" s="75" t="n">
        <v>4</v>
      </c>
      <c r="J54" s="75" t="n">
        <v>4</v>
      </c>
      <c r="K54" s="39" t="s">
        <v>1</v>
      </c>
    </row>
    <row r="55" customFormat="false" ht="9.75" hidden="false" customHeight="true" outlineLevel="0" collapsed="false">
      <c r="A55" s="94" t="n">
        <v>460</v>
      </c>
      <c r="B55" s="95" t="s">
        <v>206</v>
      </c>
      <c r="C55" s="75" t="n">
        <v>42</v>
      </c>
      <c r="D55" s="75" t="n">
        <v>379</v>
      </c>
      <c r="E55" s="77" t="n">
        <v>496.9</v>
      </c>
      <c r="F55" s="75" t="n">
        <v>49</v>
      </c>
      <c r="G55" s="77" t="n">
        <v>49.2</v>
      </c>
      <c r="H55" s="78" t="n">
        <v>46621</v>
      </c>
      <c r="I55" s="75" t="n">
        <v>2</v>
      </c>
      <c r="J55" s="75" t="n">
        <v>4</v>
      </c>
      <c r="K55" s="39" t="s">
        <v>1</v>
      </c>
    </row>
    <row r="56" customFormat="false" ht="9.75" hidden="false" customHeight="true" outlineLevel="0" collapsed="false">
      <c r="A56" s="94" t="n">
        <v>461</v>
      </c>
      <c r="B56" s="95" t="s">
        <v>207</v>
      </c>
      <c r="C56" s="75" t="n">
        <v>22</v>
      </c>
      <c r="D56" s="75" t="n">
        <v>10</v>
      </c>
      <c r="E56" s="77" t="n">
        <v>17.1</v>
      </c>
      <c r="F56" s="75" t="n">
        <v>13</v>
      </c>
      <c r="G56" s="77" t="n">
        <v>13.7</v>
      </c>
      <c r="H56" s="78" t="n">
        <v>4711</v>
      </c>
      <c r="I56" s="75" t="n">
        <v>3</v>
      </c>
      <c r="J56" s="75" t="n">
        <v>14</v>
      </c>
      <c r="K56" s="39" t="s">
        <v>1</v>
      </c>
    </row>
    <row r="57" customFormat="false" ht="9.75" hidden="false" customHeight="true" outlineLevel="0" collapsed="false">
      <c r="A57" s="94" t="n">
        <v>462</v>
      </c>
      <c r="B57" s="95" t="s">
        <v>208</v>
      </c>
      <c r="C57" s="75" t="n">
        <v>19</v>
      </c>
      <c r="D57" s="75" t="n">
        <v>12</v>
      </c>
      <c r="E57" s="77" t="n">
        <v>18</v>
      </c>
      <c r="F57" s="75" t="n">
        <v>18</v>
      </c>
      <c r="G57" s="77" t="n">
        <v>21</v>
      </c>
      <c r="H57" s="78" t="n">
        <v>4841</v>
      </c>
      <c r="I57" s="75" t="n">
        <v>1</v>
      </c>
      <c r="J57" s="75" t="s">
        <v>112</v>
      </c>
      <c r="K57" s="39" t="s">
        <v>1</v>
      </c>
    </row>
    <row r="58" customFormat="false" ht="9.75" hidden="false" customHeight="true" outlineLevel="0" collapsed="false">
      <c r="A58" s="96" t="n">
        <v>4</v>
      </c>
      <c r="B58" s="97" t="s">
        <v>209</v>
      </c>
      <c r="C58" s="69" t="n">
        <v>581</v>
      </c>
      <c r="D58" s="69" t="n">
        <v>1121</v>
      </c>
      <c r="E58" s="73" t="n">
        <v>1296</v>
      </c>
      <c r="F58" s="69" t="n">
        <v>699</v>
      </c>
      <c r="G58" s="73" t="n">
        <v>714.1</v>
      </c>
      <c r="H58" s="71" t="n">
        <v>223567</v>
      </c>
      <c r="I58" s="69" t="n">
        <v>26</v>
      </c>
      <c r="J58" s="69" t="n">
        <v>100</v>
      </c>
      <c r="K58" s="39" t="s">
        <v>1</v>
      </c>
    </row>
    <row r="59" customFormat="false" ht="18.75" hidden="false" customHeight="true" outlineLevel="0" collapsed="false">
      <c r="A59" s="39" t="s">
        <v>210</v>
      </c>
      <c r="B59" s="97" t="s">
        <v>211</v>
      </c>
      <c r="C59" s="69" t="n">
        <v>1451</v>
      </c>
      <c r="D59" s="69" t="n">
        <v>3690</v>
      </c>
      <c r="E59" s="73" t="n">
        <v>3867.2</v>
      </c>
      <c r="F59" s="69" t="n">
        <v>1739</v>
      </c>
      <c r="G59" s="73" t="n">
        <v>1779.5</v>
      </c>
      <c r="H59" s="71" t="n">
        <v>756526</v>
      </c>
      <c r="I59" s="69" t="n">
        <v>49</v>
      </c>
      <c r="J59" s="69" t="n">
        <v>307</v>
      </c>
      <c r="K59" s="39" t="s">
        <v>1</v>
      </c>
    </row>
    <row r="60" customFormat="false" ht="19.5" hidden="false" customHeight="true" outlineLevel="0" collapsed="false">
      <c r="A60" s="100" t="s">
        <v>212</v>
      </c>
      <c r="B60" s="100"/>
      <c r="C60" s="100"/>
      <c r="D60" s="100"/>
      <c r="E60" s="100"/>
      <c r="F60" s="100"/>
      <c r="G60" s="100"/>
      <c r="H60" s="100"/>
      <c r="I60" s="100"/>
      <c r="J60" s="100"/>
      <c r="K60" s="39" t="s">
        <v>1</v>
      </c>
    </row>
    <row r="61" customFormat="false" ht="19.5" hidden="false" customHeight="true" outlineLevel="0" collapsed="false">
      <c r="A61" s="101" t="n">
        <v>153017</v>
      </c>
      <c r="B61" s="102" t="s">
        <v>213</v>
      </c>
      <c r="C61" s="75" t="s">
        <v>112</v>
      </c>
      <c r="D61" s="75" t="s">
        <v>112</v>
      </c>
      <c r="E61" s="77" t="s">
        <v>112</v>
      </c>
      <c r="F61" s="75" t="s">
        <v>112</v>
      </c>
      <c r="G61" s="77" t="s">
        <v>112</v>
      </c>
      <c r="H61" s="78" t="s">
        <v>112</v>
      </c>
      <c r="I61" s="75" t="s">
        <v>112</v>
      </c>
      <c r="J61" s="75" t="s">
        <v>112</v>
      </c>
      <c r="K61" s="39" t="s">
        <v>1</v>
      </c>
    </row>
    <row r="62" customFormat="false" ht="9.75" hidden="false" customHeight="true" outlineLevel="0" collapsed="false">
      <c r="A62" s="101" t="n">
        <v>157006</v>
      </c>
      <c r="B62" s="102" t="s">
        <v>214</v>
      </c>
      <c r="C62" s="75" t="n">
        <v>6</v>
      </c>
      <c r="D62" s="75" t="n">
        <v>3</v>
      </c>
      <c r="E62" s="77" t="n">
        <v>3.8</v>
      </c>
      <c r="F62" s="75" t="n">
        <v>3</v>
      </c>
      <c r="G62" s="77" t="n">
        <v>5</v>
      </c>
      <c r="H62" s="78" t="n">
        <v>1159</v>
      </c>
      <c r="I62" s="75" t="s">
        <v>112</v>
      </c>
      <c r="J62" s="75" t="s">
        <v>112</v>
      </c>
      <c r="K62" s="39" t="s">
        <v>1</v>
      </c>
    </row>
    <row r="63" customFormat="false" ht="9.75" hidden="false" customHeight="true" outlineLevel="0" collapsed="false">
      <c r="A63" s="101" t="n">
        <v>158037</v>
      </c>
      <c r="B63" s="102" t="s">
        <v>215</v>
      </c>
      <c r="C63" s="75" t="n">
        <v>4</v>
      </c>
      <c r="D63" s="75" t="n">
        <v>10</v>
      </c>
      <c r="E63" s="77" t="n">
        <v>14.5</v>
      </c>
      <c r="F63" s="75" t="n">
        <v>1</v>
      </c>
      <c r="G63" s="77" t="n">
        <v>1.4</v>
      </c>
      <c r="H63" s="78" t="n">
        <v>2338</v>
      </c>
      <c r="I63" s="75" t="s">
        <v>112</v>
      </c>
      <c r="J63" s="75" t="s">
        <v>112</v>
      </c>
      <c r="K63" s="39" t="s">
        <v>1</v>
      </c>
    </row>
    <row r="64" customFormat="false" ht="9.75" hidden="false" customHeight="true" outlineLevel="0" collapsed="false">
      <c r="A64" s="101" t="n">
        <v>159016</v>
      </c>
      <c r="B64" s="102" t="s">
        <v>216</v>
      </c>
      <c r="C64" s="75" t="n">
        <v>15</v>
      </c>
      <c r="D64" s="75" t="n">
        <v>60</v>
      </c>
      <c r="E64" s="77" t="n">
        <v>55.2</v>
      </c>
      <c r="F64" s="75" t="n">
        <v>20</v>
      </c>
      <c r="G64" s="77" t="n">
        <v>16.9</v>
      </c>
      <c r="H64" s="78" t="n">
        <v>13818</v>
      </c>
      <c r="I64" s="75" t="n">
        <v>1</v>
      </c>
      <c r="J64" s="75" t="n">
        <v>12</v>
      </c>
      <c r="K64" s="39" t="s">
        <v>1</v>
      </c>
    </row>
    <row r="65" customFormat="false" ht="9.75" hidden="false" customHeight="true" outlineLevel="0" collapsed="false">
      <c r="A65" s="101" t="n">
        <v>241005</v>
      </c>
      <c r="B65" s="102" t="s">
        <v>217</v>
      </c>
      <c r="C65" s="75" t="n">
        <v>2</v>
      </c>
      <c r="D65" s="75" t="n">
        <v>1</v>
      </c>
      <c r="E65" s="77" t="s">
        <v>112</v>
      </c>
      <c r="F65" s="75" t="n">
        <v>1</v>
      </c>
      <c r="G65" s="77" t="n">
        <v>1.8</v>
      </c>
      <c r="H65" s="78" t="n">
        <v>338</v>
      </c>
      <c r="I65" s="75" t="s">
        <v>112</v>
      </c>
      <c r="J65" s="75" t="s">
        <v>112</v>
      </c>
      <c r="K65" s="39" t="s">
        <v>1</v>
      </c>
    </row>
    <row r="66" customFormat="false" ht="9.75" hidden="false" customHeight="true" outlineLevel="0" collapsed="false">
      <c r="A66" s="101" t="n">
        <v>241010</v>
      </c>
      <c r="B66" s="102" t="s">
        <v>218</v>
      </c>
      <c r="C66" s="75" t="s">
        <v>112</v>
      </c>
      <c r="D66" s="75" t="s">
        <v>112</v>
      </c>
      <c r="E66" s="75" t="s">
        <v>112</v>
      </c>
      <c r="F66" s="75" t="s">
        <v>112</v>
      </c>
      <c r="G66" s="75" t="s">
        <v>112</v>
      </c>
      <c r="H66" s="75" t="s">
        <v>112</v>
      </c>
      <c r="I66" s="75" t="s">
        <v>112</v>
      </c>
      <c r="J66" s="75" t="s">
        <v>112</v>
      </c>
      <c r="K66" s="39" t="s">
        <v>1</v>
      </c>
    </row>
    <row r="67" customFormat="false" ht="9.75" hidden="false" customHeight="true" outlineLevel="0" collapsed="false">
      <c r="A67" s="101" t="n">
        <v>252006</v>
      </c>
      <c r="B67" s="102" t="s">
        <v>219</v>
      </c>
      <c r="C67" s="75" t="n">
        <v>5</v>
      </c>
      <c r="D67" s="75" t="n">
        <v>87</v>
      </c>
      <c r="E67" s="77" t="n">
        <v>100.2</v>
      </c>
      <c r="F67" s="75" t="n">
        <v>56</v>
      </c>
      <c r="G67" s="77" t="n">
        <v>29.1</v>
      </c>
      <c r="H67" s="78" t="n">
        <v>20863</v>
      </c>
      <c r="I67" s="75" t="s">
        <v>112</v>
      </c>
      <c r="J67" s="75" t="s">
        <v>112</v>
      </c>
      <c r="K67" s="39" t="s">
        <v>1</v>
      </c>
    </row>
    <row r="68" s="105" customFormat="true" ht="9.75" hidden="false" customHeight="true" outlineLevel="0" collapsed="false">
      <c r="A68" s="103" t="n">
        <v>254021</v>
      </c>
      <c r="B68" s="104" t="s">
        <v>220</v>
      </c>
      <c r="C68" s="77" t="n">
        <v>8</v>
      </c>
      <c r="D68" s="77" t="n">
        <v>6</v>
      </c>
      <c r="E68" s="77" t="n">
        <v>2.1</v>
      </c>
      <c r="F68" s="77" t="n">
        <v>8</v>
      </c>
      <c r="G68" s="77" t="n">
        <v>11.9</v>
      </c>
      <c r="H68" s="77" t="n">
        <v>2687</v>
      </c>
      <c r="I68" s="77" t="s">
        <v>112</v>
      </c>
      <c r="J68" s="77" t="s">
        <v>112</v>
      </c>
      <c r="K68" s="39" t="s">
        <v>1</v>
      </c>
    </row>
    <row r="69" customFormat="false" ht="9.75" hidden="false" customHeight="true" outlineLevel="0" collapsed="false">
      <c r="A69" s="101" t="n">
        <v>351006</v>
      </c>
      <c r="B69" s="102" t="s">
        <v>221</v>
      </c>
      <c r="C69" s="75" t="s">
        <v>112</v>
      </c>
      <c r="D69" s="75" t="s">
        <v>112</v>
      </c>
      <c r="E69" s="77" t="s">
        <v>112</v>
      </c>
      <c r="F69" s="75" t="s">
        <v>112</v>
      </c>
      <c r="G69" s="77" t="s">
        <v>112</v>
      </c>
      <c r="H69" s="78" t="s">
        <v>112</v>
      </c>
      <c r="I69" s="75" t="s">
        <v>112</v>
      </c>
      <c r="J69" s="75" t="s">
        <v>112</v>
      </c>
      <c r="K69" s="39" t="s">
        <v>1</v>
      </c>
    </row>
    <row r="70" customFormat="false" ht="9.75" hidden="false" customHeight="true" outlineLevel="0" collapsed="false">
      <c r="A70" s="101" t="n">
        <v>352011</v>
      </c>
      <c r="B70" s="102" t="s">
        <v>222</v>
      </c>
      <c r="C70" s="75" t="n">
        <v>8</v>
      </c>
      <c r="D70" s="75" t="n">
        <v>14</v>
      </c>
      <c r="E70" s="77" t="n">
        <v>13.8</v>
      </c>
      <c r="F70" s="75" t="n">
        <v>13</v>
      </c>
      <c r="G70" s="77" t="n">
        <v>15.4</v>
      </c>
      <c r="H70" s="78" t="n">
        <v>4391</v>
      </c>
      <c r="I70" s="75" t="n">
        <v>1</v>
      </c>
      <c r="J70" s="75" t="n">
        <v>9</v>
      </c>
      <c r="K70" s="39" t="s">
        <v>1</v>
      </c>
    </row>
    <row r="71" customFormat="false" ht="9.75" hidden="false" customHeight="true" outlineLevel="0" collapsed="false">
      <c r="A71" s="101" t="n">
        <v>355022</v>
      </c>
      <c r="B71" s="102" t="s">
        <v>223</v>
      </c>
      <c r="C71" s="75" t="n">
        <v>7</v>
      </c>
      <c r="D71" s="75" t="n">
        <v>9</v>
      </c>
      <c r="E71" s="77" t="n">
        <v>18.1</v>
      </c>
      <c r="F71" s="75" t="n">
        <v>1</v>
      </c>
      <c r="G71" s="77" t="n">
        <v>4</v>
      </c>
      <c r="H71" s="78" t="n">
        <v>5302</v>
      </c>
      <c r="I71" s="75" t="s">
        <v>112</v>
      </c>
      <c r="J71" s="75" t="s">
        <v>112</v>
      </c>
      <c r="K71" s="39" t="s">
        <v>1</v>
      </c>
    </row>
    <row r="72" customFormat="false" ht="9.75" hidden="false" customHeight="true" outlineLevel="0" collapsed="false">
      <c r="A72" s="101" t="n">
        <v>359038</v>
      </c>
      <c r="B72" s="102" t="s">
        <v>224</v>
      </c>
      <c r="C72" s="75" t="n">
        <v>17</v>
      </c>
      <c r="D72" s="75" t="n">
        <v>75</v>
      </c>
      <c r="E72" s="77" t="n">
        <v>76.4</v>
      </c>
      <c r="F72" s="75" t="n">
        <v>103</v>
      </c>
      <c r="G72" s="77" t="n">
        <v>71</v>
      </c>
      <c r="H72" s="78" t="n">
        <v>21354</v>
      </c>
      <c r="I72" s="75" t="n">
        <v>2</v>
      </c>
      <c r="J72" s="75" t="n">
        <v>34</v>
      </c>
      <c r="K72" s="39" t="s">
        <v>1</v>
      </c>
    </row>
    <row r="73" customFormat="false" ht="9.75" hidden="false" customHeight="true" outlineLevel="0" collapsed="false">
      <c r="A73" s="101" t="n">
        <v>454032</v>
      </c>
      <c r="B73" s="102" t="s">
        <v>225</v>
      </c>
      <c r="C73" s="75" t="n">
        <v>21</v>
      </c>
      <c r="D73" s="75" t="n">
        <v>33</v>
      </c>
      <c r="E73" s="77" t="n">
        <v>13.8</v>
      </c>
      <c r="F73" s="75" t="n">
        <v>40</v>
      </c>
      <c r="G73" s="77" t="n">
        <v>50.7</v>
      </c>
      <c r="H73" s="78" t="n">
        <v>11291</v>
      </c>
      <c r="I73" s="75" t="n">
        <v>1</v>
      </c>
      <c r="J73" s="75" t="n">
        <v>4</v>
      </c>
      <c r="K73" s="39" t="s">
        <v>1</v>
      </c>
    </row>
    <row r="74" customFormat="false" ht="9.75" hidden="false" customHeight="true" outlineLevel="0" collapsed="false">
      <c r="A74" s="101" t="n">
        <v>456015</v>
      </c>
      <c r="B74" s="102" t="s">
        <v>226</v>
      </c>
      <c r="C74" s="75" t="n">
        <v>10</v>
      </c>
      <c r="D74" s="75" t="n">
        <v>4</v>
      </c>
      <c r="E74" s="77" t="n">
        <v>6.2</v>
      </c>
      <c r="F74" s="75" t="n">
        <v>7</v>
      </c>
      <c r="G74" s="77" t="n">
        <v>7.1</v>
      </c>
      <c r="H74" s="78" t="n">
        <v>1557</v>
      </c>
      <c r="I74" s="75" t="s">
        <v>112</v>
      </c>
      <c r="J74" s="75" t="s">
        <v>112</v>
      </c>
      <c r="K74" s="39" t="s">
        <v>1</v>
      </c>
    </row>
    <row r="75" customFormat="false" ht="9.75" hidden="false" customHeight="true" outlineLevel="0" collapsed="false">
      <c r="A75" s="101" t="n">
        <v>459024</v>
      </c>
      <c r="B75" s="102" t="s">
        <v>227</v>
      </c>
      <c r="C75" s="75" t="n">
        <v>10</v>
      </c>
      <c r="D75" s="75" t="n">
        <v>7</v>
      </c>
      <c r="E75" s="77" t="n">
        <v>6.4</v>
      </c>
      <c r="F75" s="75" t="n">
        <v>10</v>
      </c>
      <c r="G75" s="77" t="n">
        <v>10.2</v>
      </c>
      <c r="H75" s="78" t="n">
        <v>1347</v>
      </c>
      <c r="I75" s="75" t="s">
        <v>112</v>
      </c>
      <c r="J75" s="75" t="s">
        <v>112</v>
      </c>
      <c r="K75" s="39" t="s">
        <v>1</v>
      </c>
    </row>
    <row r="76" customFormat="false" ht="4.5" hidden="false" customHeight="true" outlineLevel="0" collapsed="false">
      <c r="A76" s="39" t="s">
        <v>7</v>
      </c>
      <c r="B76" s="39" t="s">
        <v>7</v>
      </c>
      <c r="C76" s="39" t="s">
        <v>7</v>
      </c>
      <c r="D76" s="39" t="s">
        <v>7</v>
      </c>
      <c r="E76" s="39" t="s">
        <v>7</v>
      </c>
      <c r="F76" s="39" t="s">
        <v>7</v>
      </c>
      <c r="G76" s="39" t="s">
        <v>7</v>
      </c>
      <c r="H76" s="39" t="s">
        <v>7</v>
      </c>
      <c r="I76" s="39" t="s">
        <v>7</v>
      </c>
      <c r="J76" s="39" t="s">
        <v>7</v>
      </c>
      <c r="K76" s="39" t="s">
        <v>8</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34 E46:E59 E36:E43">
    <cfRule type="cellIs" priority="2" operator="lessThan" aboveAverage="0" equalAverage="0" bottom="0" percent="0" rank="0" text="" dxfId="74">
      <formula>0</formula>
    </cfRule>
  </conditionalFormatting>
  <conditionalFormatting sqref="E61:E65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1:G65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3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08:17:27Z</dcterms:created>
  <dc:creator/>
  <dc:description/>
  <dc:language>en-US</dc:language>
  <cp:lastModifiedBy/>
  <dcterms:modified xsi:type="dcterms:W3CDTF">2023-07-27T10: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