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B$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15">
  <si>
    <t xml:space="preserve">Logo des Landesamtes für Statistik Niedersachsen</t>
  </si>
  <si>
    <t xml:space="preserve">Statistische Berichte
Niedersachsen </t>
  </si>
  <si>
    <t xml:space="preserve">Zeilenende</t>
  </si>
  <si>
    <t xml:space="preserve">Landesamt für Statistik 
Niedersachsen</t>
  </si>
  <si>
    <t xml:space="preserve">H II 1 – m 1 / 2023
</t>
  </si>
  <si>
    <t xml:space="preserve">Güterumschlag der Binnen-
und Seeschifffahrt 
im Januar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Gesamtbeförderung der Binnenschifffahrt im Januar 2023 
nach Güterabteilungen im Sinne des NST-2007</t>
  </si>
  <si>
    <t xml:space="preserve">Güterumschlag der Binnenschifffahrt im Januar 2023 
nach ausgewählten Häfen</t>
  </si>
  <si>
    <t xml:space="preserve">
Güterumschlag der Seeschifffahrt im Januar 2023 
nach Güterabteilungen im Sinne des NST-2007</t>
  </si>
  <si>
    <t xml:space="preserve">Güterumschlag der Seeschifffahrt im Januar 2023 
nach ausgewählten Häfen</t>
  </si>
  <si>
    <r>
      <rPr>
        <b val="true"/>
        <sz val="9"/>
        <rFont val="Arial"/>
        <family val="2"/>
        <charset val="1"/>
      </rPr>
      <t xml:space="preserve">Gesamtbeförderung der Binnenschifffahrt im Januar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anuar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anuar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anuar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Januar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anuar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Januar 2023 nach Güterabteilungen im Sinne des NST-2007 </t>
    </r>
    <r>
      <rPr>
        <b val="true"/>
        <vertAlign val="superscript"/>
        <sz val="9"/>
        <rFont val="Arial"/>
        <family val="2"/>
        <charset val="1"/>
      </rPr>
      <t xml:space="preserve">1)</t>
    </r>
  </si>
  <si>
    <t xml:space="preserve">Güterumschlag
Januar 2023
in Tonnen</t>
  </si>
  <si>
    <t xml:space="preserve">Güterumschlag
Januar-Januar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anuar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1"/>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left" vertical="top"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4009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193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193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1932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56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15.7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 / 2023&#10;"/>
    <hyperlink ref="B4" location="Inhalt!A1" display="Güterumschlag der Binnen-&#10;und Seeschifffahrt &#10;im Januar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8" t="s">
        <v>2</v>
      </c>
    </row>
    <row r="3" customFormat="false" ht="15" hidden="false" customHeight="true" outlineLevel="0" collapsed="false">
      <c r="A3" s="19" t="s">
        <v>11</v>
      </c>
      <c r="B3" s="18" t="s">
        <v>2</v>
      </c>
    </row>
    <row r="4" customFormat="false" ht="15" hidden="false" customHeight="true" outlineLevel="0" collapsed="false">
      <c r="A4" s="19" t="s">
        <v>12</v>
      </c>
      <c r="B4" s="18" t="s">
        <v>2</v>
      </c>
    </row>
    <row r="5" customFormat="false" ht="15" hidden="false" customHeight="true" outlineLevel="0" collapsed="false">
      <c r="A5" s="19" t="s">
        <v>13</v>
      </c>
      <c r="B5" s="18" t="s">
        <v>2</v>
      </c>
    </row>
    <row r="6" customFormat="false" ht="15" hidden="false" customHeight="true" outlineLevel="0" collapsed="false">
      <c r="A6" s="20" t="s">
        <v>14</v>
      </c>
      <c r="B6" s="18" t="s">
        <v>2</v>
      </c>
    </row>
    <row r="7" customFormat="false" ht="30" hidden="false" customHeight="true" outlineLevel="0" collapsed="false">
      <c r="A7" s="21" t="s">
        <v>15</v>
      </c>
      <c r="B7" s="18" t="s">
        <v>2</v>
      </c>
    </row>
    <row r="8" customFormat="false" ht="15" hidden="false" customHeight="true" outlineLevel="0" collapsed="false">
      <c r="A8" s="20" t="s">
        <v>16</v>
      </c>
      <c r="B8" s="18" t="s">
        <v>2</v>
      </c>
    </row>
    <row r="9" customFormat="false" ht="15" hidden="false" customHeight="true" outlineLevel="0" collapsed="false">
      <c r="A9" s="20" t="s">
        <v>17</v>
      </c>
      <c r="B9" s="18" t="s">
        <v>2</v>
      </c>
    </row>
    <row r="10" customFormat="false" ht="15" hidden="false" customHeight="true" outlineLevel="0" collapsed="false">
      <c r="A10" s="20" t="s">
        <v>18</v>
      </c>
      <c r="B10" s="18" t="s">
        <v>2</v>
      </c>
    </row>
    <row r="11" customFormat="false" ht="15" hidden="false" customHeight="true" outlineLevel="0" collapsed="false">
      <c r="A11" s="20" t="s">
        <v>19</v>
      </c>
      <c r="B11" s="18" t="s">
        <v>2</v>
      </c>
    </row>
    <row r="12" customFormat="false" ht="15" hidden="false" customHeight="true" outlineLevel="0" collapsed="false">
      <c r="A12" s="22" t="s">
        <v>20</v>
      </c>
      <c r="B12" s="18" t="s">
        <v>2</v>
      </c>
    </row>
    <row r="13" customFormat="false" ht="19.5" hidden="false" customHeight="true" outlineLevel="0" collapsed="false">
      <c r="A13" s="23" t="s">
        <v>21</v>
      </c>
      <c r="B13" s="18" t="s">
        <v>2</v>
      </c>
    </row>
    <row r="14" customFormat="false" ht="16.5" hidden="false" customHeight="true" outlineLevel="0" collapsed="false">
      <c r="A14" s="24" t="s">
        <v>22</v>
      </c>
      <c r="B14" s="18" t="s">
        <v>2</v>
      </c>
    </row>
    <row r="15" customFormat="false" ht="13.5" hidden="false" customHeight="true" outlineLevel="0" collapsed="false">
      <c r="A15" s="24" t="s">
        <v>23</v>
      </c>
      <c r="B15" s="18" t="s">
        <v>2</v>
      </c>
    </row>
    <row r="16" customFormat="false" ht="13.5" hidden="false" customHeight="true" outlineLevel="0" collapsed="false">
      <c r="A16" s="24" t="s">
        <v>24</v>
      </c>
      <c r="B16" s="18" t="s">
        <v>2</v>
      </c>
    </row>
    <row r="17" s="26" customFormat="true" ht="47.25" hidden="false" customHeight="true" outlineLevel="0" collapsed="false">
      <c r="A17" s="25" t="s">
        <v>25</v>
      </c>
      <c r="B17" s="18" t="s">
        <v>2</v>
      </c>
    </row>
    <row r="18" customFormat="false" ht="24.75" hidden="false" customHeight="true" outlineLevel="0" collapsed="false">
      <c r="A18" s="27" t="s">
        <v>26</v>
      </c>
      <c r="B18" s="18" t="s">
        <v>2</v>
      </c>
    </row>
    <row r="19" s="29" customFormat="true" ht="34.5" hidden="false" customHeight="true" outlineLevel="0" collapsed="false">
      <c r="A19" s="28" t="s">
        <v>27</v>
      </c>
      <c r="B19" s="18" t="s">
        <v>2</v>
      </c>
    </row>
    <row r="20" customFormat="false" ht="19.5" hidden="false" customHeight="true" outlineLevel="0" collapsed="false">
      <c r="A20" s="30" t="s">
        <v>28</v>
      </c>
      <c r="B20" s="18" t="s">
        <v>2</v>
      </c>
    </row>
    <row r="21" customFormat="false" ht="12.75" hidden="false" customHeight="true" outlineLevel="0" collapsed="false">
      <c r="A21" s="31" t="s">
        <v>29</v>
      </c>
      <c r="B21" s="18" t="s">
        <v>2</v>
      </c>
    </row>
    <row r="22" customFormat="false" ht="33" hidden="false" customHeight="true" outlineLevel="0" collapsed="false">
      <c r="A22" s="28" t="s">
        <v>30</v>
      </c>
      <c r="B22" s="18" t="s">
        <v>2</v>
      </c>
    </row>
    <row r="23" customFormat="false" ht="31.5" hidden="false" customHeight="true" outlineLevel="0" collapsed="false">
      <c r="A23" s="30" t="s">
        <v>31</v>
      </c>
      <c r="B23" s="18" t="s">
        <v>2</v>
      </c>
    </row>
    <row r="24" customFormat="false" ht="24.75" hidden="false" customHeight="true" outlineLevel="0" collapsed="false">
      <c r="A24" s="32" t="s">
        <v>32</v>
      </c>
      <c r="B24" s="18" t="s">
        <v>2</v>
      </c>
    </row>
    <row r="25" customFormat="false" ht="48" hidden="false" customHeight="true" outlineLevel="0" collapsed="false">
      <c r="A25" s="28" t="s">
        <v>33</v>
      </c>
      <c r="B25" s="18" t="s">
        <v>2</v>
      </c>
    </row>
    <row r="26" customFormat="false" ht="48" hidden="false" customHeight="true" outlineLevel="0" collapsed="false">
      <c r="A26" s="33" t="s">
        <v>34</v>
      </c>
      <c r="B26" s="18" t="s">
        <v>2</v>
      </c>
    </row>
    <row r="27" customFormat="false" ht="24.75" hidden="false" customHeight="true" outlineLevel="0" collapsed="false">
      <c r="A27" s="32" t="s">
        <v>35</v>
      </c>
      <c r="B27" s="18" t="s">
        <v>2</v>
      </c>
    </row>
    <row r="28" customFormat="false" ht="57" hidden="false" customHeight="true" outlineLevel="0" collapsed="false">
      <c r="A28" s="34" t="s">
        <v>36</v>
      </c>
      <c r="B28" s="18" t="s">
        <v>2</v>
      </c>
    </row>
    <row r="29" customFormat="false" ht="30.75" hidden="false" customHeight="true" outlineLevel="0" collapsed="false">
      <c r="A29" s="34" t="s">
        <v>37</v>
      </c>
      <c r="B29" s="18" t="s">
        <v>2</v>
      </c>
    </row>
    <row r="30" customFormat="false" ht="33.75" hidden="false" customHeight="true" outlineLevel="0" collapsed="false">
      <c r="A30" s="35" t="s">
        <v>38</v>
      </c>
      <c r="B30" s="18" t="s">
        <v>2</v>
      </c>
    </row>
    <row r="31" customFormat="false" ht="13.5" hidden="false" customHeight="true" outlineLevel="0" collapsed="false">
      <c r="A31" s="36" t="s">
        <v>7</v>
      </c>
      <c r="B31" s="37"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8" width="87"/>
    <col collapsed="false" customWidth="true" hidden="false" outlineLevel="0" max="2" min="2" style="39" width="2.71"/>
    <col collapsed="false" customWidth="true" hidden="false" outlineLevel="0" max="3" min="3" style="40" width="2.86"/>
    <col collapsed="false" customWidth="false" hidden="false" outlineLevel="0" max="16384" min="4" style="40" width="11"/>
  </cols>
  <sheetData>
    <row r="1" s="43" customFormat="true" ht="19.5" hidden="false" customHeight="true" outlineLevel="0" collapsed="false">
      <c r="A1" s="41" t="s">
        <v>39</v>
      </c>
      <c r="B1" s="41"/>
      <c r="C1" s="42" t="s">
        <v>2</v>
      </c>
    </row>
    <row r="2" s="43" customFormat="true" ht="38.25" hidden="false" customHeight="true" outlineLevel="0" collapsed="false">
      <c r="A2" s="44" t="s">
        <v>40</v>
      </c>
      <c r="B2" s="44"/>
      <c r="C2" s="42" t="s">
        <v>2</v>
      </c>
    </row>
    <row r="3" s="43" customFormat="true" ht="31.5" hidden="false" customHeight="true" outlineLevel="0" collapsed="false">
      <c r="A3" s="45" t="s">
        <v>41</v>
      </c>
      <c r="B3" s="45"/>
      <c r="C3" s="42" t="s">
        <v>2</v>
      </c>
    </row>
    <row r="4" s="43" customFormat="true" ht="39" hidden="false" customHeight="true" outlineLevel="0" collapsed="false">
      <c r="A4" s="44" t="s">
        <v>42</v>
      </c>
      <c r="B4" s="46" t="n">
        <v>4</v>
      </c>
      <c r="C4" s="42" t="s">
        <v>2</v>
      </c>
    </row>
    <row r="5" s="43" customFormat="true" ht="33.75" hidden="false" customHeight="true" outlineLevel="0" collapsed="false">
      <c r="A5" s="44" t="s">
        <v>43</v>
      </c>
      <c r="B5" s="46" t="n">
        <v>5</v>
      </c>
      <c r="C5" s="42" t="s">
        <v>2</v>
      </c>
    </row>
    <row r="6" s="43" customFormat="true" ht="33.75" hidden="false" customHeight="true" outlineLevel="0" collapsed="false">
      <c r="A6" s="44" t="s">
        <v>44</v>
      </c>
      <c r="B6" s="46" t="n">
        <v>6</v>
      </c>
      <c r="C6" s="42" t="s">
        <v>2</v>
      </c>
    </row>
    <row r="7" s="43" customFormat="true" ht="33.75" hidden="false" customHeight="true" outlineLevel="0" collapsed="false">
      <c r="A7" s="44" t="s">
        <v>45</v>
      </c>
      <c r="B7" s="46" t="n">
        <v>7</v>
      </c>
      <c r="C7" s="42" t="s">
        <v>2</v>
      </c>
    </row>
    <row r="8" customFormat="false" ht="13.5" hidden="false" customHeight="true" outlineLevel="0" collapsed="false">
      <c r="A8" s="47" t="s">
        <v>7</v>
      </c>
      <c r="B8" s="47" t="s">
        <v>7</v>
      </c>
      <c r="C8" s="42" t="s">
        <v>8</v>
      </c>
    </row>
  </sheetData>
  <mergeCells count="3">
    <mergeCell ref="A1:B1"/>
    <mergeCell ref="A2:B2"/>
    <mergeCell ref="A3:B3"/>
  </mergeCells>
  <hyperlinks>
    <hyperlink ref="A2" location="'Impressum '!A2" display="Zeichenerklärung, Impressum"/>
    <hyperlink ref="A4" location="'Gesamtbeförderung BiS '!A2" display="&#10;Gesamtbeförderung der Binnenschifffahrt im Januar 2023 &#10;nach Güterabteilungen im Sinne des NST-2007"/>
    <hyperlink ref="B4" location="'Gesamtbeförderung BiS '!A2" display="#'Gesamtbeförderung BiS '.A2"/>
    <hyperlink ref="A5" location="'Güterumschlag BiS'!A2" display="Güterumschlag der Binnenschifffahrt im Januar 2023 &#10;nach ausgewählten Häfen"/>
    <hyperlink ref="B5" location="'Güterumschlag BiS'!A2" display="#'Güterumschlag BiS'.A2"/>
    <hyperlink ref="A6" location="'Güterumschlag SEE G-Abteilungen'!A2" display="&#10;Güterumschlag der Seeschifffahrt im Januar 2023 &#10;nach Güterabteilungen im Sinne des NST-2007"/>
    <hyperlink ref="B6" location="'Güterumschlag SEE G-Abteilungen'!A2" display="#'Güterumschlag SEE G-Abteilungen'.A2"/>
    <hyperlink ref="A7" location="'Güterumschlag SEE Häfen '!A2" display="Güterumschlag der Seeschifffahrt im Januar 2023 &#10;nach ausgewählten Häfen"/>
    <hyperlink ref="B7" location="'Güterumschlag SEE Häfen '!A2" display="#'Güterumschlag SEE Häfen '.A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8" width="43.71"/>
    <col collapsed="false" customWidth="true" hidden="false" outlineLevel="0" max="2" min="2" style="48" width="10.14"/>
    <col collapsed="false" customWidth="true" hidden="false" outlineLevel="0" max="3" min="3" style="48" width="11.71"/>
    <col collapsed="false" customWidth="true" hidden="false" outlineLevel="0" max="4" min="4" style="48" width="11.43"/>
    <col collapsed="false" customWidth="true" hidden="false" outlineLevel="0" max="5" min="5" style="48" width="12.42"/>
    <col collapsed="false" customWidth="true" hidden="false" outlineLevel="0" max="6" min="6" style="49" width="3.71"/>
    <col collapsed="false" customWidth="false" hidden="false" outlineLevel="0" max="16384" min="7" style="48" width="11.29"/>
  </cols>
  <sheetData>
    <row r="1" customFormat="false" ht="24.75" hidden="false" customHeight="true" outlineLevel="0" collapsed="false">
      <c r="A1" s="50" t="s">
        <v>9</v>
      </c>
      <c r="B1" s="50"/>
      <c r="C1" s="50"/>
      <c r="D1" s="50"/>
      <c r="E1" s="50"/>
      <c r="F1" s="51" t="s">
        <v>2</v>
      </c>
    </row>
    <row r="2" s="53" customFormat="true" ht="18.75" hidden="false" customHeight="true" outlineLevel="0" collapsed="false">
      <c r="A2" s="52" t="s">
        <v>46</v>
      </c>
      <c r="B2" s="52"/>
      <c r="C2" s="52"/>
      <c r="D2" s="52"/>
      <c r="E2" s="52"/>
      <c r="F2" s="51" t="s">
        <v>2</v>
      </c>
    </row>
    <row r="3" customFormat="false" ht="64.5" hidden="false" customHeight="true" outlineLevel="0" collapsed="false">
      <c r="A3" s="54" t="s">
        <v>47</v>
      </c>
      <c r="B3" s="55" t="s">
        <v>48</v>
      </c>
      <c r="C3" s="55" t="s">
        <v>49</v>
      </c>
      <c r="D3" s="55" t="s">
        <v>50</v>
      </c>
      <c r="E3" s="56" t="s">
        <v>51</v>
      </c>
      <c r="F3" s="57" t="s">
        <v>2</v>
      </c>
    </row>
    <row r="4" customFormat="false" ht="20.25" hidden="false" customHeight="true" outlineLevel="0" collapsed="false">
      <c r="A4" s="58" t="s">
        <v>52</v>
      </c>
      <c r="B4" s="59" t="n">
        <v>187.332</v>
      </c>
      <c r="C4" s="60" t="n">
        <v>-14.4094668067803</v>
      </c>
      <c r="D4" s="59" t="n">
        <v>187.332</v>
      </c>
      <c r="E4" s="60" t="n">
        <v>-14.4094668067803</v>
      </c>
      <c r="F4" s="57" t="s">
        <v>2</v>
      </c>
    </row>
    <row r="5" customFormat="false" ht="12" hidden="false" customHeight="true" outlineLevel="0" collapsed="false">
      <c r="A5" s="58" t="s">
        <v>53</v>
      </c>
      <c r="B5" s="61" t="n">
        <v>185.426</v>
      </c>
      <c r="C5" s="60" t="n">
        <v>7.08733266340944</v>
      </c>
      <c r="D5" s="61" t="n">
        <v>185.426</v>
      </c>
      <c r="E5" s="60" t="n">
        <v>7.08733266340944</v>
      </c>
      <c r="F5" s="57" t="s">
        <v>2</v>
      </c>
    </row>
    <row r="6" customFormat="false" ht="12" hidden="false" customHeight="true" outlineLevel="0" collapsed="false">
      <c r="A6" s="58" t="s">
        <v>54</v>
      </c>
      <c r="B6" s="61" t="n">
        <v>307.382</v>
      </c>
      <c r="C6" s="60" t="n">
        <v>-6.0806702456284</v>
      </c>
      <c r="D6" s="61" t="n">
        <v>307.382</v>
      </c>
      <c r="E6" s="60" t="n">
        <v>-6.0806702456284</v>
      </c>
      <c r="F6" s="57" t="s">
        <v>2</v>
      </c>
    </row>
    <row r="7" customFormat="false" ht="12" hidden="false" customHeight="true" outlineLevel="0" collapsed="false">
      <c r="A7" s="58" t="s">
        <v>55</v>
      </c>
      <c r="B7" s="61" t="n">
        <v>124.489</v>
      </c>
      <c r="C7" s="60" t="n">
        <v>14.2352444574952</v>
      </c>
      <c r="D7" s="61" t="n">
        <v>124.489</v>
      </c>
      <c r="E7" s="60" t="n">
        <v>14.2352444574952</v>
      </c>
      <c r="F7" s="57" t="s">
        <v>2</v>
      </c>
    </row>
    <row r="8" customFormat="false" ht="12" hidden="false" customHeight="true" outlineLevel="0" collapsed="false">
      <c r="A8" s="58" t="s">
        <v>56</v>
      </c>
      <c r="B8" s="61" t="n">
        <v>10.461</v>
      </c>
      <c r="C8" s="60" t="n">
        <v>53.5221602582918</v>
      </c>
      <c r="D8" s="61" t="n">
        <v>10.461</v>
      </c>
      <c r="E8" s="60" t="n">
        <v>53.5221602582918</v>
      </c>
      <c r="F8" s="57" t="s">
        <v>2</v>
      </c>
    </row>
    <row r="9" customFormat="false" ht="12" hidden="false" customHeight="true" outlineLevel="0" collapsed="false">
      <c r="A9" s="58" t="s">
        <v>57</v>
      </c>
      <c r="B9" s="61" t="n">
        <v>68.195</v>
      </c>
      <c r="C9" s="60" t="n">
        <v>-30.1137528182005</v>
      </c>
      <c r="D9" s="61" t="n">
        <v>68.195</v>
      </c>
      <c r="E9" s="60" t="n">
        <v>-30.1137528182005</v>
      </c>
      <c r="F9" s="57" t="s">
        <v>2</v>
      </c>
    </row>
    <row r="10" customFormat="false" ht="12" hidden="false" customHeight="true" outlineLevel="0" collapsed="false">
      <c r="A10" s="58" t="s">
        <v>58</v>
      </c>
      <c r="B10" s="61" t="n">
        <v>224.058</v>
      </c>
      <c r="C10" s="60" t="n">
        <v>7.72640729272843</v>
      </c>
      <c r="D10" s="61" t="n">
        <v>224.058</v>
      </c>
      <c r="E10" s="60" t="n">
        <v>7.72640729272843</v>
      </c>
      <c r="F10" s="57" t="s">
        <v>2</v>
      </c>
    </row>
    <row r="11" customFormat="false" ht="12" hidden="false" customHeight="true" outlineLevel="0" collapsed="false">
      <c r="A11" s="58" t="s">
        <v>59</v>
      </c>
      <c r="B11" s="61" t="n">
        <v>75.22</v>
      </c>
      <c r="C11" s="60" t="n">
        <v>-40.1024040260868</v>
      </c>
      <c r="D11" s="61" t="n">
        <v>75.22</v>
      </c>
      <c r="E11" s="60" t="n">
        <v>-40.1024040260868</v>
      </c>
      <c r="F11" s="57" t="s">
        <v>2</v>
      </c>
    </row>
    <row r="12" customFormat="false" ht="12" hidden="false" customHeight="true" outlineLevel="0" collapsed="false">
      <c r="A12" s="58" t="s">
        <v>60</v>
      </c>
      <c r="B12" s="61" t="n">
        <v>13.341</v>
      </c>
      <c r="C12" s="60" t="n">
        <v>-49.7589816976727</v>
      </c>
      <c r="D12" s="61" t="n">
        <v>13.341</v>
      </c>
      <c r="E12" s="60" t="n">
        <v>-49.7589816976727</v>
      </c>
      <c r="F12" s="57" t="s">
        <v>2</v>
      </c>
    </row>
    <row r="13" customFormat="false" ht="12" hidden="false" customHeight="true" outlineLevel="0" collapsed="false">
      <c r="A13" s="58" t="s">
        <v>61</v>
      </c>
      <c r="B13" s="61" t="n">
        <v>28.727</v>
      </c>
      <c r="C13" s="60" t="n">
        <v>145.613885088919</v>
      </c>
      <c r="D13" s="61" t="n">
        <v>28.727</v>
      </c>
      <c r="E13" s="60" t="n">
        <v>145.613885088919</v>
      </c>
      <c r="F13" s="57" t="s">
        <v>2</v>
      </c>
    </row>
    <row r="14" customFormat="false" ht="12" hidden="false" customHeight="true" outlineLevel="0" collapsed="false">
      <c r="A14" s="58" t="s">
        <v>62</v>
      </c>
      <c r="B14" s="61" t="n">
        <v>0.607</v>
      </c>
      <c r="C14" s="60" t="n">
        <v>-85.8210698434945</v>
      </c>
      <c r="D14" s="61" t="n">
        <v>0.607</v>
      </c>
      <c r="E14" s="60" t="n">
        <v>-85.8210698434945</v>
      </c>
      <c r="F14" s="57" t="s">
        <v>2</v>
      </c>
    </row>
    <row r="15" customFormat="false" ht="12" hidden="false" customHeight="true" outlineLevel="0" collapsed="false">
      <c r="A15" s="58" t="s">
        <v>63</v>
      </c>
      <c r="B15" s="61" t="n">
        <v>3.862</v>
      </c>
      <c r="C15" s="60" t="n">
        <v>96.8399592252803</v>
      </c>
      <c r="D15" s="61" t="n">
        <v>3.862</v>
      </c>
      <c r="E15" s="60" t="n">
        <v>96.8399592252803</v>
      </c>
      <c r="F15" s="57" t="s">
        <v>2</v>
      </c>
    </row>
    <row r="16" s="63" customFormat="true" ht="12" hidden="false" customHeight="true" outlineLevel="0" collapsed="false">
      <c r="A16" s="58" t="s">
        <v>64</v>
      </c>
      <c r="B16" s="62" t="n">
        <v>8.34</v>
      </c>
      <c r="C16" s="60" t="n">
        <v>-12.9436325678497</v>
      </c>
      <c r="D16" s="62" t="n">
        <v>8.34</v>
      </c>
      <c r="E16" s="60" t="n">
        <v>-12.9436325678497</v>
      </c>
      <c r="F16" s="57" t="s">
        <v>2</v>
      </c>
    </row>
    <row r="17" customFormat="false" ht="12" hidden="false" customHeight="true" outlineLevel="0" collapsed="false">
      <c r="A17" s="58" t="s">
        <v>65</v>
      </c>
      <c r="B17" s="61" t="n">
        <v>136.608</v>
      </c>
      <c r="C17" s="60" t="n">
        <v>34.7817078585171</v>
      </c>
      <c r="D17" s="61" t="n">
        <v>136.608</v>
      </c>
      <c r="E17" s="60" t="n">
        <v>34.7817078585171</v>
      </c>
      <c r="F17" s="57" t="s">
        <v>2</v>
      </c>
    </row>
    <row r="18" customFormat="false" ht="12" hidden="false" customHeight="true" outlineLevel="0" collapsed="false">
      <c r="A18" s="58" t="s">
        <v>66</v>
      </c>
      <c r="B18" s="61" t="s">
        <v>67</v>
      </c>
      <c r="C18" s="61" t="s">
        <v>67</v>
      </c>
      <c r="D18" s="61" t="s">
        <v>67</v>
      </c>
      <c r="E18" s="61" t="s">
        <v>67</v>
      </c>
      <c r="F18" s="57" t="s">
        <v>2</v>
      </c>
    </row>
    <row r="19" customFormat="false" ht="12" hidden="false" customHeight="true" outlineLevel="0" collapsed="false">
      <c r="A19" s="58" t="s">
        <v>68</v>
      </c>
      <c r="B19" s="61" t="n">
        <v>7.598</v>
      </c>
      <c r="C19" s="60" t="n">
        <v>8.21820253525138</v>
      </c>
      <c r="D19" s="61" t="n">
        <v>7.598</v>
      </c>
      <c r="E19" s="60" t="n">
        <v>8.21820253525138</v>
      </c>
      <c r="F19" s="57" t="s">
        <v>2</v>
      </c>
    </row>
    <row r="20" customFormat="false" ht="12" hidden="false" customHeight="true" outlineLevel="0" collapsed="false">
      <c r="A20" s="58" t="s">
        <v>69</v>
      </c>
      <c r="B20" s="61" t="s">
        <v>67</v>
      </c>
      <c r="C20" s="61" t="s">
        <v>67</v>
      </c>
      <c r="D20" s="61" t="s">
        <v>67</v>
      </c>
      <c r="E20" s="61" t="s">
        <v>67</v>
      </c>
      <c r="F20" s="57" t="s">
        <v>2</v>
      </c>
    </row>
    <row r="21" customFormat="false" ht="12" hidden="false" customHeight="true" outlineLevel="0" collapsed="false">
      <c r="A21" s="58" t="s">
        <v>70</v>
      </c>
      <c r="B21" s="61" t="n">
        <v>1.229</v>
      </c>
      <c r="C21" s="60" t="n">
        <v>204.962779156328</v>
      </c>
      <c r="D21" s="61" t="n">
        <v>1.229</v>
      </c>
      <c r="E21" s="60" t="n">
        <v>204.962779156328</v>
      </c>
      <c r="F21" s="57" t="s">
        <v>2</v>
      </c>
    </row>
    <row r="22" customFormat="false" ht="12" hidden="false" customHeight="true" outlineLevel="0" collapsed="false">
      <c r="A22" s="58" t="s">
        <v>71</v>
      </c>
      <c r="B22" s="61" t="n">
        <v>14.359</v>
      </c>
      <c r="C22" s="60" t="n">
        <v>107.23048058883</v>
      </c>
      <c r="D22" s="61" t="n">
        <v>14.359</v>
      </c>
      <c r="E22" s="60" t="n">
        <v>107.23048058883</v>
      </c>
      <c r="F22" s="57" t="s">
        <v>2</v>
      </c>
    </row>
    <row r="23" customFormat="false" ht="12" hidden="false" customHeight="true" outlineLevel="0" collapsed="false">
      <c r="A23" s="58" t="s">
        <v>72</v>
      </c>
      <c r="B23" s="61" t="s">
        <v>67</v>
      </c>
      <c r="C23" s="61" t="s">
        <v>67</v>
      </c>
      <c r="D23" s="61" t="s">
        <v>67</v>
      </c>
      <c r="E23" s="61" t="s">
        <v>67</v>
      </c>
      <c r="F23" s="57" t="s">
        <v>2</v>
      </c>
    </row>
    <row r="24" s="63" customFormat="true" ht="15.75" hidden="false" customHeight="true" outlineLevel="0" collapsed="false">
      <c r="A24" s="64" t="s">
        <v>73</v>
      </c>
      <c r="B24" s="65" t="n">
        <v>1397.232</v>
      </c>
      <c r="C24" s="66" t="n">
        <v>-2.70141536533139</v>
      </c>
      <c r="D24" s="65" t="n">
        <v>1397.232</v>
      </c>
      <c r="E24" s="66" t="n">
        <v>-2.70141536533139</v>
      </c>
      <c r="F24" s="57" t="s">
        <v>2</v>
      </c>
    </row>
    <row r="25" s="49" customFormat="true" ht="6" hidden="false" customHeight="true" outlineLevel="0" collapsed="false">
      <c r="A25" s="67" t="s">
        <v>74</v>
      </c>
      <c r="B25" s="67"/>
      <c r="C25" s="67"/>
      <c r="D25" s="67"/>
      <c r="E25" s="67"/>
      <c r="F25" s="68" t="s">
        <v>2</v>
      </c>
    </row>
    <row r="26" s="70" customFormat="true" ht="14.25" hidden="false" customHeight="true" outlineLevel="0" collapsed="false">
      <c r="A26" s="69" t="s">
        <v>75</v>
      </c>
      <c r="B26" s="69"/>
      <c r="C26" s="69"/>
      <c r="D26" s="69"/>
      <c r="E26" s="69"/>
      <c r="F26" s="68" t="s">
        <v>2</v>
      </c>
    </row>
    <row r="27" s="63" customFormat="true" ht="9.75" hidden="false" customHeight="true" outlineLevel="0" collapsed="false">
      <c r="A27" s="71" t="s">
        <v>76</v>
      </c>
      <c r="B27" s="71"/>
      <c r="C27" s="71"/>
      <c r="D27" s="71"/>
      <c r="E27" s="71"/>
      <c r="F27" s="68" t="s">
        <v>2</v>
      </c>
    </row>
    <row r="28" s="63" customFormat="true" ht="9.75" hidden="false" customHeight="true" outlineLevel="0" collapsed="false">
      <c r="A28" s="71" t="s">
        <v>77</v>
      </c>
      <c r="B28" s="71"/>
      <c r="C28" s="71"/>
      <c r="D28" s="71"/>
      <c r="E28" s="71"/>
      <c r="F28" s="68" t="s">
        <v>2</v>
      </c>
    </row>
    <row r="29" s="63" customFormat="true" ht="9.75" hidden="false" customHeight="true" outlineLevel="0" collapsed="false">
      <c r="A29" s="71" t="s">
        <v>78</v>
      </c>
      <c r="B29" s="71"/>
      <c r="C29" s="71"/>
      <c r="D29" s="71"/>
      <c r="E29" s="71"/>
      <c r="F29" s="68" t="s">
        <v>2</v>
      </c>
    </row>
    <row r="30" s="63" customFormat="true" ht="9.75" hidden="false" customHeight="true" outlineLevel="0" collapsed="false">
      <c r="A30" s="71" t="s">
        <v>79</v>
      </c>
      <c r="B30" s="71"/>
      <c r="C30" s="71"/>
      <c r="D30" s="71"/>
      <c r="E30" s="71"/>
      <c r="F30" s="68" t="s">
        <v>2</v>
      </c>
    </row>
    <row r="31" customFormat="false" ht="12.75" hidden="false" customHeight="false" outlineLevel="0" collapsed="false">
      <c r="A31" s="68" t="s">
        <v>7</v>
      </c>
      <c r="B31" s="68" t="s">
        <v>7</v>
      </c>
      <c r="C31" s="68" t="s">
        <v>7</v>
      </c>
      <c r="D31" s="68" t="s">
        <v>7</v>
      </c>
      <c r="E31" s="68" t="s">
        <v>7</v>
      </c>
      <c r="F31" s="68"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1 / 2023
4</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8" width="39.42"/>
    <col collapsed="false" customWidth="false" hidden="false" outlineLevel="0" max="2" min="2" style="48" width="11.29"/>
    <col collapsed="false" customWidth="true" hidden="false" outlineLevel="0" max="3" min="3" style="48" width="12.71"/>
    <col collapsed="false" customWidth="true" hidden="false" outlineLevel="0" max="4" min="4" style="48" width="12.86"/>
    <col collapsed="false" customWidth="true" hidden="false" outlineLevel="0" max="5" min="5" style="48" width="12.71"/>
    <col collapsed="false" customWidth="false" hidden="false" outlineLevel="0" max="6" min="6" style="49" width="11.29"/>
    <col collapsed="false" customWidth="false" hidden="false" outlineLevel="0" max="16384" min="7" style="48" width="11.29"/>
  </cols>
  <sheetData>
    <row r="1" customFormat="false" ht="24.75" hidden="false" customHeight="true" outlineLevel="0" collapsed="false">
      <c r="A1" s="50" t="s">
        <v>9</v>
      </c>
      <c r="B1" s="50"/>
      <c r="C1" s="50"/>
      <c r="D1" s="50"/>
      <c r="E1" s="50"/>
      <c r="F1" s="68" t="s">
        <v>2</v>
      </c>
    </row>
    <row r="2" s="70" customFormat="true" ht="18.75" hidden="false" customHeight="true" outlineLevel="0" collapsed="false">
      <c r="A2" s="72" t="s">
        <v>80</v>
      </c>
      <c r="B2" s="72"/>
      <c r="C2" s="72"/>
      <c r="D2" s="72"/>
      <c r="E2" s="72"/>
      <c r="F2" s="68" t="s">
        <v>2</v>
      </c>
    </row>
    <row r="3" customFormat="false" ht="58.5" hidden="false" customHeight="true" outlineLevel="0" collapsed="false">
      <c r="A3" s="54" t="s">
        <v>81</v>
      </c>
      <c r="B3" s="55" t="s">
        <v>82</v>
      </c>
      <c r="C3" s="55" t="s">
        <v>49</v>
      </c>
      <c r="D3" s="55" t="s">
        <v>83</v>
      </c>
      <c r="E3" s="56" t="s">
        <v>51</v>
      </c>
      <c r="F3" s="68" t="s">
        <v>2</v>
      </c>
    </row>
    <row r="4" customFormat="false" ht="20.25" hidden="false" customHeight="true" outlineLevel="0" collapsed="false">
      <c r="A4" s="58" t="s">
        <v>84</v>
      </c>
      <c r="B4" s="59" t="n">
        <v>81.83</v>
      </c>
      <c r="C4" s="60" t="n">
        <v>99.9951119366507</v>
      </c>
      <c r="D4" s="59" t="n">
        <v>81.83</v>
      </c>
      <c r="E4" s="60" t="n">
        <v>99.9951119366507</v>
      </c>
      <c r="F4" s="68" t="s">
        <v>2</v>
      </c>
    </row>
    <row r="5" customFormat="false" ht="12" hidden="false" customHeight="true" outlineLevel="0" collapsed="false">
      <c r="A5" s="73" t="s">
        <v>85</v>
      </c>
      <c r="B5" s="61" t="n">
        <v>84.29</v>
      </c>
      <c r="C5" s="60" t="n">
        <v>-14.5383203723043</v>
      </c>
      <c r="D5" s="61" t="n">
        <v>84.29</v>
      </c>
      <c r="E5" s="60" t="n">
        <v>-14.5383203723043</v>
      </c>
      <c r="F5" s="68" t="s">
        <v>2</v>
      </c>
    </row>
    <row r="6" customFormat="false" ht="12" hidden="false" customHeight="true" outlineLevel="0" collapsed="false">
      <c r="A6" s="73" t="s">
        <v>86</v>
      </c>
      <c r="B6" s="61" t="n">
        <v>57.57</v>
      </c>
      <c r="C6" s="60" t="n">
        <v>0.383609415867483</v>
      </c>
      <c r="D6" s="61" t="n">
        <v>57.57</v>
      </c>
      <c r="E6" s="60" t="n">
        <v>0.383609415867483</v>
      </c>
      <c r="F6" s="68" t="s">
        <v>2</v>
      </c>
    </row>
    <row r="7" customFormat="false" ht="12" hidden="false" customHeight="true" outlineLevel="0" collapsed="false">
      <c r="A7" s="73" t="s">
        <v>87</v>
      </c>
      <c r="B7" s="61" t="n">
        <v>37.73</v>
      </c>
      <c r="C7" s="60" t="n">
        <v>64.5514414060796</v>
      </c>
      <c r="D7" s="61" t="n">
        <v>37.73</v>
      </c>
      <c r="E7" s="60" t="n">
        <v>64.5514414060796</v>
      </c>
      <c r="F7" s="68" t="s">
        <v>2</v>
      </c>
    </row>
    <row r="8" customFormat="false" ht="12" hidden="false" customHeight="true" outlineLevel="0" collapsed="false">
      <c r="A8" s="73" t="s">
        <v>88</v>
      </c>
      <c r="B8" s="59" t="n">
        <v>168.47</v>
      </c>
      <c r="C8" s="60" t="n">
        <v>-10.9425384574721</v>
      </c>
      <c r="D8" s="59" t="n">
        <v>168.47</v>
      </c>
      <c r="E8" s="60" t="n">
        <v>-10.9425384574721</v>
      </c>
      <c r="F8" s="68" t="s">
        <v>2</v>
      </c>
    </row>
    <row r="9" customFormat="false" ht="12" hidden="false" customHeight="true" outlineLevel="0" collapsed="false">
      <c r="A9" s="73" t="s">
        <v>89</v>
      </c>
      <c r="B9" s="59" t="n">
        <v>60.38</v>
      </c>
      <c r="C9" s="60" t="n">
        <v>-12.9911002490086</v>
      </c>
      <c r="D9" s="59" t="n">
        <v>60.38</v>
      </c>
      <c r="E9" s="60" t="n">
        <v>-12.9911002490086</v>
      </c>
      <c r="F9" s="68" t="s">
        <v>2</v>
      </c>
    </row>
    <row r="10" customFormat="false" ht="12" hidden="false" customHeight="true" outlineLevel="0" collapsed="false">
      <c r="A10" s="73" t="s">
        <v>90</v>
      </c>
      <c r="B10" s="59" t="n">
        <v>52.63</v>
      </c>
      <c r="C10" s="60" t="n">
        <v>-0.106858898802926</v>
      </c>
      <c r="D10" s="59" t="n">
        <v>52.63</v>
      </c>
      <c r="E10" s="60" t="n">
        <v>-0.106858898802926</v>
      </c>
      <c r="F10" s="68" t="s">
        <v>2</v>
      </c>
    </row>
    <row r="11" customFormat="false" ht="12" hidden="false" customHeight="true" outlineLevel="0" collapsed="false">
      <c r="A11" s="73" t="s">
        <v>91</v>
      </c>
      <c r="B11" s="59" t="n">
        <v>21.2</v>
      </c>
      <c r="C11" s="60" t="n">
        <v>20.1541600544094</v>
      </c>
      <c r="D11" s="59" t="n">
        <v>21.2</v>
      </c>
      <c r="E11" s="60" t="n">
        <v>20.1541600544094</v>
      </c>
      <c r="F11" s="68" t="s">
        <v>2</v>
      </c>
    </row>
    <row r="12" customFormat="false" ht="12" hidden="false" customHeight="true" outlineLevel="0" collapsed="false">
      <c r="A12" s="73" t="s">
        <v>92</v>
      </c>
      <c r="B12" s="59" t="n">
        <v>109.75</v>
      </c>
      <c r="C12" s="60" t="n">
        <v>-18.4560517126087</v>
      </c>
      <c r="D12" s="59" t="n">
        <v>109.75</v>
      </c>
      <c r="E12" s="60" t="n">
        <v>-18.4560517126087</v>
      </c>
      <c r="F12" s="68" t="s">
        <v>2</v>
      </c>
    </row>
    <row r="13" s="63" customFormat="true" ht="12" hidden="false" customHeight="true" outlineLevel="0" collapsed="false">
      <c r="A13" s="73" t="s">
        <v>93</v>
      </c>
      <c r="B13" s="59" t="n">
        <v>174.81</v>
      </c>
      <c r="C13" s="60" t="n">
        <v>-6.86734150239744</v>
      </c>
      <c r="D13" s="59" t="n">
        <v>174.81</v>
      </c>
      <c r="E13" s="60" t="n">
        <v>-6.86734150239744</v>
      </c>
      <c r="F13" s="68" t="s">
        <v>2</v>
      </c>
    </row>
    <row r="14" customFormat="false" ht="12" hidden="false" customHeight="true" outlineLevel="0" collapsed="false">
      <c r="A14" s="73" t="s">
        <v>94</v>
      </c>
      <c r="B14" s="59" t="n">
        <v>116.14</v>
      </c>
      <c r="C14" s="60" t="n">
        <v>-23.0384377081173</v>
      </c>
      <c r="D14" s="59" t="n">
        <v>116.14</v>
      </c>
      <c r="E14" s="60" t="n">
        <v>-23.0384377081173</v>
      </c>
      <c r="F14" s="68" t="s">
        <v>2</v>
      </c>
    </row>
    <row r="15" s="63" customFormat="true" ht="15.75" hidden="false" customHeight="true" outlineLevel="0" collapsed="false">
      <c r="A15" s="64" t="s">
        <v>73</v>
      </c>
      <c r="B15" s="65" t="n">
        <v>1725.548</v>
      </c>
      <c r="C15" s="66" t="n">
        <v>-1.34392648826167</v>
      </c>
      <c r="D15" s="65" t="n">
        <v>1725.548</v>
      </c>
      <c r="E15" s="66" t="n">
        <v>-1.34392648826167</v>
      </c>
      <c r="F15" s="68" t="s">
        <v>2</v>
      </c>
    </row>
    <row r="16" s="49" customFormat="true" ht="6" hidden="false" customHeight="true" outlineLevel="0" collapsed="false">
      <c r="A16" s="74" t="s">
        <v>74</v>
      </c>
      <c r="B16" s="74"/>
      <c r="C16" s="74"/>
      <c r="D16" s="74"/>
      <c r="E16" s="74"/>
      <c r="F16" s="68" t="s">
        <v>2</v>
      </c>
    </row>
    <row r="17" s="70" customFormat="true" ht="15" hidden="false" customHeight="true" outlineLevel="0" collapsed="false">
      <c r="A17" s="69" t="s">
        <v>95</v>
      </c>
      <c r="B17" s="69"/>
      <c r="C17" s="69"/>
      <c r="D17" s="69"/>
      <c r="E17" s="69"/>
      <c r="F17" s="68" t="s">
        <v>2</v>
      </c>
    </row>
    <row r="18" customFormat="false" ht="9.75" hidden="false" customHeight="true" outlineLevel="0" collapsed="false">
      <c r="A18" s="69" t="s">
        <v>96</v>
      </c>
      <c r="B18" s="69"/>
      <c r="C18" s="69"/>
      <c r="D18" s="69"/>
      <c r="E18" s="69"/>
      <c r="F18" s="68" t="s">
        <v>2</v>
      </c>
    </row>
    <row r="19" customFormat="false" ht="9.75" hidden="false" customHeight="true" outlineLevel="0" collapsed="false">
      <c r="A19" s="69" t="s">
        <v>77</v>
      </c>
      <c r="B19" s="69"/>
      <c r="C19" s="69"/>
      <c r="D19" s="69"/>
      <c r="E19" s="69"/>
      <c r="F19" s="68" t="s">
        <v>2</v>
      </c>
    </row>
    <row r="20" customFormat="false" ht="9.75" hidden="false" customHeight="true" outlineLevel="0" collapsed="false">
      <c r="A20" s="71" t="s">
        <v>97</v>
      </c>
      <c r="B20" s="71"/>
      <c r="C20" s="71"/>
      <c r="D20" s="71"/>
      <c r="E20" s="71"/>
      <c r="F20" s="68" t="s">
        <v>2</v>
      </c>
    </row>
    <row r="21" customFormat="false" ht="9.75" hidden="false" customHeight="true" outlineLevel="0" collapsed="false">
      <c r="A21" s="71" t="s">
        <v>98</v>
      </c>
      <c r="B21" s="71"/>
      <c r="C21" s="71"/>
      <c r="D21" s="71"/>
      <c r="E21" s="71"/>
      <c r="F21" s="68" t="s">
        <v>2</v>
      </c>
    </row>
    <row r="22" customFormat="false" ht="12.75" hidden="false" customHeight="false" outlineLevel="0" collapsed="false">
      <c r="A22" s="68" t="s">
        <v>7</v>
      </c>
      <c r="B22" s="68" t="s">
        <v>7</v>
      </c>
      <c r="C22" s="68" t="s">
        <v>7</v>
      </c>
      <c r="D22" s="68" t="s">
        <v>7</v>
      </c>
      <c r="E22" s="68" t="s">
        <v>7</v>
      </c>
      <c r="F22" s="49"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1 / 2023
5</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5" width="11.29"/>
    <col collapsed="false" customWidth="false" hidden="false" outlineLevel="0" max="16384" min="7" style="13" width="11.29"/>
  </cols>
  <sheetData>
    <row r="1" customFormat="false" ht="24.75" hidden="false" customHeight="true" outlineLevel="0" collapsed="false">
      <c r="A1" s="50" t="s">
        <v>9</v>
      </c>
      <c r="B1" s="50"/>
      <c r="C1" s="50"/>
      <c r="D1" s="50"/>
      <c r="E1" s="50"/>
      <c r="F1" s="75" t="s">
        <v>2</v>
      </c>
    </row>
    <row r="2" customFormat="false" ht="19.5" hidden="false" customHeight="true" outlineLevel="0" collapsed="false">
      <c r="A2" s="52" t="s">
        <v>99</v>
      </c>
      <c r="B2" s="52"/>
      <c r="C2" s="52"/>
      <c r="D2" s="52"/>
      <c r="E2" s="52"/>
      <c r="F2" s="75" t="s">
        <v>2</v>
      </c>
    </row>
    <row r="3" customFormat="false" ht="57.75" hidden="false" customHeight="true" outlineLevel="0" collapsed="false">
      <c r="A3" s="56" t="s">
        <v>47</v>
      </c>
      <c r="B3" s="55" t="s">
        <v>100</v>
      </c>
      <c r="C3" s="76" t="s">
        <v>49</v>
      </c>
      <c r="D3" s="77" t="s">
        <v>101</v>
      </c>
      <c r="E3" s="77" t="s">
        <v>51</v>
      </c>
      <c r="F3" s="75" t="s">
        <v>2</v>
      </c>
    </row>
    <row r="4" s="80" customFormat="true" ht="18.75" hidden="false" customHeight="true" outlineLevel="0" collapsed="false">
      <c r="A4" s="58" t="s">
        <v>52</v>
      </c>
      <c r="B4" s="78" t="n">
        <v>20931</v>
      </c>
      <c r="C4" s="79" t="n">
        <v>-17.2491499960465</v>
      </c>
      <c r="D4" s="78" t="n">
        <v>20931</v>
      </c>
      <c r="E4" s="79" t="n">
        <v>-17.2491499960465</v>
      </c>
      <c r="F4" s="75" t="s">
        <v>2</v>
      </c>
    </row>
    <row r="5" s="81" customFormat="true" ht="12.75" hidden="false" customHeight="false" outlineLevel="0" collapsed="false">
      <c r="A5" s="58" t="s">
        <v>53</v>
      </c>
      <c r="B5" s="78" t="n">
        <v>2566898.819</v>
      </c>
      <c r="C5" s="79" t="n">
        <v>58.2563384562648</v>
      </c>
      <c r="D5" s="78" t="n">
        <v>2566898.819</v>
      </c>
      <c r="E5" s="79" t="n">
        <v>58.2563384562648</v>
      </c>
      <c r="F5" s="75" t="s">
        <v>2</v>
      </c>
    </row>
    <row r="6" s="81" customFormat="true" ht="12.75" hidden="false" customHeight="false" outlineLevel="0" collapsed="false">
      <c r="A6" s="58" t="s">
        <v>54</v>
      </c>
      <c r="B6" s="78" t="n">
        <v>315726</v>
      </c>
      <c r="C6" s="79" t="n">
        <v>-39.71611434856</v>
      </c>
      <c r="D6" s="78" t="n">
        <v>315726</v>
      </c>
      <c r="E6" s="79" t="n">
        <v>-39.71611434856</v>
      </c>
      <c r="F6" s="75" t="s">
        <v>2</v>
      </c>
    </row>
    <row r="7" s="81" customFormat="true" ht="12.75" hidden="false" customHeight="false" outlineLevel="0" collapsed="false">
      <c r="A7" s="58" t="s">
        <v>55</v>
      </c>
      <c r="B7" s="78" t="n">
        <v>313545</v>
      </c>
      <c r="C7" s="79" t="n">
        <v>59.162322268867</v>
      </c>
      <c r="D7" s="78" t="n">
        <v>313545</v>
      </c>
      <c r="E7" s="79" t="n">
        <v>59.162322268867</v>
      </c>
      <c r="F7" s="75" t="s">
        <v>2</v>
      </c>
    </row>
    <row r="8" s="81" customFormat="true" ht="12.75" hidden="false" customHeight="false" outlineLevel="0" collapsed="false">
      <c r="A8" s="58" t="s">
        <v>56</v>
      </c>
      <c r="B8" s="82" t="s">
        <v>67</v>
      </c>
      <c r="C8" s="82" t="s">
        <v>67</v>
      </c>
      <c r="D8" s="82" t="s">
        <v>67</v>
      </c>
      <c r="E8" s="82" t="s">
        <v>67</v>
      </c>
      <c r="F8" s="75" t="s">
        <v>2</v>
      </c>
    </row>
    <row r="9" s="81" customFormat="true" ht="12.75" hidden="false" customHeight="false" outlineLevel="0" collapsed="false">
      <c r="A9" s="58" t="s">
        <v>57</v>
      </c>
      <c r="B9" s="78" t="n">
        <v>222268</v>
      </c>
      <c r="C9" s="79" t="n">
        <v>-13.0223130082255</v>
      </c>
      <c r="D9" s="78" t="n">
        <v>222268</v>
      </c>
      <c r="E9" s="79" t="n">
        <v>-13.0223130082255</v>
      </c>
      <c r="F9" s="75" t="s">
        <v>2</v>
      </c>
    </row>
    <row r="10" s="81" customFormat="true" ht="12.75" hidden="false" customHeight="false" outlineLevel="0" collapsed="false">
      <c r="A10" s="58" t="s">
        <v>58</v>
      </c>
      <c r="B10" s="78" t="n">
        <v>342562</v>
      </c>
      <c r="C10" s="79" t="n">
        <v>22.951743445256</v>
      </c>
      <c r="D10" s="78" t="n">
        <v>342562</v>
      </c>
      <c r="E10" s="79" t="n">
        <v>22.951743445256</v>
      </c>
      <c r="F10" s="75" t="s">
        <v>2</v>
      </c>
    </row>
    <row r="11" s="81" customFormat="true" ht="12.75" hidden="false" customHeight="false" outlineLevel="0" collapsed="false">
      <c r="A11" s="58" t="s">
        <v>59</v>
      </c>
      <c r="B11" s="78" t="n">
        <v>252894.275</v>
      </c>
      <c r="C11" s="79" t="n">
        <v>-14.067337325855</v>
      </c>
      <c r="D11" s="78" t="n">
        <v>252894.275</v>
      </c>
      <c r="E11" s="79" t="n">
        <v>-14.067337325855</v>
      </c>
      <c r="F11" s="75" t="s">
        <v>2</v>
      </c>
    </row>
    <row r="12" s="81" customFormat="true" ht="12.75" hidden="false" customHeight="false" outlineLevel="0" collapsed="false">
      <c r="A12" s="58" t="s">
        <v>60</v>
      </c>
      <c r="B12" s="78" t="n">
        <v>459.88</v>
      </c>
      <c r="C12" s="79" t="n">
        <v>-47.8049666318609</v>
      </c>
      <c r="D12" s="78" t="n">
        <v>459.88</v>
      </c>
      <c r="E12" s="79" t="n">
        <v>-47.8049666318609</v>
      </c>
      <c r="F12" s="75" t="s">
        <v>2</v>
      </c>
    </row>
    <row r="13" s="81" customFormat="true" ht="12.75" hidden="false" customHeight="false" outlineLevel="0" collapsed="false">
      <c r="A13" s="58" t="s">
        <v>61</v>
      </c>
      <c r="B13" s="78" t="n">
        <v>66871.325</v>
      </c>
      <c r="C13" s="79" t="n">
        <v>1.24042421122752</v>
      </c>
      <c r="D13" s="78" t="n">
        <v>66871.325</v>
      </c>
      <c r="E13" s="79" t="n">
        <v>1.24042421122752</v>
      </c>
      <c r="F13" s="75" t="s">
        <v>2</v>
      </c>
    </row>
    <row r="14" s="81" customFormat="true" ht="12.75" hidden="false" customHeight="false" outlineLevel="0" collapsed="false">
      <c r="A14" s="58" t="s">
        <v>62</v>
      </c>
      <c r="B14" s="78" t="n">
        <v>23843</v>
      </c>
      <c r="C14" s="79" t="n">
        <v>31.736560030941</v>
      </c>
      <c r="D14" s="78" t="n">
        <v>23843</v>
      </c>
      <c r="E14" s="79" t="n">
        <v>31.736560030941</v>
      </c>
      <c r="F14" s="75" t="s">
        <v>2</v>
      </c>
    </row>
    <row r="15" s="81" customFormat="true" ht="12.75" hidden="false" customHeight="false" outlineLevel="0" collapsed="false">
      <c r="A15" s="58" t="s">
        <v>63</v>
      </c>
      <c r="B15" s="78" t="n">
        <v>199662.5</v>
      </c>
      <c r="C15" s="79" t="n">
        <v>46.9954869725905</v>
      </c>
      <c r="D15" s="78" t="n">
        <v>199662.5</v>
      </c>
      <c r="E15" s="79" t="n">
        <v>46.9954869725905</v>
      </c>
      <c r="F15" s="75" t="s">
        <v>2</v>
      </c>
    </row>
    <row r="16" s="81" customFormat="true" ht="12.75" hidden="false" customHeight="false" outlineLevel="0" collapsed="false">
      <c r="A16" s="58" t="s">
        <v>64</v>
      </c>
      <c r="B16" s="78" t="n">
        <v>124.41</v>
      </c>
      <c r="C16" s="79" t="n">
        <v>3.51972041937096</v>
      </c>
      <c r="D16" s="78" t="n">
        <v>124.41</v>
      </c>
      <c r="E16" s="79" t="n">
        <v>3.51972041937096</v>
      </c>
      <c r="F16" s="75" t="s">
        <v>2</v>
      </c>
    </row>
    <row r="17" s="81" customFormat="true" ht="12.75" hidden="false" customHeight="false" outlineLevel="0" collapsed="false">
      <c r="A17" s="58" t="s">
        <v>65</v>
      </c>
      <c r="B17" s="78" t="n">
        <v>55035</v>
      </c>
      <c r="C17" s="79" t="n">
        <v>-9.49872803245449</v>
      </c>
      <c r="D17" s="78" t="n">
        <v>124.41</v>
      </c>
      <c r="E17" s="79" t="n">
        <v>3.51972041937096</v>
      </c>
      <c r="F17" s="75" t="s">
        <v>2</v>
      </c>
    </row>
    <row r="18" s="81" customFormat="true" ht="12.75" hidden="false" customHeight="false" outlineLevel="0" collapsed="false">
      <c r="A18" s="58" t="s">
        <v>66</v>
      </c>
      <c r="B18" s="82" t="s">
        <v>67</v>
      </c>
      <c r="C18" s="82" t="s">
        <v>67</v>
      </c>
      <c r="D18" s="82" t="s">
        <v>67</v>
      </c>
      <c r="E18" s="82" t="s">
        <v>67</v>
      </c>
      <c r="F18" s="75" t="s">
        <v>2</v>
      </c>
    </row>
    <row r="19" s="81" customFormat="true" ht="12.75" hidden="false" customHeight="false" outlineLevel="0" collapsed="false">
      <c r="A19" s="58" t="s">
        <v>102</v>
      </c>
      <c r="B19" s="78" t="n">
        <v>6368</v>
      </c>
      <c r="C19" s="79" t="n">
        <v>6.80979537068097</v>
      </c>
      <c r="D19" s="78" t="n">
        <v>6368</v>
      </c>
      <c r="E19" s="79" t="n">
        <v>6.80979537068097</v>
      </c>
      <c r="F19" s="75" t="s">
        <v>2</v>
      </c>
    </row>
    <row r="20" s="81" customFormat="true" ht="12.75" hidden="false" customHeight="false" outlineLevel="0" collapsed="false">
      <c r="A20" s="58" t="s">
        <v>69</v>
      </c>
      <c r="B20" s="82" t="s">
        <v>67</v>
      </c>
      <c r="C20" s="82" t="s">
        <v>67</v>
      </c>
      <c r="D20" s="82" t="s">
        <v>67</v>
      </c>
      <c r="E20" s="82" t="s">
        <v>67</v>
      </c>
      <c r="F20" s="75" t="s">
        <v>2</v>
      </c>
    </row>
    <row r="21" s="81" customFormat="true" ht="12.75" hidden="false" customHeight="false" outlineLevel="0" collapsed="false">
      <c r="A21" s="58" t="s">
        <v>70</v>
      </c>
      <c r="B21" s="78" t="n">
        <v>1070</v>
      </c>
      <c r="C21" s="79" t="n">
        <v>359.227467811159</v>
      </c>
      <c r="D21" s="78" t="n">
        <v>1070</v>
      </c>
      <c r="E21" s="79" t="n">
        <v>359.227467811159</v>
      </c>
      <c r="F21" s="75" t="s">
        <v>2</v>
      </c>
    </row>
    <row r="22" s="81" customFormat="true" ht="12.75" hidden="false" customHeight="false" outlineLevel="0" collapsed="false">
      <c r="A22" s="58" t="s">
        <v>103</v>
      </c>
      <c r="B22" s="78" t="n">
        <v>471145</v>
      </c>
      <c r="C22" s="79" t="n">
        <v>-23.8898568002708</v>
      </c>
      <c r="D22" s="78" t="n">
        <v>471145</v>
      </c>
      <c r="E22" s="79" t="n">
        <v>-23.8898568002708</v>
      </c>
      <c r="F22" s="75" t="s">
        <v>2</v>
      </c>
    </row>
    <row r="23" s="81" customFormat="true" ht="12.75" hidden="false" customHeight="false" outlineLevel="0" collapsed="false">
      <c r="A23" s="58" t="s">
        <v>72</v>
      </c>
      <c r="B23" s="78" t="n">
        <v>8953</v>
      </c>
      <c r="C23" s="82" t="s">
        <v>67</v>
      </c>
      <c r="D23" s="78" t="n">
        <v>8953</v>
      </c>
      <c r="E23" s="82" t="s">
        <v>67</v>
      </c>
      <c r="F23" s="75" t="s">
        <v>2</v>
      </c>
    </row>
    <row r="24" s="85" customFormat="true" ht="18.75" hidden="false" customHeight="true" outlineLevel="0" collapsed="false">
      <c r="A24" s="64" t="s">
        <v>73</v>
      </c>
      <c r="B24" s="83" t="n">
        <v>4868357.209</v>
      </c>
      <c r="C24" s="84" t="n">
        <v>18.6396165687125</v>
      </c>
      <c r="D24" s="83" t="n">
        <v>4868357.209</v>
      </c>
      <c r="E24" s="84" t="n">
        <v>18.6396165687125</v>
      </c>
      <c r="F24" s="75" t="s">
        <v>2</v>
      </c>
    </row>
    <row r="25" s="87" customFormat="true" ht="6" hidden="false" customHeight="true" outlineLevel="0" collapsed="false">
      <c r="A25" s="86" t="s">
        <v>104</v>
      </c>
      <c r="B25" s="86"/>
      <c r="C25" s="86"/>
      <c r="D25" s="86"/>
      <c r="E25" s="86" t="s">
        <v>2</v>
      </c>
      <c r="F25" s="75" t="s">
        <v>2</v>
      </c>
    </row>
    <row r="26" s="89" customFormat="true" ht="13.5" hidden="false" customHeight="true" outlineLevel="0" collapsed="false">
      <c r="A26" s="88" t="s">
        <v>75</v>
      </c>
      <c r="B26" s="88"/>
      <c r="C26" s="88"/>
      <c r="D26" s="88"/>
      <c r="E26" s="88" t="s">
        <v>2</v>
      </c>
      <c r="F26" s="75" t="s">
        <v>2</v>
      </c>
    </row>
    <row r="27" s="89" customFormat="true" ht="12.75" hidden="false" customHeight="true" outlineLevel="0" collapsed="false">
      <c r="A27" s="88" t="s">
        <v>105</v>
      </c>
      <c r="B27" s="88"/>
      <c r="C27" s="88"/>
      <c r="D27" s="88"/>
      <c r="E27" s="88" t="s">
        <v>2</v>
      </c>
      <c r="F27" s="75" t="s">
        <v>2</v>
      </c>
    </row>
    <row r="28" s="89" customFormat="true" ht="12.75" hidden="false" customHeight="true" outlineLevel="0" collapsed="false">
      <c r="A28" s="88" t="s">
        <v>106</v>
      </c>
      <c r="B28" s="88"/>
      <c r="C28" s="88"/>
      <c r="D28" s="88"/>
      <c r="E28" s="88" t="s">
        <v>2</v>
      </c>
      <c r="F28" s="75" t="s">
        <v>2</v>
      </c>
    </row>
    <row r="29" s="75" customFormat="true" ht="12" hidden="false" customHeight="true" outlineLevel="0" collapsed="false">
      <c r="A29" s="90" t="s">
        <v>7</v>
      </c>
      <c r="B29" s="90" t="s">
        <v>7</v>
      </c>
      <c r="C29" s="90" t="s">
        <v>7</v>
      </c>
      <c r="D29" s="90" t="s">
        <v>7</v>
      </c>
      <c r="E29" s="90" t="s">
        <v>7</v>
      </c>
      <c r="F29" s="5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1 / 2023
6</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5" width="11.29"/>
    <col collapsed="false" customWidth="false" hidden="false" outlineLevel="0" max="16384" min="7" style="13" width="11.29"/>
  </cols>
  <sheetData>
    <row r="1" customFormat="false" ht="24.75" hidden="false" customHeight="true" outlineLevel="0" collapsed="false">
      <c r="A1" s="50" t="s">
        <v>9</v>
      </c>
      <c r="B1" s="50"/>
      <c r="C1" s="50"/>
      <c r="D1" s="50"/>
      <c r="E1" s="50"/>
      <c r="F1" s="75" t="s">
        <v>2</v>
      </c>
    </row>
    <row r="2" s="89" customFormat="true" ht="18.75" hidden="false" customHeight="true" outlineLevel="0" collapsed="false">
      <c r="A2" s="91" t="s">
        <v>107</v>
      </c>
      <c r="B2" s="91"/>
      <c r="C2" s="91"/>
      <c r="D2" s="91"/>
      <c r="E2" s="91" t="s">
        <v>2</v>
      </c>
      <c r="F2" s="75" t="s">
        <v>2</v>
      </c>
    </row>
    <row r="3" customFormat="false" ht="57.75" hidden="false" customHeight="true" outlineLevel="0" collapsed="false">
      <c r="A3" s="56" t="s">
        <v>81</v>
      </c>
      <c r="B3" s="55" t="s">
        <v>100</v>
      </c>
      <c r="C3" s="76" t="s">
        <v>108</v>
      </c>
      <c r="D3" s="77" t="s">
        <v>101</v>
      </c>
      <c r="E3" s="77" t="s">
        <v>51</v>
      </c>
      <c r="F3" s="75" t="s">
        <v>2</v>
      </c>
    </row>
    <row r="4" s="80" customFormat="true" ht="18.75" hidden="false" customHeight="true" outlineLevel="0" collapsed="false">
      <c r="A4" s="92" t="s">
        <v>84</v>
      </c>
      <c r="B4" s="78" t="n">
        <v>578602</v>
      </c>
      <c r="C4" s="79" t="n">
        <v>14.4534008525622</v>
      </c>
      <c r="D4" s="78" t="n">
        <v>578602</v>
      </c>
      <c r="E4" s="79" t="n">
        <v>14.4534008525622</v>
      </c>
      <c r="F4" s="75" t="s">
        <v>2</v>
      </c>
    </row>
    <row r="5" s="81" customFormat="true" ht="12" hidden="false" customHeight="true" outlineLevel="0" collapsed="false">
      <c r="A5" s="93" t="s">
        <v>109</v>
      </c>
      <c r="B5" s="78" t="n">
        <v>257256</v>
      </c>
      <c r="C5" s="79" t="n">
        <v>-48.2288543196957</v>
      </c>
      <c r="D5" s="78" t="n">
        <v>257256</v>
      </c>
      <c r="E5" s="79" t="n">
        <v>-48.2288543196957</v>
      </c>
      <c r="F5" s="75" t="s">
        <v>2</v>
      </c>
    </row>
    <row r="6" s="81" customFormat="true" ht="12" hidden="false" customHeight="true" outlineLevel="0" collapsed="false">
      <c r="A6" s="93" t="s">
        <v>110</v>
      </c>
      <c r="B6" s="78" t="n">
        <v>166959.5</v>
      </c>
      <c r="C6" s="79" t="n">
        <v>-11.1250991435066</v>
      </c>
      <c r="D6" s="78" t="n">
        <v>166959.5</v>
      </c>
      <c r="E6" s="79" t="n">
        <v>-11.1250991435066</v>
      </c>
      <c r="F6" s="75" t="s">
        <v>2</v>
      </c>
    </row>
    <row r="7" s="81" customFormat="true" ht="12" hidden="false" customHeight="true" outlineLevel="0" collapsed="false">
      <c r="A7" s="93" t="s">
        <v>92</v>
      </c>
      <c r="B7" s="78" t="n">
        <v>393726</v>
      </c>
      <c r="C7" s="79" t="n">
        <v>72.1680725183329</v>
      </c>
      <c r="D7" s="78" t="n">
        <v>393726</v>
      </c>
      <c r="E7" s="79" t="n">
        <v>72.1680725183329</v>
      </c>
      <c r="F7" s="75" t="s">
        <v>2</v>
      </c>
    </row>
    <row r="8" s="81" customFormat="true" ht="12" hidden="false" customHeight="true" outlineLevel="0" collapsed="false">
      <c r="A8" s="94" t="s">
        <v>111</v>
      </c>
      <c r="B8" s="78" t="n">
        <v>366926</v>
      </c>
      <c r="C8" s="79" t="n">
        <v>-27.056835576407</v>
      </c>
      <c r="D8" s="78" t="n">
        <v>366926</v>
      </c>
      <c r="E8" s="79" t="n">
        <v>-27.056835576407</v>
      </c>
      <c r="F8" s="75" t="s">
        <v>2</v>
      </c>
    </row>
    <row r="9" s="81" customFormat="true" ht="12" hidden="false" customHeight="true" outlineLevel="0" collapsed="false">
      <c r="A9" s="94" t="s">
        <v>85</v>
      </c>
      <c r="B9" s="78" t="n">
        <v>226378.419</v>
      </c>
      <c r="C9" s="79" t="n">
        <v>99.67130388089</v>
      </c>
      <c r="D9" s="78" t="n">
        <v>226378.419</v>
      </c>
      <c r="E9" s="79" t="n">
        <v>99.67130388089</v>
      </c>
      <c r="F9" s="75" t="s">
        <v>2</v>
      </c>
    </row>
    <row r="10" s="81" customFormat="true" ht="12" hidden="false" customHeight="true" outlineLevel="0" collapsed="false">
      <c r="A10" s="94" t="s">
        <v>112</v>
      </c>
      <c r="B10" s="78" t="n">
        <v>39174</v>
      </c>
      <c r="C10" s="79" t="n">
        <v>-19.3436142395355</v>
      </c>
      <c r="D10" s="78" t="n">
        <v>39174</v>
      </c>
      <c r="E10" s="79" t="n">
        <v>-19.3436142395355</v>
      </c>
      <c r="F10" s="75" t="s">
        <v>2</v>
      </c>
    </row>
    <row r="11" s="81" customFormat="true" ht="12" hidden="false" customHeight="true" outlineLevel="0" collapsed="false">
      <c r="A11" s="94" t="s">
        <v>113</v>
      </c>
      <c r="B11" s="78" t="n">
        <v>2772900</v>
      </c>
      <c r="C11" s="79" t="n">
        <v>41.8421939732541</v>
      </c>
      <c r="D11" s="78" t="n">
        <v>2772900</v>
      </c>
      <c r="E11" s="79" t="n">
        <v>41.8421939732541</v>
      </c>
      <c r="F11" s="75" t="s">
        <v>2</v>
      </c>
    </row>
    <row r="12" s="81" customFormat="true" ht="12" hidden="false" customHeight="true" outlineLevel="0" collapsed="false">
      <c r="A12" s="94" t="s">
        <v>114</v>
      </c>
      <c r="B12" s="78" t="n">
        <v>66435.29</v>
      </c>
      <c r="C12" s="79" t="n">
        <v>2.84250266180341</v>
      </c>
      <c r="D12" s="78" t="n">
        <v>66435.29</v>
      </c>
      <c r="E12" s="79" t="n">
        <v>2.84250266180341</v>
      </c>
      <c r="F12" s="75" t="s">
        <v>2</v>
      </c>
    </row>
    <row r="13" s="85" customFormat="true" ht="18.75" hidden="false" customHeight="true" outlineLevel="0" collapsed="false">
      <c r="A13" s="95" t="s">
        <v>73</v>
      </c>
      <c r="B13" s="83" t="n">
        <v>4868357.209</v>
      </c>
      <c r="C13" s="84" t="n">
        <v>18.6396165687125</v>
      </c>
      <c r="D13" s="83" t="n">
        <v>4868357.209</v>
      </c>
      <c r="E13" s="84" t="n">
        <v>18.6396165687125</v>
      </c>
      <c r="F13" s="75" t="s">
        <v>2</v>
      </c>
    </row>
    <row r="14" s="75" customFormat="true" ht="12" hidden="false" customHeight="true" outlineLevel="0" collapsed="false">
      <c r="A14" s="90" t="s">
        <v>7</v>
      </c>
      <c r="B14" s="90" t="s">
        <v>7</v>
      </c>
      <c r="C14" s="90" t="s">
        <v>7</v>
      </c>
      <c r="D14" s="90" t="s">
        <v>7</v>
      </c>
      <c r="E14" s="90" t="s">
        <v>7</v>
      </c>
      <c r="F14" s="5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1 / 2023
7</oddFooter>
    <evenHeader/>
    <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3-07-17T0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