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ärz" sheetId="1" state="visible" r:id="rId2"/>
  </sheets>
  <definedNames>
    <definedName function="false" hidden="false" localSheetId="0" name="_xlnm.Print_Area" vbProcedure="false">BiS_Güter_GüterabtHäfen_Mär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8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ärz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ärz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ärz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ärz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ärz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ärz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9" name="Gerader Verbinder 2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0" name="Gerader Verbinder 2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1" name="Gerader Verbinder 2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4" name="Gerader Verbinder 25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5" name="Gerader Verbinder 2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6" name="Gerader Verbinder 27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7" name="Gerader Verbinder 2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8" name="Gerader Verbinder 2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97.493</v>
      </c>
      <c r="C4" s="13" t="n">
        <v>-16.6998473127895</v>
      </c>
      <c r="D4" s="12" t="n">
        <v>550.527</v>
      </c>
      <c r="E4" s="13" t="n">
        <v>-17.953880568765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72.171</v>
      </c>
      <c r="C5" s="13" t="n">
        <v>-16.4680710674675</v>
      </c>
      <c r="D5" s="14" t="n">
        <v>527.309</v>
      </c>
      <c r="E5" s="13" t="n">
        <v>0.706441817383151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33.704</v>
      </c>
      <c r="C6" s="13" t="n">
        <v>-27.730590146183</v>
      </c>
      <c r="D6" s="14" t="n">
        <v>979.284</v>
      </c>
      <c r="E6" s="13" t="n">
        <v>-11.646950132446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32.584</v>
      </c>
      <c r="C7" s="13" t="n">
        <v>-8.58293342158973</v>
      </c>
      <c r="D7" s="14" t="n">
        <v>372.889</v>
      </c>
      <c r="E7" s="13" t="n">
        <v>0.867229491212754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3.554</v>
      </c>
      <c r="C8" s="13" t="n">
        <v>102.752430815258</v>
      </c>
      <c r="D8" s="14" t="n">
        <v>33.394</v>
      </c>
      <c r="E8" s="13" t="n">
        <v>80.8306709265176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59.186</v>
      </c>
      <c r="C9" s="13" t="n">
        <v>-43.9372554963011</v>
      </c>
      <c r="D9" s="14" t="n">
        <v>184.977</v>
      </c>
      <c r="E9" s="13" t="n">
        <v>-34.5950399196656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07.975</v>
      </c>
      <c r="C10" s="13" t="n">
        <v>-11.7635828291656</v>
      </c>
      <c r="D10" s="14" t="n">
        <v>618.218</v>
      </c>
      <c r="E10" s="13" t="n">
        <v>-2.78628228896889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82.73</v>
      </c>
      <c r="C11" s="13" t="n">
        <v>-30.7814591700134</v>
      </c>
      <c r="D11" s="14" t="n">
        <v>226.759</v>
      </c>
      <c r="E11" s="13" t="n">
        <v>-37.2048328897923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3.442</v>
      </c>
      <c r="C12" s="13" t="n">
        <v>5.62790068940656</v>
      </c>
      <c r="D12" s="14" t="n">
        <v>44.78</v>
      </c>
      <c r="E12" s="13" t="n">
        <v>-34.0306423099588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3.757</v>
      </c>
      <c r="C13" s="13" t="n">
        <v>-40.1062301362706</v>
      </c>
      <c r="D13" s="14" t="n">
        <v>61.664</v>
      </c>
      <c r="E13" s="13" t="n">
        <v>8.85083848190645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6.813</v>
      </c>
      <c r="C14" s="13" t="n">
        <v>95.3828505878979</v>
      </c>
      <c r="D14" s="14" t="n">
        <v>8.196</v>
      </c>
      <c r="E14" s="13" t="n">
        <v>-41.146057733735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172</v>
      </c>
      <c r="C15" s="13" t="n">
        <v>611.880046136101</v>
      </c>
      <c r="D15" s="14" t="n">
        <v>14.445</v>
      </c>
      <c r="E15" s="13" t="n">
        <v>224.024226110363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4.509</v>
      </c>
      <c r="C16" s="13" t="n">
        <v>-42.0437017994859</v>
      </c>
      <c r="D16" s="15" t="n">
        <v>18.755</v>
      </c>
      <c r="E16" s="13" t="n">
        <v>-27.0006227619492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201.382</v>
      </c>
      <c r="C17" s="13" t="n">
        <v>38.1315590918445</v>
      </c>
      <c r="D17" s="14" t="n">
        <v>533.358</v>
      </c>
      <c r="E17" s="13" t="n">
        <v>36.1520612043284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n">
        <v>0</v>
      </c>
      <c r="C18" s="13" t="e">
        <f aca="false">#DIV/0!</f>
        <v>#DIV/0!</v>
      </c>
      <c r="D18" s="14" t="n">
        <v>0</v>
      </c>
      <c r="E18" s="13" t="e">
        <f aca="false">#DIV/0!</f>
        <v>#DIV/0!</v>
      </c>
      <c r="F18" s="2" t="s">
        <v>1</v>
      </c>
    </row>
    <row r="19" customFormat="false" ht="12" hidden="false" customHeight="true" outlineLevel="0" collapsed="false">
      <c r="A19" s="11" t="s">
        <v>23</v>
      </c>
      <c r="B19" s="14" t="n">
        <v>7.437</v>
      </c>
      <c r="C19" s="13" t="n">
        <v>40.2413728078446</v>
      </c>
      <c r="D19" s="14" t="n">
        <v>20.781</v>
      </c>
      <c r="E19" s="13" t="n">
        <v>11.1521181001284</v>
      </c>
      <c r="F19" s="2" t="s">
        <v>1</v>
      </c>
    </row>
    <row r="20" customFormat="false" ht="12" hidden="false" customHeight="true" outlineLevel="0" collapsed="false">
      <c r="A20" s="11" t="s">
        <v>24</v>
      </c>
      <c r="B20" s="14" t="n">
        <v>0</v>
      </c>
      <c r="C20" s="13" t="e">
        <f aca="false">#DIV/0!</f>
        <v>#DIV/0!</v>
      </c>
      <c r="D20" s="14" t="n">
        <v>0</v>
      </c>
      <c r="E20" s="13" t="e">
        <f aca="false">#DIV/0!</f>
        <v>#DIV/0!</v>
      </c>
      <c r="F20" s="2" t="s">
        <v>1</v>
      </c>
    </row>
    <row r="21" customFormat="false" ht="12" hidden="false" customHeight="true" outlineLevel="0" collapsed="false">
      <c r="A21" s="11" t="s">
        <v>25</v>
      </c>
      <c r="B21" s="14" t="n">
        <v>0.403</v>
      </c>
      <c r="C21" s="13" t="e">
        <f aca="false">#DIV/0!</f>
        <v>#DIV/0!</v>
      </c>
      <c r="D21" s="14" t="n">
        <v>3.347</v>
      </c>
      <c r="E21" s="13" t="n">
        <v>730.521091811414</v>
      </c>
      <c r="F21" s="2" t="s">
        <v>1</v>
      </c>
    </row>
    <row r="22" customFormat="false" ht="12" hidden="false" customHeight="true" outlineLevel="0" collapsed="false">
      <c r="A22" s="11" t="s">
        <v>26</v>
      </c>
      <c r="B22" s="14" t="n">
        <v>11.351</v>
      </c>
      <c r="C22" s="13" t="n">
        <v>73.1391092129347</v>
      </c>
      <c r="D22" s="14" t="n">
        <v>34.986</v>
      </c>
      <c r="E22" s="13" t="n">
        <v>79.4521953221174</v>
      </c>
      <c r="F22" s="2" t="s">
        <v>1</v>
      </c>
    </row>
    <row r="23" customFormat="false" ht="12" hidden="false" customHeight="true" outlineLevel="0" collapsed="false">
      <c r="A23" s="11" t="s">
        <v>27</v>
      </c>
      <c r="B23" s="14" t="n">
        <v>0</v>
      </c>
      <c r="C23" s="13" t="e">
        <f aca="false">#DIV/0!</f>
        <v>#DIV/0!</v>
      </c>
      <c r="D23" s="14" t="n">
        <v>0</v>
      </c>
      <c r="E23" s="13" t="e">
        <f aca="false">#DIV/0!</f>
        <v>#DIV/0!</v>
      </c>
      <c r="F23" s="2" t="s">
        <v>1</v>
      </c>
    </row>
    <row r="24" s="16" customFormat="true" ht="19.5" hidden="false" customHeight="true" outlineLevel="0" collapsed="false">
      <c r="A24" s="17" t="s">
        <v>28</v>
      </c>
      <c r="B24" s="18" t="n">
        <v>1474.005</v>
      </c>
      <c r="C24" s="19" t="n">
        <v>-14.9157299155048</v>
      </c>
      <c r="D24" s="18" t="n">
        <v>4233.667</v>
      </c>
      <c r="E24" s="19" t="n">
        <v>-7.35826658366038</v>
      </c>
      <c r="F24" s="2" t="s">
        <v>1</v>
      </c>
    </row>
    <row r="25" s="22" customFormat="true" ht="4.5" hidden="false" customHeight="true" outlineLevel="0" collapsed="false">
      <c r="A25" s="20" t="s">
        <v>29</v>
      </c>
      <c r="B25" s="20"/>
      <c r="C25" s="20"/>
      <c r="D25" s="20"/>
      <c r="E25" s="20"/>
      <c r="F25" s="21" t="s">
        <v>1</v>
      </c>
      <c r="G25" s="21"/>
      <c r="H25" s="21"/>
      <c r="I25" s="21"/>
      <c r="J25" s="21"/>
      <c r="K25" s="21"/>
      <c r="L25" s="21"/>
    </row>
    <row r="26" s="24" customFormat="true" ht="13.5" hidden="false" customHeight="true" outlineLevel="0" collapsed="false">
      <c r="A26" s="23" t="s">
        <v>30</v>
      </c>
      <c r="B26" s="23"/>
      <c r="C26" s="23"/>
      <c r="D26" s="23"/>
      <c r="E26" s="23"/>
      <c r="F26" s="21" t="s">
        <v>1</v>
      </c>
      <c r="M26" s="25"/>
    </row>
    <row r="27" s="27" customFormat="true" ht="10.5" hidden="false" customHeight="true" outlineLevel="0" collapsed="false">
      <c r="A27" s="26" t="s">
        <v>31</v>
      </c>
      <c r="B27" s="26"/>
      <c r="C27" s="26"/>
      <c r="D27" s="26"/>
      <c r="E27" s="26"/>
      <c r="F27" s="21" t="s">
        <v>1</v>
      </c>
    </row>
    <row r="28" s="27" customFormat="true" ht="10.5" hidden="false" customHeight="true" outlineLevel="0" collapsed="false">
      <c r="A28" s="26" t="s">
        <v>32</v>
      </c>
      <c r="B28" s="26"/>
      <c r="C28" s="26"/>
      <c r="D28" s="26"/>
      <c r="E28" s="26"/>
      <c r="F28" s="21" t="s">
        <v>1</v>
      </c>
    </row>
    <row r="29" s="27" customFormat="true" ht="10.5" hidden="false" customHeight="true" outlineLevel="0" collapsed="false">
      <c r="A29" s="26" t="s">
        <v>33</v>
      </c>
      <c r="B29" s="26"/>
      <c r="C29" s="26"/>
      <c r="D29" s="26"/>
      <c r="E29" s="26"/>
      <c r="F29" s="21" t="s">
        <v>1</v>
      </c>
    </row>
    <row r="30" s="27" customFormat="true" ht="10.5" hidden="false" customHeight="true" outlineLevel="0" collapsed="false">
      <c r="A30" s="26" t="s">
        <v>34</v>
      </c>
      <c r="B30" s="26"/>
      <c r="C30" s="26"/>
      <c r="D30" s="26"/>
      <c r="E30" s="26"/>
      <c r="F30" s="21" t="s">
        <v>1</v>
      </c>
    </row>
    <row r="31" s="29" customFormat="true" ht="32.25" hidden="false" customHeight="true" outlineLevel="0" collapsed="false">
      <c r="A31" s="28" t="s">
        <v>35</v>
      </c>
      <c r="B31" s="28"/>
      <c r="C31" s="28"/>
      <c r="D31" s="28"/>
      <c r="E31" s="28"/>
      <c r="F31" s="2" t="s">
        <v>1</v>
      </c>
    </row>
    <row r="32" customFormat="false" ht="56.25" hidden="false" customHeight="false" outlineLevel="0" collapsed="false">
      <c r="A32" s="8" t="s">
        <v>36</v>
      </c>
      <c r="B32" s="9" t="s">
        <v>37</v>
      </c>
      <c r="C32" s="9" t="s">
        <v>5</v>
      </c>
      <c r="D32" s="9" t="s">
        <v>38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39</v>
      </c>
      <c r="B33" s="12" t="n">
        <v>75.07</v>
      </c>
      <c r="C33" s="13" t="n">
        <v>9.75146198830407</v>
      </c>
      <c r="D33" s="12" t="n">
        <v>228.11</v>
      </c>
      <c r="E33" s="13" t="n">
        <v>28.7157205732987</v>
      </c>
      <c r="F33" s="2" t="s">
        <v>1</v>
      </c>
    </row>
    <row r="34" customFormat="false" ht="12" hidden="false" customHeight="true" outlineLevel="0" collapsed="false">
      <c r="A34" s="30" t="s">
        <v>40</v>
      </c>
      <c r="B34" s="14" t="n">
        <v>77.43</v>
      </c>
      <c r="C34" s="13" t="n">
        <v>-7.43574417214585</v>
      </c>
      <c r="D34" s="14" t="n">
        <v>245.7</v>
      </c>
      <c r="E34" s="13" t="n">
        <v>-3.7866624897208</v>
      </c>
      <c r="F34" s="2" t="s">
        <v>1</v>
      </c>
    </row>
    <row r="35" customFormat="false" ht="12" hidden="false" customHeight="true" outlineLevel="0" collapsed="false">
      <c r="A35" s="30" t="s">
        <v>41</v>
      </c>
      <c r="B35" s="14" t="n">
        <v>61.19</v>
      </c>
      <c r="C35" s="13" t="n">
        <v>-19.391384534317</v>
      </c>
      <c r="D35" s="14" t="n">
        <v>177.51</v>
      </c>
      <c r="E35" s="13" t="n">
        <v>-0.0281594953818427</v>
      </c>
      <c r="F35" s="2" t="s">
        <v>1</v>
      </c>
    </row>
    <row r="36" customFormat="false" ht="12" hidden="false" customHeight="true" outlineLevel="0" collapsed="false">
      <c r="A36" s="30" t="s">
        <v>42</v>
      </c>
      <c r="B36" s="14" t="n">
        <v>39.35</v>
      </c>
      <c r="C36" s="13" t="n">
        <v>-24.6601569978939</v>
      </c>
      <c r="D36" s="14" t="n">
        <v>114.83</v>
      </c>
      <c r="E36" s="13" t="n">
        <v>8.61710177828226</v>
      </c>
      <c r="F36" s="2" t="s">
        <v>1</v>
      </c>
    </row>
    <row r="37" customFormat="false" ht="12" hidden="false" customHeight="true" outlineLevel="0" collapsed="false">
      <c r="A37" s="30" t="s">
        <v>43</v>
      </c>
      <c r="B37" s="12" t="n">
        <v>159.87</v>
      </c>
      <c r="C37" s="13" t="n">
        <v>-35.2674413896425</v>
      </c>
      <c r="D37" s="12" t="n">
        <v>512.73</v>
      </c>
      <c r="E37" s="13" t="n">
        <v>-23.6918085486367</v>
      </c>
      <c r="F37" s="2" t="s">
        <v>1</v>
      </c>
    </row>
    <row r="38" customFormat="false" ht="12" hidden="false" customHeight="true" outlineLevel="0" collapsed="false">
      <c r="A38" s="30" t="s">
        <v>44</v>
      </c>
      <c r="B38" s="12" t="n">
        <v>64.62</v>
      </c>
      <c r="C38" s="13" t="n">
        <v>-29.5003272965307</v>
      </c>
      <c r="D38" s="12" t="n">
        <v>177.87</v>
      </c>
      <c r="E38" s="13" t="n">
        <v>-24.6792293034088</v>
      </c>
      <c r="F38" s="2" t="s">
        <v>1</v>
      </c>
    </row>
    <row r="39" customFormat="false" ht="12" hidden="false" customHeight="true" outlineLevel="0" collapsed="false">
      <c r="A39" s="30" t="s">
        <v>45</v>
      </c>
      <c r="B39" s="12" t="n">
        <v>63.95</v>
      </c>
      <c r="C39" s="13" t="n">
        <v>3.69709745419166</v>
      </c>
      <c r="D39" s="12" t="n">
        <v>174.7</v>
      </c>
      <c r="E39" s="13" t="n">
        <v>4.00047624717229</v>
      </c>
      <c r="F39" s="2" t="s">
        <v>1</v>
      </c>
    </row>
    <row r="40" customFormat="false" ht="12" hidden="false" customHeight="true" outlineLevel="0" collapsed="false">
      <c r="A40" s="30" t="s">
        <v>46</v>
      </c>
      <c r="B40" s="12" t="n">
        <v>19.08</v>
      </c>
      <c r="C40" s="13" t="n">
        <v>-17.5097276264592</v>
      </c>
      <c r="D40" s="12" t="n">
        <v>81.2</v>
      </c>
      <c r="E40" s="13" t="n">
        <v>6.78590215675959</v>
      </c>
      <c r="F40" s="2" t="s">
        <v>1</v>
      </c>
    </row>
    <row r="41" customFormat="false" ht="12" hidden="false" customHeight="true" outlineLevel="0" collapsed="false">
      <c r="A41" s="30" t="s">
        <v>47</v>
      </c>
      <c r="B41" s="12" t="n">
        <v>102.33</v>
      </c>
      <c r="C41" s="13" t="n">
        <v>-25.4263226934849</v>
      </c>
      <c r="D41" s="12" t="n">
        <v>317.72</v>
      </c>
      <c r="E41" s="13" t="n">
        <v>-21.2999430284115</v>
      </c>
      <c r="F41" s="2" t="s">
        <v>1</v>
      </c>
    </row>
    <row r="42" s="16" customFormat="true" ht="12" hidden="false" customHeight="true" outlineLevel="0" collapsed="false">
      <c r="A42" s="30" t="s">
        <v>48</v>
      </c>
      <c r="B42" s="12" t="n">
        <v>162.32</v>
      </c>
      <c r="C42" s="13" t="n">
        <v>10.0101660454083</v>
      </c>
      <c r="D42" s="12" t="n">
        <v>478.39</v>
      </c>
      <c r="E42" s="13" t="n">
        <v>-1.800229903933</v>
      </c>
      <c r="F42" s="2" t="s">
        <v>1</v>
      </c>
    </row>
    <row r="43" customFormat="false" ht="12" hidden="false" customHeight="true" outlineLevel="0" collapsed="false">
      <c r="A43" s="30" t="s">
        <v>49</v>
      </c>
      <c r="B43" s="12" t="n">
        <v>97.68</v>
      </c>
      <c r="C43" s="13" t="n">
        <v>-32.2701428373319</v>
      </c>
      <c r="D43" s="12" t="n">
        <v>307.23</v>
      </c>
      <c r="E43" s="13" t="n">
        <v>-27.435697583788</v>
      </c>
      <c r="F43" s="2" t="s">
        <v>1</v>
      </c>
    </row>
    <row r="44" s="16" customFormat="true" ht="19.5" hidden="false" customHeight="true" outlineLevel="0" collapsed="false">
      <c r="A44" s="17" t="s">
        <v>28</v>
      </c>
      <c r="B44" s="18" t="n">
        <v>1886.968</v>
      </c>
      <c r="C44" s="19" t="n">
        <v>-10.1787696519999</v>
      </c>
      <c r="D44" s="18" t="n">
        <v>5374.283</v>
      </c>
      <c r="E44" s="19" t="n">
        <v>-3.44274774461574</v>
      </c>
      <c r="F44" s="2" t="s">
        <v>1</v>
      </c>
    </row>
    <row r="45" s="22" customFormat="true" ht="4.5" hidden="false" customHeight="true" outlineLevel="0" collapsed="false">
      <c r="A45" s="20" t="s">
        <v>50</v>
      </c>
      <c r="B45" s="20"/>
      <c r="C45" s="20"/>
      <c r="D45" s="20"/>
      <c r="E45" s="20"/>
      <c r="F45" s="21" t="s">
        <v>1</v>
      </c>
      <c r="G45" s="21"/>
      <c r="H45" s="21"/>
      <c r="I45" s="21"/>
      <c r="J45" s="21"/>
      <c r="K45" s="21"/>
      <c r="L45" s="21"/>
    </row>
    <row r="46" s="24" customFormat="true" ht="13.5" hidden="false" customHeight="true" outlineLevel="0" collapsed="false">
      <c r="A46" s="23" t="s">
        <v>51</v>
      </c>
      <c r="B46" s="23"/>
      <c r="C46" s="23"/>
      <c r="D46" s="23"/>
      <c r="E46" s="23"/>
      <c r="F46" s="21" t="s">
        <v>1</v>
      </c>
      <c r="M46" s="25"/>
    </row>
    <row r="47" s="27" customFormat="true" ht="10.5" hidden="false" customHeight="true" outlineLevel="0" collapsed="false">
      <c r="A47" s="26" t="s">
        <v>52</v>
      </c>
      <c r="B47" s="26"/>
      <c r="C47" s="26"/>
      <c r="D47" s="26"/>
      <c r="E47" s="26"/>
      <c r="F47" s="21" t="s">
        <v>1</v>
      </c>
    </row>
    <row r="48" s="27" customFormat="true" ht="10.5" hidden="false" customHeight="true" outlineLevel="0" collapsed="false">
      <c r="A48" s="26" t="s">
        <v>53</v>
      </c>
      <c r="B48" s="26"/>
      <c r="C48" s="26"/>
      <c r="D48" s="26"/>
      <c r="E48" s="26"/>
      <c r="F48" s="21" t="s">
        <v>1</v>
      </c>
    </row>
    <row r="49" s="27" customFormat="true" ht="10.5" hidden="false" customHeight="true" outlineLevel="0" collapsed="false">
      <c r="A49" s="26" t="s">
        <v>54</v>
      </c>
      <c r="B49" s="26"/>
      <c r="C49" s="26"/>
      <c r="D49" s="26"/>
      <c r="E49" s="26"/>
      <c r="F49" s="21" t="s">
        <v>1</v>
      </c>
    </row>
    <row r="50" s="27" customFormat="true" ht="10.5" hidden="false" customHeight="true" outlineLevel="0" collapsed="false">
      <c r="A50" s="26" t="s">
        <v>55</v>
      </c>
      <c r="B50" s="26"/>
      <c r="C50" s="26"/>
      <c r="D50" s="26"/>
      <c r="E50" s="26"/>
      <c r="F50" s="21" t="s">
        <v>1</v>
      </c>
    </row>
    <row r="51" s="31" customFormat="true" ht="12" hidden="false" customHeight="true" outlineLevel="0" collapsed="false">
      <c r="A51" s="2" t="s">
        <v>56</v>
      </c>
      <c r="B51" s="2" t="s">
        <v>56</v>
      </c>
      <c r="C51" s="2" t="s">
        <v>56</v>
      </c>
      <c r="D51" s="2" t="s">
        <v>56</v>
      </c>
      <c r="E51" s="2" t="s">
        <v>56</v>
      </c>
      <c r="F51" s="2" t="s">
        <v>57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7:57:46Z</dcterms:created>
  <dc:creator/>
  <dc:description/>
  <dc:language>en-US</dc:language>
  <cp:lastModifiedBy/>
  <dcterms:modified xsi:type="dcterms:W3CDTF">2023-07-13T1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