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12-2022" sheetId="3" state="visible" r:id="rId4"/>
  </sheets>
  <definedNames>
    <definedName function="false" hidden="false" localSheetId="2" name="_xlnm.Print_Area" vbProcedure="false">'12-2022'!$A$1:$K$76</definedName>
    <definedName function="false" hidden="false" localSheetId="1" name="_xlnm.Print_Area" vbProcedure="false">Impressum!$A$1:$A$29</definedName>
    <definedName function="false" hidden="false" localSheetId="0" name="_xlnm.Print_Area" vbProcedure="false">Titel!$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129">
  <si>
    <t xml:space="preserve">Logo des Landesamtes für Statistik Niedersachsen</t>
  </si>
  <si>
    <t xml:space="preserve">Statistische Berichte
Niedersachsen </t>
  </si>
  <si>
    <t xml:space="preserve">Zeilenende</t>
  </si>
  <si>
    <t xml:space="preserve">Landesamt für Statistik 
Niedersachsen</t>
  </si>
  <si>
    <t xml:space="preserve">A I 1 – m 12 / 2022
</t>
  </si>
  <si>
    <t xml:space="preserve">Bevölkerungsveränderungen 
in den kreisfreien Städten und Landkreisen im Dezember 2022
</t>
  </si>
  <si>
    <t xml:space="preserve">Landeswappen mit Schriftzug "Niedersachsen"</t>
  </si>
  <si>
    <t xml:space="preserve">Spaltenende</t>
  </si>
  <si>
    <t xml:space="preserve">Tabellenende</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Bevölkerung 
&gt; Bevölkerungsstand: Einwohnerzahl Niedersachsens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Gesellschaft und 
Umwelt &gt; Bevölkerung</t>
  </si>
  <si>
    <t xml:space="preserve">Information und Beratung</t>
  </si>
  <si>
    <t xml:space="preserve">Auskünfte zu dieser Veröffentlichung unter: 
bevoelkerungsbewegung@statistik.niedersachsen.de
Tel.: 0511 9898-2134</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r>
      <rPr>
        <b val="true"/>
        <sz val="9"/>
        <rFont val="Arial"/>
        <family val="2"/>
        <charset val="1"/>
      </rPr>
      <t xml:space="preserve">Bevölkerungsveränderungen in den kreisfreien Städten und Landkreisen im Dezember 2022 </t>
    </r>
    <r>
      <rPr>
        <b val="true"/>
        <vertAlign val="superscript"/>
        <sz val="9"/>
        <rFont val="Arial"/>
        <family val="2"/>
        <charset val="1"/>
      </rPr>
      <t xml:space="preserve">1)2)</t>
    </r>
  </si>
  <si>
    <t xml:space="preserve">Schl.-Nr. 
oder 
Gliede-
rung</t>
  </si>
  <si>
    <t xml:space="preserve">Kreisfreie Stadt 
Landkreis 
Statistische Region 
Land</t>
  </si>
  <si>
    <t xml:space="preserve">Bevölkerungs-
stand am 
01.12.2022</t>
  </si>
  <si>
    <t xml:space="preserve">Natürliche 
Bevölkerungs-
bewegung
aufgrund von
Lebend-
geborenen</t>
  </si>
  <si>
    <t xml:space="preserve">Natürliche
Bevölkerungs-
bewegung
aufgrund von
Gestorbenen</t>
  </si>
  <si>
    <t xml:space="preserve">Geburten-
über
schuss 
(+) oder 
-defizit (-)</t>
  </si>
  <si>
    <t xml:space="preserve">Wanderungen
über
Kreisgrenzen
von
Zugezogenen</t>
  </si>
  <si>
    <t xml:space="preserve">Wanderungen
über
Kreisgrenzen
von
Fortgezogenen</t>
  </si>
  <si>
    <t xml:space="preserve">Wanderungs-
gewinn (+)
oder 
-verlust (-)</t>
  </si>
  <si>
    <t xml:space="preserve">Bevölkerungs-
zu- (+)
oder 
-abnahme (-) 
insgesamt</t>
  </si>
  <si>
    <t xml:space="preserve">Bevölkerungs-
stand am 
31.12.2022</t>
  </si>
  <si>
    <r>
      <rPr>
        <sz val="7"/>
        <rFont val="Arial"/>
        <family val="2"/>
        <charset val="1"/>
      </rPr>
      <t xml:space="preserve">Braunschweig, Stadt</t>
    </r>
    <r>
      <rPr>
        <vertAlign val="superscript"/>
        <sz val="7"/>
        <rFont val="Arial"/>
        <family val="2"/>
        <charset val="1"/>
      </rPr>
      <t xml:space="preserve">3)</t>
    </r>
  </si>
  <si>
    <r>
      <rPr>
        <sz val="7"/>
        <rFont val="Arial"/>
        <family val="2"/>
        <charset val="1"/>
      </rPr>
      <t xml:space="preserve">Salzgitter, Stadt</t>
    </r>
    <r>
      <rPr>
        <vertAlign val="superscript"/>
        <sz val="7"/>
        <rFont val="Arial"/>
        <family val="2"/>
        <charset val="1"/>
      </rPr>
      <t xml:space="preserve">3)</t>
    </r>
  </si>
  <si>
    <r>
      <rPr>
        <sz val="7"/>
        <rFont val="Arial"/>
        <family val="2"/>
        <charset val="1"/>
      </rPr>
      <t xml:space="preserve">Wolfsburg, Stadt</t>
    </r>
    <r>
      <rPr>
        <vertAlign val="superscript"/>
        <sz val="7"/>
        <rFont val="Arial"/>
        <family val="2"/>
        <charset val="1"/>
      </rPr>
      <t xml:space="preserve">3)</t>
    </r>
  </si>
  <si>
    <r>
      <rPr>
        <sz val="7"/>
        <rFont val="Arial"/>
        <family val="2"/>
        <charset val="1"/>
      </rPr>
      <t xml:space="preserve">Gifhorn</t>
    </r>
    <r>
      <rPr>
        <vertAlign val="superscript"/>
        <sz val="7"/>
        <rFont val="Arial"/>
        <family val="2"/>
        <charset val="1"/>
      </rPr>
      <t xml:space="preserve">3)</t>
    </r>
  </si>
  <si>
    <r>
      <rPr>
        <sz val="7"/>
        <rFont val="Arial"/>
        <family val="2"/>
        <charset val="1"/>
      </rPr>
      <t xml:space="preserve">Goslar</t>
    </r>
    <r>
      <rPr>
        <vertAlign val="superscript"/>
        <sz val="7"/>
        <rFont val="Arial"/>
        <family val="2"/>
        <charset val="1"/>
      </rPr>
      <t xml:space="preserve">3)</t>
    </r>
  </si>
  <si>
    <r>
      <rPr>
        <sz val="7"/>
        <rFont val="Arial"/>
        <family val="2"/>
        <charset val="1"/>
      </rPr>
      <t xml:space="preserve">Helmstedt</t>
    </r>
    <r>
      <rPr>
        <vertAlign val="superscript"/>
        <sz val="7"/>
        <rFont val="Arial"/>
        <family val="2"/>
        <charset val="1"/>
      </rPr>
      <t xml:space="preserve">3)</t>
    </r>
  </si>
  <si>
    <r>
      <rPr>
        <sz val="7"/>
        <rFont val="Arial"/>
        <family val="2"/>
        <charset val="1"/>
      </rPr>
      <t xml:space="preserve">Northeim</t>
    </r>
    <r>
      <rPr>
        <vertAlign val="superscript"/>
        <sz val="7"/>
        <rFont val="Arial"/>
        <family val="2"/>
        <charset val="1"/>
      </rPr>
      <t xml:space="preserve">3)</t>
    </r>
  </si>
  <si>
    <r>
      <rPr>
        <sz val="7"/>
        <rFont val="Arial"/>
        <family val="2"/>
        <charset val="1"/>
      </rPr>
      <t xml:space="preserve">Peine</t>
    </r>
    <r>
      <rPr>
        <vertAlign val="superscript"/>
        <sz val="7"/>
        <rFont val="Arial"/>
        <family val="2"/>
        <charset val="1"/>
      </rPr>
      <t xml:space="preserve">3)</t>
    </r>
  </si>
  <si>
    <r>
      <rPr>
        <sz val="7"/>
        <rFont val="Arial"/>
        <family val="2"/>
        <charset val="1"/>
      </rPr>
      <t xml:space="preserve">Wolfenbüttel</t>
    </r>
    <r>
      <rPr>
        <vertAlign val="superscript"/>
        <sz val="7"/>
        <rFont val="Arial"/>
        <family val="2"/>
        <charset val="1"/>
      </rPr>
      <t xml:space="preserve">3)</t>
    </r>
  </si>
  <si>
    <r>
      <rPr>
        <sz val="7"/>
        <rFont val="Arial"/>
        <family val="2"/>
        <charset val="1"/>
      </rPr>
      <t xml:space="preserve">Göttingen</t>
    </r>
    <r>
      <rPr>
        <vertAlign val="superscript"/>
        <sz val="7"/>
        <rFont val="Arial"/>
        <family val="2"/>
        <charset val="1"/>
      </rPr>
      <t xml:space="preserve">3)</t>
    </r>
  </si>
  <si>
    <r>
      <rPr>
        <b val="true"/>
        <sz val="7"/>
        <rFont val="Arial"/>
        <family val="2"/>
        <charset val="1"/>
      </rPr>
      <t xml:space="preserve">Braunschweig</t>
    </r>
    <r>
      <rPr>
        <b val="true"/>
        <vertAlign val="superscript"/>
        <sz val="7"/>
        <rFont val="Arial"/>
        <family val="2"/>
        <charset val="1"/>
      </rPr>
      <t xml:space="preserve">3)</t>
    </r>
  </si>
  <si>
    <r>
      <rPr>
        <sz val="7"/>
        <rFont val="Arial"/>
        <family val="2"/>
        <charset val="1"/>
      </rPr>
      <t xml:space="preserve">Region Hannover</t>
    </r>
    <r>
      <rPr>
        <vertAlign val="superscript"/>
        <sz val="7"/>
        <rFont val="Arial"/>
        <family val="2"/>
        <charset val="1"/>
      </rPr>
      <t xml:space="preserve">3)</t>
    </r>
  </si>
  <si>
    <t xml:space="preserve">241 001</t>
  </si>
  <si>
    <r>
      <rPr>
        <sz val="7"/>
        <rFont val="Arial"/>
        <family val="2"/>
        <charset val="1"/>
      </rPr>
      <t xml:space="preserve">dar.: Hannover, Lhst.</t>
    </r>
    <r>
      <rPr>
        <vertAlign val="superscript"/>
        <sz val="7"/>
        <rFont val="Arial"/>
        <family val="2"/>
        <charset val="1"/>
      </rPr>
      <t xml:space="preserve">3)4)</t>
    </r>
  </si>
  <si>
    <r>
      <rPr>
        <sz val="7"/>
        <rFont val="Arial"/>
        <family val="2"/>
        <charset val="1"/>
      </rPr>
      <t xml:space="preserve">Diepholz</t>
    </r>
    <r>
      <rPr>
        <vertAlign val="superscript"/>
        <sz val="7"/>
        <rFont val="Arial"/>
        <family val="2"/>
        <charset val="1"/>
      </rPr>
      <t xml:space="preserve">3)</t>
    </r>
  </si>
  <si>
    <r>
      <rPr>
        <sz val="7"/>
        <rFont val="Arial"/>
        <family val="2"/>
        <charset val="1"/>
      </rPr>
      <t xml:space="preserve">Hameln-Pyrmont</t>
    </r>
    <r>
      <rPr>
        <vertAlign val="superscript"/>
        <sz val="7"/>
        <rFont val="Arial"/>
        <family val="2"/>
        <charset val="1"/>
      </rPr>
      <t xml:space="preserve">3)</t>
    </r>
  </si>
  <si>
    <r>
      <rPr>
        <sz val="7"/>
        <rFont val="Arial"/>
        <family val="2"/>
        <charset val="1"/>
      </rPr>
      <t xml:space="preserve">Hildesheim</t>
    </r>
    <r>
      <rPr>
        <vertAlign val="superscript"/>
        <sz val="7"/>
        <rFont val="Arial"/>
        <family val="2"/>
        <charset val="1"/>
      </rPr>
      <t xml:space="preserve">3)</t>
    </r>
  </si>
  <si>
    <t xml:space="preserve">Holzminden</t>
  </si>
  <si>
    <r>
      <rPr>
        <sz val="7"/>
        <rFont val="Arial"/>
        <family val="2"/>
        <charset val="1"/>
      </rPr>
      <t xml:space="preserve">Nienburg (Weser)</t>
    </r>
    <r>
      <rPr>
        <vertAlign val="superscript"/>
        <sz val="7"/>
        <rFont val="Arial"/>
        <family val="2"/>
        <charset val="1"/>
      </rPr>
      <t xml:space="preserve">3)</t>
    </r>
  </si>
  <si>
    <r>
      <rPr>
        <sz val="7"/>
        <rFont val="Arial"/>
        <family val="2"/>
        <charset val="1"/>
      </rPr>
      <t xml:space="preserve">Schaumburg</t>
    </r>
    <r>
      <rPr>
        <vertAlign val="superscript"/>
        <sz val="7"/>
        <rFont val="Arial"/>
        <family val="2"/>
        <charset val="1"/>
      </rPr>
      <t xml:space="preserve">3)</t>
    </r>
  </si>
  <si>
    <r>
      <rPr>
        <b val="true"/>
        <sz val="7"/>
        <rFont val="Arial"/>
        <family val="2"/>
        <charset val="1"/>
      </rPr>
      <t xml:space="preserve">Hannover</t>
    </r>
    <r>
      <rPr>
        <b val="true"/>
        <vertAlign val="superscript"/>
        <sz val="7"/>
        <rFont val="Arial"/>
        <family val="2"/>
        <charset val="1"/>
      </rPr>
      <t xml:space="preserve">3)</t>
    </r>
  </si>
  <si>
    <r>
      <rPr>
        <sz val="7"/>
        <rFont val="Arial"/>
        <family val="2"/>
        <charset val="1"/>
      </rPr>
      <t xml:space="preserve">Celle</t>
    </r>
    <r>
      <rPr>
        <vertAlign val="superscript"/>
        <sz val="7"/>
        <rFont val="Arial"/>
        <family val="2"/>
        <charset val="1"/>
      </rPr>
      <t xml:space="preserve">3)</t>
    </r>
  </si>
  <si>
    <r>
      <rPr>
        <sz val="7"/>
        <rFont val="Arial"/>
        <family val="2"/>
        <charset val="1"/>
      </rPr>
      <t xml:space="preserve">Cuxhaven</t>
    </r>
    <r>
      <rPr>
        <vertAlign val="superscript"/>
        <sz val="7"/>
        <rFont val="Arial"/>
        <family val="2"/>
        <charset val="1"/>
      </rPr>
      <t xml:space="preserve">3)</t>
    </r>
  </si>
  <si>
    <r>
      <rPr>
        <sz val="7"/>
        <rFont val="Arial"/>
        <family val="2"/>
        <charset val="1"/>
      </rPr>
      <t xml:space="preserve">Harburg</t>
    </r>
    <r>
      <rPr>
        <vertAlign val="superscript"/>
        <sz val="7"/>
        <rFont val="Arial"/>
        <family val="2"/>
        <charset val="1"/>
      </rPr>
      <t xml:space="preserve">3)</t>
    </r>
  </si>
  <si>
    <r>
      <rPr>
        <sz val="7"/>
        <rFont val="Arial"/>
        <family val="2"/>
        <charset val="1"/>
      </rPr>
      <t xml:space="preserve">Lüchow-Dannenberg</t>
    </r>
    <r>
      <rPr>
        <vertAlign val="superscript"/>
        <sz val="7"/>
        <rFont val="Arial"/>
        <family val="2"/>
        <charset val="1"/>
      </rPr>
      <t xml:space="preserve">3)</t>
    </r>
  </si>
  <si>
    <r>
      <rPr>
        <sz val="7"/>
        <rFont val="Arial"/>
        <family val="2"/>
        <charset val="1"/>
      </rPr>
      <t xml:space="preserve">Lüneburg</t>
    </r>
    <r>
      <rPr>
        <vertAlign val="superscript"/>
        <sz val="7"/>
        <rFont val="Arial"/>
        <family val="2"/>
        <charset val="1"/>
      </rPr>
      <t xml:space="preserve">3)</t>
    </r>
  </si>
  <si>
    <t xml:space="preserve">Osterholz</t>
  </si>
  <si>
    <r>
      <rPr>
        <sz val="7"/>
        <rFont val="Arial"/>
        <family val="2"/>
        <charset val="1"/>
      </rPr>
      <t xml:space="preserve">Rotenburg (Wümme)</t>
    </r>
    <r>
      <rPr>
        <vertAlign val="superscript"/>
        <sz val="7"/>
        <rFont val="Arial"/>
        <family val="2"/>
        <charset val="1"/>
      </rPr>
      <t xml:space="preserve">3)</t>
    </r>
  </si>
  <si>
    <t xml:space="preserve">[n]</t>
  </si>
  <si>
    <r>
      <rPr>
        <sz val="7"/>
        <rFont val="Arial"/>
        <family val="2"/>
        <charset val="1"/>
      </rPr>
      <t xml:space="preserve">Heidekreis</t>
    </r>
    <r>
      <rPr>
        <vertAlign val="superscript"/>
        <sz val="7"/>
        <rFont val="Arial"/>
        <family val="2"/>
        <charset val="1"/>
      </rPr>
      <t xml:space="preserve">3)</t>
    </r>
  </si>
  <si>
    <r>
      <rPr>
        <sz val="7"/>
        <rFont val="Arial"/>
        <family val="2"/>
        <charset val="1"/>
      </rPr>
      <t xml:space="preserve">Stade</t>
    </r>
    <r>
      <rPr>
        <vertAlign val="superscript"/>
        <sz val="7"/>
        <rFont val="Arial"/>
        <family val="2"/>
        <charset val="1"/>
      </rPr>
      <t xml:space="preserve">3)</t>
    </r>
  </si>
  <si>
    <r>
      <rPr>
        <sz val="7"/>
        <rFont val="Arial"/>
        <family val="2"/>
        <charset val="1"/>
      </rPr>
      <t xml:space="preserve">Uelzen</t>
    </r>
    <r>
      <rPr>
        <vertAlign val="superscript"/>
        <sz val="7"/>
        <rFont val="Arial"/>
        <family val="2"/>
        <charset val="1"/>
      </rPr>
      <t xml:space="preserve">3)</t>
    </r>
  </si>
  <si>
    <r>
      <rPr>
        <sz val="7"/>
        <rFont val="Arial"/>
        <family val="2"/>
        <charset val="1"/>
      </rPr>
      <t xml:space="preserve">Verden</t>
    </r>
    <r>
      <rPr>
        <vertAlign val="superscript"/>
        <sz val="7"/>
        <rFont val="Arial"/>
        <family val="2"/>
        <charset val="1"/>
      </rPr>
      <t xml:space="preserve">3)</t>
    </r>
  </si>
  <si>
    <r>
      <rPr>
        <b val="true"/>
        <sz val="7"/>
        <rFont val="Arial"/>
        <family val="2"/>
        <charset val="1"/>
      </rPr>
      <t xml:space="preserve">Lüneburg</t>
    </r>
    <r>
      <rPr>
        <b val="true"/>
        <vertAlign val="superscript"/>
        <sz val="7"/>
        <rFont val="Arial"/>
        <family val="2"/>
        <charset val="1"/>
      </rPr>
      <t xml:space="preserve">3)</t>
    </r>
  </si>
  <si>
    <r>
      <rPr>
        <sz val="7"/>
        <rFont val="Arial"/>
        <family val="2"/>
        <charset val="1"/>
      </rPr>
      <t xml:space="preserve">Delmenhorst, Stadt</t>
    </r>
    <r>
      <rPr>
        <vertAlign val="superscript"/>
        <sz val="7"/>
        <rFont val="Arial"/>
        <family val="2"/>
        <charset val="1"/>
      </rPr>
      <t xml:space="preserve">3)</t>
    </r>
  </si>
  <si>
    <r>
      <rPr>
        <sz val="7"/>
        <rFont val="Arial"/>
        <family val="2"/>
        <charset val="1"/>
      </rPr>
      <t xml:space="preserve">Emden, Stadt</t>
    </r>
    <r>
      <rPr>
        <vertAlign val="superscript"/>
        <sz val="7"/>
        <rFont val="Arial"/>
        <family val="2"/>
        <charset val="1"/>
      </rPr>
      <t xml:space="preserve">3)</t>
    </r>
  </si>
  <si>
    <r>
      <rPr>
        <sz val="7"/>
        <rFont val="Arial"/>
        <family val="2"/>
        <charset val="1"/>
      </rPr>
      <t xml:space="preserve">Oldenburg (Oldb), Stadt</t>
    </r>
    <r>
      <rPr>
        <vertAlign val="superscript"/>
        <sz val="7"/>
        <rFont val="Arial"/>
        <family val="2"/>
        <charset val="1"/>
      </rPr>
      <t xml:space="preserve">3)</t>
    </r>
  </si>
  <si>
    <r>
      <rPr>
        <sz val="7"/>
        <rFont val="Arial"/>
        <family val="2"/>
        <charset val="1"/>
      </rPr>
      <t xml:space="preserve">Osnabrück, Stadt</t>
    </r>
    <r>
      <rPr>
        <vertAlign val="superscript"/>
        <sz val="7"/>
        <rFont val="Arial"/>
        <family val="2"/>
        <charset val="1"/>
      </rPr>
      <t xml:space="preserve">3)</t>
    </r>
  </si>
  <si>
    <r>
      <rPr>
        <sz val="7"/>
        <rFont val="Arial"/>
        <family val="2"/>
        <charset val="1"/>
      </rPr>
      <t xml:space="preserve">Wilhelmshaven, Stadt</t>
    </r>
    <r>
      <rPr>
        <vertAlign val="superscript"/>
        <sz val="7"/>
        <rFont val="Arial"/>
        <family val="2"/>
        <charset val="1"/>
      </rPr>
      <t xml:space="preserve">3)</t>
    </r>
  </si>
  <si>
    <t xml:space="preserve">Ammerland</t>
  </si>
  <si>
    <r>
      <rPr>
        <sz val="7"/>
        <rFont val="Arial"/>
        <family val="2"/>
        <charset val="1"/>
      </rPr>
      <t xml:space="preserve">Aurich</t>
    </r>
    <r>
      <rPr>
        <vertAlign val="superscript"/>
        <sz val="7"/>
        <rFont val="Arial"/>
        <family val="2"/>
        <charset val="1"/>
      </rPr>
      <t xml:space="preserve">3)</t>
    </r>
  </si>
  <si>
    <r>
      <rPr>
        <sz val="7"/>
        <rFont val="Arial"/>
        <family val="2"/>
        <charset val="1"/>
      </rPr>
      <t xml:space="preserve">Cloppenburg</t>
    </r>
    <r>
      <rPr>
        <vertAlign val="superscript"/>
        <sz val="7"/>
        <rFont val="Arial"/>
        <family val="2"/>
        <charset val="1"/>
      </rPr>
      <t xml:space="preserve">3)</t>
    </r>
  </si>
  <si>
    <r>
      <rPr>
        <sz val="7"/>
        <rFont val="Arial"/>
        <family val="2"/>
        <charset val="1"/>
      </rPr>
      <t xml:space="preserve">Emsland</t>
    </r>
    <r>
      <rPr>
        <vertAlign val="superscript"/>
        <sz val="7"/>
        <rFont val="Arial"/>
        <family val="2"/>
        <charset val="1"/>
      </rPr>
      <t xml:space="preserve">3)</t>
    </r>
  </si>
  <si>
    <r>
      <rPr>
        <sz val="7"/>
        <rFont val="Arial"/>
        <family val="2"/>
        <charset val="1"/>
      </rPr>
      <t xml:space="preserve">Friesland</t>
    </r>
    <r>
      <rPr>
        <vertAlign val="superscript"/>
        <sz val="7"/>
        <rFont val="Arial"/>
        <family val="2"/>
        <charset val="1"/>
      </rPr>
      <t xml:space="preserve">3)</t>
    </r>
  </si>
  <si>
    <r>
      <rPr>
        <sz val="7"/>
        <rFont val="Arial"/>
        <family val="2"/>
        <charset val="1"/>
      </rPr>
      <t xml:space="preserve">Grafschaft Bentheim</t>
    </r>
    <r>
      <rPr>
        <vertAlign val="superscript"/>
        <sz val="7"/>
        <rFont val="Arial"/>
        <family val="2"/>
        <charset val="1"/>
      </rPr>
      <t xml:space="preserve">3)</t>
    </r>
  </si>
  <si>
    <r>
      <rPr>
        <sz val="7"/>
        <rFont val="Arial"/>
        <family val="2"/>
        <charset val="1"/>
      </rPr>
      <t xml:space="preserve">Leer</t>
    </r>
    <r>
      <rPr>
        <vertAlign val="superscript"/>
        <sz val="7"/>
        <rFont val="Arial"/>
        <family val="2"/>
        <charset val="1"/>
      </rPr>
      <t xml:space="preserve">3)</t>
    </r>
  </si>
  <si>
    <r>
      <rPr>
        <sz val="7"/>
        <rFont val="Arial"/>
        <family val="2"/>
        <charset val="1"/>
      </rPr>
      <t xml:space="preserve">Oldenburg</t>
    </r>
    <r>
      <rPr>
        <vertAlign val="superscript"/>
        <sz val="7"/>
        <rFont val="Arial"/>
        <family val="2"/>
        <charset val="1"/>
      </rPr>
      <t xml:space="preserve">3)</t>
    </r>
  </si>
  <si>
    <r>
      <rPr>
        <sz val="7"/>
        <rFont val="Arial"/>
        <family val="2"/>
        <charset val="1"/>
      </rPr>
      <t xml:space="preserve">Osnabrück</t>
    </r>
    <r>
      <rPr>
        <vertAlign val="superscript"/>
        <sz val="7"/>
        <rFont val="Arial"/>
        <family val="2"/>
        <charset val="1"/>
      </rPr>
      <t xml:space="preserve">3)</t>
    </r>
  </si>
  <si>
    <r>
      <rPr>
        <sz val="7"/>
        <rFont val="Arial"/>
        <family val="2"/>
        <charset val="1"/>
      </rPr>
      <t xml:space="preserve">Vechta</t>
    </r>
    <r>
      <rPr>
        <vertAlign val="superscript"/>
        <sz val="7"/>
        <rFont val="Arial"/>
        <family val="2"/>
        <charset val="1"/>
      </rPr>
      <t xml:space="preserve">3)</t>
    </r>
  </si>
  <si>
    <r>
      <rPr>
        <sz val="7"/>
        <rFont val="Arial"/>
        <family val="2"/>
        <charset val="1"/>
      </rPr>
      <t xml:space="preserve">Wesermarsch</t>
    </r>
    <r>
      <rPr>
        <vertAlign val="superscript"/>
        <sz val="7"/>
        <rFont val="Arial"/>
        <family val="2"/>
        <charset val="1"/>
      </rPr>
      <t xml:space="preserve">3)</t>
    </r>
  </si>
  <si>
    <r>
      <rPr>
        <sz val="7"/>
        <rFont val="Arial"/>
        <family val="2"/>
        <charset val="1"/>
      </rPr>
      <t xml:space="preserve">Wittmund</t>
    </r>
    <r>
      <rPr>
        <vertAlign val="superscript"/>
        <sz val="7"/>
        <rFont val="Arial"/>
        <family val="2"/>
        <charset val="1"/>
      </rPr>
      <t xml:space="preserve">3)</t>
    </r>
  </si>
  <si>
    <r>
      <rPr>
        <b val="true"/>
        <sz val="7"/>
        <rFont val="Arial"/>
        <family val="2"/>
        <charset val="1"/>
      </rPr>
      <t xml:space="preserve">Weser-Ems</t>
    </r>
    <r>
      <rPr>
        <b val="true"/>
        <vertAlign val="superscript"/>
        <sz val="7"/>
        <rFont val="Arial"/>
        <family val="2"/>
        <charset val="1"/>
      </rPr>
      <t xml:space="preserve">3)</t>
    </r>
  </si>
  <si>
    <t xml:space="preserve">keine Schlüsselnummer</t>
  </si>
  <si>
    <r>
      <rPr>
        <b val="true"/>
        <sz val="7"/>
        <rFont val="Arial"/>
        <family val="2"/>
        <charset val="1"/>
      </rPr>
      <t xml:space="preserve">Niedersachsen</t>
    </r>
    <r>
      <rPr>
        <b val="true"/>
        <vertAlign val="superscript"/>
        <sz val="7"/>
        <rFont val="Arial"/>
        <family val="2"/>
        <charset val="1"/>
      </rPr>
      <t xml:space="preserve">3)</t>
    </r>
  </si>
  <si>
    <t xml:space="preserve">Niedersachsen</t>
  </si>
  <si>
    <r>
      <rPr>
        <sz val="7"/>
        <rFont val="Arial"/>
        <family val="2"/>
        <charset val="1"/>
      </rPr>
      <t xml:space="preserve">davon: 
männlich</t>
    </r>
    <r>
      <rPr>
        <vertAlign val="superscript"/>
        <sz val="7"/>
        <rFont val="Arial"/>
        <family val="2"/>
        <charset val="1"/>
      </rPr>
      <t xml:space="preserve">3)</t>
    </r>
  </si>
  <si>
    <t xml:space="preserve">Niedersachsen, davon:</t>
  </si>
  <si>
    <r>
      <rPr>
        <sz val="7"/>
        <rFont val="Arial"/>
        <family val="2"/>
        <charset val="1"/>
      </rPr>
      <t xml:space="preserve">weiblich</t>
    </r>
    <r>
      <rPr>
        <vertAlign val="superscript"/>
        <sz val="7"/>
        <rFont val="Arial"/>
        <family val="2"/>
        <charset val="1"/>
      </rPr>
      <t xml:space="preserve">3)</t>
    </r>
  </si>
  <si>
    <r>
      <rPr>
        <b val="true"/>
        <sz val="7"/>
        <rFont val="Arial"/>
        <family val="2"/>
        <charset val="1"/>
      </rPr>
      <t xml:space="preserve">Ausgewählte kreisangehörige Städte</t>
    </r>
    <r>
      <rPr>
        <b val="true"/>
        <vertAlign val="superscript"/>
        <sz val="7"/>
        <rFont val="Arial"/>
        <family val="2"/>
        <charset val="1"/>
      </rPr>
      <t xml:space="preserve">4)</t>
    </r>
  </si>
  <si>
    <r>
      <rPr>
        <sz val="7"/>
        <rFont val="Arial"/>
        <family val="2"/>
        <charset val="1"/>
      </rPr>
      <t xml:space="preserve">Goslar, Stadt</t>
    </r>
    <r>
      <rPr>
        <vertAlign val="superscript"/>
        <sz val="7"/>
        <rFont val="Arial"/>
        <family val="2"/>
        <charset val="1"/>
      </rPr>
      <t xml:space="preserve">3)</t>
    </r>
  </si>
  <si>
    <r>
      <rPr>
        <sz val="7"/>
        <rFont val="Arial"/>
        <family val="2"/>
        <charset val="1"/>
      </rPr>
      <t xml:space="preserve">Peine, Stadt</t>
    </r>
    <r>
      <rPr>
        <vertAlign val="superscript"/>
        <sz val="7"/>
        <rFont val="Arial"/>
        <family val="2"/>
        <charset val="1"/>
      </rPr>
      <t xml:space="preserve">3)</t>
    </r>
  </si>
  <si>
    <r>
      <rPr>
        <sz val="7"/>
        <rFont val="Arial"/>
        <family val="2"/>
        <charset val="1"/>
      </rPr>
      <t xml:space="preserve">Wolfenbüttel, Stadt</t>
    </r>
    <r>
      <rPr>
        <vertAlign val="superscript"/>
        <sz val="7"/>
        <rFont val="Arial"/>
        <family val="2"/>
        <charset val="1"/>
      </rPr>
      <t xml:space="preserve">3)</t>
    </r>
  </si>
  <si>
    <r>
      <rPr>
        <sz val="7"/>
        <rFont val="Arial"/>
        <family val="2"/>
        <charset val="1"/>
      </rPr>
      <t xml:space="preserve">Göttingen, Stadt</t>
    </r>
    <r>
      <rPr>
        <vertAlign val="superscript"/>
        <sz val="7"/>
        <rFont val="Arial"/>
        <family val="2"/>
        <charset val="1"/>
      </rPr>
      <t xml:space="preserve">3)</t>
    </r>
  </si>
  <si>
    <r>
      <rPr>
        <sz val="7"/>
        <rFont val="Arial"/>
        <family val="2"/>
        <charset val="1"/>
      </rPr>
      <t xml:space="preserve">Garbsen, Stadt</t>
    </r>
    <r>
      <rPr>
        <vertAlign val="superscript"/>
        <sz val="7"/>
        <rFont val="Arial"/>
        <family val="2"/>
        <charset val="1"/>
      </rPr>
      <t xml:space="preserve">3)</t>
    </r>
  </si>
  <si>
    <t xml:space="preserve">Langenhagen, Stadt</t>
  </si>
  <si>
    <r>
      <rPr>
        <sz val="7"/>
        <rFont val="Arial"/>
        <family val="2"/>
        <charset val="1"/>
      </rPr>
      <t xml:space="preserve">Hameln, Stadt</t>
    </r>
    <r>
      <rPr>
        <vertAlign val="superscript"/>
        <sz val="7"/>
        <rFont val="Arial"/>
        <family val="2"/>
        <charset val="1"/>
      </rPr>
      <t xml:space="preserve">3)</t>
    </r>
  </si>
  <si>
    <r>
      <rPr>
        <sz val="7"/>
        <rFont val="Arial"/>
        <family val="2"/>
        <charset val="1"/>
      </rPr>
      <t xml:space="preserve">Hildesheim, Stadt</t>
    </r>
    <r>
      <rPr>
        <vertAlign val="superscript"/>
        <sz val="7"/>
        <rFont val="Arial"/>
        <family val="2"/>
        <charset val="1"/>
      </rPr>
      <t xml:space="preserve">3)</t>
    </r>
  </si>
  <si>
    <t xml:space="preserve">Celle, Stadt</t>
  </si>
  <si>
    <r>
      <rPr>
        <sz val="7"/>
        <rFont val="Arial"/>
        <family val="2"/>
        <charset val="1"/>
      </rPr>
      <t xml:space="preserve">Cuxhaven, Stadt</t>
    </r>
    <r>
      <rPr>
        <vertAlign val="superscript"/>
        <sz val="7"/>
        <rFont val="Arial"/>
        <family val="2"/>
        <charset val="1"/>
      </rPr>
      <t xml:space="preserve">3)</t>
    </r>
  </si>
  <si>
    <r>
      <rPr>
        <sz val="7"/>
        <rFont val="Arial"/>
        <family val="2"/>
        <charset val="1"/>
      </rPr>
      <t xml:space="preserve">Lüneburg, Hansestadt</t>
    </r>
    <r>
      <rPr>
        <vertAlign val="superscript"/>
        <sz val="7"/>
        <rFont val="Arial"/>
        <family val="2"/>
        <charset val="1"/>
      </rPr>
      <t xml:space="preserve">3)</t>
    </r>
  </si>
  <si>
    <r>
      <rPr>
        <sz val="7"/>
        <rFont val="Arial"/>
        <family val="2"/>
        <charset val="1"/>
      </rPr>
      <t xml:space="preserve">Stade, Hansestadt</t>
    </r>
    <r>
      <rPr>
        <vertAlign val="superscript"/>
        <sz val="7"/>
        <rFont val="Arial"/>
        <family val="2"/>
        <charset val="1"/>
      </rPr>
      <t xml:space="preserve">3)</t>
    </r>
  </si>
  <si>
    <r>
      <rPr>
        <sz val="7"/>
        <rFont val="Arial"/>
        <family val="2"/>
        <charset val="1"/>
      </rPr>
      <t xml:space="preserve">Lingen (Ems), Stadt</t>
    </r>
    <r>
      <rPr>
        <vertAlign val="superscript"/>
        <sz val="7"/>
        <rFont val="Arial"/>
        <family val="2"/>
        <charset val="1"/>
      </rPr>
      <t xml:space="preserve">3)</t>
    </r>
  </si>
  <si>
    <r>
      <rPr>
        <sz val="7"/>
        <rFont val="Arial"/>
        <family val="2"/>
        <charset val="1"/>
      </rPr>
      <t xml:space="preserve">Nordhorn, Stadt</t>
    </r>
    <r>
      <rPr>
        <vertAlign val="superscript"/>
        <sz val="7"/>
        <rFont val="Arial"/>
        <family val="2"/>
        <charset val="1"/>
      </rPr>
      <t xml:space="preserve">3)</t>
    </r>
  </si>
  <si>
    <r>
      <rPr>
        <sz val="7"/>
        <rFont val="Arial"/>
        <family val="2"/>
        <charset val="1"/>
      </rPr>
      <t xml:space="preserve">Melle, Stadt</t>
    </r>
    <r>
      <rPr>
        <vertAlign val="superscript"/>
        <sz val="7"/>
        <rFont val="Arial"/>
        <family val="2"/>
        <charset val="1"/>
      </rPr>
      <t xml:space="preserve">3)</t>
    </r>
  </si>
  <si>
    <t xml:space="preserve">In den nächsten Zeilen befinden sich die Fußzeilen 1 bis 4 </t>
  </si>
  <si>
    <t xml:space="preserve">1) Vorläufiges Ergebnis.</t>
  </si>
  <si>
    <t xml:space="preserve">2) Die Bevölkerungszahlen auf Grundlage des Zensus 2011 werden mit Zahlen auf Basis des Zensus 2022 revidiert, wenn diese – voraussichtlich ab Herbst 2023 – zur Verfügung stehen.</t>
  </si>
  <si>
    <t xml:space="preserve">3) Gebiet weist eine durch bestandsrelevante Korrektur bedingte Bevölkerungsabnahme/-zunahme auf, dadurch ist die Summe aus Bevölkerungsstand Vormonat, Natürliche Bevölkerungsbewegung und Wanderungen mit dem Bevölkerungsstand aktueller Monat nicht identisch.</t>
  </si>
  <si>
    <t xml:space="preserve">4) Spalten 7 bis 9: Wanderungen über Stadtgrenzen.</t>
  </si>
</sst>
</file>

<file path=xl/styles.xml><?xml version="1.0" encoding="utf-8"?>
<styleSheet xmlns="http://schemas.openxmlformats.org/spreadsheetml/2006/main">
  <numFmts count="7">
    <numFmt numFmtId="164" formatCode="General"/>
    <numFmt numFmtId="165" formatCode="#\ ###\ ##0"/>
    <numFmt numFmtId="166" formatCode="\+#0;\-#0;\-"/>
    <numFmt numFmtId="167" formatCode="\+#\ ##0;\-#\ ##0;&quot;±0&quot;"/>
    <numFmt numFmtId="168" formatCode="@"/>
    <numFmt numFmtId="169" formatCode="#\ ##0"/>
    <numFmt numFmtId="170" formatCode="\+#0;\-#0;&quot;[n]&quot;"/>
  </numFmts>
  <fonts count="27">
    <font>
      <sz val="10"/>
      <name val="Arial"/>
      <family val="0"/>
      <charset val="1"/>
    </font>
    <font>
      <sz val="10"/>
      <name val="Arial"/>
      <family val="0"/>
    </font>
    <font>
      <sz val="10"/>
      <name val="Arial"/>
      <family val="0"/>
    </font>
    <font>
      <sz val="10"/>
      <name val="Arial"/>
      <family val="0"/>
    </font>
    <font>
      <sz val="10"/>
      <color rgb="FF0066CC"/>
      <name val="Arial"/>
      <family val="2"/>
      <charset val="1"/>
    </font>
    <font>
      <sz val="11"/>
      <color rgb="FF000000"/>
      <name val="Calibri"/>
      <family val="2"/>
      <charset val="1"/>
    </font>
    <font>
      <sz val="10"/>
      <name val="Arial"/>
      <family val="2"/>
      <charset val="1"/>
    </font>
    <font>
      <b val="true"/>
      <sz val="20"/>
      <name val="Arial"/>
      <family val="2"/>
      <charset val="1"/>
    </font>
    <font>
      <sz val="10"/>
      <color rgb="FFFFFFFF"/>
      <name val="Arial"/>
      <family val="2"/>
      <charset val="1"/>
    </font>
    <font>
      <sz val="10"/>
      <color rgb="FF0000FF"/>
      <name val="Arial"/>
      <family val="2"/>
      <charset val="1"/>
    </font>
    <font>
      <sz val="1"/>
      <color rgb="FFFFFFFF"/>
      <name val="Arial"/>
      <family val="2"/>
      <charset val="1"/>
    </font>
    <font>
      <b val="true"/>
      <sz val="12"/>
      <name val="Arial"/>
      <family val="2"/>
      <charset val="1"/>
    </font>
    <font>
      <b val="true"/>
      <sz val="18"/>
      <name val="Arial"/>
      <family val="2"/>
      <charset val="1"/>
    </font>
    <font>
      <b val="true"/>
      <sz val="12"/>
      <color rgb="FF000000"/>
      <name val="Arial"/>
      <family val="2"/>
      <charset val="1"/>
    </font>
    <font>
      <sz val="10"/>
      <color rgb="FF000000"/>
      <name val="Arial"/>
      <family val="2"/>
      <charset val="1"/>
    </font>
    <font>
      <b val="true"/>
      <sz val="10"/>
      <color rgb="FF000000"/>
      <name val="Arial"/>
      <family val="2"/>
      <charset val="1"/>
    </font>
    <font>
      <sz val="6"/>
      <name val="Arial"/>
      <family val="2"/>
      <charset val="1"/>
    </font>
    <font>
      <sz val="6"/>
      <color rgb="FFFFFFFF"/>
      <name val="Arial"/>
      <family val="2"/>
      <charset val="1"/>
    </font>
    <font>
      <b val="true"/>
      <sz val="9"/>
      <name val="Arial"/>
      <family val="2"/>
      <charset val="1"/>
    </font>
    <font>
      <b val="true"/>
      <vertAlign val="superscript"/>
      <sz val="9"/>
      <name val="Arial"/>
      <family val="2"/>
      <charset val="1"/>
    </font>
    <font>
      <sz val="8"/>
      <name val="Arial"/>
      <family val="2"/>
      <charset val="1"/>
    </font>
    <font>
      <sz val="7"/>
      <name val="Arial"/>
      <family val="2"/>
      <charset val="1"/>
    </font>
    <font>
      <vertAlign val="superscript"/>
      <sz val="7"/>
      <name val="Arial"/>
      <family val="2"/>
      <charset val="1"/>
    </font>
    <font>
      <b val="true"/>
      <sz val="7"/>
      <name val="Arial"/>
      <family val="2"/>
      <charset val="1"/>
    </font>
    <font>
      <b val="true"/>
      <vertAlign val="superscript"/>
      <sz val="7"/>
      <name val="Arial"/>
      <family val="2"/>
      <charset val="1"/>
    </font>
    <font>
      <b val="true"/>
      <sz val="7"/>
      <color rgb="FFFFFFFF"/>
      <name val="Arial"/>
      <family val="2"/>
      <charset val="1"/>
    </font>
    <font>
      <sz val="7"/>
      <color rgb="FFFFFFFF"/>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4" fillId="0" borderId="0" xfId="24" applyFont="true" applyBorder="false" applyAlignment="true" applyProtection="false">
      <alignment horizontal="left" vertical="bottom" textRotation="0" wrapText="true" indent="0" shrinkToFit="false"/>
      <protection locked="true" hidden="false"/>
    </xf>
    <xf numFmtId="164" fontId="15" fillId="0" borderId="0" xfId="24" applyFont="true" applyBorder="false" applyAlignment="true" applyProtection="false">
      <alignment horizontal="left" vertical="bottom" textRotation="0" wrapText="tru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true" applyProtection="false">
      <alignment horizontal="right" vertical="bottom" textRotation="0" wrapText="false" indent="0" shrinkToFit="false"/>
      <protection locked="true" hidden="false"/>
    </xf>
    <xf numFmtId="166" fontId="21" fillId="0" borderId="0" xfId="22" applyFont="true" applyBorder="tru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5" fontId="23" fillId="0" borderId="0" xfId="22" applyFont="true" applyBorder="false" applyAlignment="true" applyProtection="false">
      <alignment horizontal="right" vertical="bottom" textRotation="0" wrapText="false" indent="0" shrinkToFit="false"/>
      <protection locked="true" hidden="false"/>
    </xf>
    <xf numFmtId="167" fontId="23" fillId="0" borderId="0" xfId="22" applyFont="true" applyBorder="false" applyAlignment="true" applyProtection="false">
      <alignment horizontal="right" vertical="bottom" textRotation="0" wrapText="false" indent="0" shrinkToFit="false"/>
      <protection locked="true" hidden="false"/>
    </xf>
    <xf numFmtId="166" fontId="23"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6" fontId="21" fillId="0" borderId="0" xfId="22" applyFont="true" applyBorder="false" applyAlignment="true" applyProtection="false">
      <alignment horizontal="right" vertical="bottom" textRotation="0" wrapText="false" indent="0" shrinkToFit="false"/>
      <protection locked="true" hidden="false"/>
    </xf>
    <xf numFmtId="168"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1"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8" fontId="25"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true" indent="1" shrinkToFit="false"/>
      <protection locked="true" hidden="false"/>
    </xf>
    <xf numFmtId="167" fontId="21"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1" shrinkToFit="false"/>
      <protection locked="true" hidden="false"/>
    </xf>
    <xf numFmtId="165" fontId="21" fillId="0" borderId="0" xfId="22" applyFont="true" applyBorder="false" applyAlignment="true" applyProtection="false">
      <alignment horizontal="right" vertical="center" textRotation="0" wrapText="false" indent="0" shrinkToFit="false"/>
      <protection locked="true" hidden="false"/>
    </xf>
    <xf numFmtId="167" fontId="21"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9" fontId="21"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70" fontId="21" fillId="0" borderId="0" xfId="22"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Standard 2" xfId="22"/>
    <cellStyle name="Standard 2 2" xfId="23"/>
    <cellStyle name="Standard 3" xfId="24"/>
    <cellStyle name="Standard 4" xfId="25"/>
    <cellStyle name="Standard 4 2" xfId="26"/>
    <cellStyle name="Standard 4 3" xfId="27"/>
    <cellStyle name="Standard 6" xfId="28"/>
    <cellStyle name="Standard 6 2" xfId="29"/>
    <cellStyle name="Statistische Berichte Titel"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137320" y="840096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2</xdr:row>
      <xdr:rowOff>0</xdr:rowOff>
    </xdr:from>
    <xdr:to>
      <xdr:col>1</xdr:col>
      <xdr:colOff>28440</xdr:colOff>
      <xdr:row>72</xdr:row>
      <xdr:rowOff>0</xdr:rowOff>
    </xdr:to>
    <xdr:cxnSp>
      <xdr:nvCxnSpPr>
        <xdr:cNvPr id="2" name="Gerader Verbinder 2"/>
        <xdr:cNvCxnSpPr/>
      </xdr:nvCxnSpPr>
      <xdr:spPr>
        <a:xfrm>
          <a:off x="0" y="9982080"/>
          <a:ext cx="44172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elkerung/bevolkerungsstand_einwohnerzahl_niedersachsens/bevolkerungsstand-einwohnerzahl-niedersachsens-statistische-berichte-201961.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https://www.statistik.niedersachsen.de/startsei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15.7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customFormat="false" ht="24.75" hidden="false" customHeight="true" outlineLevel="0" collapsed="false">
      <c r="A1" s="14" t="s">
        <v>9</v>
      </c>
      <c r="B1" s="15" t="s">
        <v>2</v>
      </c>
    </row>
    <row r="2" customFormat="false" ht="15" hidden="false" customHeight="true" outlineLevel="0" collapsed="false">
      <c r="A2" s="16" t="s">
        <v>10</v>
      </c>
      <c r="B2" s="15" t="s">
        <v>2</v>
      </c>
    </row>
    <row r="3" customFormat="false" ht="15" hidden="false" customHeight="true" outlineLevel="0" collapsed="false">
      <c r="A3" s="16" t="s">
        <v>11</v>
      </c>
      <c r="B3" s="15" t="s">
        <v>2</v>
      </c>
    </row>
    <row r="4" customFormat="false" ht="15" hidden="false" customHeight="true" outlineLevel="0" collapsed="false">
      <c r="A4" s="16" t="s">
        <v>12</v>
      </c>
      <c r="B4" s="15" t="s">
        <v>2</v>
      </c>
    </row>
    <row r="5" customFormat="false" ht="15" hidden="false" customHeight="true" outlineLevel="0" collapsed="false">
      <c r="A5" s="17" t="s">
        <v>13</v>
      </c>
      <c r="B5" s="15" t="s">
        <v>2</v>
      </c>
    </row>
    <row r="6" customFormat="false" ht="30" hidden="false" customHeight="true" outlineLevel="0" collapsed="false">
      <c r="A6" s="18" t="s">
        <v>14</v>
      </c>
      <c r="B6" s="15" t="s">
        <v>2</v>
      </c>
    </row>
    <row r="7" customFormat="false" ht="15" hidden="false" customHeight="true" outlineLevel="0" collapsed="false">
      <c r="A7" s="17" t="s">
        <v>15</v>
      </c>
      <c r="B7" s="15" t="s">
        <v>2</v>
      </c>
    </row>
    <row r="8" customFormat="false" ht="15" hidden="false" customHeight="true" outlineLevel="0" collapsed="false">
      <c r="A8" s="17" t="s">
        <v>16</v>
      </c>
      <c r="B8" s="15" t="s">
        <v>2</v>
      </c>
    </row>
    <row r="9" customFormat="false" ht="15" hidden="false" customHeight="true" outlineLevel="0" collapsed="false">
      <c r="A9" s="17" t="s">
        <v>17</v>
      </c>
      <c r="B9" s="15" t="s">
        <v>2</v>
      </c>
    </row>
    <row r="10" customFormat="false" ht="15" hidden="false" customHeight="true" outlineLevel="0" collapsed="false">
      <c r="A10" s="17" t="s">
        <v>18</v>
      </c>
      <c r="B10" s="15" t="s">
        <v>2</v>
      </c>
    </row>
    <row r="11" customFormat="false" ht="15" hidden="false" customHeight="true" outlineLevel="0" collapsed="false">
      <c r="A11" s="19" t="s">
        <v>19</v>
      </c>
      <c r="B11" s="15" t="s">
        <v>2</v>
      </c>
    </row>
    <row r="12" customFormat="false" ht="19.5" hidden="false" customHeight="true" outlineLevel="0" collapsed="false">
      <c r="A12" s="20" t="s">
        <v>20</v>
      </c>
      <c r="B12" s="15" t="s">
        <v>2</v>
      </c>
    </row>
    <row r="13" customFormat="false" ht="16.5" hidden="false" customHeight="true" outlineLevel="0" collapsed="false">
      <c r="A13" s="21" t="s">
        <v>21</v>
      </c>
      <c r="B13" s="15" t="s">
        <v>2</v>
      </c>
    </row>
    <row r="14" customFormat="false" ht="13.5" hidden="false" customHeight="true" outlineLevel="0" collapsed="false">
      <c r="A14" s="21" t="s">
        <v>22</v>
      </c>
      <c r="B14" s="15" t="s">
        <v>2</v>
      </c>
    </row>
    <row r="15" customFormat="false" ht="13.5" hidden="false" customHeight="true" outlineLevel="0" collapsed="false">
      <c r="A15" s="21" t="s">
        <v>23</v>
      </c>
      <c r="B15" s="15" t="s">
        <v>2</v>
      </c>
    </row>
    <row r="16" customFormat="false" ht="47.25" hidden="false" customHeight="true" outlineLevel="0" collapsed="false">
      <c r="A16" s="22" t="s">
        <v>24</v>
      </c>
      <c r="B16" s="15" t="s">
        <v>2</v>
      </c>
    </row>
    <row r="17" customFormat="false" ht="24.75" hidden="false" customHeight="true" outlineLevel="0" collapsed="false">
      <c r="A17" s="23" t="s">
        <v>25</v>
      </c>
      <c r="B17" s="15" t="s">
        <v>2</v>
      </c>
    </row>
    <row r="18" s="25" customFormat="true" ht="34.5" hidden="false" customHeight="true" outlineLevel="0" collapsed="false">
      <c r="A18" s="24" t="s">
        <v>26</v>
      </c>
      <c r="B18" s="15" t="s">
        <v>2</v>
      </c>
    </row>
    <row r="19" customFormat="false" ht="32.25" hidden="false" customHeight="true" outlineLevel="0" collapsed="false">
      <c r="A19" s="26" t="s">
        <v>27</v>
      </c>
      <c r="B19" s="15" t="s">
        <v>2</v>
      </c>
    </row>
    <row r="20" customFormat="false" ht="12.75" hidden="false" customHeight="true" outlineLevel="0" collapsed="false">
      <c r="A20" s="27" t="s">
        <v>28</v>
      </c>
      <c r="B20" s="15" t="s">
        <v>2</v>
      </c>
    </row>
    <row r="21" customFormat="false" ht="33" hidden="false" customHeight="true" outlineLevel="0" collapsed="false">
      <c r="A21" s="24" t="s">
        <v>29</v>
      </c>
      <c r="B21" s="15" t="s">
        <v>2</v>
      </c>
    </row>
    <row r="22" customFormat="false" ht="31.5" hidden="false" customHeight="true" outlineLevel="0" collapsed="false">
      <c r="A22" s="28" t="s">
        <v>30</v>
      </c>
      <c r="B22" s="15" t="s">
        <v>2</v>
      </c>
    </row>
    <row r="23" customFormat="false" ht="24.75" hidden="false" customHeight="true" outlineLevel="0" collapsed="false">
      <c r="A23" s="29" t="s">
        <v>31</v>
      </c>
      <c r="B23" s="15" t="s">
        <v>2</v>
      </c>
    </row>
    <row r="24" customFormat="false" ht="48" hidden="false" customHeight="true" outlineLevel="0" collapsed="false">
      <c r="A24" s="24" t="s">
        <v>32</v>
      </c>
      <c r="B24" s="15" t="s">
        <v>2</v>
      </c>
    </row>
    <row r="25" customFormat="false" ht="48" hidden="false" customHeight="true" outlineLevel="0" collapsed="false">
      <c r="A25" s="30" t="s">
        <v>33</v>
      </c>
      <c r="B25" s="15" t="s">
        <v>2</v>
      </c>
    </row>
    <row r="26" customFormat="false" ht="24.75" hidden="false" customHeight="true" outlineLevel="0" collapsed="false">
      <c r="A26" s="29" t="s">
        <v>34</v>
      </c>
      <c r="B26" s="15" t="s">
        <v>2</v>
      </c>
    </row>
    <row r="27" customFormat="false" ht="57" hidden="false" customHeight="true" outlineLevel="0" collapsed="false">
      <c r="A27" s="31" t="s">
        <v>35</v>
      </c>
      <c r="B27" s="15" t="s">
        <v>2</v>
      </c>
    </row>
    <row r="28" customFormat="false" ht="30.75" hidden="false" customHeight="true" outlineLevel="0" collapsed="false">
      <c r="A28" s="31" t="s">
        <v>36</v>
      </c>
      <c r="B28" s="15" t="s">
        <v>2</v>
      </c>
    </row>
    <row r="29" customFormat="false" ht="33.75" hidden="false" customHeight="true" outlineLevel="0" collapsed="false">
      <c r="A29" s="32" t="s">
        <v>37</v>
      </c>
      <c r="B29" s="15" t="s">
        <v>2</v>
      </c>
    </row>
    <row r="30" customFormat="false" ht="13.5" hidden="false" customHeight="true" outlineLevel="0" collapsed="false">
      <c r="A30" s="33" t="s">
        <v>7</v>
      </c>
      <c r="B30" s="34" t="s">
        <v>8</v>
      </c>
    </row>
  </sheetData>
  <hyperlinks>
    <hyperlink ref="A19" r:id="rId1" display="www.statistik.niedersachsen.de &gt; Veröffentlichungen &gt; Statistische Berichte &gt; Bevölkerung &#10;&gt; Bevölkerungsstand: Einwohnerzahl Niedersachsens "/>
    <hyperlink ref="A22" r:id="rId2" display="www.destatis.de &gt;  Menü &gt; Methoden&gt; Qualität &gt; Qualitätsberichte: Mehr erfahren &gt; Gesellschaft und &#10;Umwelt &gt; Bevölkerung"/>
    <hyperlink ref="A25"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8.25" zeroHeight="false" outlineLevelRow="0" outlineLevelCol="0"/>
  <cols>
    <col collapsed="false" customWidth="true" hidden="false" outlineLevel="0" max="1" min="1" style="35" width="5.86"/>
    <col collapsed="false" customWidth="true" hidden="false" outlineLevel="0" max="2" min="2" style="35" width="16.43"/>
    <col collapsed="false" customWidth="true" hidden="false" outlineLevel="0" max="3" min="3" style="35" width="11.29"/>
    <col collapsed="false" customWidth="true" hidden="false" outlineLevel="0" max="5" min="4" style="35" width="10.85"/>
    <col collapsed="false" customWidth="true" hidden="false" outlineLevel="0" max="6" min="6" style="35" width="8.42"/>
    <col collapsed="false" customWidth="true" hidden="false" outlineLevel="0" max="7" min="7" style="35" width="10.85"/>
    <col collapsed="false" customWidth="true" hidden="false" outlineLevel="0" max="8" min="8" style="35" width="11.14"/>
    <col collapsed="false" customWidth="true" hidden="false" outlineLevel="0" max="9" min="9" style="35" width="10.29"/>
    <col collapsed="false" customWidth="true" hidden="false" outlineLevel="0" max="10" min="10" style="35" width="11.29"/>
    <col collapsed="false" customWidth="true" hidden="false" outlineLevel="0" max="11" min="11" style="35" width="10.85"/>
    <col collapsed="false" customWidth="true" hidden="false" outlineLevel="0" max="12" min="12" style="36" width="2"/>
    <col collapsed="false" customWidth="false" hidden="false" outlineLevel="0" max="16384" min="13" style="35" width="11"/>
  </cols>
  <sheetData>
    <row r="1" s="39" customFormat="true" ht="15" hidden="false" customHeight="true" outlineLevel="0" collapsed="false">
      <c r="A1" s="37" t="s">
        <v>38</v>
      </c>
      <c r="B1" s="37"/>
      <c r="C1" s="37"/>
      <c r="D1" s="37"/>
      <c r="E1" s="37"/>
      <c r="F1" s="37"/>
      <c r="G1" s="37"/>
      <c r="H1" s="37"/>
      <c r="I1" s="37"/>
      <c r="J1" s="37"/>
      <c r="K1" s="37"/>
      <c r="L1" s="38" t="s">
        <v>2</v>
      </c>
    </row>
    <row r="2" s="43" customFormat="true" ht="66.75" hidden="false" customHeight="true" outlineLevel="0" collapsed="false">
      <c r="A2" s="40" t="s">
        <v>39</v>
      </c>
      <c r="B2" s="41" t="s">
        <v>40</v>
      </c>
      <c r="C2" s="41" t="s">
        <v>41</v>
      </c>
      <c r="D2" s="41" t="s">
        <v>42</v>
      </c>
      <c r="E2" s="41" t="s">
        <v>43</v>
      </c>
      <c r="F2" s="41" t="s">
        <v>44</v>
      </c>
      <c r="G2" s="42" t="s">
        <v>45</v>
      </c>
      <c r="H2" s="41" t="s">
        <v>46</v>
      </c>
      <c r="I2" s="41" t="s">
        <v>47</v>
      </c>
      <c r="J2" s="41" t="s">
        <v>48</v>
      </c>
      <c r="K2" s="42" t="s">
        <v>49</v>
      </c>
      <c r="L2" s="38" t="s">
        <v>2</v>
      </c>
    </row>
    <row r="3" customFormat="false" ht="12.75" hidden="false" customHeight="true" outlineLevel="0" collapsed="false">
      <c r="A3" s="44" t="n">
        <v>101</v>
      </c>
      <c r="B3" s="45" t="s">
        <v>50</v>
      </c>
      <c r="C3" s="46" t="n">
        <v>251562</v>
      </c>
      <c r="D3" s="46" t="n">
        <v>202</v>
      </c>
      <c r="E3" s="46" t="n">
        <v>416</v>
      </c>
      <c r="F3" s="47" t="n">
        <v>-214</v>
      </c>
      <c r="G3" s="46" t="n">
        <v>1831</v>
      </c>
      <c r="H3" s="46" t="n">
        <v>1360</v>
      </c>
      <c r="I3" s="47" t="n">
        <v>471</v>
      </c>
      <c r="J3" s="47" t="n">
        <v>257</v>
      </c>
      <c r="K3" s="46" t="n">
        <v>251804</v>
      </c>
      <c r="L3" s="38" t="s">
        <v>2</v>
      </c>
    </row>
    <row r="4" customFormat="false" ht="9.75" hidden="false" customHeight="true" outlineLevel="0" collapsed="false">
      <c r="A4" s="44" t="n">
        <v>102</v>
      </c>
      <c r="B4" s="45" t="s">
        <v>51</v>
      </c>
      <c r="C4" s="46" t="n">
        <v>104545</v>
      </c>
      <c r="D4" s="46" t="n">
        <v>90</v>
      </c>
      <c r="E4" s="46" t="n">
        <v>183</v>
      </c>
      <c r="F4" s="47" t="n">
        <v>-93</v>
      </c>
      <c r="G4" s="46" t="n">
        <v>489</v>
      </c>
      <c r="H4" s="46" t="n">
        <v>389</v>
      </c>
      <c r="I4" s="47" t="n">
        <v>100</v>
      </c>
      <c r="J4" s="47" t="n">
        <v>7</v>
      </c>
      <c r="K4" s="46" t="n">
        <v>104548</v>
      </c>
      <c r="L4" s="38" t="s">
        <v>2</v>
      </c>
    </row>
    <row r="5" customFormat="false" ht="9.75" hidden="false" customHeight="true" outlineLevel="0" collapsed="false">
      <c r="A5" s="44" t="n">
        <v>103</v>
      </c>
      <c r="B5" s="45" t="s">
        <v>52</v>
      </c>
      <c r="C5" s="46" t="n">
        <v>125954</v>
      </c>
      <c r="D5" s="46" t="n">
        <v>116</v>
      </c>
      <c r="E5" s="46" t="n">
        <v>173</v>
      </c>
      <c r="F5" s="47" t="n">
        <v>-57</v>
      </c>
      <c r="G5" s="46" t="n">
        <v>560</v>
      </c>
      <c r="H5" s="46" t="n">
        <v>489</v>
      </c>
      <c r="I5" s="47" t="n">
        <v>71</v>
      </c>
      <c r="J5" s="47" t="n">
        <v>14</v>
      </c>
      <c r="K5" s="46" t="n">
        <v>125961</v>
      </c>
      <c r="L5" s="38" t="s">
        <v>2</v>
      </c>
    </row>
    <row r="6" customFormat="false" ht="9.75" hidden="false" customHeight="true" outlineLevel="0" collapsed="false">
      <c r="A6" s="44" t="n">
        <v>151</v>
      </c>
      <c r="B6" s="45" t="s">
        <v>53</v>
      </c>
      <c r="C6" s="46" t="n">
        <v>180315</v>
      </c>
      <c r="D6" s="46" t="n">
        <v>134</v>
      </c>
      <c r="E6" s="46" t="n">
        <v>269</v>
      </c>
      <c r="F6" s="47" t="n">
        <v>-135</v>
      </c>
      <c r="G6" s="46" t="n">
        <v>600</v>
      </c>
      <c r="H6" s="46" t="n">
        <v>551</v>
      </c>
      <c r="I6" s="47" t="n">
        <v>49</v>
      </c>
      <c r="J6" s="47" t="n">
        <v>-86</v>
      </c>
      <c r="K6" s="46" t="n">
        <v>180232</v>
      </c>
      <c r="L6" s="38" t="s">
        <v>2</v>
      </c>
    </row>
    <row r="7" customFormat="false" ht="9.75" hidden="false" customHeight="true" outlineLevel="0" collapsed="false">
      <c r="A7" s="44" t="n">
        <v>153</v>
      </c>
      <c r="B7" s="45" t="s">
        <v>54</v>
      </c>
      <c r="C7" s="46" t="n">
        <v>134724</v>
      </c>
      <c r="D7" s="46" t="n">
        <v>88</v>
      </c>
      <c r="E7" s="46" t="n">
        <v>271</v>
      </c>
      <c r="F7" s="47" t="n">
        <v>-183</v>
      </c>
      <c r="G7" s="46" t="n">
        <v>659</v>
      </c>
      <c r="H7" s="46" t="n">
        <v>533</v>
      </c>
      <c r="I7" s="47" t="n">
        <v>126</v>
      </c>
      <c r="J7" s="47" t="n">
        <v>-57</v>
      </c>
      <c r="K7" s="46" t="n">
        <v>134672</v>
      </c>
      <c r="L7" s="38" t="s">
        <v>2</v>
      </c>
    </row>
    <row r="8" customFormat="false" ht="9.75" hidden="false" customHeight="true" outlineLevel="0" collapsed="false">
      <c r="A8" s="44" t="n">
        <v>154</v>
      </c>
      <c r="B8" s="45" t="s">
        <v>55</v>
      </c>
      <c r="C8" s="46" t="n">
        <v>92629</v>
      </c>
      <c r="D8" s="46" t="n">
        <v>65</v>
      </c>
      <c r="E8" s="46" t="n">
        <v>171</v>
      </c>
      <c r="F8" s="47" t="n">
        <v>-106</v>
      </c>
      <c r="G8" s="46" t="n">
        <v>316</v>
      </c>
      <c r="H8" s="46" t="n">
        <v>372</v>
      </c>
      <c r="I8" s="47" t="n">
        <v>-56</v>
      </c>
      <c r="J8" s="47" t="n">
        <v>-162</v>
      </c>
      <c r="K8" s="46" t="n">
        <v>92470</v>
      </c>
      <c r="L8" s="38" t="s">
        <v>2</v>
      </c>
    </row>
    <row r="9" customFormat="false" ht="9.75" hidden="false" customHeight="true" outlineLevel="0" collapsed="false">
      <c r="A9" s="44" t="n">
        <v>155</v>
      </c>
      <c r="B9" s="45" t="s">
        <v>56</v>
      </c>
      <c r="C9" s="46" t="n">
        <v>133273</v>
      </c>
      <c r="D9" s="46" t="n">
        <v>89</v>
      </c>
      <c r="E9" s="46" t="n">
        <v>214</v>
      </c>
      <c r="F9" s="47" t="n">
        <v>-125</v>
      </c>
      <c r="G9" s="46" t="n">
        <v>484</v>
      </c>
      <c r="H9" s="46" t="n">
        <v>372</v>
      </c>
      <c r="I9" s="47" t="n">
        <v>112</v>
      </c>
      <c r="J9" s="47" t="n">
        <v>-13</v>
      </c>
      <c r="K9" s="46" t="n">
        <v>133258</v>
      </c>
      <c r="L9" s="38" t="s">
        <v>2</v>
      </c>
    </row>
    <row r="10" customFormat="false" ht="9.75" hidden="false" customHeight="true" outlineLevel="0" collapsed="false">
      <c r="A10" s="44" t="n">
        <v>157</v>
      </c>
      <c r="B10" s="45" t="s">
        <v>57</v>
      </c>
      <c r="C10" s="46" t="n">
        <v>138989</v>
      </c>
      <c r="D10" s="46" t="n">
        <v>133</v>
      </c>
      <c r="E10" s="46" t="n">
        <v>235</v>
      </c>
      <c r="F10" s="47" t="n">
        <v>-102</v>
      </c>
      <c r="G10" s="46" t="n">
        <v>448</v>
      </c>
      <c r="H10" s="46" t="n">
        <v>405</v>
      </c>
      <c r="I10" s="47" t="n">
        <v>43</v>
      </c>
      <c r="J10" s="47" t="n">
        <v>-59</v>
      </c>
      <c r="K10" s="46" t="n">
        <v>138931</v>
      </c>
      <c r="L10" s="38" t="s">
        <v>2</v>
      </c>
    </row>
    <row r="11" customFormat="false" ht="9.75" hidden="false" customHeight="true" outlineLevel="0" collapsed="false">
      <c r="A11" s="44" t="n">
        <v>158</v>
      </c>
      <c r="B11" s="45" t="s">
        <v>58</v>
      </c>
      <c r="C11" s="46" t="n">
        <v>120552</v>
      </c>
      <c r="D11" s="46" t="n">
        <v>81</v>
      </c>
      <c r="E11" s="46" t="n">
        <v>176</v>
      </c>
      <c r="F11" s="47" t="n">
        <v>-95</v>
      </c>
      <c r="G11" s="46" t="n">
        <v>463</v>
      </c>
      <c r="H11" s="46" t="n">
        <v>390</v>
      </c>
      <c r="I11" s="47" t="n">
        <v>73</v>
      </c>
      <c r="J11" s="47" t="n">
        <v>-22</v>
      </c>
      <c r="K11" s="46" t="n">
        <v>120531</v>
      </c>
      <c r="L11" s="38" t="s">
        <v>2</v>
      </c>
    </row>
    <row r="12" customFormat="false" ht="9.75" hidden="false" customHeight="true" outlineLevel="0" collapsed="false">
      <c r="A12" s="44" t="n">
        <v>159</v>
      </c>
      <c r="B12" s="45" t="s">
        <v>59</v>
      </c>
      <c r="C12" s="46" t="n">
        <v>328697</v>
      </c>
      <c r="D12" s="46" t="n">
        <v>252</v>
      </c>
      <c r="E12" s="46" t="n">
        <v>457</v>
      </c>
      <c r="F12" s="47" t="n">
        <v>-205</v>
      </c>
      <c r="G12" s="46" t="n">
        <v>2275</v>
      </c>
      <c r="H12" s="46" t="n">
        <v>2293</v>
      </c>
      <c r="I12" s="47" t="n">
        <v>-18</v>
      </c>
      <c r="J12" s="47" t="n">
        <v>-223</v>
      </c>
      <c r="K12" s="46" t="n">
        <v>328458</v>
      </c>
      <c r="L12" s="38" t="s">
        <v>2</v>
      </c>
    </row>
    <row r="13" s="39" customFormat="true" ht="10.5" hidden="false" customHeight="true" outlineLevel="0" collapsed="false">
      <c r="A13" s="48" t="n">
        <v>1</v>
      </c>
      <c r="B13" s="49" t="s">
        <v>60</v>
      </c>
      <c r="C13" s="50" t="n">
        <f aca="false">SUM(C3:C12)</f>
        <v>1611240</v>
      </c>
      <c r="D13" s="50" t="n">
        <f aca="false">SUM(D3:D12)</f>
        <v>1250</v>
      </c>
      <c r="E13" s="50" t="n">
        <f aca="false">SUM(E3:E12)</f>
        <v>2565</v>
      </c>
      <c r="F13" s="51" t="n">
        <v>-1315</v>
      </c>
      <c r="G13" s="50" t="n">
        <f aca="false">SUM(G3:G12)</f>
        <v>8125</v>
      </c>
      <c r="H13" s="50" t="n">
        <f aca="false">SUM(H3:H12)</f>
        <v>7154</v>
      </c>
      <c r="I13" s="52" t="n">
        <v>971</v>
      </c>
      <c r="J13" s="52" t="n">
        <v>-344</v>
      </c>
      <c r="K13" s="50" t="n">
        <v>1610865</v>
      </c>
      <c r="L13" s="38" t="s">
        <v>2</v>
      </c>
    </row>
    <row r="14" s="39" customFormat="true" ht="12.75" hidden="false" customHeight="true" outlineLevel="0" collapsed="false">
      <c r="A14" s="44" t="n">
        <v>241</v>
      </c>
      <c r="B14" s="53" t="s">
        <v>61</v>
      </c>
      <c r="C14" s="46" t="n">
        <v>1173972</v>
      </c>
      <c r="D14" s="46" t="n">
        <v>927</v>
      </c>
      <c r="E14" s="46" t="n">
        <v>1669</v>
      </c>
      <c r="F14" s="47" t="n">
        <v>-742</v>
      </c>
      <c r="G14" s="46" t="n">
        <v>3949</v>
      </c>
      <c r="H14" s="46" t="n">
        <v>3239</v>
      </c>
      <c r="I14" s="54" t="n">
        <v>710</v>
      </c>
      <c r="J14" s="47" t="n">
        <v>-32</v>
      </c>
      <c r="K14" s="46" t="n">
        <v>1173891</v>
      </c>
      <c r="L14" s="38" t="s">
        <v>2</v>
      </c>
    </row>
    <row r="15" s="39" customFormat="true" ht="9.75" hidden="false" customHeight="true" outlineLevel="0" collapsed="false">
      <c r="A15" s="55" t="s">
        <v>62</v>
      </c>
      <c r="B15" s="56" t="s">
        <v>63</v>
      </c>
      <c r="C15" s="46" t="n">
        <v>545002</v>
      </c>
      <c r="D15" s="57" t="n">
        <v>430</v>
      </c>
      <c r="E15" s="46" t="n">
        <v>674</v>
      </c>
      <c r="F15" s="57" t="n">
        <v>-244</v>
      </c>
      <c r="G15" s="46" t="n">
        <v>2825</v>
      </c>
      <c r="H15" s="46" t="n">
        <v>2480</v>
      </c>
      <c r="I15" s="54" t="n">
        <v>345</v>
      </c>
      <c r="J15" s="47" t="n">
        <v>101</v>
      </c>
      <c r="K15" s="46" t="n">
        <v>545045</v>
      </c>
      <c r="L15" s="38" t="s">
        <v>2</v>
      </c>
    </row>
    <row r="16" customFormat="false" ht="9.75" hidden="false" customHeight="true" outlineLevel="0" collapsed="false">
      <c r="A16" s="44" t="n">
        <v>251</v>
      </c>
      <c r="B16" s="45" t="s">
        <v>64</v>
      </c>
      <c r="C16" s="46" t="n">
        <v>222845</v>
      </c>
      <c r="D16" s="46" t="n">
        <v>175</v>
      </c>
      <c r="E16" s="46" t="n">
        <v>317</v>
      </c>
      <c r="F16" s="47" t="n">
        <v>-142</v>
      </c>
      <c r="G16" s="46" t="n">
        <v>865</v>
      </c>
      <c r="H16" s="46" t="n">
        <v>759</v>
      </c>
      <c r="I16" s="47" t="n">
        <v>106</v>
      </c>
      <c r="J16" s="47" t="n">
        <v>-36</v>
      </c>
      <c r="K16" s="46" t="n">
        <v>222816</v>
      </c>
      <c r="L16" s="38" t="s">
        <v>2</v>
      </c>
    </row>
    <row r="17" customFormat="false" ht="9.75" hidden="false" customHeight="true" outlineLevel="0" collapsed="false">
      <c r="A17" s="44" t="n">
        <v>252</v>
      </c>
      <c r="B17" s="45" t="s">
        <v>65</v>
      </c>
      <c r="C17" s="46" t="n">
        <v>150667</v>
      </c>
      <c r="D17" s="46" t="n">
        <v>94</v>
      </c>
      <c r="E17" s="46" t="n">
        <v>248</v>
      </c>
      <c r="F17" s="47" t="n">
        <v>-154</v>
      </c>
      <c r="G17" s="46" t="n">
        <v>618</v>
      </c>
      <c r="H17" s="46" t="n">
        <v>490</v>
      </c>
      <c r="I17" s="47" t="n">
        <v>128</v>
      </c>
      <c r="J17" s="47" t="n">
        <v>-26</v>
      </c>
      <c r="K17" s="46" t="n">
        <v>150640</v>
      </c>
      <c r="L17" s="38" t="s">
        <v>2</v>
      </c>
    </row>
    <row r="18" customFormat="false" ht="9.75" hidden="false" customHeight="true" outlineLevel="0" collapsed="false">
      <c r="A18" s="44" t="n">
        <v>254</v>
      </c>
      <c r="B18" s="45" t="s">
        <v>66</v>
      </c>
      <c r="C18" s="46" t="n">
        <v>278298</v>
      </c>
      <c r="D18" s="46" t="n">
        <v>312</v>
      </c>
      <c r="E18" s="46" t="n">
        <v>465</v>
      </c>
      <c r="F18" s="47" t="n">
        <v>-153</v>
      </c>
      <c r="G18" s="46" t="n">
        <v>997</v>
      </c>
      <c r="H18" s="46" t="n">
        <v>784</v>
      </c>
      <c r="I18" s="47" t="n">
        <v>213</v>
      </c>
      <c r="J18" s="47" t="n">
        <v>60</v>
      </c>
      <c r="K18" s="46" t="n">
        <v>278371</v>
      </c>
      <c r="L18" s="38" t="s">
        <v>2</v>
      </c>
    </row>
    <row r="19" customFormat="false" ht="9.75" hidden="false" customHeight="true" outlineLevel="0" collapsed="false">
      <c r="A19" s="44" t="n">
        <v>255</v>
      </c>
      <c r="B19" s="45" t="s">
        <v>67</v>
      </c>
      <c r="C19" s="46" t="n">
        <v>70964</v>
      </c>
      <c r="D19" s="46" t="n">
        <v>52</v>
      </c>
      <c r="E19" s="46" t="n">
        <v>151</v>
      </c>
      <c r="F19" s="47" t="n">
        <v>-99</v>
      </c>
      <c r="G19" s="46" t="n">
        <v>282</v>
      </c>
      <c r="H19" s="46" t="n">
        <v>236</v>
      </c>
      <c r="I19" s="47" t="n">
        <v>46</v>
      </c>
      <c r="J19" s="47" t="n">
        <v>-53</v>
      </c>
      <c r="K19" s="46" t="n">
        <v>70911</v>
      </c>
      <c r="L19" s="38" t="s">
        <v>2</v>
      </c>
    </row>
    <row r="20" customFormat="false" ht="9.75" hidden="false" customHeight="true" outlineLevel="0" collapsed="false">
      <c r="A20" s="44" t="n">
        <v>256</v>
      </c>
      <c r="B20" s="45" t="s">
        <v>68</v>
      </c>
      <c r="C20" s="46" t="n">
        <v>123474</v>
      </c>
      <c r="D20" s="46" t="n">
        <v>86</v>
      </c>
      <c r="E20" s="46" t="n">
        <v>200</v>
      </c>
      <c r="F20" s="47" t="n">
        <v>-114</v>
      </c>
      <c r="G20" s="46" t="n">
        <v>504</v>
      </c>
      <c r="H20" s="46" t="n">
        <v>393</v>
      </c>
      <c r="I20" s="47" t="n">
        <v>111</v>
      </c>
      <c r="J20" s="47" t="n">
        <v>-3</v>
      </c>
      <c r="K20" s="46" t="n">
        <v>123469</v>
      </c>
      <c r="L20" s="38" t="s">
        <v>2</v>
      </c>
    </row>
    <row r="21" customFormat="false" ht="9.75" hidden="false" customHeight="true" outlineLevel="0" collapsed="false">
      <c r="A21" s="44" t="n">
        <v>257</v>
      </c>
      <c r="B21" s="45" t="s">
        <v>69</v>
      </c>
      <c r="C21" s="46" t="n">
        <v>160111</v>
      </c>
      <c r="D21" s="46" t="n">
        <v>116</v>
      </c>
      <c r="E21" s="46" t="n">
        <v>286</v>
      </c>
      <c r="F21" s="47" t="n">
        <v>-170</v>
      </c>
      <c r="G21" s="46" t="n">
        <v>577</v>
      </c>
      <c r="H21" s="46" t="n">
        <v>557</v>
      </c>
      <c r="I21" s="47" t="n">
        <v>20</v>
      </c>
      <c r="J21" s="47" t="n">
        <v>-150</v>
      </c>
      <c r="K21" s="46" t="n">
        <v>159960</v>
      </c>
      <c r="L21" s="38" t="s">
        <v>2</v>
      </c>
    </row>
    <row r="22" s="39" customFormat="true" ht="10.5" hidden="false" customHeight="true" outlineLevel="0" collapsed="false">
      <c r="A22" s="48" t="n">
        <v>2</v>
      </c>
      <c r="B22" s="49" t="s">
        <v>70</v>
      </c>
      <c r="C22" s="50" t="n">
        <f aca="false">SUM(C14:C21)-C15</f>
        <v>2180331</v>
      </c>
      <c r="D22" s="50" t="n">
        <f aca="false">SUM(D14:D21)-D15</f>
        <v>1762</v>
      </c>
      <c r="E22" s="50" t="n">
        <f aca="false">SUM(E14:E21)-E15</f>
        <v>3336</v>
      </c>
      <c r="F22" s="51" t="n">
        <v>-1574</v>
      </c>
      <c r="G22" s="50" t="n">
        <f aca="false">SUM(G14:G21)-G15</f>
        <v>7792</v>
      </c>
      <c r="H22" s="50" t="n">
        <f aca="false">SUM(H14:H21)-H15</f>
        <v>6458</v>
      </c>
      <c r="I22" s="51" t="n">
        <v>1334</v>
      </c>
      <c r="J22" s="52" t="n">
        <v>-240</v>
      </c>
      <c r="K22" s="50" t="n">
        <v>2180058</v>
      </c>
      <c r="L22" s="38" t="s">
        <v>2</v>
      </c>
    </row>
    <row r="23" customFormat="false" ht="12.75" hidden="false" customHeight="true" outlineLevel="0" collapsed="false">
      <c r="A23" s="44" t="n">
        <v>351</v>
      </c>
      <c r="B23" s="45" t="s">
        <v>71</v>
      </c>
      <c r="C23" s="46" t="n">
        <v>182122</v>
      </c>
      <c r="D23" s="46" t="n">
        <v>143</v>
      </c>
      <c r="E23" s="46" t="n">
        <v>306</v>
      </c>
      <c r="F23" s="47" t="n">
        <v>-163</v>
      </c>
      <c r="G23" s="46" t="n">
        <v>618</v>
      </c>
      <c r="H23" s="46" t="n">
        <v>580</v>
      </c>
      <c r="I23" s="47" t="n">
        <v>38</v>
      </c>
      <c r="J23" s="47" t="n">
        <v>-125</v>
      </c>
      <c r="K23" s="46" t="n">
        <v>181994</v>
      </c>
      <c r="L23" s="38" t="s">
        <v>2</v>
      </c>
    </row>
    <row r="24" customFormat="false" ht="9.75" hidden="false" customHeight="true" outlineLevel="0" collapsed="false">
      <c r="A24" s="44" t="n">
        <v>352</v>
      </c>
      <c r="B24" s="45" t="s">
        <v>72</v>
      </c>
      <c r="C24" s="46" t="n">
        <v>201534</v>
      </c>
      <c r="D24" s="46" t="n">
        <v>135</v>
      </c>
      <c r="E24" s="46" t="n">
        <v>323</v>
      </c>
      <c r="F24" s="47" t="n">
        <v>-188</v>
      </c>
      <c r="G24" s="46" t="n">
        <v>688</v>
      </c>
      <c r="H24" s="46" t="n">
        <v>625</v>
      </c>
      <c r="I24" s="47" t="n">
        <v>63</v>
      </c>
      <c r="J24" s="47" t="n">
        <v>-125</v>
      </c>
      <c r="K24" s="46" t="n">
        <v>201413</v>
      </c>
      <c r="L24" s="38" t="s">
        <v>2</v>
      </c>
    </row>
    <row r="25" customFormat="false" ht="9.75" hidden="false" customHeight="true" outlineLevel="0" collapsed="false">
      <c r="A25" s="44" t="n">
        <v>353</v>
      </c>
      <c r="B25" s="45" t="s">
        <v>73</v>
      </c>
      <c r="C25" s="46" t="n">
        <v>261883</v>
      </c>
      <c r="D25" s="46" t="n">
        <v>169</v>
      </c>
      <c r="E25" s="46" t="n">
        <v>345</v>
      </c>
      <c r="F25" s="47" t="n">
        <v>-176</v>
      </c>
      <c r="G25" s="46" t="n">
        <v>1133</v>
      </c>
      <c r="H25" s="46" t="n">
        <v>948</v>
      </c>
      <c r="I25" s="47" t="n">
        <v>185</v>
      </c>
      <c r="J25" s="47" t="n">
        <v>9</v>
      </c>
      <c r="K25" s="46" t="n">
        <v>261890</v>
      </c>
      <c r="L25" s="38" t="s">
        <v>2</v>
      </c>
    </row>
    <row r="26" customFormat="false" ht="9.75" hidden="false" customHeight="true" outlineLevel="0" collapsed="false">
      <c r="A26" s="44" t="n">
        <v>354</v>
      </c>
      <c r="B26" s="45" t="s">
        <v>74</v>
      </c>
      <c r="C26" s="46" t="n">
        <v>49209</v>
      </c>
      <c r="D26" s="46" t="n">
        <v>28</v>
      </c>
      <c r="E26" s="46" t="n">
        <v>90</v>
      </c>
      <c r="F26" s="47" t="n">
        <v>-62</v>
      </c>
      <c r="G26" s="46" t="n">
        <v>174</v>
      </c>
      <c r="H26" s="46" t="n">
        <v>142</v>
      </c>
      <c r="I26" s="47" t="n">
        <v>32</v>
      </c>
      <c r="J26" s="47" t="n">
        <v>-30</v>
      </c>
      <c r="K26" s="46" t="n">
        <v>49178</v>
      </c>
      <c r="L26" s="38" t="s">
        <v>2</v>
      </c>
    </row>
    <row r="27" customFormat="false" ht="9.75" hidden="false" customHeight="true" outlineLevel="0" collapsed="false">
      <c r="A27" s="44" t="n">
        <v>355</v>
      </c>
      <c r="B27" s="45" t="s">
        <v>75</v>
      </c>
      <c r="C27" s="46" t="n">
        <v>187555</v>
      </c>
      <c r="D27" s="46" t="n">
        <v>159</v>
      </c>
      <c r="E27" s="46" t="n">
        <v>253</v>
      </c>
      <c r="F27" s="47" t="n">
        <v>-94</v>
      </c>
      <c r="G27" s="46" t="n">
        <v>708</v>
      </c>
      <c r="H27" s="46" t="n">
        <v>619</v>
      </c>
      <c r="I27" s="47" t="n">
        <v>89</v>
      </c>
      <c r="J27" s="47" t="n">
        <v>-5</v>
      </c>
      <c r="K27" s="46" t="n">
        <v>187552</v>
      </c>
      <c r="L27" s="38" t="s">
        <v>2</v>
      </c>
    </row>
    <row r="28" customFormat="false" ht="9.75" hidden="false" customHeight="true" outlineLevel="0" collapsed="false">
      <c r="A28" s="44" t="n">
        <v>356</v>
      </c>
      <c r="B28" s="45" t="s">
        <v>76</v>
      </c>
      <c r="C28" s="46" t="n">
        <v>116561</v>
      </c>
      <c r="D28" s="46" t="n">
        <v>75</v>
      </c>
      <c r="E28" s="46" t="n">
        <v>168</v>
      </c>
      <c r="F28" s="47" t="n">
        <v>-93</v>
      </c>
      <c r="G28" s="46" t="n">
        <v>402</v>
      </c>
      <c r="H28" s="46" t="n">
        <v>319</v>
      </c>
      <c r="I28" s="47" t="n">
        <v>83</v>
      </c>
      <c r="J28" s="47" t="n">
        <v>-10</v>
      </c>
      <c r="K28" s="46" t="n">
        <v>116551</v>
      </c>
      <c r="L28" s="38" t="s">
        <v>2</v>
      </c>
    </row>
    <row r="29" customFormat="false" ht="9.75" hidden="false" customHeight="true" outlineLevel="0" collapsed="false">
      <c r="A29" s="44" t="n">
        <v>357</v>
      </c>
      <c r="B29" s="45" t="s">
        <v>77</v>
      </c>
      <c r="C29" s="46" t="n">
        <v>167600</v>
      </c>
      <c r="D29" s="46" t="n">
        <v>134</v>
      </c>
      <c r="E29" s="46" t="n">
        <v>241</v>
      </c>
      <c r="F29" s="47" t="n">
        <v>-107</v>
      </c>
      <c r="G29" s="46" t="n">
        <v>553</v>
      </c>
      <c r="H29" s="46" t="n">
        <v>446</v>
      </c>
      <c r="I29" s="47" t="n">
        <v>107</v>
      </c>
      <c r="J29" s="47" t="s">
        <v>78</v>
      </c>
      <c r="K29" s="46" t="n">
        <v>167604</v>
      </c>
      <c r="L29" s="38" t="s">
        <v>2</v>
      </c>
    </row>
    <row r="30" customFormat="false" ht="9.75" hidden="false" customHeight="true" outlineLevel="0" collapsed="false">
      <c r="A30" s="44" t="n">
        <v>358</v>
      </c>
      <c r="B30" s="45" t="s">
        <v>79</v>
      </c>
      <c r="C30" s="46" t="n">
        <v>145336</v>
      </c>
      <c r="D30" s="46" t="n">
        <v>99</v>
      </c>
      <c r="E30" s="46" t="n">
        <v>237</v>
      </c>
      <c r="F30" s="47" t="n">
        <v>-138</v>
      </c>
      <c r="G30" s="46" t="n">
        <v>1254</v>
      </c>
      <c r="H30" s="46" t="n">
        <v>1046</v>
      </c>
      <c r="I30" s="47" t="n">
        <v>208</v>
      </c>
      <c r="J30" s="47" t="n">
        <v>70</v>
      </c>
      <c r="K30" s="46" t="n">
        <v>145394</v>
      </c>
      <c r="L30" s="38" t="s">
        <v>2</v>
      </c>
    </row>
    <row r="31" customFormat="false" ht="9.75" hidden="false" customHeight="true" outlineLevel="0" collapsed="false">
      <c r="A31" s="44" t="n">
        <v>359</v>
      </c>
      <c r="B31" s="45" t="s">
        <v>80</v>
      </c>
      <c r="C31" s="46" t="n">
        <v>210198</v>
      </c>
      <c r="D31" s="46" t="n">
        <v>187</v>
      </c>
      <c r="E31" s="46" t="n">
        <v>279</v>
      </c>
      <c r="F31" s="47" t="n">
        <v>-92</v>
      </c>
      <c r="G31" s="46" t="n">
        <v>827</v>
      </c>
      <c r="H31" s="46" t="n">
        <v>638</v>
      </c>
      <c r="I31" s="47" t="n">
        <v>189</v>
      </c>
      <c r="J31" s="47" t="n">
        <v>97</v>
      </c>
      <c r="K31" s="46" t="n">
        <v>210306</v>
      </c>
      <c r="L31" s="38" t="s">
        <v>2</v>
      </c>
    </row>
    <row r="32" customFormat="false" ht="9.75" hidden="false" customHeight="true" outlineLevel="0" collapsed="false">
      <c r="A32" s="44" t="n">
        <v>360</v>
      </c>
      <c r="B32" s="45" t="s">
        <v>81</v>
      </c>
      <c r="C32" s="46" t="n">
        <v>94446</v>
      </c>
      <c r="D32" s="46" t="n">
        <v>63</v>
      </c>
      <c r="E32" s="46" t="n">
        <v>168</v>
      </c>
      <c r="F32" s="47" t="n">
        <v>-105</v>
      </c>
      <c r="G32" s="46" t="n">
        <v>352</v>
      </c>
      <c r="H32" s="46" t="n">
        <v>330</v>
      </c>
      <c r="I32" s="47" t="n">
        <v>22</v>
      </c>
      <c r="J32" s="47" t="n">
        <v>-83</v>
      </c>
      <c r="K32" s="46" t="n">
        <v>94362</v>
      </c>
      <c r="L32" s="38" t="s">
        <v>2</v>
      </c>
    </row>
    <row r="33" customFormat="false" ht="9.75" hidden="false" customHeight="true" outlineLevel="0" collapsed="false">
      <c r="A33" s="44" t="n">
        <v>361</v>
      </c>
      <c r="B33" s="45" t="s">
        <v>82</v>
      </c>
      <c r="C33" s="46" t="n">
        <v>140857</v>
      </c>
      <c r="D33" s="46" t="n">
        <v>111</v>
      </c>
      <c r="E33" s="46" t="n">
        <v>204</v>
      </c>
      <c r="F33" s="47" t="n">
        <v>-93</v>
      </c>
      <c r="G33" s="46" t="n">
        <v>568</v>
      </c>
      <c r="H33" s="46" t="n">
        <v>420</v>
      </c>
      <c r="I33" s="47" t="n">
        <v>148</v>
      </c>
      <c r="J33" s="47" t="n">
        <v>55</v>
      </c>
      <c r="K33" s="46" t="n">
        <v>140913</v>
      </c>
      <c r="L33" s="38" t="s">
        <v>2</v>
      </c>
    </row>
    <row r="34" s="39" customFormat="true" ht="10.5" hidden="false" customHeight="true" outlineLevel="0" collapsed="false">
      <c r="A34" s="48" t="n">
        <v>3</v>
      </c>
      <c r="B34" s="49" t="s">
        <v>83</v>
      </c>
      <c r="C34" s="50" t="n">
        <f aca="false">SUM(C23:C33)</f>
        <v>1757301</v>
      </c>
      <c r="D34" s="50" t="n">
        <f aca="false">SUM(D23:D33)</f>
        <v>1303</v>
      </c>
      <c r="E34" s="50" t="n">
        <f aca="false">SUM(E23:E33)</f>
        <v>2614</v>
      </c>
      <c r="F34" s="51" t="n">
        <v>-1311</v>
      </c>
      <c r="G34" s="50" t="n">
        <f aca="false">SUM(G23:G33)</f>
        <v>7277</v>
      </c>
      <c r="H34" s="50" t="n">
        <f aca="false">SUM(H23:H33)</f>
        <v>6113</v>
      </c>
      <c r="I34" s="51" t="n">
        <v>1164</v>
      </c>
      <c r="J34" s="52" t="n">
        <v>-147</v>
      </c>
      <c r="K34" s="50" t="n">
        <v>1757157</v>
      </c>
      <c r="L34" s="38" t="s">
        <v>2</v>
      </c>
    </row>
    <row r="35" customFormat="false" ht="12.75" hidden="false" customHeight="true" outlineLevel="0" collapsed="false">
      <c r="A35" s="44" t="n">
        <v>401</v>
      </c>
      <c r="B35" s="45" t="s">
        <v>84</v>
      </c>
      <c r="C35" s="46" t="n">
        <v>78323</v>
      </c>
      <c r="D35" s="46" t="n">
        <v>72</v>
      </c>
      <c r="E35" s="46" t="n">
        <v>94</v>
      </c>
      <c r="F35" s="47" t="n">
        <v>-22</v>
      </c>
      <c r="G35" s="46" t="n">
        <v>383</v>
      </c>
      <c r="H35" s="46" t="n">
        <v>301</v>
      </c>
      <c r="I35" s="47" t="n">
        <v>82</v>
      </c>
      <c r="J35" s="47" t="n">
        <v>60</v>
      </c>
      <c r="K35" s="46" t="n">
        <v>78385</v>
      </c>
      <c r="L35" s="38" t="s">
        <v>2</v>
      </c>
    </row>
    <row r="36" customFormat="false" ht="9.75" hidden="false" customHeight="true" outlineLevel="0" collapsed="false">
      <c r="A36" s="44" t="n">
        <v>402</v>
      </c>
      <c r="B36" s="45" t="s">
        <v>85</v>
      </c>
      <c r="C36" s="46" t="n">
        <v>50546</v>
      </c>
      <c r="D36" s="46" t="n">
        <v>40</v>
      </c>
      <c r="E36" s="46" t="n">
        <v>77</v>
      </c>
      <c r="F36" s="47" t="n">
        <v>-37</v>
      </c>
      <c r="G36" s="46" t="n">
        <v>227</v>
      </c>
      <c r="H36" s="46" t="n">
        <v>203</v>
      </c>
      <c r="I36" s="47" t="n">
        <v>24</v>
      </c>
      <c r="J36" s="47" t="n">
        <v>-13</v>
      </c>
      <c r="K36" s="46" t="n">
        <v>50535</v>
      </c>
      <c r="L36" s="38" t="s">
        <v>2</v>
      </c>
    </row>
    <row r="37" customFormat="false" ht="9.75" hidden="false" customHeight="true" outlineLevel="0" collapsed="false">
      <c r="A37" s="44" t="n">
        <v>403</v>
      </c>
      <c r="B37" s="45" t="s">
        <v>86</v>
      </c>
      <c r="C37" s="46" t="n">
        <v>172624</v>
      </c>
      <c r="D37" s="46" t="n">
        <v>145</v>
      </c>
      <c r="E37" s="46" t="n">
        <v>211</v>
      </c>
      <c r="F37" s="47" t="n">
        <v>-66</v>
      </c>
      <c r="G37" s="46" t="n">
        <v>1160</v>
      </c>
      <c r="H37" s="46" t="n">
        <v>895</v>
      </c>
      <c r="I37" s="47" t="n">
        <v>265</v>
      </c>
      <c r="J37" s="47" t="n">
        <v>199</v>
      </c>
      <c r="K37" s="46" t="n">
        <v>172830</v>
      </c>
      <c r="L37" s="38" t="s">
        <v>2</v>
      </c>
    </row>
    <row r="38" customFormat="false" ht="9.75" hidden="false" customHeight="true" outlineLevel="0" collapsed="false">
      <c r="A38" s="44" t="n">
        <v>404</v>
      </c>
      <c r="B38" s="45" t="s">
        <v>87</v>
      </c>
      <c r="C38" s="46" t="n">
        <v>167364</v>
      </c>
      <c r="D38" s="46" t="n">
        <v>145</v>
      </c>
      <c r="E38" s="46" t="n">
        <v>182</v>
      </c>
      <c r="F38" s="47" t="n">
        <v>-37</v>
      </c>
      <c r="G38" s="46" t="n">
        <v>1220</v>
      </c>
      <c r="H38" s="46" t="n">
        <v>1164</v>
      </c>
      <c r="I38" s="47" t="n">
        <v>56</v>
      </c>
      <c r="J38" s="47" t="n">
        <v>19</v>
      </c>
      <c r="K38" s="46" t="n">
        <v>167366</v>
      </c>
      <c r="L38" s="38" t="s">
        <v>2</v>
      </c>
    </row>
    <row r="39" customFormat="false" ht="9.75" hidden="false" customHeight="true" outlineLevel="0" collapsed="false">
      <c r="A39" s="44" t="n">
        <v>405</v>
      </c>
      <c r="B39" s="45" t="s">
        <v>88</v>
      </c>
      <c r="C39" s="46" t="n">
        <v>76092</v>
      </c>
      <c r="D39" s="46" t="n">
        <v>57</v>
      </c>
      <c r="E39" s="46" t="n">
        <v>150</v>
      </c>
      <c r="F39" s="47" t="n">
        <v>-93</v>
      </c>
      <c r="G39" s="46" t="n">
        <v>428</v>
      </c>
      <c r="H39" s="46" t="n">
        <v>336</v>
      </c>
      <c r="I39" s="47" t="n">
        <v>92</v>
      </c>
      <c r="J39" s="47" t="n">
        <v>-1</v>
      </c>
      <c r="K39" s="46" t="n">
        <v>76089</v>
      </c>
      <c r="L39" s="38" t="s">
        <v>2</v>
      </c>
    </row>
    <row r="40" customFormat="false" ht="9.75" hidden="false" customHeight="true" outlineLevel="0" collapsed="false">
      <c r="A40" s="44" t="n">
        <v>451</v>
      </c>
      <c r="B40" s="45" t="s">
        <v>89</v>
      </c>
      <c r="C40" s="46" t="n">
        <v>128424</v>
      </c>
      <c r="D40" s="46" t="n">
        <v>90</v>
      </c>
      <c r="E40" s="46" t="n">
        <v>183</v>
      </c>
      <c r="F40" s="47" t="n">
        <v>-93</v>
      </c>
      <c r="G40" s="46" t="n">
        <v>452</v>
      </c>
      <c r="H40" s="46" t="n">
        <v>530</v>
      </c>
      <c r="I40" s="47" t="n">
        <v>-78</v>
      </c>
      <c r="J40" s="47" t="n">
        <v>-171</v>
      </c>
      <c r="K40" s="46" t="n">
        <v>128253</v>
      </c>
      <c r="L40" s="38" t="s">
        <v>2</v>
      </c>
    </row>
    <row r="41" customFormat="false" ht="9.75" hidden="false" customHeight="true" outlineLevel="0" collapsed="false">
      <c r="A41" s="44" t="n">
        <v>452</v>
      </c>
      <c r="B41" s="45" t="s">
        <v>90</v>
      </c>
      <c r="C41" s="46" t="n">
        <v>192260</v>
      </c>
      <c r="D41" s="46" t="n">
        <v>121</v>
      </c>
      <c r="E41" s="46" t="n">
        <v>326</v>
      </c>
      <c r="F41" s="47" t="n">
        <v>-205</v>
      </c>
      <c r="G41" s="46" t="n">
        <v>560</v>
      </c>
      <c r="H41" s="46" t="n">
        <v>539</v>
      </c>
      <c r="I41" s="47" t="n">
        <v>21</v>
      </c>
      <c r="J41" s="47" t="n">
        <v>-184</v>
      </c>
      <c r="K41" s="46" t="n">
        <v>192072</v>
      </c>
      <c r="L41" s="38" t="s">
        <v>2</v>
      </c>
    </row>
    <row r="42" customFormat="false" ht="9.75" hidden="false" customHeight="true" outlineLevel="0" collapsed="false">
      <c r="A42" s="44" t="n">
        <v>453</v>
      </c>
      <c r="B42" s="45" t="s">
        <v>91</v>
      </c>
      <c r="C42" s="46" t="n">
        <v>178067</v>
      </c>
      <c r="D42" s="46" t="n">
        <v>170</v>
      </c>
      <c r="E42" s="46" t="n">
        <v>199</v>
      </c>
      <c r="F42" s="47" t="n">
        <v>-29</v>
      </c>
      <c r="G42" s="46" t="n">
        <v>771</v>
      </c>
      <c r="H42" s="46" t="n">
        <v>1118</v>
      </c>
      <c r="I42" s="47" t="n">
        <v>-347</v>
      </c>
      <c r="J42" s="47" t="n">
        <v>-376</v>
      </c>
      <c r="K42" s="46" t="n">
        <v>177701</v>
      </c>
      <c r="L42" s="38" t="s">
        <v>2</v>
      </c>
    </row>
    <row r="43" customFormat="false" ht="9.75" hidden="false" customHeight="true" outlineLevel="0" collapsed="false">
      <c r="A43" s="44" t="n">
        <v>454</v>
      </c>
      <c r="B43" s="45" t="s">
        <v>92</v>
      </c>
      <c r="C43" s="46" t="n">
        <v>338216</v>
      </c>
      <c r="D43" s="46" t="n">
        <v>238</v>
      </c>
      <c r="E43" s="46" t="n">
        <v>393</v>
      </c>
      <c r="F43" s="47" t="n">
        <v>-155</v>
      </c>
      <c r="G43" s="46" t="n">
        <v>1289</v>
      </c>
      <c r="H43" s="46" t="n">
        <v>1295</v>
      </c>
      <c r="I43" s="47" t="n">
        <v>-6</v>
      </c>
      <c r="J43" s="47" t="n">
        <v>-161</v>
      </c>
      <c r="K43" s="46" t="n">
        <v>338052</v>
      </c>
      <c r="L43" s="38" t="s">
        <v>2</v>
      </c>
    </row>
    <row r="44" customFormat="false" ht="9.75" hidden="false" customHeight="true" outlineLevel="0" collapsed="false">
      <c r="A44" s="44" t="n">
        <v>455</v>
      </c>
      <c r="B44" s="45" t="s">
        <v>93</v>
      </c>
      <c r="C44" s="46" t="n">
        <v>100399</v>
      </c>
      <c r="D44" s="46" t="n">
        <v>57</v>
      </c>
      <c r="E44" s="46" t="n">
        <v>168</v>
      </c>
      <c r="F44" s="47" t="n">
        <v>-111</v>
      </c>
      <c r="G44" s="46" t="n">
        <v>329</v>
      </c>
      <c r="H44" s="46" t="n">
        <v>333</v>
      </c>
      <c r="I44" s="47" t="n">
        <v>-4</v>
      </c>
      <c r="J44" s="47" t="n">
        <v>-115</v>
      </c>
      <c r="K44" s="46" t="n">
        <v>100277</v>
      </c>
      <c r="L44" s="38" t="s">
        <v>2</v>
      </c>
    </row>
    <row r="45" customFormat="false" ht="9.75" hidden="false" customHeight="true" outlineLevel="0" collapsed="false">
      <c r="A45" s="44" t="n">
        <v>456</v>
      </c>
      <c r="B45" s="45" t="s">
        <v>94</v>
      </c>
      <c r="C45" s="46" t="n">
        <v>141259</v>
      </c>
      <c r="D45" s="46" t="n">
        <v>123</v>
      </c>
      <c r="E45" s="46" t="n">
        <v>156</v>
      </c>
      <c r="F45" s="47" t="n">
        <v>-33</v>
      </c>
      <c r="G45" s="46" t="n">
        <v>425</v>
      </c>
      <c r="H45" s="46" t="n">
        <v>378</v>
      </c>
      <c r="I45" s="47" t="n">
        <v>47</v>
      </c>
      <c r="J45" s="47" t="n">
        <v>14</v>
      </c>
      <c r="K45" s="46" t="n">
        <v>141269</v>
      </c>
      <c r="L45" s="38" t="s">
        <v>2</v>
      </c>
    </row>
    <row r="46" customFormat="false" ht="9.75" hidden="false" customHeight="true" outlineLevel="0" collapsed="false">
      <c r="A46" s="44" t="n">
        <v>457</v>
      </c>
      <c r="B46" s="45" t="s">
        <v>95</v>
      </c>
      <c r="C46" s="46" t="n">
        <v>174494</v>
      </c>
      <c r="D46" s="46" t="n">
        <v>132</v>
      </c>
      <c r="E46" s="46" t="n">
        <v>277</v>
      </c>
      <c r="F46" s="47" t="n">
        <v>-145</v>
      </c>
      <c r="G46" s="46" t="n">
        <v>525</v>
      </c>
      <c r="H46" s="46" t="n">
        <v>534</v>
      </c>
      <c r="I46" s="47" t="n">
        <v>-9</v>
      </c>
      <c r="J46" s="47" t="n">
        <v>-154</v>
      </c>
      <c r="K46" s="46" t="n">
        <v>174348</v>
      </c>
      <c r="L46" s="38" t="s">
        <v>2</v>
      </c>
    </row>
    <row r="47" customFormat="false" ht="9.75" hidden="false" customHeight="true" outlineLevel="0" collapsed="false">
      <c r="A47" s="44" t="n">
        <v>458</v>
      </c>
      <c r="B47" s="45" t="s">
        <v>96</v>
      </c>
      <c r="C47" s="46" t="n">
        <v>134024</v>
      </c>
      <c r="D47" s="46" t="n">
        <v>79</v>
      </c>
      <c r="E47" s="46" t="n">
        <v>185</v>
      </c>
      <c r="F47" s="47" t="n">
        <v>-106</v>
      </c>
      <c r="G47" s="46" t="n">
        <v>578</v>
      </c>
      <c r="H47" s="46" t="n">
        <v>585</v>
      </c>
      <c r="I47" s="47" t="n">
        <v>-7</v>
      </c>
      <c r="J47" s="47" t="n">
        <v>-113</v>
      </c>
      <c r="K47" s="46" t="n">
        <v>133913</v>
      </c>
      <c r="L47" s="38" t="s">
        <v>2</v>
      </c>
    </row>
    <row r="48" customFormat="false" ht="9.75" hidden="false" customHeight="true" outlineLevel="0" collapsed="false">
      <c r="A48" s="44" t="n">
        <v>459</v>
      </c>
      <c r="B48" s="45" t="s">
        <v>97</v>
      </c>
      <c r="C48" s="46" t="n">
        <v>366481</v>
      </c>
      <c r="D48" s="46" t="n">
        <v>271</v>
      </c>
      <c r="E48" s="46" t="n">
        <v>513</v>
      </c>
      <c r="F48" s="47" t="n">
        <v>-242</v>
      </c>
      <c r="G48" s="46" t="n">
        <v>1976</v>
      </c>
      <c r="H48" s="46" t="n">
        <v>2005</v>
      </c>
      <c r="I48" s="47" t="n">
        <v>-29</v>
      </c>
      <c r="J48" s="47" t="n">
        <v>-271</v>
      </c>
      <c r="K48" s="46" t="n">
        <v>366221</v>
      </c>
      <c r="L48" s="38" t="s">
        <v>2</v>
      </c>
    </row>
    <row r="49" customFormat="false" ht="9.75" hidden="false" customHeight="true" outlineLevel="0" collapsed="false">
      <c r="A49" s="44" t="n">
        <v>460</v>
      </c>
      <c r="B49" s="45" t="s">
        <v>98</v>
      </c>
      <c r="C49" s="46" t="n">
        <v>147041</v>
      </c>
      <c r="D49" s="46" t="n">
        <v>135</v>
      </c>
      <c r="E49" s="46" t="n">
        <v>156</v>
      </c>
      <c r="F49" s="47" t="n">
        <v>-21</v>
      </c>
      <c r="G49" s="46" t="n">
        <v>567</v>
      </c>
      <c r="H49" s="46" t="n">
        <v>668</v>
      </c>
      <c r="I49" s="47" t="n">
        <v>-101</v>
      </c>
      <c r="J49" s="47" t="n">
        <v>-122</v>
      </c>
      <c r="K49" s="46" t="n">
        <v>146924</v>
      </c>
      <c r="L49" s="38" t="s">
        <v>2</v>
      </c>
    </row>
    <row r="50" customFormat="false" ht="9.75" hidden="false" customHeight="true" outlineLevel="0" collapsed="false">
      <c r="A50" s="44" t="n">
        <v>461</v>
      </c>
      <c r="B50" s="45" t="s">
        <v>99</v>
      </c>
      <c r="C50" s="46" t="n">
        <v>89618</v>
      </c>
      <c r="D50" s="46" t="n">
        <v>70</v>
      </c>
      <c r="E50" s="46" t="n">
        <v>166</v>
      </c>
      <c r="F50" s="47" t="n">
        <v>-96</v>
      </c>
      <c r="G50" s="46" t="n">
        <v>316</v>
      </c>
      <c r="H50" s="46" t="n">
        <v>267</v>
      </c>
      <c r="I50" s="47" t="n">
        <v>49</v>
      </c>
      <c r="J50" s="47" t="n">
        <v>-47</v>
      </c>
      <c r="K50" s="46" t="n">
        <v>89568</v>
      </c>
      <c r="L50" s="38" t="s">
        <v>2</v>
      </c>
    </row>
    <row r="51" customFormat="false" ht="9.75" hidden="false" customHeight="true" outlineLevel="0" collapsed="false">
      <c r="A51" s="44" t="n">
        <v>462</v>
      </c>
      <c r="B51" s="45" t="s">
        <v>100</v>
      </c>
      <c r="C51" s="46" t="n">
        <v>58407</v>
      </c>
      <c r="D51" s="46" t="n">
        <v>35</v>
      </c>
      <c r="E51" s="46" t="n">
        <v>127</v>
      </c>
      <c r="F51" s="47" t="n">
        <v>-92</v>
      </c>
      <c r="G51" s="46" t="n">
        <v>253</v>
      </c>
      <c r="H51" s="46" t="n">
        <v>210</v>
      </c>
      <c r="I51" s="47" t="n">
        <v>43</v>
      </c>
      <c r="J51" s="47" t="n">
        <v>-49</v>
      </c>
      <c r="K51" s="46" t="n">
        <v>58359</v>
      </c>
      <c r="L51" s="38" t="s">
        <v>2</v>
      </c>
    </row>
    <row r="52" customFormat="false" ht="10.5" hidden="false" customHeight="true" outlineLevel="0" collapsed="false">
      <c r="A52" s="48" t="n">
        <v>4</v>
      </c>
      <c r="B52" s="49" t="s">
        <v>101</v>
      </c>
      <c r="C52" s="50" t="n">
        <f aca="false">SUM(C35:C51)</f>
        <v>2593639</v>
      </c>
      <c r="D52" s="50" t="n">
        <f aca="false">SUM(D35:D51)</f>
        <v>1980</v>
      </c>
      <c r="E52" s="50" t="n">
        <f aca="false">SUM(E35:E51)</f>
        <v>3563</v>
      </c>
      <c r="F52" s="51" t="n">
        <v>-1583</v>
      </c>
      <c r="G52" s="50" t="n">
        <f aca="false">SUM(G35:G51)</f>
        <v>11459</v>
      </c>
      <c r="H52" s="50" t="n">
        <f aca="false">SUM(H35:H51)</f>
        <v>11361</v>
      </c>
      <c r="I52" s="52" t="n">
        <v>98</v>
      </c>
      <c r="J52" s="51" t="n">
        <v>-1485</v>
      </c>
      <c r="K52" s="50" t="n">
        <v>2592162</v>
      </c>
      <c r="L52" s="38" t="s">
        <v>2</v>
      </c>
    </row>
    <row r="53" s="39" customFormat="true" ht="10.5" hidden="false" customHeight="true" outlineLevel="0" collapsed="false">
      <c r="A53" s="58" t="s">
        <v>102</v>
      </c>
      <c r="B53" s="49" t="s">
        <v>103</v>
      </c>
      <c r="C53" s="50" t="n">
        <f aca="false">SUM(C13,C22,C34,C52)</f>
        <v>8142511</v>
      </c>
      <c r="D53" s="50" t="n">
        <f aca="false">SUM(D13,D22,D34,D52)</f>
        <v>6295</v>
      </c>
      <c r="E53" s="50" t="n">
        <f aca="false">SUM(E13,E22,E34,E52)</f>
        <v>12078</v>
      </c>
      <c r="F53" s="51" t="n">
        <v>-5783</v>
      </c>
      <c r="G53" s="50" t="n">
        <f aca="false">SUM(G13,G22,G34,G52)</f>
        <v>34653</v>
      </c>
      <c r="H53" s="50" t="n">
        <f aca="false">SUM(H13,H22,H34,H52)</f>
        <v>31086</v>
      </c>
      <c r="I53" s="51" t="n">
        <v>3567</v>
      </c>
      <c r="J53" s="51" t="n">
        <v>-2216</v>
      </c>
      <c r="K53" s="50" t="n">
        <v>8140242</v>
      </c>
      <c r="L53" s="38" t="s">
        <v>2</v>
      </c>
    </row>
    <row r="54" customFormat="false" ht="18" hidden="false" customHeight="false" outlineLevel="0" collapsed="false">
      <c r="A54" s="59" t="s">
        <v>104</v>
      </c>
      <c r="B54" s="60" t="s">
        <v>105</v>
      </c>
      <c r="C54" s="46" t="n">
        <v>4011082</v>
      </c>
      <c r="D54" s="46" t="n">
        <v>3216</v>
      </c>
      <c r="E54" s="46" t="n">
        <v>5970</v>
      </c>
      <c r="F54" s="61" t="n">
        <v>-2754</v>
      </c>
      <c r="G54" s="46" t="n">
        <v>18732</v>
      </c>
      <c r="H54" s="46" t="n">
        <v>17202</v>
      </c>
      <c r="I54" s="61" t="n">
        <v>1530</v>
      </c>
      <c r="J54" s="61" t="n">
        <v>-1224</v>
      </c>
      <c r="K54" s="46" t="n">
        <v>4009822</v>
      </c>
      <c r="L54" s="38" t="s">
        <v>2</v>
      </c>
    </row>
    <row r="55" customFormat="false" ht="9.75" hidden="false" customHeight="true" outlineLevel="0" collapsed="false">
      <c r="A55" s="62" t="s">
        <v>106</v>
      </c>
      <c r="B55" s="63" t="s">
        <v>107</v>
      </c>
      <c r="C55" s="64" t="n">
        <v>4131429</v>
      </c>
      <c r="D55" s="64" t="n">
        <v>3079</v>
      </c>
      <c r="E55" s="64" t="n">
        <v>6108</v>
      </c>
      <c r="F55" s="65" t="n">
        <v>-3029</v>
      </c>
      <c r="G55" s="64" t="n">
        <v>15921</v>
      </c>
      <c r="H55" s="64" t="n">
        <v>13884</v>
      </c>
      <c r="I55" s="61" t="n">
        <v>2037</v>
      </c>
      <c r="J55" s="47" t="n">
        <v>-992</v>
      </c>
      <c r="K55" s="46" t="n">
        <v>4130420</v>
      </c>
      <c r="L55" s="38" t="s">
        <v>2</v>
      </c>
    </row>
    <row r="56" s="39" customFormat="true" ht="12" hidden="false" customHeight="true" outlineLevel="0" collapsed="false">
      <c r="A56" s="66" t="s">
        <v>108</v>
      </c>
      <c r="B56" s="66"/>
      <c r="C56" s="66"/>
      <c r="D56" s="66"/>
      <c r="E56" s="66"/>
      <c r="F56" s="66"/>
      <c r="G56" s="66"/>
      <c r="H56" s="66"/>
      <c r="I56" s="66"/>
      <c r="J56" s="66"/>
      <c r="K56" s="66"/>
      <c r="L56" s="38" t="s">
        <v>2</v>
      </c>
    </row>
    <row r="57" customFormat="false" ht="9.75" hidden="false" customHeight="true" outlineLevel="0" collapsed="false">
      <c r="A57" s="67" t="n">
        <v>153017</v>
      </c>
      <c r="B57" s="45" t="s">
        <v>109</v>
      </c>
      <c r="C57" s="46" t="n">
        <v>50225</v>
      </c>
      <c r="D57" s="46" t="n">
        <v>35</v>
      </c>
      <c r="E57" s="46" t="n">
        <v>97</v>
      </c>
      <c r="F57" s="47" t="n">
        <v>-62</v>
      </c>
      <c r="G57" s="68" t="n">
        <v>228</v>
      </c>
      <c r="H57" s="46" t="n">
        <v>191</v>
      </c>
      <c r="I57" s="47" t="n">
        <v>37</v>
      </c>
      <c r="J57" s="47" t="n">
        <v>-25</v>
      </c>
      <c r="K57" s="46" t="n">
        <v>50203</v>
      </c>
      <c r="L57" s="38" t="s">
        <v>2</v>
      </c>
    </row>
    <row r="58" customFormat="false" ht="9.75" hidden="false" customHeight="true" outlineLevel="0" collapsed="false">
      <c r="A58" s="67" t="n">
        <v>157006</v>
      </c>
      <c r="B58" s="45" t="s">
        <v>110</v>
      </c>
      <c r="C58" s="46" t="n">
        <v>51411</v>
      </c>
      <c r="D58" s="46" t="n">
        <v>57</v>
      </c>
      <c r="E58" s="46" t="n">
        <v>103</v>
      </c>
      <c r="F58" s="47" t="n">
        <v>-46</v>
      </c>
      <c r="G58" s="68" t="n">
        <v>230</v>
      </c>
      <c r="H58" s="46" t="n">
        <v>183</v>
      </c>
      <c r="I58" s="47" t="n">
        <v>47</v>
      </c>
      <c r="J58" s="47" t="n">
        <v>1</v>
      </c>
      <c r="K58" s="46" t="n">
        <v>51411</v>
      </c>
      <c r="L58" s="38" t="s">
        <v>2</v>
      </c>
    </row>
    <row r="59" customFormat="false" ht="9.75" hidden="false" customHeight="true" outlineLevel="0" collapsed="false">
      <c r="A59" s="67" t="n">
        <v>158037</v>
      </c>
      <c r="B59" s="45" t="s">
        <v>111</v>
      </c>
      <c r="C59" s="46" t="n">
        <v>52634</v>
      </c>
      <c r="D59" s="46" t="n">
        <v>44</v>
      </c>
      <c r="E59" s="46" t="n">
        <v>64</v>
      </c>
      <c r="F59" s="47" t="n">
        <v>-20</v>
      </c>
      <c r="G59" s="68" t="n">
        <v>283</v>
      </c>
      <c r="H59" s="46" t="n">
        <v>217</v>
      </c>
      <c r="I59" s="47" t="n">
        <v>66</v>
      </c>
      <c r="J59" s="47" t="n">
        <v>46</v>
      </c>
      <c r="K59" s="46" t="n">
        <v>52681</v>
      </c>
      <c r="L59" s="38" t="s">
        <v>2</v>
      </c>
    </row>
    <row r="60" customFormat="false" ht="9.75" hidden="false" customHeight="true" outlineLevel="0" collapsed="false">
      <c r="A60" s="67" t="n">
        <v>159016</v>
      </c>
      <c r="B60" s="45" t="s">
        <v>112</v>
      </c>
      <c r="C60" s="46" t="n">
        <v>119006</v>
      </c>
      <c r="D60" s="46" t="n">
        <v>108</v>
      </c>
      <c r="E60" s="46" t="n">
        <v>151</v>
      </c>
      <c r="F60" s="47" t="n">
        <v>-43</v>
      </c>
      <c r="G60" s="68" t="n">
        <v>720</v>
      </c>
      <c r="H60" s="46" t="n">
        <v>740</v>
      </c>
      <c r="I60" s="47" t="n">
        <v>-20</v>
      </c>
      <c r="J60" s="47" t="n">
        <v>-63</v>
      </c>
      <c r="K60" s="46" t="n">
        <v>118946</v>
      </c>
      <c r="L60" s="38" t="s">
        <v>2</v>
      </c>
    </row>
    <row r="61" customFormat="false" ht="9.75" hidden="false" customHeight="true" outlineLevel="0" collapsed="false">
      <c r="A61" s="67" t="n">
        <v>241005</v>
      </c>
      <c r="B61" s="45" t="s">
        <v>113</v>
      </c>
      <c r="C61" s="46" t="n">
        <v>61393</v>
      </c>
      <c r="D61" s="46" t="n">
        <v>46</v>
      </c>
      <c r="E61" s="46" t="n">
        <v>112</v>
      </c>
      <c r="F61" s="47" t="n">
        <v>-66</v>
      </c>
      <c r="G61" s="68" t="n">
        <v>289</v>
      </c>
      <c r="H61" s="46" t="n">
        <v>266</v>
      </c>
      <c r="I61" s="47" t="n">
        <v>23</v>
      </c>
      <c r="J61" s="47" t="n">
        <v>-43</v>
      </c>
      <c r="K61" s="46" t="n">
        <v>61349</v>
      </c>
      <c r="L61" s="38" t="s">
        <v>2</v>
      </c>
    </row>
    <row r="62" customFormat="false" ht="9.75" hidden="false" customHeight="true" outlineLevel="0" collapsed="false">
      <c r="A62" s="67" t="n">
        <v>241010</v>
      </c>
      <c r="B62" s="45" t="s">
        <v>114</v>
      </c>
      <c r="C62" s="46" t="n">
        <v>55317</v>
      </c>
      <c r="D62" s="46" t="n">
        <v>65</v>
      </c>
      <c r="E62" s="46" t="n">
        <v>81</v>
      </c>
      <c r="F62" s="47" t="n">
        <v>-16</v>
      </c>
      <c r="G62" s="68" t="n">
        <v>278</v>
      </c>
      <c r="H62" s="46" t="n">
        <v>212</v>
      </c>
      <c r="I62" s="69" t="n">
        <v>66</v>
      </c>
      <c r="J62" s="47" t="n">
        <v>50</v>
      </c>
      <c r="K62" s="46" t="n">
        <v>55367</v>
      </c>
      <c r="L62" s="38" t="s">
        <v>2</v>
      </c>
    </row>
    <row r="63" customFormat="false" ht="9.75" hidden="false" customHeight="true" outlineLevel="0" collapsed="false">
      <c r="A63" s="67" t="n">
        <v>252006</v>
      </c>
      <c r="B63" s="45" t="s">
        <v>115</v>
      </c>
      <c r="C63" s="46" t="n">
        <v>57925</v>
      </c>
      <c r="D63" s="46" t="n">
        <v>36</v>
      </c>
      <c r="E63" s="46" t="n">
        <v>94</v>
      </c>
      <c r="F63" s="47" t="n">
        <v>-58</v>
      </c>
      <c r="G63" s="68" t="n">
        <v>302</v>
      </c>
      <c r="H63" s="46" t="n">
        <v>262</v>
      </c>
      <c r="I63" s="47" t="n">
        <v>40</v>
      </c>
      <c r="J63" s="47" t="n">
        <v>-18</v>
      </c>
      <c r="K63" s="46" t="n">
        <v>57905</v>
      </c>
      <c r="L63" s="38" t="s">
        <v>2</v>
      </c>
    </row>
    <row r="64" customFormat="false" ht="9.75" hidden="false" customHeight="true" outlineLevel="0" collapsed="false">
      <c r="A64" s="67" t="n">
        <v>254021</v>
      </c>
      <c r="B64" s="45" t="s">
        <v>116</v>
      </c>
      <c r="C64" s="46" t="n">
        <v>101848</v>
      </c>
      <c r="D64" s="46" t="n">
        <v>126</v>
      </c>
      <c r="E64" s="46" t="n">
        <v>174</v>
      </c>
      <c r="F64" s="47" t="n">
        <v>-48</v>
      </c>
      <c r="G64" s="68" t="n">
        <v>538</v>
      </c>
      <c r="H64" s="46" t="n">
        <v>482</v>
      </c>
      <c r="I64" s="47" t="n">
        <v>56</v>
      </c>
      <c r="J64" s="47" t="n">
        <v>8</v>
      </c>
      <c r="K64" s="46" t="n">
        <v>101858</v>
      </c>
      <c r="L64" s="38" t="s">
        <v>2</v>
      </c>
    </row>
    <row r="65" customFormat="false" ht="9.75" hidden="false" customHeight="true" outlineLevel="0" collapsed="false">
      <c r="A65" s="67" t="n">
        <v>351006</v>
      </c>
      <c r="B65" s="45" t="s">
        <v>117</v>
      </c>
      <c r="C65" s="46" t="n">
        <v>70145</v>
      </c>
      <c r="D65" s="46" t="n">
        <v>51</v>
      </c>
      <c r="E65" s="46" t="n">
        <v>126</v>
      </c>
      <c r="F65" s="47" t="n">
        <v>-75</v>
      </c>
      <c r="G65" s="68" t="n">
        <v>377</v>
      </c>
      <c r="H65" s="46" t="n">
        <v>309</v>
      </c>
      <c r="I65" s="47" t="n">
        <v>68</v>
      </c>
      <c r="J65" s="47" t="n">
        <v>-7</v>
      </c>
      <c r="K65" s="46" t="n">
        <v>70138</v>
      </c>
      <c r="L65" s="38" t="s">
        <v>2</v>
      </c>
    </row>
    <row r="66" customFormat="false" ht="9.75" hidden="false" customHeight="true" outlineLevel="0" collapsed="false">
      <c r="A66" s="67" t="n">
        <v>352011</v>
      </c>
      <c r="B66" s="45" t="s">
        <v>118</v>
      </c>
      <c r="C66" s="46" t="n">
        <v>48616</v>
      </c>
      <c r="D66" s="46" t="n">
        <v>23</v>
      </c>
      <c r="E66" s="46" t="n">
        <v>93</v>
      </c>
      <c r="F66" s="47" t="n">
        <v>-70</v>
      </c>
      <c r="G66" s="68" t="n">
        <v>197</v>
      </c>
      <c r="H66" s="46" t="n">
        <v>187</v>
      </c>
      <c r="I66" s="47" t="n">
        <v>10</v>
      </c>
      <c r="J66" s="47" t="n">
        <v>-60</v>
      </c>
      <c r="K66" s="46" t="n">
        <v>48562</v>
      </c>
      <c r="L66" s="38" t="s">
        <v>2</v>
      </c>
    </row>
    <row r="67" customFormat="false" ht="9.75" hidden="false" customHeight="true" outlineLevel="0" collapsed="false">
      <c r="A67" s="67" t="n">
        <v>355022</v>
      </c>
      <c r="B67" s="45" t="s">
        <v>119</v>
      </c>
      <c r="C67" s="46" t="n">
        <v>76605</v>
      </c>
      <c r="D67" s="46" t="n">
        <v>70</v>
      </c>
      <c r="E67" s="46" t="n">
        <v>81</v>
      </c>
      <c r="F67" s="47" t="n">
        <v>-11</v>
      </c>
      <c r="G67" s="68" t="n">
        <v>642</v>
      </c>
      <c r="H67" s="46" t="n">
        <v>402</v>
      </c>
      <c r="I67" s="47" t="n">
        <v>240</v>
      </c>
      <c r="J67" s="47" t="n">
        <v>229</v>
      </c>
      <c r="K67" s="46" t="n">
        <v>76837</v>
      </c>
      <c r="L67" s="38" t="s">
        <v>2</v>
      </c>
    </row>
    <row r="68" customFormat="false" ht="9.75" hidden="false" customHeight="true" outlineLevel="0" collapsed="false">
      <c r="A68" s="67" t="n">
        <v>359038</v>
      </c>
      <c r="B68" s="45" t="s">
        <v>120</v>
      </c>
      <c r="C68" s="46" t="n">
        <v>48301</v>
      </c>
      <c r="D68" s="46" t="n">
        <v>40</v>
      </c>
      <c r="E68" s="46" t="n">
        <v>73</v>
      </c>
      <c r="F68" s="47" t="n">
        <v>-33</v>
      </c>
      <c r="G68" s="68" t="n">
        <v>298</v>
      </c>
      <c r="H68" s="46" t="n">
        <v>225</v>
      </c>
      <c r="I68" s="47" t="n">
        <v>73</v>
      </c>
      <c r="J68" s="47" t="n">
        <v>40</v>
      </c>
      <c r="K68" s="46" t="n">
        <v>48353</v>
      </c>
      <c r="L68" s="38" t="s">
        <v>2</v>
      </c>
    </row>
    <row r="69" customFormat="false" ht="9.75" hidden="false" customHeight="true" outlineLevel="0" collapsed="false">
      <c r="A69" s="67" t="n">
        <v>454032</v>
      </c>
      <c r="B69" s="45" t="s">
        <v>121</v>
      </c>
      <c r="C69" s="46" t="n">
        <v>56484</v>
      </c>
      <c r="D69" s="46" t="n">
        <v>46</v>
      </c>
      <c r="E69" s="46" t="n">
        <v>71</v>
      </c>
      <c r="F69" s="47" t="n">
        <v>-25</v>
      </c>
      <c r="G69" s="68" t="n">
        <v>292</v>
      </c>
      <c r="H69" s="46" t="n">
        <v>208</v>
      </c>
      <c r="I69" s="47" t="n">
        <v>84</v>
      </c>
      <c r="J69" s="47" t="n">
        <v>59</v>
      </c>
      <c r="K69" s="46" t="n">
        <v>56542</v>
      </c>
      <c r="L69" s="38" t="s">
        <v>2</v>
      </c>
    </row>
    <row r="70" customFormat="false" ht="9.75" hidden="false" customHeight="true" outlineLevel="0" collapsed="false">
      <c r="A70" s="67" t="n">
        <v>456015</v>
      </c>
      <c r="B70" s="45" t="s">
        <v>122</v>
      </c>
      <c r="C70" s="46" t="n">
        <v>55239</v>
      </c>
      <c r="D70" s="46" t="n">
        <v>43</v>
      </c>
      <c r="E70" s="46" t="n">
        <v>61</v>
      </c>
      <c r="F70" s="47" t="n">
        <v>-18</v>
      </c>
      <c r="G70" s="68" t="n">
        <v>188</v>
      </c>
      <c r="H70" s="46" t="n">
        <v>164</v>
      </c>
      <c r="I70" s="47" t="n">
        <v>24</v>
      </c>
      <c r="J70" s="47" t="n">
        <v>6</v>
      </c>
      <c r="K70" s="46" t="n">
        <v>55242</v>
      </c>
      <c r="L70" s="38" t="s">
        <v>2</v>
      </c>
    </row>
    <row r="71" customFormat="false" ht="9.75" hidden="false" customHeight="true" outlineLevel="0" collapsed="false">
      <c r="A71" s="67" t="n">
        <v>459024</v>
      </c>
      <c r="B71" s="45" t="s">
        <v>123</v>
      </c>
      <c r="C71" s="46" t="n">
        <v>47279</v>
      </c>
      <c r="D71" s="46" t="n">
        <v>34</v>
      </c>
      <c r="E71" s="46" t="n">
        <v>60</v>
      </c>
      <c r="F71" s="47" t="n">
        <v>-26</v>
      </c>
      <c r="G71" s="68" t="n">
        <v>114</v>
      </c>
      <c r="H71" s="46" t="n">
        <v>141</v>
      </c>
      <c r="I71" s="69" t="n">
        <v>-27</v>
      </c>
      <c r="J71" s="47" t="n">
        <v>-53</v>
      </c>
      <c r="K71" s="46" t="n">
        <v>47228</v>
      </c>
      <c r="L71" s="38" t="s">
        <v>2</v>
      </c>
    </row>
    <row r="72" customFormat="false" ht="5.25" hidden="false" customHeight="true" outlineLevel="0" collapsed="false">
      <c r="A72" s="70" t="s">
        <v>124</v>
      </c>
      <c r="B72" s="70"/>
      <c r="C72" s="70"/>
      <c r="D72" s="70"/>
      <c r="E72" s="70"/>
      <c r="F72" s="70"/>
      <c r="G72" s="70"/>
      <c r="H72" s="70"/>
      <c r="I72" s="70"/>
      <c r="J72" s="70"/>
      <c r="K72" s="70"/>
      <c r="L72" s="38" t="s">
        <v>2</v>
      </c>
    </row>
    <row r="73" customFormat="false" ht="10.5" hidden="false" customHeight="true" outlineLevel="0" collapsed="false">
      <c r="A73" s="71" t="s">
        <v>125</v>
      </c>
      <c r="B73" s="71"/>
      <c r="C73" s="71"/>
      <c r="D73" s="71"/>
      <c r="E73" s="71"/>
      <c r="F73" s="71"/>
      <c r="G73" s="71"/>
      <c r="H73" s="71"/>
      <c r="I73" s="71"/>
      <c r="J73" s="71"/>
      <c r="K73" s="71"/>
      <c r="L73" s="38" t="s">
        <v>2</v>
      </c>
    </row>
    <row r="74" customFormat="false" ht="7.5" hidden="false" customHeight="true" outlineLevel="0" collapsed="false">
      <c r="A74" s="72" t="s">
        <v>126</v>
      </c>
      <c r="B74" s="72"/>
      <c r="C74" s="72"/>
      <c r="D74" s="72"/>
      <c r="E74" s="72"/>
      <c r="F74" s="72"/>
      <c r="G74" s="72"/>
      <c r="H74" s="72"/>
      <c r="I74" s="72"/>
      <c r="J74" s="72"/>
      <c r="K74" s="72"/>
      <c r="L74" s="38" t="s">
        <v>2</v>
      </c>
    </row>
    <row r="75" customFormat="false" ht="16.5" hidden="false" customHeight="true" outlineLevel="0" collapsed="false">
      <c r="A75" s="71" t="s">
        <v>127</v>
      </c>
      <c r="B75" s="71"/>
      <c r="C75" s="71"/>
      <c r="D75" s="71"/>
      <c r="E75" s="71"/>
      <c r="F75" s="71"/>
      <c r="G75" s="71"/>
      <c r="H75" s="71"/>
      <c r="I75" s="71"/>
      <c r="J75" s="71"/>
      <c r="K75" s="71"/>
      <c r="L75" s="38" t="s">
        <v>2</v>
      </c>
    </row>
    <row r="76" customFormat="false" ht="7.5" hidden="false" customHeight="true" outlineLevel="0" collapsed="false">
      <c r="A76" s="72" t="s">
        <v>128</v>
      </c>
      <c r="B76" s="72"/>
      <c r="C76" s="72"/>
      <c r="D76" s="72"/>
      <c r="E76" s="72"/>
      <c r="F76" s="72"/>
      <c r="G76" s="72"/>
      <c r="H76" s="72"/>
      <c r="I76" s="72"/>
      <c r="J76" s="72"/>
      <c r="K76" s="72"/>
      <c r="L76" s="38" t="s">
        <v>2</v>
      </c>
    </row>
    <row r="77" s="36" customFormat="true" ht="8.25" hidden="false" customHeight="false" outlineLevel="0" collapsed="false">
      <c r="A77" s="73" t="s">
        <v>7</v>
      </c>
      <c r="B77" s="73" t="s">
        <v>7</v>
      </c>
      <c r="C77" s="73" t="s">
        <v>7</v>
      </c>
      <c r="D77" s="73" t="s">
        <v>7</v>
      </c>
      <c r="E77" s="73" t="s">
        <v>7</v>
      </c>
      <c r="F77" s="73" t="s">
        <v>7</v>
      </c>
      <c r="G77" s="73" t="s">
        <v>7</v>
      </c>
      <c r="H77" s="73" t="s">
        <v>7</v>
      </c>
      <c r="I77" s="73" t="s">
        <v>7</v>
      </c>
      <c r="J77" s="73" t="s">
        <v>7</v>
      </c>
      <c r="K77" s="73" t="s">
        <v>7</v>
      </c>
      <c r="L77" s="38" t="s">
        <v>8</v>
      </c>
    </row>
  </sheetData>
  <mergeCells count="7">
    <mergeCell ref="A1:K1"/>
    <mergeCell ref="A56:K56"/>
    <mergeCell ref="A72:K72"/>
    <mergeCell ref="A73:K73"/>
    <mergeCell ref="A74:K74"/>
    <mergeCell ref="A75:K75"/>
    <mergeCell ref="A76:K76"/>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1 m - 12 / 202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11:20:37Z</dcterms:created>
  <dc:creator/>
  <dc:description/>
  <dc:language>en-US</dc:language>
  <cp:lastModifiedBy/>
  <dcterms:modified xsi:type="dcterms:W3CDTF">2023-07-11T07: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