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definedNames>
    <definedName function="false" hidden="false" localSheetId="1" name="_xlnm.Print_Area" vbProcedure="false">Grafik!$A$1:$H$34</definedName>
    <definedName function="false" hidden="false" localSheetId="0" name="_xlnm.Print_Area" vbProcedure="false">Tabelle!$A$1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1"/>
        <color rgb="FF000000"/>
        <rFont val="Arial"/>
        <family val="2"/>
        <charset val="1"/>
      </rPr>
      <t xml:space="preserve">Anlage 1 zur Pressemitteilung 067/2023
</t>
    </r>
    <r>
      <rPr>
        <sz val="9"/>
        <color rgb="FF000000"/>
        <rFont val="Arial"/>
        <family val="2"/>
        <charset val="1"/>
      </rPr>
      <t xml:space="preserve">© 2023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Mai 2023
- vorläufiges Ergebnis -</t>
    </r>
  </si>
  <si>
    <t xml:space="preserve">Für Nichtsehende geht es weiter in der Zeile 7</t>
  </si>
  <si>
    <t xml:space="preserve">Wirtschaftsgliederung</t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 1</t>
  </si>
  <si>
    <t xml:space="preserve">1) Ausgewählte Wirtschaftszweige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067/2023
</t>
    </r>
    <r>
      <rPr>
        <sz val="9"/>
        <color rgb="FF000000"/>
        <rFont val="Arial"/>
        <family val="2"/>
        <charset val="1"/>
      </rPr>
      <t xml:space="preserve">© 2023 Landesamt für Statistik Niedersachsen (LSN).
Verbreitung mit Quellenangabe erwünscht.</t>
    </r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0&quot;   &quot;;\-#0&quot;   &quot;"/>
    <numFmt numFmtId="166" formatCode="\-#0&quot;   &quot;;\-#0&quot;   &quot;"/>
    <numFmt numFmtId="167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11"/>
      <color rgb="FFFF0000"/>
      <name val="Calibri"/>
      <family val="2"/>
      <charset val="1"/>
    </font>
    <font>
      <sz val="11"/>
      <color rgb="FF000000"/>
      <name val="NDSFrutiger 55 Roman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15 = 100 
</a:t>
            </a:r>
          </a:p>
        </c:rich>
      </c:tx>
      <c:layout>
        <c:manualLayout>
          <c:xMode val="edge"/>
          <c:yMode val="edge"/>
          <c:x val="0.117835209825998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368474923234"/>
          <c:y val="0.178784979669935"/>
          <c:w val="0.920611566018424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97.73</c:v>
                </c:pt>
                <c:pt idx="1">
                  <c:v>112.866</c:v>
                </c:pt>
                <c:pt idx="2">
                  <c:v>100.112</c:v>
                </c:pt>
                <c:pt idx="3">
                  <c:v>90.019</c:v>
                </c:pt>
                <c:pt idx="4">
                  <c:v>106.841</c:v>
                </c:pt>
                <c:pt idx="5">
                  <c:v>88.893</c:v>
                </c:pt>
                <c:pt idx="6">
                  <c:v>98.762</c:v>
                </c:pt>
                <c:pt idx="7">
                  <c:v>98.452</c:v>
                </c:pt>
                <c:pt idx="8">
                  <c:v>100.658</c:v>
                </c:pt>
                <c:pt idx="9">
                  <c:v>99.229</c:v>
                </c:pt>
                <c:pt idx="10">
                  <c:v>114.653</c:v>
                </c:pt>
                <c:pt idx="11">
                  <c:v>96.249</c:v>
                </c:pt>
                <c:pt idx="12">
                  <c:v>110.481</c:v>
                </c:pt>
                <c:pt idx="13">
                  <c:v>90.685</c:v>
                </c:pt>
                <c:pt idx="14">
                  <c:v>83.338</c:v>
                </c:pt>
                <c:pt idx="15">
                  <c:v>81.805</c:v>
                </c:pt>
                <c:pt idx="16">
                  <c:v>93.619</c:v>
                </c:pt>
                <c:pt idx="17">
                  <c:v>76.034</c:v>
                </c:pt>
                <c:pt idx="18">
                  <c:v>98.156</c:v>
                </c:pt>
                <c:pt idx="19">
                  <c:v>90.775</c:v>
                </c:pt>
                <c:pt idx="20">
                  <c:v>85.4</c:v>
                </c:pt>
                <c:pt idx="21">
                  <c:v>98</c:v>
                </c:pt>
                <c:pt idx="22">
                  <c:v>98.9</c:v>
                </c:pt>
                <c:pt idx="23">
                  <c:v>77</c:v>
                </c:pt>
                <c:pt idx="24">
                  <c:v>8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102.645</c:v>
                </c:pt>
                <c:pt idx="1">
                  <c:v>111.207</c:v>
                </c:pt>
                <c:pt idx="2">
                  <c:v>95.008</c:v>
                </c:pt>
                <c:pt idx="3">
                  <c:v>85.198</c:v>
                </c:pt>
                <c:pt idx="4">
                  <c:v>90.604</c:v>
                </c:pt>
                <c:pt idx="5">
                  <c:v>95.702</c:v>
                </c:pt>
                <c:pt idx="6">
                  <c:v>94.719</c:v>
                </c:pt>
                <c:pt idx="7">
                  <c:v>100.679</c:v>
                </c:pt>
                <c:pt idx="8">
                  <c:v>101.033</c:v>
                </c:pt>
                <c:pt idx="9">
                  <c:v>104.341</c:v>
                </c:pt>
                <c:pt idx="10">
                  <c:v>116.573</c:v>
                </c:pt>
                <c:pt idx="11">
                  <c:v>110.008</c:v>
                </c:pt>
                <c:pt idx="12">
                  <c:v>129.559</c:v>
                </c:pt>
                <c:pt idx="13">
                  <c:v>91.402</c:v>
                </c:pt>
                <c:pt idx="14">
                  <c:v>79.849</c:v>
                </c:pt>
                <c:pt idx="15">
                  <c:v>85.069</c:v>
                </c:pt>
                <c:pt idx="16">
                  <c:v>103.657</c:v>
                </c:pt>
                <c:pt idx="17">
                  <c:v>77.923</c:v>
                </c:pt>
                <c:pt idx="18">
                  <c:v>101.566</c:v>
                </c:pt>
                <c:pt idx="19">
                  <c:v>90.935</c:v>
                </c:pt>
                <c:pt idx="20">
                  <c:v>95.4</c:v>
                </c:pt>
                <c:pt idx="21">
                  <c:v>98</c:v>
                </c:pt>
                <c:pt idx="22">
                  <c:v>105.1</c:v>
                </c:pt>
                <c:pt idx="23">
                  <c:v>82.3</c:v>
                </c:pt>
                <c:pt idx="24">
                  <c:v>9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93.634</c:v>
                </c:pt>
                <c:pt idx="1">
                  <c:v>114.248</c:v>
                </c:pt>
                <c:pt idx="2">
                  <c:v>104.364</c:v>
                </c:pt>
                <c:pt idx="3">
                  <c:v>94.037</c:v>
                </c:pt>
                <c:pt idx="4">
                  <c:v>120.371</c:v>
                </c:pt>
                <c:pt idx="5">
                  <c:v>83.219</c:v>
                </c:pt>
                <c:pt idx="6">
                  <c:v>102.132</c:v>
                </c:pt>
                <c:pt idx="7">
                  <c:v>96.597</c:v>
                </c:pt>
                <c:pt idx="8">
                  <c:v>100.344</c:v>
                </c:pt>
                <c:pt idx="9">
                  <c:v>94.97</c:v>
                </c:pt>
                <c:pt idx="10">
                  <c:v>113.053</c:v>
                </c:pt>
                <c:pt idx="11">
                  <c:v>84.784</c:v>
                </c:pt>
                <c:pt idx="12">
                  <c:v>94.582</c:v>
                </c:pt>
                <c:pt idx="13">
                  <c:v>90.088</c:v>
                </c:pt>
                <c:pt idx="14">
                  <c:v>86.245</c:v>
                </c:pt>
                <c:pt idx="15">
                  <c:v>79.085</c:v>
                </c:pt>
                <c:pt idx="16">
                  <c:v>85.255</c:v>
                </c:pt>
                <c:pt idx="17">
                  <c:v>74.46</c:v>
                </c:pt>
                <c:pt idx="18">
                  <c:v>95.313</c:v>
                </c:pt>
                <c:pt idx="19">
                  <c:v>90.641</c:v>
                </c:pt>
                <c:pt idx="20">
                  <c:v>77.1</c:v>
                </c:pt>
                <c:pt idx="21">
                  <c:v>98.1</c:v>
                </c:pt>
                <c:pt idx="22">
                  <c:v>93.6</c:v>
                </c:pt>
                <c:pt idx="23">
                  <c:v>72.6</c:v>
                </c:pt>
                <c:pt idx="24">
                  <c:v>7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08636"/>
        <c:axId val="89750951"/>
      </c:lineChart>
      <c:catAx>
        <c:axId val="910086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89750951"/>
        <c:crosses val="autoZero"/>
        <c:auto val="1"/>
        <c:lblAlgn val="ctr"/>
        <c:lblOffset val="100"/>
        <c:noMultiLvlLbl val="0"/>
      </c:catAx>
      <c:valAx>
        <c:axId val="89750951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910086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905304242114"/>
          <c:y val="0.000114077116130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534711113955"/>
          <c:y val="0.166438512434406"/>
          <c:w val="0.933137116898074"/>
          <c:h val="0.700433493041296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59.5602385248647</c:v>
                </c:pt>
                <c:pt idx="1">
                  <c:v>64.054105604476</c:v>
                </c:pt>
                <c:pt idx="2">
                  <c:v>42.2571000810391</c:v>
                </c:pt>
                <c:pt idx="3">
                  <c:v>32.9278190408922</c:v>
                </c:pt>
                <c:pt idx="4">
                  <c:v>19.3430290268005</c:v>
                </c:pt>
                <c:pt idx="5">
                  <c:v>10.1426539571923</c:v>
                </c:pt>
                <c:pt idx="6">
                  <c:v>4.13320745243222</c:v>
                </c:pt>
                <c:pt idx="7">
                  <c:v>-4.15336426525519</c:v>
                </c:pt>
                <c:pt idx="8">
                  <c:v>2.69677641785901</c:v>
                </c:pt>
                <c:pt idx="9">
                  <c:v>0.893823386180401</c:v>
                </c:pt>
                <c:pt idx="10">
                  <c:v>2.34801056865068</c:v>
                </c:pt>
                <c:pt idx="11">
                  <c:v>-3.56833029131828</c:v>
                </c:pt>
                <c:pt idx="12">
                  <c:v>0.67727373825656</c:v>
                </c:pt>
                <c:pt idx="13">
                  <c:v>-3.94782311013795</c:v>
                </c:pt>
                <c:pt idx="14">
                  <c:v>-8.43364187597359</c:v>
                </c:pt>
                <c:pt idx="15">
                  <c:v>-15.5674808661472</c:v>
                </c:pt>
                <c:pt idx="16">
                  <c:v>-12.8665328717859</c:v>
                </c:pt>
                <c:pt idx="17">
                  <c:v>-12.0016237799778</c:v>
                </c:pt>
                <c:pt idx="18">
                  <c:v>-9.06192274258393</c:v>
                </c:pt>
                <c:pt idx="19">
                  <c:v>-7.38954307304607</c:v>
                </c:pt>
                <c:pt idx="20">
                  <c:v>-7.90305903206746</c:v>
                </c:pt>
                <c:pt idx="21">
                  <c:v>-8.09951095900972</c:v>
                </c:pt>
                <c:pt idx="22">
                  <c:v>-10.2498887263941</c:v>
                </c:pt>
                <c:pt idx="23">
                  <c:v>-11.6824825638198</c:v>
                </c:pt>
                <c:pt idx="24">
                  <c:v>-19.5663740770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50.0638707051045</c:v>
                </c:pt>
                <c:pt idx="1">
                  <c:v>54.4208533946511</c:v>
                </c:pt>
                <c:pt idx="2">
                  <c:v>34.9989291349596</c:v>
                </c:pt>
                <c:pt idx="3">
                  <c:v>22.3108756967296</c:v>
                </c:pt>
                <c:pt idx="4">
                  <c:v>1.7310162958956</c:v>
                </c:pt>
                <c:pt idx="5">
                  <c:v>-0.803788033788322</c:v>
                </c:pt>
                <c:pt idx="6">
                  <c:v>-8.15936364349396</c:v>
                </c:pt>
                <c:pt idx="7">
                  <c:v>-2.7991572142659</c:v>
                </c:pt>
                <c:pt idx="8">
                  <c:v>3.02831244482444</c:v>
                </c:pt>
                <c:pt idx="9">
                  <c:v>6.60821646776878</c:v>
                </c:pt>
                <c:pt idx="10">
                  <c:v>3.26227804577646</c:v>
                </c:pt>
                <c:pt idx="11">
                  <c:v>2.92711602402406</c:v>
                </c:pt>
                <c:pt idx="12">
                  <c:v>11.0487486981846</c:v>
                </c:pt>
                <c:pt idx="13">
                  <c:v>7.60525006746279</c:v>
                </c:pt>
                <c:pt idx="14">
                  <c:v>-2.60635886809557</c:v>
                </c:pt>
                <c:pt idx="15">
                  <c:v>-12.0423591260514</c:v>
                </c:pt>
                <c:pt idx="16">
                  <c:v>-0.82530187216129</c:v>
                </c:pt>
                <c:pt idx="17">
                  <c:v>-1.78818728269195</c:v>
                </c:pt>
                <c:pt idx="18">
                  <c:v>0.754737123031745</c:v>
                </c:pt>
                <c:pt idx="19">
                  <c:v>-7.10271384403987</c:v>
                </c:pt>
                <c:pt idx="20">
                  <c:v>-2.87756678619981</c:v>
                </c:pt>
                <c:pt idx="21">
                  <c:v>-7.09615654804885</c:v>
                </c:pt>
                <c:pt idx="22">
                  <c:v>-7.28287575284131</c:v>
                </c:pt>
                <c:pt idx="23">
                  <c:v>-13.7561117121255</c:v>
                </c:pt>
                <c:pt idx="24">
                  <c:v>-21.8565732577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68.5235336827657</c:v>
                </c:pt>
                <c:pt idx="1">
                  <c:v>72.9342434862783</c:v>
                </c:pt>
                <c:pt idx="2">
                  <c:v>48.8523089684367</c:v>
                </c:pt>
                <c:pt idx="3">
                  <c:v>42.5362553397129</c:v>
                </c:pt>
                <c:pt idx="4">
                  <c:v>36.0117079331487</c:v>
                </c:pt>
                <c:pt idx="5">
                  <c:v>20.2285589636075</c:v>
                </c:pt>
                <c:pt idx="6">
                  <c:v>16.0301345427633</c:v>
                </c:pt>
                <c:pt idx="7">
                  <c:v>-5.28773317119546</c:v>
                </c:pt>
                <c:pt idx="8">
                  <c:v>2.42506644017644</c:v>
                </c:pt>
                <c:pt idx="9">
                  <c:v>-3.61933879877046</c:v>
                </c:pt>
                <c:pt idx="10">
                  <c:v>1.56614363068651</c:v>
                </c:pt>
                <c:pt idx="11">
                  <c:v>-8.97710493184326</c:v>
                </c:pt>
                <c:pt idx="12">
                  <c:v>-8.03913429062023</c:v>
                </c:pt>
                <c:pt idx="13">
                  <c:v>-13.4579067048652</c:v>
                </c:pt>
                <c:pt idx="14">
                  <c:v>-13.2366787725063</c:v>
                </c:pt>
                <c:pt idx="15">
                  <c:v>-18.3051920844142</c:v>
                </c:pt>
                <c:pt idx="16">
                  <c:v>-21.3905236344472</c:v>
                </c:pt>
                <c:pt idx="17">
                  <c:v>-19.7653438700118</c:v>
                </c:pt>
                <c:pt idx="18">
                  <c:v>-16.5817311151962</c:v>
                </c:pt>
                <c:pt idx="19">
                  <c:v>-7.63757856058564</c:v>
                </c:pt>
                <c:pt idx="20">
                  <c:v>-12.043547896333</c:v>
                </c:pt>
                <c:pt idx="21">
                  <c:v>-8.9308042519809</c:v>
                </c:pt>
                <c:pt idx="22">
                  <c:v>-12.8311395188201</c:v>
                </c:pt>
                <c:pt idx="23">
                  <c:v>-9.73576451382652</c:v>
                </c:pt>
                <c:pt idx="24">
                  <c:v>-17.3104346844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78543"/>
        <c:axId val="9389548"/>
      </c:lineChart>
      <c:catAx>
        <c:axId val="451785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9389548"/>
        <c:crosses val="autoZero"/>
        <c:auto val="1"/>
        <c:lblAlgn val="ctr"/>
        <c:lblOffset val="100"/>
        <c:noMultiLvlLbl val="0"/>
      </c:catAx>
      <c:valAx>
        <c:axId val="9389548"/>
        <c:scaling>
          <c:orientation val="minMax"/>
          <c:max val="8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51785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00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27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58920</xdr:colOff>
      <xdr:row>33</xdr:row>
      <xdr:rowOff>135360</xdr:rowOff>
    </xdr:to>
    <xdr:graphicFrame>
      <xdr:nvGraphicFramePr>
        <xdr:cNvPr id="17" name="Diagramm 4"/>
        <xdr:cNvGraphicFramePr/>
      </xdr:nvGraphicFramePr>
      <xdr:xfrm>
        <a:off x="0" y="3809880"/>
        <a:ext cx="5626080" cy="31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1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2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816786079836</cdr:x>
      <cdr:y>0.940564458263573</cdr:y>
    </cdr:from>
    <cdr:to>
      <cdr:x>0.252814738996929</cdr:x>
      <cdr:y>0.999760822769672</cdr:y>
    </cdr:to>
    <cdr:sp>
      <cdr:nvSpPr>
        <cdr:cNvPr id="3" name="Textfeld 13"/>
        <cdr:cNvSpPr/>
      </cdr:nvSpPr>
      <cdr:spPr>
        <a:xfrm>
          <a:off x="99504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7029170931423</cdr:x>
      <cdr:y>0.938770629036116</cdr:y>
    </cdr:from>
    <cdr:to>
      <cdr:x>0.986054247697032</cdr:x>
      <cdr:y>0.999760822769672</cdr:y>
    </cdr:to>
    <cdr:sp>
      <cdr:nvSpPr>
        <cdr:cNvPr id="4" name="Textfeld 14"/>
        <cdr:cNvSpPr/>
      </cdr:nvSpPr>
      <cdr:spPr>
        <a:xfrm>
          <a:off x="5160600" y="282600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48362333674514</cdr:x>
      <cdr:y>0.937813920114805</cdr:y>
    </cdr:from>
    <cdr:to>
      <cdr:x>0.620522006141249</cdr:x>
      <cdr:y>0.999760822769672</cdr:y>
    </cdr:to>
    <cdr:sp>
      <cdr:nvSpPr>
        <cdr:cNvPr id="5" name="Textfeld 15"/>
        <cdr:cNvSpPr/>
      </cdr:nvSpPr>
      <cdr:spPr>
        <a:xfrm>
          <a:off x="3085920" y="28231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6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7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8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9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10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816786079836</cdr:x>
      <cdr:y>0.940564458263573</cdr:y>
    </cdr:from>
    <cdr:to>
      <cdr:x>0.252814738996929</cdr:x>
      <cdr:y>0.999760822769672</cdr:y>
    </cdr:to>
    <cdr:sp>
      <cdr:nvSpPr>
        <cdr:cNvPr id="11" name="Textfeld 13"/>
        <cdr:cNvSpPr/>
      </cdr:nvSpPr>
      <cdr:spPr>
        <a:xfrm>
          <a:off x="99504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7029170931423</cdr:x>
      <cdr:y>0.938770629036116</cdr:y>
    </cdr:from>
    <cdr:to>
      <cdr:x>0.986054247697032</cdr:x>
      <cdr:y>0.999760822769672</cdr:y>
    </cdr:to>
    <cdr:sp>
      <cdr:nvSpPr>
        <cdr:cNvPr id="12" name="Textfeld 14"/>
        <cdr:cNvSpPr/>
      </cdr:nvSpPr>
      <cdr:spPr>
        <a:xfrm>
          <a:off x="5160600" y="282600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48362333674514</cdr:x>
      <cdr:y>0.937813920114805</cdr:y>
    </cdr:from>
    <cdr:to>
      <cdr:x>0.620522006141249</cdr:x>
      <cdr:y>0.999760822769672</cdr:y>
    </cdr:to>
    <cdr:sp>
      <cdr:nvSpPr>
        <cdr:cNvPr id="13" name="Textfeld 15"/>
        <cdr:cNvSpPr/>
      </cdr:nvSpPr>
      <cdr:spPr>
        <a:xfrm>
          <a:off x="3085920" y="28231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14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15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16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476038134238</cdr:x>
      <cdr:y>0.924937257586128</cdr:y>
    </cdr:from>
    <cdr:to>
      <cdr:x>0.128031224006654</cdr:x>
      <cdr:y>0.972051106548027</cdr:y>
    </cdr:to>
    <cdr:sp>
      <cdr:nvSpPr>
        <cdr:cNvPr id="18" name="Textfeld 2"/>
        <cdr:cNvSpPr/>
      </cdr:nvSpPr>
      <cdr:spPr>
        <a:xfrm>
          <a:off x="360360" y="2918880"/>
          <a:ext cx="360000" cy="14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356004862755</cdr:x>
      <cdr:y>0.944330367328314</cdr:y>
    </cdr:from>
    <cdr:to>
      <cdr:x>0.124896026617186</cdr:x>
      <cdr:y>0.999771845767739</cdr:y>
    </cdr:to>
    <cdr:sp>
      <cdr:nvSpPr>
        <cdr:cNvPr id="19" name="Textfeld 3"/>
        <cdr:cNvSpPr/>
      </cdr:nvSpPr>
      <cdr:spPr>
        <a:xfrm>
          <a:off x="272520" y="2980080"/>
          <a:ext cx="430200" cy="17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49984004095</cdr:x>
      <cdr:y>0.941478439425051</cdr:y>
    </cdr:from>
    <cdr:to>
      <cdr:x>0.245697101542005</cdr:x>
      <cdr:y>0.999771845767739</cdr:y>
    </cdr:to>
    <cdr:sp>
      <cdr:nvSpPr>
        <cdr:cNvPr id="20" name="Textfeld 13"/>
        <cdr:cNvSpPr/>
      </cdr:nvSpPr>
      <cdr:spPr>
        <a:xfrm>
          <a:off x="970560" y="2971080"/>
          <a:ext cx="41184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918100966152665</cdr:x>
      <cdr:y>0.938740588637919</cdr:y>
    </cdr:from>
    <cdr:to>
      <cdr:x>0.986051570797876</cdr:x>
      <cdr:y>0.999771845767739</cdr:y>
    </cdr:to>
    <cdr:sp>
      <cdr:nvSpPr>
        <cdr:cNvPr id="21" name="Textfeld 14"/>
        <cdr:cNvSpPr/>
      </cdr:nvSpPr>
      <cdr:spPr>
        <a:xfrm>
          <a:off x="5165640" y="2962440"/>
          <a:ext cx="38232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44116706123233</cdr:x>
      <cdr:y>0.941478439425051</cdr:y>
    </cdr:from>
    <cdr:to>
      <cdr:x>0.621472902936848</cdr:x>
      <cdr:y>0.997604380561259</cdr:y>
    </cdr:to>
    <cdr:sp>
      <cdr:nvSpPr>
        <cdr:cNvPr id="22" name="Textfeld 15"/>
        <cdr:cNvSpPr/>
      </cdr:nvSpPr>
      <cdr:spPr>
        <a:xfrm>
          <a:off x="3061440" y="2971080"/>
          <a:ext cx="43524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476038134238</cdr:x>
      <cdr:y>0.924937257586128</cdr:y>
    </cdr:from>
    <cdr:to>
      <cdr:x>0.128031224006654</cdr:x>
      <cdr:y>0.972051106548027</cdr:y>
    </cdr:to>
    <cdr:sp>
      <cdr:nvSpPr>
        <cdr:cNvPr id="23" name="Textfeld 2"/>
        <cdr:cNvSpPr/>
      </cdr:nvSpPr>
      <cdr:spPr>
        <a:xfrm>
          <a:off x="360360" y="2918880"/>
          <a:ext cx="360000" cy="14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356004862755</cdr:x>
      <cdr:y>0.944330367328314</cdr:y>
    </cdr:from>
    <cdr:to>
      <cdr:x>0.124896026617186</cdr:x>
      <cdr:y>0.999771845767739</cdr:y>
    </cdr:to>
    <cdr:sp>
      <cdr:nvSpPr>
        <cdr:cNvPr id="24" name="Textfeld 3"/>
        <cdr:cNvSpPr/>
      </cdr:nvSpPr>
      <cdr:spPr>
        <a:xfrm>
          <a:off x="272520" y="2980080"/>
          <a:ext cx="430200" cy="17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49984004095</cdr:x>
      <cdr:y>0.941478439425051</cdr:y>
    </cdr:from>
    <cdr:to>
      <cdr:x>0.245697101542005</cdr:x>
      <cdr:y>0.999771845767739</cdr:y>
    </cdr:to>
    <cdr:sp>
      <cdr:nvSpPr>
        <cdr:cNvPr id="25" name="Textfeld 13"/>
        <cdr:cNvSpPr/>
      </cdr:nvSpPr>
      <cdr:spPr>
        <a:xfrm>
          <a:off x="970560" y="2971080"/>
          <a:ext cx="41184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918100966152665</cdr:x>
      <cdr:y>0.938740588637919</cdr:y>
    </cdr:from>
    <cdr:to>
      <cdr:x>0.986051570797876</cdr:x>
      <cdr:y>0.999771845767739</cdr:y>
    </cdr:to>
    <cdr:sp>
      <cdr:nvSpPr>
        <cdr:cNvPr id="26" name="Textfeld 14"/>
        <cdr:cNvSpPr/>
      </cdr:nvSpPr>
      <cdr:spPr>
        <a:xfrm>
          <a:off x="5165640" y="2962440"/>
          <a:ext cx="38232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44116706123233</cdr:x>
      <cdr:y>0.941478439425051</cdr:y>
    </cdr:from>
    <cdr:to>
      <cdr:x>0.621472902936848</cdr:x>
      <cdr:y>0.997604380561259</cdr:y>
    </cdr:to>
    <cdr:sp>
      <cdr:nvSpPr>
        <cdr:cNvPr id="27" name="Textfeld 15"/>
        <cdr:cNvSpPr/>
      </cdr:nvSpPr>
      <cdr:spPr>
        <a:xfrm>
          <a:off x="3061440" y="2971080"/>
          <a:ext cx="43524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3" min="3" style="0" width="15.29"/>
    <col collapsed="false" customWidth="true" hidden="false" outlineLevel="0" max="4" min="4" style="0" width="27"/>
    <col collapsed="false" customWidth="true" hidden="false" outlineLevel="0" max="5" min="5" style="1" width="2.4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3" t="s">
        <v>1</v>
      </c>
    </row>
    <row r="3" customFormat="false" ht="0.75" hidden="false" customHeight="true" outlineLevel="0" collapsed="false">
      <c r="A3" s="5" t="s">
        <v>3</v>
      </c>
      <c r="B3" s="5"/>
      <c r="C3" s="5"/>
      <c r="D3" s="5"/>
      <c r="E3" s="3" t="s">
        <v>1</v>
      </c>
    </row>
    <row r="4" customFormat="false" ht="23.2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3" t="s">
        <v>1</v>
      </c>
    </row>
    <row r="5" customFormat="false" ht="15" hidden="false" customHeight="false" outlineLevel="0" collapsed="false">
      <c r="A5" s="6"/>
      <c r="B5" s="7" t="s">
        <v>7</v>
      </c>
      <c r="C5" s="7" t="s">
        <v>8</v>
      </c>
      <c r="D5" s="8"/>
      <c r="E5" s="3" t="s">
        <v>1</v>
      </c>
    </row>
    <row r="6" customFormat="false" ht="15" hidden="false" customHeight="true" outlineLevel="0" collapsed="false">
      <c r="A6" s="6"/>
      <c r="B6" s="8" t="s">
        <v>9</v>
      </c>
      <c r="C6" s="8"/>
      <c r="D6" s="8"/>
      <c r="E6" s="3" t="s">
        <v>1</v>
      </c>
    </row>
    <row r="7" s="1" customFormat="true" ht="3.75" hidden="false" customHeight="tru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</v>
      </c>
    </row>
    <row r="8" customFormat="false" ht="15" hidden="false" customHeight="true" outlineLevel="0" collapsed="false">
      <c r="A8" s="9" t="s">
        <v>14</v>
      </c>
      <c r="B8" s="9"/>
      <c r="C8" s="9"/>
      <c r="D8" s="9"/>
      <c r="E8" s="3" t="s">
        <v>1</v>
      </c>
    </row>
    <row r="9" customFormat="false" ht="15" hidden="false" customHeight="true" outlineLevel="0" collapsed="false">
      <c r="A9" s="9" t="s">
        <v>15</v>
      </c>
      <c r="B9" s="10" t="n">
        <v>7.2</v>
      </c>
      <c r="C9" s="10" t="n">
        <v>-25.3</v>
      </c>
      <c r="D9" s="10" t="n">
        <v>-19.6</v>
      </c>
      <c r="E9" s="3" t="s">
        <v>1</v>
      </c>
    </row>
    <row r="10" customFormat="false" ht="15" hidden="false" customHeight="true" outlineLevel="0" collapsed="false">
      <c r="A10" s="9" t="s">
        <v>16</v>
      </c>
      <c r="B10" s="10" t="n">
        <v>10.5</v>
      </c>
      <c r="C10" s="10" t="n">
        <v>-29.8</v>
      </c>
      <c r="D10" s="10" t="n">
        <v>-21.9</v>
      </c>
      <c r="E10" s="3" t="s">
        <v>1</v>
      </c>
    </row>
    <row r="11" customFormat="false" ht="15" hidden="false" customHeight="true" outlineLevel="0" collapsed="false">
      <c r="A11" s="9" t="s">
        <v>17</v>
      </c>
      <c r="B11" s="10" t="n">
        <v>4.1</v>
      </c>
      <c r="C11" s="10" t="n">
        <v>-20</v>
      </c>
      <c r="D11" s="10" t="n">
        <v>-17.3</v>
      </c>
      <c r="E11" s="3" t="s">
        <v>1</v>
      </c>
    </row>
    <row r="12" customFormat="false" ht="15" hidden="false" customHeight="true" outlineLevel="0" collapsed="false">
      <c r="A12" s="9" t="s">
        <v>18</v>
      </c>
      <c r="B12" s="3" t="s">
        <v>18</v>
      </c>
      <c r="C12" s="3" t="s">
        <v>18</v>
      </c>
      <c r="D12" s="3" t="s">
        <v>18</v>
      </c>
      <c r="E12" s="3" t="s">
        <v>1</v>
      </c>
    </row>
    <row r="13" customFormat="false" ht="15" hidden="false" customHeight="true" outlineLevel="0" collapsed="false">
      <c r="A13" s="9" t="s">
        <v>19</v>
      </c>
      <c r="B13" s="10" t="n">
        <v>9.8</v>
      </c>
      <c r="C13" s="10" t="n">
        <v>-8.8</v>
      </c>
      <c r="D13" s="11" t="n">
        <v>-12.1</v>
      </c>
      <c r="E13" s="3" t="s">
        <v>1</v>
      </c>
    </row>
    <row r="14" customFormat="false" ht="15" hidden="false" customHeight="true" outlineLevel="0" collapsed="false">
      <c r="A14" s="9" t="s">
        <v>20</v>
      </c>
      <c r="B14" s="10" t="n">
        <v>7</v>
      </c>
      <c r="C14" s="10" t="n">
        <v>-28.8</v>
      </c>
      <c r="D14" s="10" t="n">
        <v>-20</v>
      </c>
      <c r="E14" s="3" t="s">
        <v>1</v>
      </c>
    </row>
    <row r="15" customFormat="false" ht="10.5" hidden="false" customHeight="true" outlineLevel="0" collapsed="false">
      <c r="A15" s="3" t="s">
        <v>21</v>
      </c>
      <c r="B15" s="3"/>
      <c r="C15" s="3"/>
      <c r="D15" s="3"/>
      <c r="E15" s="3" t="s">
        <v>1</v>
      </c>
    </row>
    <row r="16" customFormat="false" ht="15" hidden="false" customHeight="true" outlineLevel="0" collapsed="false">
      <c r="A16" s="12" t="s">
        <v>22</v>
      </c>
      <c r="B16" s="12"/>
      <c r="C16" s="12"/>
      <c r="D16" s="12"/>
      <c r="E16" s="3" t="s">
        <v>1</v>
      </c>
    </row>
    <row r="17" s="1" customFormat="true" ht="9" hidden="false" customHeight="true" outlineLevel="0" collapsed="false">
      <c r="A17" s="3" t="s">
        <v>23</v>
      </c>
      <c r="B17" s="3" t="s">
        <v>23</v>
      </c>
      <c r="C17" s="3" t="s">
        <v>23</v>
      </c>
      <c r="D17" s="3" t="s">
        <v>23</v>
      </c>
      <c r="E17" s="3" t="s">
        <v>24</v>
      </c>
    </row>
    <row r="18" customFormat="false" ht="15" hidden="false" customHeight="false" outlineLevel="0" collapsed="false">
      <c r="B18" s="13"/>
      <c r="C18" s="13"/>
    </row>
  </sheetData>
  <mergeCells count="9">
    <mergeCell ref="A1:D1"/>
    <mergeCell ref="A2:D2"/>
    <mergeCell ref="A3:D3"/>
    <mergeCell ref="A4:A6"/>
    <mergeCell ref="B4:C4"/>
    <mergeCell ref="D4:D5"/>
    <mergeCell ref="B6:D6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60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5" t="s">
        <v>1</v>
      </c>
    </row>
    <row r="2" customFormat="false" ht="15" hidden="false" customHeight="false" outlineLevel="0" collapsed="false">
      <c r="I2" s="16"/>
      <c r="J2" s="17"/>
      <c r="K2" s="18"/>
      <c r="L2" s="17"/>
    </row>
    <row r="3" customFormat="false" ht="15" hidden="false" customHeight="false" outlineLevel="0" collapsed="false">
      <c r="I3" s="19"/>
      <c r="J3" s="17"/>
      <c r="K3" s="17"/>
      <c r="L3" s="17"/>
    </row>
    <row r="4" customFormat="false" ht="15" hidden="false" customHeight="false" outlineLevel="0" collapsed="false">
      <c r="I4" s="19"/>
      <c r="J4" s="17"/>
      <c r="K4" s="17"/>
      <c r="L4" s="17"/>
    </row>
    <row r="5" customFormat="false" ht="15" hidden="false" customHeight="false" outlineLevel="0" collapsed="false">
      <c r="I5" s="19"/>
      <c r="J5" s="17"/>
      <c r="K5" s="17"/>
      <c r="L5" s="17"/>
    </row>
    <row r="6" customFormat="false" ht="15" hidden="false" customHeight="false" outlineLevel="0" collapsed="false">
      <c r="I6" s="17"/>
      <c r="J6" s="17"/>
      <c r="K6" s="17"/>
      <c r="L6" s="17"/>
    </row>
    <row r="16" customFormat="false" ht="15" hidden="false" customHeight="false" outlineLevel="0" collapsed="false">
      <c r="K16" s="20"/>
    </row>
    <row r="18" customFormat="false" ht="12.8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</row>
    <row r="21" customFormat="false" ht="15" hidden="false" customHeight="false" outlineLevel="0" collapsed="false">
      <c r="A21" s="13"/>
    </row>
    <row r="35" customFormat="false" ht="12.8" hidden="false" customHeight="true" outlineLevel="0" collapsed="false">
      <c r="A35" s="21" t="s">
        <v>27</v>
      </c>
      <c r="B35" s="21"/>
      <c r="C35" s="21"/>
      <c r="D35" s="21"/>
      <c r="E35" s="21"/>
      <c r="F35" s="21"/>
      <c r="G35" s="21"/>
      <c r="H35" s="21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/>
  <dc:description/>
  <dc:language>en-US</dc:language>
  <cp:lastModifiedBy/>
  <dcterms:modified xsi:type="dcterms:W3CDTF">2023-06-30T10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