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uli" sheetId="1" state="visible" r:id="rId2"/>
  </sheets>
  <definedNames>
    <definedName function="false" hidden="false" localSheetId="0" name="_xlnm.Print_Area" vbProcedure="false">BiS_Güter_GüterabtHäfen_Jul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li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li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Juli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uli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li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uli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0.982</v>
      </c>
      <c r="C4" s="13" t="n">
        <v>-14.8036278175754</v>
      </c>
      <c r="D4" s="12" t="n">
        <v>1588.175</v>
      </c>
      <c r="E4" s="13" t="n">
        <v>-7.93738113028614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91.668</v>
      </c>
      <c r="C5" s="13" t="n">
        <v>27.7011946086041</v>
      </c>
      <c r="D5" s="14" t="n">
        <v>1153.94</v>
      </c>
      <c r="E5" s="13" t="n">
        <v>9.19851315749628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94.838</v>
      </c>
      <c r="C6" s="13" t="n">
        <v>7.47488274987275</v>
      </c>
      <c r="D6" s="14" t="n">
        <v>2669.758</v>
      </c>
      <c r="E6" s="13" t="n">
        <v>25.1008277552206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1.333</v>
      </c>
      <c r="C7" s="13" t="n">
        <v>2.80105399611952</v>
      </c>
      <c r="D7" s="14" t="n">
        <v>871.635</v>
      </c>
      <c r="E7" s="13" t="n">
        <v>-2.87691625420355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8.887</v>
      </c>
      <c r="C8" s="13" t="n">
        <v>71.3652140377941</v>
      </c>
      <c r="D8" s="14" t="n">
        <v>46.497</v>
      </c>
      <c r="E8" s="13" t="n">
        <v>41.457255856404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90.752</v>
      </c>
      <c r="C9" s="13" t="n">
        <v>-6.67694997172093</v>
      </c>
      <c r="D9" s="14" t="n">
        <v>629.374</v>
      </c>
      <c r="E9" s="13" t="n">
        <v>0.356860393917756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29.559</v>
      </c>
      <c r="C10" s="13" t="n">
        <v>2.58015505954377</v>
      </c>
      <c r="D10" s="14" t="n">
        <v>1583.366</v>
      </c>
      <c r="E10" s="13" t="n">
        <v>9.02134134795796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20.536</v>
      </c>
      <c r="C11" s="13" t="n">
        <v>-4.85527323245479</v>
      </c>
      <c r="D11" s="14" t="n">
        <v>819.949</v>
      </c>
      <c r="E11" s="13" t="n">
        <v>-15.3350205428602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6.252</v>
      </c>
      <c r="C12" s="13" t="n">
        <v>-64.4966794826984</v>
      </c>
      <c r="D12" s="14" t="n">
        <v>147.4</v>
      </c>
      <c r="E12" s="13" t="n">
        <v>-39.8617718337672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24.244</v>
      </c>
      <c r="C13" s="13" t="n">
        <v>27.1516232233702</v>
      </c>
      <c r="D13" s="14" t="n">
        <v>137.818</v>
      </c>
      <c r="E13" s="13" t="n">
        <v>-17.2388530250713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14.706</v>
      </c>
      <c r="C14" s="13" t="n">
        <v>0.0204039991838414</v>
      </c>
      <c r="D14" s="14" t="n">
        <v>57.628</v>
      </c>
      <c r="E14" s="13" t="n">
        <v>-29.127312081857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5.548</v>
      </c>
      <c r="C15" s="13" t="n">
        <v>-76.905465595471</v>
      </c>
      <c r="D15" s="14" t="n">
        <v>20.124</v>
      </c>
      <c r="E15" s="13" t="n">
        <v>-83.6419502202858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9.483</v>
      </c>
      <c r="C16" s="13" t="n">
        <v>76.2311837948337</v>
      </c>
      <c r="D16" s="15" t="n">
        <v>56.428</v>
      </c>
      <c r="E16" s="13" t="n">
        <v>39.9087573142914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11.062</v>
      </c>
      <c r="C17" s="13" t="n">
        <v>-22.2064231429272</v>
      </c>
      <c r="D17" s="14" t="n">
        <v>924.847</v>
      </c>
      <c r="E17" s="13" t="n">
        <v>-5.76929934761191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4.729</v>
      </c>
      <c r="C19" s="13" t="n">
        <v>-35.0947021685424</v>
      </c>
      <c r="D19" s="14" t="n">
        <v>40.777</v>
      </c>
      <c r="E19" s="13" t="n">
        <v>-20.5761477181979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2.054</v>
      </c>
      <c r="C21" s="13" t="n">
        <v>270.09009009009</v>
      </c>
      <c r="D21" s="14" t="n">
        <v>3.012</v>
      </c>
      <c r="E21" s="13" t="n">
        <v>-41.2979925940363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1.778</v>
      </c>
      <c r="C22" s="13" t="n">
        <v>93.1136251844565</v>
      </c>
      <c r="D22" s="14" t="n">
        <v>66.554</v>
      </c>
      <c r="E22" s="13" t="n">
        <v>14.8314296559578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567.41</v>
      </c>
      <c r="C24" s="19" t="n">
        <v>-2.2015431517183</v>
      </c>
      <c r="D24" s="18" t="n">
        <v>10817.28</v>
      </c>
      <c r="E24" s="19" t="n">
        <v>1.60518320489224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71.6</v>
      </c>
      <c r="C33" s="13" t="n">
        <v>-8.49840255591056</v>
      </c>
      <c r="D33" s="12" t="n">
        <v>528.69</v>
      </c>
      <c r="E33" s="13" t="n">
        <v>-21.9011743851097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94.22</v>
      </c>
      <c r="C34" s="13" t="n">
        <v>-17.1837918607717</v>
      </c>
      <c r="D34" s="14" t="n">
        <v>554.6</v>
      </c>
      <c r="E34" s="13" t="n">
        <v>-9.81087278226789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9.08</v>
      </c>
      <c r="C35" s="13" t="n">
        <v>44.0273037542662</v>
      </c>
      <c r="D35" s="14" t="n">
        <v>411.84</v>
      </c>
      <c r="E35" s="13" t="n">
        <v>-14.7523338370143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28.12</v>
      </c>
      <c r="C36" s="13" t="n">
        <v>-5.19217801753203</v>
      </c>
      <c r="D36" s="14" t="n">
        <v>230.08</v>
      </c>
      <c r="E36" s="13" t="n">
        <v>35.7804662142225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11.97</v>
      </c>
      <c r="C37" s="13" t="n">
        <v>-8.45210330828367</v>
      </c>
      <c r="D37" s="12" t="n">
        <v>1590.85</v>
      </c>
      <c r="E37" s="13" t="n">
        <v>-2.55189861011571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86.47</v>
      </c>
      <c r="C38" s="13" t="n">
        <v>5.05406390475034</v>
      </c>
      <c r="D38" s="12" t="n">
        <v>569.13</v>
      </c>
      <c r="E38" s="13" t="n">
        <v>5.18990851122818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56.34</v>
      </c>
      <c r="C39" s="13" t="n">
        <v>-33.17518681058</v>
      </c>
      <c r="D39" s="12" t="n">
        <v>389.9</v>
      </c>
      <c r="E39" s="13" t="n">
        <v>-21.7445407835581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1.19</v>
      </c>
      <c r="C40" s="13" t="n">
        <v>-2.57471264367815</v>
      </c>
      <c r="D40" s="12" t="n">
        <v>160.29</v>
      </c>
      <c r="E40" s="13" t="n">
        <v>31.1809477043948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29.32</v>
      </c>
      <c r="C41" s="13" t="n">
        <v>-20.4625130696845</v>
      </c>
      <c r="D41" s="12" t="n">
        <v>908.86</v>
      </c>
      <c r="E41" s="13" t="n">
        <v>-5.25701299919732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65.74</v>
      </c>
      <c r="C42" s="13" t="n">
        <v>-5.63652926440446</v>
      </c>
      <c r="D42" s="12" t="n">
        <v>1214.58</v>
      </c>
      <c r="E42" s="13" t="n">
        <v>-2.94152901973007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37.28</v>
      </c>
      <c r="C43" s="13" t="n">
        <v>-6.32548618219039</v>
      </c>
      <c r="D43" s="12" t="n">
        <v>968.85</v>
      </c>
      <c r="E43" s="13" t="n">
        <v>-3.23402215275212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935.237</v>
      </c>
      <c r="C44" s="19" t="n">
        <v>0.14074908526031</v>
      </c>
      <c r="D44" s="33" t="n">
        <v>13206.637</v>
      </c>
      <c r="E44" s="34" t="n">
        <v>3.91535689615411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2:13Z</dcterms:created>
  <dc:creator/>
  <dc:description/>
  <dc:language>en-US</dc:language>
  <cp:lastModifiedBy/>
  <dcterms:modified xsi:type="dcterms:W3CDTF">2023-06-27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