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ungsabschlu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5">
  <si>
    <t xml:space="preserve">Anlage 2 PM 059-2023 Bildung Mikrozensus 2022
© Landesamt für Statistik Niedersachsen, Hannover 2023
Vervielfältigung und Verbreitung, auch auszugsweise, mit Quellenangabe erwünscht.</t>
  </si>
  <si>
    <t xml:space="preserve">Zeilenende</t>
  </si>
  <si>
    <t xml:space="preserve">Tab. 2| Bevölkerung ab 15 Jahren in Niedersachsen 2022 nach beruflichem Bildungsabschluss, Geschlecht und Alter</t>
  </si>
  <si>
    <t xml:space="preserve">Geschlecht/Alter (von…bis unter…Jahren)</t>
  </si>
  <si>
    <r>
      <rPr>
        <sz val="10"/>
        <color rgb="FF000000"/>
        <rFont val="NDSFrutiger 45 Light"/>
        <family val="0"/>
        <charset val="1"/>
      </rPr>
      <t xml:space="preserve">Insgesamt</t>
    </r>
    <r>
      <rPr>
        <vertAlign val="superscript"/>
        <sz val="10"/>
        <color rgb="FF000000"/>
        <rFont val="NDSFrutiger 45 Light"/>
        <family val="0"/>
        <charset val="1"/>
      </rPr>
      <t xml:space="preserve">1)</t>
    </r>
  </si>
  <si>
    <t xml:space="preserve">ohne beruflichen Bildungsabschluss</t>
  </si>
  <si>
    <t xml:space="preserve">mit beruflichem Bildungsabschluss</t>
  </si>
  <si>
    <r>
      <rPr>
        <sz val="10"/>
        <color rgb="FF000000"/>
        <rFont val="NDSFrutiger 45 Light"/>
        <family val="0"/>
        <charset val="1"/>
      </rPr>
      <t xml:space="preserve">zusammen</t>
    </r>
    <r>
      <rPr>
        <vertAlign val="superscript"/>
        <sz val="10"/>
        <color rgb="FF000000"/>
        <rFont val="NDSFrutiger 45 Light"/>
        <family val="0"/>
        <charset val="1"/>
      </rPr>
      <t xml:space="preserve">2)</t>
    </r>
  </si>
  <si>
    <t xml:space="preserve"> darunter akademische Abschlüsse</t>
  </si>
  <si>
    <t xml:space="preserve">Anzahl Personen in 1000</t>
  </si>
  <si>
    <t xml:space="preserve">Prozent von insg.</t>
  </si>
  <si>
    <t xml:space="preserve">Insgesamt</t>
  </si>
  <si>
    <t xml:space="preserve">15-25</t>
  </si>
  <si>
    <t xml:space="preserve">25-45</t>
  </si>
  <si>
    <t xml:space="preserve">45-65</t>
  </si>
  <si>
    <t xml:space="preserve">65 und älter</t>
  </si>
  <si>
    <t xml:space="preserve">Männer</t>
  </si>
  <si>
    <t xml:space="preserve">Frauen</t>
  </si>
  <si>
    <t xml:space="preserve">Es folgen die Fußnoten 1 und 2</t>
  </si>
  <si>
    <r>
      <rPr>
        <vertAlign val="superscript"/>
        <sz val="9"/>
        <rFont val="NDSFrutiger 45 Light"/>
        <family val="0"/>
        <charset val="1"/>
      </rPr>
      <t xml:space="preserve">1)</t>
    </r>
    <r>
      <rPr>
        <sz val="9"/>
        <rFont val="NDSFrutiger 45 Light"/>
        <family val="0"/>
        <charset val="1"/>
      </rPr>
      <t xml:space="preserve"> Einschließlich Personen, die keine Angabe zum Vorhandensein eines beruflichen Abschlusses gemacht haben.</t>
    </r>
  </si>
  <si>
    <r>
      <rPr>
        <vertAlign val="superscript"/>
        <sz val="9"/>
        <rFont val="NDSFrutiger 45 Light"/>
        <family val="0"/>
        <charset val="1"/>
      </rPr>
      <t xml:space="preserve">2)</t>
    </r>
    <r>
      <rPr>
        <sz val="9"/>
        <rFont val="NDSFrutiger 45 Light"/>
        <family val="0"/>
        <charset val="1"/>
      </rPr>
      <t xml:space="preserve"> Einschließlich Personen, die keine Angabe zur Art des beruflichen Abschlusses gemacht haben.</t>
    </r>
  </si>
  <si>
    <t xml:space="preserve">Erstergebnis 2022 - Bevölkerung in Hauptwohnsitzhaushalten. </t>
  </si>
  <si>
    <t xml:space="preserve">Quelle: Mikrozensus (BI 04)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0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DSFrutiger 55 Roman"/>
      <family val="0"/>
      <charset val="1"/>
    </font>
    <font>
      <sz val="11"/>
      <color rgb="FFFFFFFF"/>
      <name val="Calibri"/>
      <family val="2"/>
      <charset val="1"/>
    </font>
    <font>
      <sz val="9"/>
      <color rgb="FF000000"/>
      <name val="NDSFrutiger 55 Roman"/>
      <family val="0"/>
      <charset val="1"/>
    </font>
    <font>
      <sz val="10"/>
      <color rgb="FF000000"/>
      <name val="NDSFrutiger 45 Light"/>
      <family val="0"/>
      <charset val="1"/>
    </font>
    <font>
      <vertAlign val="superscript"/>
      <sz val="10"/>
      <color rgb="FF000000"/>
      <name val="NDSFrutiger 45 Light"/>
      <family val="0"/>
      <charset val="1"/>
    </font>
    <font>
      <sz val="10"/>
      <color rgb="FFFFFFFF"/>
      <name val="NDSFrutiger 45 Light"/>
      <family val="0"/>
      <charset val="1"/>
    </font>
    <font>
      <vertAlign val="superscript"/>
      <sz val="9"/>
      <name val="NDSFrutiger 45 Light"/>
      <family val="0"/>
      <charset val="1"/>
    </font>
    <font>
      <sz val="9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6.71"/>
    <col collapsed="false" customWidth="true" hidden="false" outlineLevel="0" max="6" min="3" style="0" width="18.5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2" t="s">
        <v>1</v>
      </c>
    </row>
    <row r="3" customFormat="false" ht="17.2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/>
      <c r="F3" s="5"/>
      <c r="G3" s="2" t="s">
        <v>1</v>
      </c>
    </row>
    <row r="4" customFormat="false" ht="17.2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2" t="s">
        <v>1</v>
      </c>
    </row>
    <row r="5" customFormat="false" ht="15" hidden="false" customHeight="false" outlineLevel="0" collapsed="false">
      <c r="A5" s="4"/>
      <c r="B5" s="5" t="s">
        <v>9</v>
      </c>
      <c r="C5" s="5"/>
      <c r="D5" s="5"/>
      <c r="E5" s="5"/>
      <c r="F5" s="5" t="s">
        <v>10</v>
      </c>
      <c r="G5" s="2" t="s">
        <v>1</v>
      </c>
    </row>
    <row r="6" customFormat="false" ht="15" hidden="false" customHeight="false" outlineLevel="0" collapsed="false">
      <c r="A6" s="6" t="s">
        <v>11</v>
      </c>
      <c r="B6" s="7" t="n">
        <v>6852</v>
      </c>
      <c r="C6" s="8" t="n">
        <v>2090</v>
      </c>
      <c r="D6" s="8" t="n">
        <v>4762</v>
      </c>
      <c r="E6" s="8" t="n">
        <v>1180</v>
      </c>
      <c r="F6" s="9" t="n">
        <f aca="false">E6*100/B6</f>
        <v>17.221249270286</v>
      </c>
      <c r="G6" s="2" t="s">
        <v>1</v>
      </c>
    </row>
    <row r="7" customFormat="false" ht="15" hidden="false" customHeight="false" outlineLevel="0" collapsed="false">
      <c r="A7" s="10" t="s">
        <v>12</v>
      </c>
      <c r="B7" s="11" t="n">
        <v>851</v>
      </c>
      <c r="C7" s="12" t="n">
        <v>661</v>
      </c>
      <c r="D7" s="12" t="n">
        <v>191</v>
      </c>
      <c r="E7" s="12" t="n">
        <v>35</v>
      </c>
      <c r="F7" s="13" t="n">
        <f aca="false">E7*100/B7</f>
        <v>4.11280846063455</v>
      </c>
      <c r="G7" s="2" t="s">
        <v>1</v>
      </c>
    </row>
    <row r="8" customFormat="false" ht="15" hidden="false" customHeight="false" outlineLevel="0" collapsed="false">
      <c r="A8" s="10" t="s">
        <v>13</v>
      </c>
      <c r="B8" s="11" t="n">
        <v>1937</v>
      </c>
      <c r="C8" s="12" t="n">
        <v>496</v>
      </c>
      <c r="D8" s="12" t="n">
        <v>1441</v>
      </c>
      <c r="E8" s="12" t="n">
        <v>497</v>
      </c>
      <c r="F8" s="13" t="n">
        <f aca="false">E8*100/B8</f>
        <v>25.6582343830666</v>
      </c>
      <c r="G8" s="2" t="s">
        <v>1</v>
      </c>
    </row>
    <row r="9" customFormat="false" ht="15" hidden="false" customHeight="false" outlineLevel="0" collapsed="false">
      <c r="A9" s="10" t="s">
        <v>14</v>
      </c>
      <c r="B9" s="11" t="n">
        <v>2342</v>
      </c>
      <c r="C9" s="12" t="n">
        <v>503</v>
      </c>
      <c r="D9" s="12" t="n">
        <v>1838</v>
      </c>
      <c r="E9" s="12" t="n">
        <v>398</v>
      </c>
      <c r="F9" s="13" t="n">
        <f aca="false">E9*100/B9</f>
        <v>16.9940222032451</v>
      </c>
      <c r="G9" s="2" t="s">
        <v>1</v>
      </c>
    </row>
    <row r="10" customFormat="false" ht="15" hidden="false" customHeight="false" outlineLevel="0" collapsed="false">
      <c r="A10" s="10" t="s">
        <v>15</v>
      </c>
      <c r="B10" s="11" t="n">
        <v>1722</v>
      </c>
      <c r="C10" s="12" t="n">
        <v>430</v>
      </c>
      <c r="D10" s="12" t="n">
        <v>1292</v>
      </c>
      <c r="E10" s="12" t="n">
        <v>250</v>
      </c>
      <c r="F10" s="13" t="n">
        <f aca="false">E10*100/B10</f>
        <v>14.5180023228804</v>
      </c>
      <c r="G10" s="2" t="s">
        <v>1</v>
      </c>
    </row>
    <row r="11" s="8" customFormat="true" ht="15" hidden="false" customHeight="false" outlineLevel="0" collapsed="false">
      <c r="A11" s="6" t="s">
        <v>16</v>
      </c>
      <c r="B11" s="7" t="n">
        <v>3365</v>
      </c>
      <c r="C11" s="8" t="n">
        <v>970</v>
      </c>
      <c r="D11" s="8" t="n">
        <v>2395</v>
      </c>
      <c r="E11" s="8" t="n">
        <v>630</v>
      </c>
      <c r="F11" s="9" t="n">
        <f aca="false">E11*100/B11</f>
        <v>18.7221396731055</v>
      </c>
      <c r="G11" s="2" t="s">
        <v>1</v>
      </c>
      <c r="H11" s="7"/>
      <c r="L11" s="9"/>
      <c r="M11" s="6"/>
      <c r="N11" s="7"/>
      <c r="R11" s="9"/>
      <c r="S11" s="6"/>
      <c r="T11" s="7"/>
      <c r="X11" s="9"/>
      <c r="Y11" s="6"/>
      <c r="Z11" s="7"/>
      <c r="AD11" s="9"/>
      <c r="AE11" s="6"/>
      <c r="AF11" s="7"/>
      <c r="AJ11" s="9"/>
      <c r="AK11" s="6"/>
      <c r="AL11" s="7"/>
      <c r="AP11" s="9"/>
      <c r="AQ11" s="6"/>
      <c r="AR11" s="7"/>
      <c r="AV11" s="9"/>
      <c r="AW11" s="6"/>
      <c r="AX11" s="7"/>
      <c r="BB11" s="9"/>
      <c r="BC11" s="6"/>
      <c r="BD11" s="7"/>
      <c r="BH11" s="9"/>
      <c r="BI11" s="6"/>
      <c r="BJ11" s="7"/>
      <c r="BN11" s="9"/>
      <c r="BO11" s="6"/>
      <c r="BP11" s="7"/>
      <c r="BT11" s="9"/>
      <c r="BU11" s="6"/>
      <c r="BV11" s="7"/>
      <c r="BZ11" s="9"/>
      <c r="CA11" s="6"/>
      <c r="CB11" s="7"/>
      <c r="CF11" s="9"/>
      <c r="CG11" s="6"/>
      <c r="CH11" s="7"/>
      <c r="CL11" s="9"/>
      <c r="CM11" s="6"/>
      <c r="CN11" s="7"/>
      <c r="CR11" s="9"/>
      <c r="CS11" s="6"/>
      <c r="CT11" s="7"/>
      <c r="CX11" s="9"/>
      <c r="CY11" s="6"/>
      <c r="CZ11" s="7"/>
      <c r="DD11" s="9"/>
      <c r="DE11" s="6"/>
      <c r="DF11" s="7"/>
      <c r="DJ11" s="9"/>
      <c r="DK11" s="6"/>
      <c r="DL11" s="7"/>
      <c r="DP11" s="9"/>
      <c r="DQ11" s="6"/>
      <c r="DR11" s="7"/>
      <c r="DV11" s="9"/>
      <c r="DW11" s="6"/>
      <c r="DX11" s="7"/>
      <c r="EB11" s="9"/>
      <c r="EC11" s="6"/>
      <c r="ED11" s="7"/>
      <c r="EH11" s="9"/>
      <c r="EI11" s="6"/>
      <c r="EJ11" s="7"/>
      <c r="EN11" s="9"/>
      <c r="EO11" s="6"/>
      <c r="EP11" s="7"/>
      <c r="ET11" s="9"/>
      <c r="EU11" s="6"/>
      <c r="EV11" s="7"/>
      <c r="EZ11" s="9"/>
      <c r="FA11" s="6"/>
      <c r="FB11" s="7"/>
      <c r="FF11" s="9"/>
      <c r="FG11" s="6"/>
      <c r="FH11" s="7"/>
      <c r="FL11" s="9"/>
      <c r="FM11" s="6"/>
      <c r="FN11" s="7"/>
      <c r="FR11" s="9"/>
      <c r="FS11" s="6"/>
      <c r="FT11" s="7"/>
      <c r="FX11" s="9"/>
      <c r="FY11" s="6"/>
      <c r="FZ11" s="7"/>
      <c r="GD11" s="9"/>
      <c r="GE11" s="6"/>
      <c r="GF11" s="7"/>
      <c r="GJ11" s="9"/>
      <c r="GK11" s="6"/>
      <c r="GL11" s="7"/>
      <c r="GP11" s="9"/>
      <c r="GQ11" s="6"/>
      <c r="GR11" s="7"/>
      <c r="GV11" s="9"/>
      <c r="GW11" s="6"/>
      <c r="GX11" s="7"/>
      <c r="HB11" s="9"/>
      <c r="HC11" s="6"/>
      <c r="HD11" s="7"/>
      <c r="HH11" s="9"/>
      <c r="HI11" s="6"/>
      <c r="HJ11" s="7"/>
      <c r="HN11" s="9"/>
      <c r="HO11" s="6"/>
      <c r="HP11" s="7"/>
      <c r="HT11" s="9"/>
      <c r="HU11" s="6"/>
      <c r="HV11" s="7"/>
      <c r="HZ11" s="9"/>
      <c r="IA11" s="6"/>
      <c r="IB11" s="7"/>
      <c r="IF11" s="9"/>
      <c r="IG11" s="6"/>
      <c r="IH11" s="7"/>
      <c r="IL11" s="9"/>
      <c r="IM11" s="6"/>
      <c r="IN11" s="7"/>
      <c r="IR11" s="9"/>
      <c r="IS11" s="6"/>
      <c r="IT11" s="7"/>
      <c r="IX11" s="9"/>
      <c r="IY11" s="6"/>
      <c r="IZ11" s="7"/>
      <c r="JD11" s="9"/>
      <c r="JE11" s="6"/>
      <c r="JF11" s="7"/>
      <c r="JJ11" s="9"/>
      <c r="JK11" s="6"/>
      <c r="JL11" s="7"/>
      <c r="JP11" s="9"/>
      <c r="JQ11" s="6"/>
      <c r="JR11" s="7"/>
      <c r="JV11" s="9"/>
      <c r="JW11" s="6"/>
      <c r="JX11" s="7"/>
      <c r="KB11" s="9"/>
      <c r="KC11" s="6"/>
      <c r="KD11" s="7"/>
      <c r="KH11" s="9"/>
      <c r="KI11" s="6"/>
      <c r="KJ11" s="7"/>
      <c r="KN11" s="9"/>
      <c r="KO11" s="6"/>
      <c r="KP11" s="7"/>
      <c r="KT11" s="9"/>
      <c r="KU11" s="6"/>
      <c r="KV11" s="7"/>
      <c r="KZ11" s="9"/>
      <c r="LA11" s="6"/>
      <c r="LB11" s="7"/>
      <c r="LF11" s="9"/>
      <c r="LG11" s="6"/>
      <c r="LH11" s="7"/>
      <c r="LL11" s="9"/>
      <c r="LM11" s="6"/>
      <c r="LN11" s="7"/>
      <c r="LR11" s="9"/>
      <c r="LS11" s="6"/>
      <c r="LT11" s="7"/>
      <c r="LX11" s="9"/>
      <c r="LY11" s="6"/>
      <c r="LZ11" s="7"/>
      <c r="MD11" s="9"/>
      <c r="ME11" s="6"/>
      <c r="MF11" s="7"/>
      <c r="MJ11" s="9"/>
      <c r="MK11" s="6"/>
      <c r="ML11" s="7"/>
      <c r="MP11" s="9"/>
      <c r="MQ11" s="6"/>
      <c r="MR11" s="7"/>
      <c r="MV11" s="9"/>
      <c r="MW11" s="6"/>
      <c r="MX11" s="7"/>
      <c r="NB11" s="9"/>
      <c r="NC11" s="6"/>
      <c r="ND11" s="7"/>
      <c r="NH11" s="9"/>
      <c r="NI11" s="6"/>
      <c r="NJ11" s="7"/>
      <c r="NN11" s="9"/>
      <c r="NO11" s="6"/>
      <c r="NP11" s="7"/>
      <c r="NT11" s="9"/>
      <c r="NU11" s="6"/>
      <c r="NV11" s="7"/>
      <c r="NZ11" s="9"/>
      <c r="OA11" s="6"/>
      <c r="OB11" s="7"/>
      <c r="OF11" s="9"/>
      <c r="OG11" s="6"/>
      <c r="OH11" s="7"/>
      <c r="OL11" s="9"/>
      <c r="OM11" s="6"/>
      <c r="ON11" s="7"/>
      <c r="OR11" s="9"/>
      <c r="OS11" s="6"/>
      <c r="OT11" s="7"/>
      <c r="OX11" s="9"/>
      <c r="OY11" s="6"/>
      <c r="OZ11" s="7"/>
      <c r="PD11" s="9"/>
      <c r="PE11" s="6"/>
      <c r="PF11" s="7"/>
      <c r="PJ11" s="9"/>
      <c r="PK11" s="6"/>
      <c r="PL11" s="7"/>
      <c r="PP11" s="9"/>
      <c r="PQ11" s="6"/>
      <c r="PR11" s="7"/>
      <c r="PV11" s="9"/>
      <c r="PW11" s="6"/>
      <c r="PX11" s="7"/>
      <c r="QB11" s="9"/>
      <c r="QC11" s="6"/>
      <c r="QD11" s="7"/>
      <c r="QH11" s="9"/>
      <c r="QI11" s="6"/>
      <c r="QJ11" s="7"/>
      <c r="QN11" s="9"/>
      <c r="QO11" s="6"/>
      <c r="QP11" s="7"/>
      <c r="QT11" s="9"/>
      <c r="QU11" s="6"/>
      <c r="QV11" s="7"/>
      <c r="QZ11" s="9"/>
      <c r="RA11" s="6"/>
      <c r="RB11" s="7"/>
      <c r="RF11" s="9"/>
      <c r="RG11" s="6"/>
      <c r="RH11" s="7"/>
      <c r="RL11" s="9"/>
      <c r="RM11" s="6"/>
      <c r="RN11" s="7"/>
      <c r="RR11" s="9"/>
      <c r="RS11" s="6"/>
      <c r="RT11" s="7"/>
      <c r="RX11" s="9"/>
      <c r="RY11" s="6"/>
      <c r="RZ11" s="7"/>
      <c r="SD11" s="9"/>
      <c r="SE11" s="6"/>
      <c r="SF11" s="7"/>
      <c r="SJ11" s="9"/>
      <c r="SK11" s="6"/>
      <c r="SL11" s="7"/>
      <c r="SP11" s="9"/>
      <c r="SQ11" s="6"/>
      <c r="SR11" s="7"/>
      <c r="SV11" s="9"/>
      <c r="SW11" s="6"/>
      <c r="SX11" s="7"/>
      <c r="TB11" s="9"/>
      <c r="TC11" s="6"/>
      <c r="TD11" s="7"/>
      <c r="TH11" s="9"/>
      <c r="TI11" s="6"/>
      <c r="TJ11" s="7"/>
      <c r="TN11" s="9"/>
      <c r="TO11" s="6"/>
      <c r="TP11" s="7"/>
      <c r="TT11" s="9"/>
      <c r="TU11" s="6"/>
      <c r="TV11" s="7"/>
      <c r="TZ11" s="9"/>
      <c r="UA11" s="6"/>
      <c r="UB11" s="7"/>
      <c r="UF11" s="9"/>
      <c r="UG11" s="6"/>
      <c r="UH11" s="7"/>
      <c r="UL11" s="9"/>
      <c r="UM11" s="6"/>
      <c r="UN11" s="7"/>
      <c r="UR11" s="9"/>
      <c r="US11" s="6"/>
      <c r="UT11" s="7"/>
      <c r="UX11" s="9"/>
      <c r="UY11" s="6"/>
      <c r="UZ11" s="7"/>
      <c r="VD11" s="9"/>
      <c r="VE11" s="6"/>
      <c r="VF11" s="7"/>
      <c r="VJ11" s="9"/>
      <c r="VK11" s="6"/>
      <c r="VL11" s="7"/>
      <c r="VP11" s="9"/>
      <c r="VQ11" s="6"/>
      <c r="VR11" s="7"/>
      <c r="VV11" s="9"/>
      <c r="VW11" s="6"/>
      <c r="VX11" s="7"/>
      <c r="WB11" s="9"/>
      <c r="WC11" s="6"/>
      <c r="WD11" s="7"/>
      <c r="WH11" s="9"/>
      <c r="WI11" s="6"/>
      <c r="WJ11" s="7"/>
      <c r="WN11" s="9"/>
      <c r="WO11" s="6"/>
      <c r="WP11" s="7"/>
      <c r="WT11" s="9"/>
      <c r="WU11" s="6"/>
      <c r="WV11" s="7"/>
      <c r="WZ11" s="9"/>
      <c r="XA11" s="6"/>
      <c r="XB11" s="7"/>
      <c r="XF11" s="9"/>
      <c r="XG11" s="6"/>
      <c r="XH11" s="7"/>
      <c r="XL11" s="9"/>
      <c r="XM11" s="6"/>
      <c r="XN11" s="7"/>
      <c r="XR11" s="9"/>
      <c r="XS11" s="6"/>
      <c r="XT11" s="7"/>
      <c r="XX11" s="9"/>
      <c r="XY11" s="6"/>
      <c r="XZ11" s="7"/>
      <c r="YD11" s="9"/>
      <c r="YE11" s="6"/>
      <c r="YF11" s="7"/>
      <c r="YJ11" s="9"/>
      <c r="YK11" s="6"/>
      <c r="YL11" s="7"/>
      <c r="YP11" s="9"/>
      <c r="YQ11" s="6"/>
      <c r="YR11" s="7"/>
      <c r="YV11" s="9"/>
      <c r="YW11" s="6"/>
      <c r="YX11" s="7"/>
      <c r="ZB11" s="9"/>
      <c r="ZC11" s="6"/>
      <c r="ZD11" s="7"/>
      <c r="ZH11" s="9"/>
      <c r="ZI11" s="6"/>
      <c r="ZJ11" s="7"/>
      <c r="ZN11" s="9"/>
      <c r="ZO11" s="6"/>
      <c r="ZP11" s="7"/>
      <c r="ZT11" s="9"/>
      <c r="ZU11" s="6"/>
      <c r="ZV11" s="7"/>
      <c r="ZZ11" s="9"/>
      <c r="AAA11" s="6"/>
      <c r="AAB11" s="7"/>
      <c r="AAF11" s="9"/>
      <c r="AAG11" s="6"/>
      <c r="AAH11" s="7"/>
      <c r="AAL11" s="9"/>
      <c r="AAM11" s="6"/>
      <c r="AAN11" s="7"/>
      <c r="AAR11" s="9"/>
      <c r="AAS11" s="6"/>
      <c r="AAT11" s="7"/>
      <c r="AAX11" s="9"/>
      <c r="AAY11" s="6"/>
      <c r="AAZ11" s="7"/>
      <c r="ABD11" s="9"/>
      <c r="ABE11" s="6"/>
      <c r="ABF11" s="7"/>
      <c r="ABJ11" s="9"/>
      <c r="ABK11" s="6"/>
      <c r="ABL11" s="7"/>
      <c r="ABP11" s="9"/>
      <c r="ABQ11" s="6"/>
      <c r="ABR11" s="7"/>
      <c r="ABV11" s="9"/>
      <c r="ABW11" s="6"/>
      <c r="ABX11" s="7"/>
      <c r="ACB11" s="9"/>
      <c r="ACC11" s="6"/>
      <c r="ACD11" s="7"/>
      <c r="ACH11" s="9"/>
      <c r="ACI11" s="6"/>
      <c r="ACJ11" s="7"/>
      <c r="ACN11" s="9"/>
      <c r="ACO11" s="6"/>
      <c r="ACP11" s="7"/>
      <c r="ACT11" s="9"/>
      <c r="ACU11" s="6"/>
      <c r="ACV11" s="7"/>
      <c r="ACZ11" s="9"/>
      <c r="ADA11" s="6"/>
      <c r="ADB11" s="7"/>
      <c r="ADF11" s="9"/>
      <c r="ADG11" s="6"/>
      <c r="ADH11" s="7"/>
      <c r="ADL11" s="9"/>
      <c r="ADM11" s="6"/>
      <c r="ADN11" s="7"/>
      <c r="ADR11" s="9"/>
      <c r="ADS11" s="6"/>
      <c r="ADT11" s="7"/>
      <c r="ADX11" s="9"/>
      <c r="ADY11" s="6"/>
      <c r="ADZ11" s="7"/>
      <c r="AED11" s="9"/>
      <c r="AEE11" s="6"/>
      <c r="AEF11" s="7"/>
      <c r="AEJ11" s="9"/>
      <c r="AEK11" s="6"/>
      <c r="AEL11" s="7"/>
      <c r="AEP11" s="9"/>
      <c r="AEQ11" s="6"/>
      <c r="AER11" s="7"/>
      <c r="AEV11" s="9"/>
      <c r="AEW11" s="6"/>
      <c r="AEX11" s="7"/>
      <c r="AFB11" s="9"/>
      <c r="AFC11" s="6"/>
      <c r="AFD11" s="7"/>
      <c r="AFH11" s="9"/>
      <c r="AFI11" s="6"/>
      <c r="AFJ11" s="7"/>
      <c r="AFN11" s="9"/>
      <c r="AFO11" s="6"/>
      <c r="AFP11" s="7"/>
      <c r="AFT11" s="9"/>
      <c r="AFU11" s="6"/>
      <c r="AFV11" s="7"/>
      <c r="AFZ11" s="9"/>
      <c r="AGA11" s="6"/>
      <c r="AGB11" s="7"/>
      <c r="AGF11" s="9"/>
      <c r="AGG11" s="6"/>
      <c r="AGH11" s="7"/>
      <c r="AGL11" s="9"/>
      <c r="AGM11" s="6"/>
      <c r="AGN11" s="7"/>
      <c r="AGR11" s="9"/>
      <c r="AGS11" s="6"/>
      <c r="AGT11" s="7"/>
      <c r="AGX11" s="9"/>
      <c r="AGY11" s="6"/>
      <c r="AGZ11" s="7"/>
      <c r="AHD11" s="9"/>
      <c r="AHE11" s="6"/>
      <c r="AHF11" s="7"/>
      <c r="AHJ11" s="9"/>
      <c r="AHK11" s="6"/>
      <c r="AHL11" s="7"/>
      <c r="AHP11" s="9"/>
      <c r="AHQ11" s="6"/>
      <c r="AHR11" s="7"/>
      <c r="AHV11" s="9"/>
      <c r="AHW11" s="6"/>
      <c r="AHX11" s="7"/>
      <c r="AIB11" s="9"/>
      <c r="AIC11" s="6"/>
      <c r="AID11" s="7"/>
      <c r="AIH11" s="9"/>
      <c r="AII11" s="6"/>
      <c r="AIJ11" s="7"/>
      <c r="AIN11" s="9"/>
      <c r="AIO11" s="6"/>
      <c r="AIP11" s="7"/>
      <c r="AIT11" s="9"/>
      <c r="AIU11" s="6"/>
      <c r="AIV11" s="7"/>
      <c r="AIZ11" s="9"/>
      <c r="AJA11" s="6"/>
      <c r="AJB11" s="7"/>
      <c r="AJF11" s="9"/>
      <c r="AJG11" s="6"/>
      <c r="AJH11" s="7"/>
      <c r="AJL11" s="9"/>
      <c r="AJM11" s="6"/>
      <c r="AJN11" s="7"/>
      <c r="AJR11" s="9"/>
      <c r="AJS11" s="6"/>
      <c r="AJT11" s="7"/>
      <c r="AJX11" s="9"/>
      <c r="AJY11" s="6"/>
      <c r="AJZ11" s="7"/>
      <c r="AKD11" s="9"/>
      <c r="AKE11" s="6"/>
      <c r="AKF11" s="7"/>
      <c r="AKJ11" s="9"/>
      <c r="AKK11" s="6"/>
      <c r="AKL11" s="7"/>
      <c r="AKP11" s="9"/>
      <c r="AKQ11" s="6"/>
      <c r="AKR11" s="7"/>
      <c r="AKV11" s="9"/>
      <c r="AKW11" s="6"/>
      <c r="AKX11" s="7"/>
      <c r="ALB11" s="9"/>
      <c r="ALC11" s="6"/>
      <c r="ALD11" s="7"/>
      <c r="ALH11" s="9"/>
      <c r="ALI11" s="6"/>
      <c r="ALJ11" s="7"/>
      <c r="ALN11" s="9"/>
      <c r="ALO11" s="6"/>
      <c r="ALP11" s="7"/>
      <c r="ALT11" s="9"/>
      <c r="ALU11" s="6"/>
      <c r="ALV11" s="7"/>
      <c r="ALZ11" s="9"/>
      <c r="AMA11" s="6"/>
      <c r="AMB11" s="7"/>
      <c r="AMF11" s="9"/>
      <c r="AMG11" s="6"/>
      <c r="AMH11" s="7"/>
      <c r="AML11" s="9"/>
      <c r="AMM11" s="6"/>
      <c r="AMN11" s="7"/>
      <c r="AMR11" s="9"/>
      <c r="AMS11" s="6"/>
      <c r="AMT11" s="7"/>
      <c r="AMX11" s="9"/>
      <c r="AMY11" s="6"/>
      <c r="AMZ11" s="7"/>
      <c r="AND11" s="9"/>
      <c r="ANE11" s="6"/>
      <c r="ANF11" s="7"/>
      <c r="ANJ11" s="9"/>
      <c r="ANK11" s="6"/>
      <c r="ANL11" s="7"/>
      <c r="ANP11" s="9"/>
      <c r="ANQ11" s="6"/>
      <c r="ANR11" s="7"/>
      <c r="ANV11" s="9"/>
      <c r="ANW11" s="6"/>
      <c r="ANX11" s="7"/>
      <c r="AOB11" s="9"/>
      <c r="AOC11" s="6"/>
      <c r="AOD11" s="7"/>
      <c r="AOH11" s="9"/>
      <c r="AOI11" s="6"/>
      <c r="AOJ11" s="7"/>
      <c r="AON11" s="9"/>
      <c r="AOO11" s="6"/>
      <c r="AOP11" s="7"/>
      <c r="AOT11" s="9"/>
      <c r="AOU11" s="6"/>
      <c r="AOV11" s="7"/>
      <c r="AOZ11" s="9"/>
      <c r="APA11" s="6"/>
      <c r="APB11" s="7"/>
      <c r="APF11" s="9"/>
      <c r="APG11" s="6"/>
      <c r="APH11" s="7"/>
      <c r="APL11" s="9"/>
      <c r="APM11" s="6"/>
      <c r="APN11" s="7"/>
      <c r="APR11" s="9"/>
      <c r="APS11" s="6"/>
      <c r="APT11" s="7"/>
      <c r="APX11" s="9"/>
      <c r="APY11" s="6"/>
      <c r="APZ11" s="7"/>
      <c r="AQD11" s="9"/>
      <c r="AQE11" s="6"/>
      <c r="AQF11" s="7"/>
      <c r="AQJ11" s="9"/>
      <c r="AQK11" s="6"/>
      <c r="AQL11" s="7"/>
      <c r="AQP11" s="9"/>
      <c r="AQQ11" s="6"/>
      <c r="AQR11" s="7"/>
      <c r="AQV11" s="9"/>
      <c r="AQW11" s="6"/>
      <c r="AQX11" s="7"/>
      <c r="ARB11" s="9"/>
      <c r="ARC11" s="6"/>
      <c r="ARD11" s="7"/>
      <c r="ARH11" s="9"/>
      <c r="ARI11" s="6"/>
      <c r="ARJ11" s="7"/>
      <c r="ARN11" s="9"/>
      <c r="ARO11" s="6"/>
      <c r="ARP11" s="7"/>
      <c r="ART11" s="9"/>
      <c r="ARU11" s="6"/>
      <c r="ARV11" s="7"/>
      <c r="ARZ11" s="9"/>
      <c r="ASA11" s="6"/>
      <c r="ASB11" s="7"/>
      <c r="ASF11" s="9"/>
      <c r="ASG11" s="6"/>
      <c r="ASH11" s="7"/>
      <c r="ASL11" s="9"/>
      <c r="ASM11" s="6"/>
      <c r="ASN11" s="7"/>
      <c r="ASR11" s="9"/>
      <c r="ASS11" s="6"/>
      <c r="AST11" s="7"/>
      <c r="ASX11" s="9"/>
      <c r="ASY11" s="6"/>
      <c r="ASZ11" s="7"/>
      <c r="ATD11" s="9"/>
      <c r="ATE11" s="6"/>
      <c r="ATF11" s="7"/>
      <c r="ATJ11" s="9"/>
      <c r="ATK11" s="6"/>
      <c r="ATL11" s="7"/>
      <c r="ATP11" s="9"/>
      <c r="ATQ11" s="6"/>
      <c r="ATR11" s="7"/>
      <c r="ATV11" s="9"/>
      <c r="ATW11" s="6"/>
      <c r="ATX11" s="7"/>
      <c r="AUB11" s="9"/>
      <c r="AUC11" s="6"/>
      <c r="AUD11" s="7"/>
      <c r="AUH11" s="9"/>
      <c r="AUI11" s="6"/>
      <c r="AUJ11" s="7"/>
      <c r="AUN11" s="9"/>
      <c r="AUO11" s="6"/>
      <c r="AUP11" s="7"/>
      <c r="AUT11" s="9"/>
      <c r="AUU11" s="6"/>
      <c r="AUV11" s="7"/>
      <c r="AUZ11" s="9"/>
      <c r="AVA11" s="6"/>
      <c r="AVB11" s="7"/>
      <c r="AVF11" s="9"/>
      <c r="AVG11" s="6"/>
      <c r="AVH11" s="7"/>
      <c r="AVL11" s="9"/>
      <c r="AVM11" s="6"/>
      <c r="AVN11" s="7"/>
      <c r="AVR11" s="9"/>
      <c r="AVS11" s="6"/>
      <c r="AVT11" s="7"/>
      <c r="AVX11" s="9"/>
      <c r="AVY11" s="6"/>
      <c r="AVZ11" s="7"/>
      <c r="AWD11" s="9"/>
      <c r="AWE11" s="6"/>
      <c r="AWF11" s="7"/>
      <c r="AWJ11" s="9"/>
      <c r="AWK11" s="6"/>
      <c r="AWL11" s="7"/>
      <c r="AWP11" s="9"/>
      <c r="AWQ11" s="6"/>
      <c r="AWR11" s="7"/>
      <c r="AWV11" s="9"/>
      <c r="AWW11" s="6"/>
      <c r="AWX11" s="7"/>
      <c r="AXB11" s="9"/>
      <c r="AXC11" s="6"/>
      <c r="AXD11" s="7"/>
      <c r="AXH11" s="9"/>
      <c r="AXI11" s="6"/>
      <c r="AXJ11" s="7"/>
      <c r="AXN11" s="9"/>
      <c r="AXO11" s="6"/>
      <c r="AXP11" s="7"/>
      <c r="AXT11" s="9"/>
      <c r="AXU11" s="6"/>
      <c r="AXV11" s="7"/>
      <c r="AXZ11" s="9"/>
      <c r="AYA11" s="6"/>
      <c r="AYB11" s="7"/>
      <c r="AYF11" s="9"/>
      <c r="AYG11" s="6"/>
      <c r="AYH11" s="7"/>
      <c r="AYL11" s="9"/>
      <c r="AYM11" s="6"/>
      <c r="AYN11" s="7"/>
      <c r="AYR11" s="9"/>
      <c r="AYS11" s="6"/>
      <c r="AYT11" s="7"/>
      <c r="AYX11" s="9"/>
      <c r="AYY11" s="6"/>
      <c r="AYZ11" s="7"/>
      <c r="AZD11" s="9"/>
      <c r="AZE11" s="6"/>
      <c r="AZF11" s="7"/>
      <c r="AZJ11" s="9"/>
      <c r="AZK11" s="6"/>
      <c r="AZL11" s="7"/>
      <c r="AZP11" s="9"/>
      <c r="AZQ11" s="6"/>
      <c r="AZR11" s="7"/>
      <c r="AZV11" s="9"/>
      <c r="AZW11" s="6"/>
      <c r="AZX11" s="7"/>
      <c r="BAB11" s="9"/>
      <c r="BAC11" s="6"/>
      <c r="BAD11" s="7"/>
      <c r="BAH11" s="9"/>
      <c r="BAI11" s="6"/>
      <c r="BAJ11" s="7"/>
      <c r="BAN11" s="9"/>
      <c r="BAO11" s="6"/>
      <c r="BAP11" s="7"/>
      <c r="BAT11" s="9"/>
      <c r="BAU11" s="6"/>
      <c r="BAV11" s="7"/>
      <c r="BAZ11" s="9"/>
      <c r="BBA11" s="6"/>
      <c r="BBB11" s="7"/>
      <c r="BBF11" s="9"/>
      <c r="BBG11" s="6"/>
      <c r="BBH11" s="7"/>
      <c r="BBL11" s="9"/>
      <c r="BBM11" s="6"/>
      <c r="BBN11" s="7"/>
      <c r="BBR11" s="9"/>
      <c r="BBS11" s="6"/>
      <c r="BBT11" s="7"/>
      <c r="BBX11" s="9"/>
      <c r="BBY11" s="6"/>
      <c r="BBZ11" s="7"/>
      <c r="BCD11" s="9"/>
      <c r="BCE11" s="6"/>
      <c r="BCF11" s="7"/>
      <c r="BCJ11" s="9"/>
      <c r="BCK11" s="6"/>
      <c r="BCL11" s="7"/>
      <c r="BCP11" s="9"/>
      <c r="BCQ11" s="6"/>
      <c r="BCR11" s="7"/>
      <c r="BCV11" s="9"/>
      <c r="BCW11" s="6"/>
      <c r="BCX11" s="7"/>
      <c r="BDB11" s="9"/>
      <c r="BDC11" s="6"/>
      <c r="BDD11" s="7"/>
      <c r="BDH11" s="9"/>
      <c r="BDI11" s="6"/>
      <c r="BDJ11" s="7"/>
      <c r="BDN11" s="9"/>
      <c r="BDO11" s="6"/>
      <c r="BDP11" s="7"/>
      <c r="BDT11" s="9"/>
      <c r="BDU11" s="6"/>
      <c r="BDV11" s="7"/>
      <c r="BDZ11" s="9"/>
      <c r="BEA11" s="6"/>
      <c r="BEB11" s="7"/>
      <c r="BEF11" s="9"/>
      <c r="BEG11" s="6"/>
      <c r="BEH11" s="7"/>
      <c r="BEL11" s="9"/>
      <c r="BEM11" s="6"/>
      <c r="BEN11" s="7"/>
      <c r="BER11" s="9"/>
      <c r="BES11" s="6"/>
      <c r="BET11" s="7"/>
      <c r="BEX11" s="9"/>
      <c r="BEY11" s="6"/>
      <c r="BEZ11" s="7"/>
      <c r="BFD11" s="9"/>
      <c r="BFE11" s="6"/>
      <c r="BFF11" s="7"/>
      <c r="BFJ11" s="9"/>
      <c r="BFK11" s="6"/>
      <c r="BFL11" s="7"/>
      <c r="BFP11" s="9"/>
      <c r="BFQ11" s="6"/>
      <c r="BFR11" s="7"/>
      <c r="BFV11" s="9"/>
      <c r="BFW11" s="6"/>
      <c r="BFX11" s="7"/>
      <c r="BGB11" s="9"/>
      <c r="BGC11" s="6"/>
      <c r="BGD11" s="7"/>
      <c r="BGH11" s="9"/>
      <c r="BGI11" s="6"/>
      <c r="BGJ11" s="7"/>
      <c r="BGN11" s="9"/>
      <c r="BGO11" s="6"/>
      <c r="BGP11" s="7"/>
      <c r="BGT11" s="9"/>
      <c r="BGU11" s="6"/>
      <c r="BGV11" s="7"/>
      <c r="BGZ11" s="9"/>
      <c r="BHA11" s="6"/>
      <c r="BHB11" s="7"/>
      <c r="BHF11" s="9"/>
      <c r="BHG11" s="6"/>
      <c r="BHH11" s="7"/>
      <c r="BHL11" s="9"/>
      <c r="BHM11" s="6"/>
      <c r="BHN11" s="7"/>
      <c r="BHR11" s="9"/>
      <c r="BHS11" s="6"/>
      <c r="BHT11" s="7"/>
      <c r="BHX11" s="9"/>
      <c r="BHY11" s="6"/>
      <c r="BHZ11" s="7"/>
      <c r="BID11" s="9"/>
      <c r="BIE11" s="6"/>
      <c r="BIF11" s="7"/>
      <c r="BIJ11" s="9"/>
      <c r="BIK11" s="6"/>
      <c r="BIL11" s="7"/>
      <c r="BIP11" s="9"/>
      <c r="BIQ11" s="6"/>
      <c r="BIR11" s="7"/>
      <c r="BIV11" s="9"/>
      <c r="BIW11" s="6"/>
      <c r="BIX11" s="7"/>
      <c r="BJB11" s="9"/>
      <c r="BJC11" s="6"/>
      <c r="BJD11" s="7"/>
      <c r="BJH11" s="9"/>
      <c r="BJI11" s="6"/>
      <c r="BJJ11" s="7"/>
      <c r="BJN11" s="9"/>
      <c r="BJO11" s="6"/>
      <c r="BJP11" s="7"/>
      <c r="BJT11" s="9"/>
      <c r="BJU11" s="6"/>
      <c r="BJV11" s="7"/>
      <c r="BJZ11" s="9"/>
      <c r="BKA11" s="6"/>
      <c r="BKB11" s="7"/>
      <c r="BKF11" s="9"/>
      <c r="BKG11" s="6"/>
      <c r="BKH11" s="7"/>
      <c r="BKL11" s="9"/>
      <c r="BKM11" s="6"/>
      <c r="BKN11" s="7"/>
      <c r="BKR11" s="9"/>
      <c r="BKS11" s="6"/>
      <c r="BKT11" s="7"/>
      <c r="BKX11" s="9"/>
      <c r="BKY11" s="6"/>
      <c r="BKZ11" s="7"/>
      <c r="BLD11" s="9"/>
      <c r="BLE11" s="6"/>
      <c r="BLF11" s="7"/>
      <c r="BLJ11" s="9"/>
      <c r="BLK11" s="6"/>
      <c r="BLL11" s="7"/>
      <c r="BLP11" s="9"/>
      <c r="BLQ11" s="6"/>
      <c r="BLR11" s="7"/>
      <c r="BLV11" s="9"/>
      <c r="BLW11" s="6"/>
      <c r="BLX11" s="7"/>
      <c r="BMB11" s="9"/>
      <c r="BMC11" s="6"/>
      <c r="BMD11" s="7"/>
      <c r="BMH11" s="9"/>
      <c r="BMI11" s="6"/>
      <c r="BMJ11" s="7"/>
      <c r="BMN11" s="9"/>
      <c r="BMO11" s="6"/>
      <c r="BMP11" s="7"/>
      <c r="BMT11" s="9"/>
      <c r="BMU11" s="6"/>
      <c r="BMV11" s="7"/>
      <c r="BMZ11" s="9"/>
      <c r="BNA11" s="6"/>
      <c r="BNB11" s="7"/>
      <c r="BNF11" s="9"/>
      <c r="BNG11" s="6"/>
      <c r="BNH11" s="7"/>
      <c r="BNL11" s="9"/>
      <c r="BNM11" s="6"/>
      <c r="BNN11" s="7"/>
      <c r="BNR11" s="9"/>
      <c r="BNS11" s="6"/>
      <c r="BNT11" s="7"/>
      <c r="BNX11" s="9"/>
      <c r="BNY11" s="6"/>
      <c r="BNZ11" s="7"/>
      <c r="BOD11" s="9"/>
      <c r="BOE11" s="6"/>
      <c r="BOF11" s="7"/>
      <c r="BOJ11" s="9"/>
      <c r="BOK11" s="6"/>
      <c r="BOL11" s="7"/>
      <c r="BOP11" s="9"/>
      <c r="BOQ11" s="6"/>
      <c r="BOR11" s="7"/>
      <c r="BOV11" s="9"/>
      <c r="BOW11" s="6"/>
      <c r="BOX11" s="7"/>
      <c r="BPB11" s="9"/>
      <c r="BPC11" s="6"/>
      <c r="BPD11" s="7"/>
      <c r="BPH11" s="9"/>
      <c r="BPI11" s="6"/>
      <c r="BPJ11" s="7"/>
      <c r="BPN11" s="9"/>
      <c r="BPO11" s="6"/>
      <c r="BPP11" s="7"/>
      <c r="BPT11" s="9"/>
      <c r="BPU11" s="6"/>
      <c r="BPV11" s="7"/>
      <c r="BPZ11" s="9"/>
      <c r="BQA11" s="6"/>
      <c r="BQB11" s="7"/>
      <c r="BQF11" s="9"/>
      <c r="BQG11" s="6"/>
      <c r="BQH11" s="7"/>
      <c r="BQL11" s="9"/>
      <c r="BQM11" s="6"/>
      <c r="BQN11" s="7"/>
      <c r="BQR11" s="9"/>
      <c r="BQS11" s="6"/>
      <c r="BQT11" s="7"/>
      <c r="BQX11" s="9"/>
      <c r="BQY11" s="6"/>
      <c r="BQZ11" s="7"/>
      <c r="BRD11" s="9"/>
      <c r="BRE11" s="6"/>
      <c r="BRF11" s="7"/>
      <c r="BRJ11" s="9"/>
      <c r="BRK11" s="6"/>
      <c r="BRL11" s="7"/>
      <c r="BRP11" s="9"/>
      <c r="BRQ11" s="6"/>
      <c r="BRR11" s="7"/>
      <c r="BRV11" s="9"/>
      <c r="BRW11" s="6"/>
      <c r="BRX11" s="7"/>
      <c r="BSB11" s="9"/>
      <c r="BSC11" s="6"/>
      <c r="BSD11" s="7"/>
      <c r="BSH11" s="9"/>
      <c r="BSI11" s="6"/>
      <c r="BSJ11" s="7"/>
      <c r="BSN11" s="9"/>
      <c r="BSO11" s="6"/>
      <c r="BSP11" s="7"/>
      <c r="BST11" s="9"/>
      <c r="BSU11" s="6"/>
      <c r="BSV11" s="7"/>
      <c r="BSZ11" s="9"/>
      <c r="BTA11" s="6"/>
      <c r="BTB11" s="7"/>
      <c r="BTF11" s="9"/>
      <c r="BTG11" s="6"/>
      <c r="BTH11" s="7"/>
      <c r="BTL11" s="9"/>
      <c r="BTM11" s="6"/>
      <c r="BTN11" s="7"/>
      <c r="BTR11" s="9"/>
      <c r="BTS11" s="6"/>
      <c r="BTT11" s="7"/>
      <c r="BTX11" s="9"/>
      <c r="BTY11" s="6"/>
      <c r="BTZ11" s="7"/>
      <c r="BUD11" s="9"/>
      <c r="BUE11" s="6"/>
      <c r="BUF11" s="7"/>
      <c r="BUJ11" s="9"/>
      <c r="BUK11" s="6"/>
      <c r="BUL11" s="7"/>
      <c r="BUP11" s="9"/>
      <c r="BUQ11" s="6"/>
      <c r="BUR11" s="7"/>
      <c r="BUV11" s="9"/>
      <c r="BUW11" s="6"/>
      <c r="BUX11" s="7"/>
      <c r="BVB11" s="9"/>
      <c r="BVC11" s="6"/>
      <c r="BVD11" s="7"/>
      <c r="BVH11" s="9"/>
      <c r="BVI11" s="6"/>
      <c r="BVJ11" s="7"/>
      <c r="BVN11" s="9"/>
      <c r="BVO11" s="6"/>
      <c r="BVP11" s="7"/>
      <c r="BVT11" s="9"/>
      <c r="BVU11" s="6"/>
      <c r="BVV11" s="7"/>
      <c r="BVZ11" s="9"/>
      <c r="BWA11" s="6"/>
      <c r="BWB11" s="7"/>
      <c r="BWF11" s="9"/>
      <c r="BWG11" s="6"/>
      <c r="BWH11" s="7"/>
      <c r="BWL11" s="9"/>
      <c r="BWM11" s="6"/>
      <c r="BWN11" s="7"/>
      <c r="BWR11" s="9"/>
      <c r="BWS11" s="6"/>
      <c r="BWT11" s="7"/>
      <c r="BWX11" s="9"/>
      <c r="BWY11" s="6"/>
      <c r="BWZ11" s="7"/>
      <c r="BXD11" s="9"/>
      <c r="BXE11" s="6"/>
      <c r="BXF11" s="7"/>
      <c r="BXJ11" s="9"/>
      <c r="BXK11" s="6"/>
      <c r="BXL11" s="7"/>
      <c r="BXP11" s="9"/>
      <c r="BXQ11" s="6"/>
      <c r="BXR11" s="7"/>
      <c r="BXV11" s="9"/>
      <c r="BXW11" s="6"/>
      <c r="BXX11" s="7"/>
      <c r="BYB11" s="9"/>
      <c r="BYC11" s="6"/>
      <c r="BYD11" s="7"/>
      <c r="BYH11" s="9"/>
      <c r="BYI11" s="6"/>
      <c r="BYJ11" s="7"/>
      <c r="BYN11" s="9"/>
      <c r="BYO11" s="6"/>
      <c r="BYP11" s="7"/>
      <c r="BYT11" s="9"/>
      <c r="BYU11" s="6"/>
      <c r="BYV11" s="7"/>
      <c r="BYZ11" s="9"/>
      <c r="BZA11" s="6"/>
      <c r="BZB11" s="7"/>
      <c r="BZF11" s="9"/>
      <c r="BZG11" s="6"/>
      <c r="BZH11" s="7"/>
      <c r="BZL11" s="9"/>
      <c r="BZM11" s="6"/>
      <c r="BZN11" s="7"/>
      <c r="BZR11" s="9"/>
      <c r="BZS11" s="6"/>
      <c r="BZT11" s="7"/>
      <c r="BZX11" s="9"/>
      <c r="BZY11" s="6"/>
      <c r="BZZ11" s="7"/>
      <c r="CAD11" s="9"/>
      <c r="CAE11" s="6"/>
      <c r="CAF11" s="7"/>
      <c r="CAJ11" s="9"/>
      <c r="CAK11" s="6"/>
      <c r="CAL11" s="7"/>
      <c r="CAP11" s="9"/>
      <c r="CAQ11" s="6"/>
      <c r="CAR11" s="7"/>
      <c r="CAV11" s="9"/>
      <c r="CAW11" s="6"/>
      <c r="CAX11" s="7"/>
      <c r="CBB11" s="9"/>
      <c r="CBC11" s="6"/>
      <c r="CBD11" s="7"/>
      <c r="CBH11" s="9"/>
      <c r="CBI11" s="6"/>
      <c r="CBJ11" s="7"/>
      <c r="CBN11" s="9"/>
      <c r="CBO11" s="6"/>
      <c r="CBP11" s="7"/>
      <c r="CBT11" s="9"/>
      <c r="CBU11" s="6"/>
      <c r="CBV11" s="7"/>
      <c r="CBZ11" s="9"/>
      <c r="CCA11" s="6"/>
      <c r="CCB11" s="7"/>
      <c r="CCF11" s="9"/>
      <c r="CCG11" s="6"/>
      <c r="CCH11" s="7"/>
      <c r="CCL11" s="9"/>
      <c r="CCM11" s="6"/>
      <c r="CCN11" s="7"/>
      <c r="CCR11" s="9"/>
      <c r="CCS11" s="6"/>
      <c r="CCT11" s="7"/>
      <c r="CCX11" s="9"/>
      <c r="CCY11" s="6"/>
      <c r="CCZ11" s="7"/>
      <c r="CDD11" s="9"/>
      <c r="CDE11" s="6"/>
      <c r="CDF11" s="7"/>
      <c r="CDJ11" s="9"/>
      <c r="CDK11" s="6"/>
      <c r="CDL11" s="7"/>
      <c r="CDP11" s="9"/>
      <c r="CDQ11" s="6"/>
      <c r="CDR11" s="7"/>
      <c r="CDV11" s="9"/>
      <c r="CDW11" s="6"/>
      <c r="CDX11" s="7"/>
      <c r="CEB11" s="9"/>
      <c r="CEC11" s="6"/>
      <c r="CED11" s="7"/>
      <c r="CEH11" s="9"/>
      <c r="CEI11" s="6"/>
      <c r="CEJ11" s="7"/>
      <c r="CEN11" s="9"/>
      <c r="CEO11" s="6"/>
      <c r="CEP11" s="7"/>
      <c r="CET11" s="9"/>
      <c r="CEU11" s="6"/>
      <c r="CEV11" s="7"/>
      <c r="CEZ11" s="9"/>
      <c r="CFA11" s="6"/>
      <c r="CFB11" s="7"/>
      <c r="CFF11" s="9"/>
      <c r="CFG11" s="6"/>
      <c r="CFH11" s="7"/>
      <c r="CFL11" s="9"/>
      <c r="CFM11" s="6"/>
      <c r="CFN11" s="7"/>
      <c r="CFR11" s="9"/>
      <c r="CFS11" s="6"/>
      <c r="CFT11" s="7"/>
      <c r="CFX11" s="9"/>
      <c r="CFY11" s="6"/>
      <c r="CFZ11" s="7"/>
      <c r="CGD11" s="9"/>
      <c r="CGE11" s="6"/>
      <c r="CGF11" s="7"/>
      <c r="CGJ11" s="9"/>
      <c r="CGK11" s="6"/>
      <c r="CGL11" s="7"/>
      <c r="CGP11" s="9"/>
      <c r="CGQ11" s="6"/>
      <c r="CGR11" s="7"/>
      <c r="CGV11" s="9"/>
      <c r="CGW11" s="6"/>
      <c r="CGX11" s="7"/>
      <c r="CHB11" s="9"/>
      <c r="CHC11" s="6"/>
      <c r="CHD11" s="7"/>
      <c r="CHH11" s="9"/>
      <c r="CHI11" s="6"/>
      <c r="CHJ11" s="7"/>
      <c r="CHN11" s="9"/>
      <c r="CHO11" s="6"/>
      <c r="CHP11" s="7"/>
      <c r="CHT11" s="9"/>
      <c r="CHU11" s="6"/>
      <c r="CHV11" s="7"/>
      <c r="CHZ11" s="9"/>
      <c r="CIA11" s="6"/>
      <c r="CIB11" s="7"/>
      <c r="CIF11" s="9"/>
      <c r="CIG11" s="6"/>
      <c r="CIH11" s="7"/>
      <c r="CIL11" s="9"/>
      <c r="CIM11" s="6"/>
      <c r="CIN11" s="7"/>
      <c r="CIR11" s="9"/>
      <c r="CIS11" s="6"/>
      <c r="CIT11" s="7"/>
      <c r="CIX11" s="9"/>
      <c r="CIY11" s="6"/>
      <c r="CIZ11" s="7"/>
      <c r="CJD11" s="9"/>
      <c r="CJE11" s="6"/>
      <c r="CJF11" s="7"/>
      <c r="CJJ11" s="9"/>
      <c r="CJK11" s="6"/>
      <c r="CJL11" s="7"/>
      <c r="CJP11" s="9"/>
      <c r="CJQ11" s="6"/>
      <c r="CJR11" s="7"/>
      <c r="CJV11" s="9"/>
      <c r="CJW11" s="6"/>
      <c r="CJX11" s="7"/>
      <c r="CKB11" s="9"/>
      <c r="CKC11" s="6"/>
      <c r="CKD11" s="7"/>
      <c r="CKH11" s="9"/>
      <c r="CKI11" s="6"/>
      <c r="CKJ11" s="7"/>
      <c r="CKN11" s="9"/>
      <c r="CKO11" s="6"/>
      <c r="CKP11" s="7"/>
      <c r="CKT11" s="9"/>
      <c r="CKU11" s="6"/>
      <c r="CKV11" s="7"/>
      <c r="CKZ11" s="9"/>
      <c r="CLA11" s="6"/>
      <c r="CLB11" s="7"/>
      <c r="CLF11" s="9"/>
      <c r="CLG11" s="6"/>
      <c r="CLH11" s="7"/>
      <c r="CLL11" s="9"/>
      <c r="CLM11" s="6"/>
      <c r="CLN11" s="7"/>
      <c r="CLR11" s="9"/>
      <c r="CLS11" s="6"/>
      <c r="CLT11" s="7"/>
      <c r="CLX11" s="9"/>
      <c r="CLY11" s="6"/>
      <c r="CLZ11" s="7"/>
      <c r="CMD11" s="9"/>
      <c r="CME11" s="6"/>
      <c r="CMF11" s="7"/>
      <c r="CMJ11" s="9"/>
      <c r="CMK11" s="6"/>
      <c r="CML11" s="7"/>
      <c r="CMP11" s="9"/>
      <c r="CMQ11" s="6"/>
      <c r="CMR11" s="7"/>
      <c r="CMV11" s="9"/>
      <c r="CMW11" s="6"/>
      <c r="CMX11" s="7"/>
      <c r="CNB11" s="9"/>
      <c r="CNC11" s="6"/>
      <c r="CND11" s="7"/>
      <c r="CNH11" s="9"/>
      <c r="CNI11" s="6"/>
      <c r="CNJ11" s="7"/>
      <c r="CNN11" s="9"/>
      <c r="CNO11" s="6"/>
      <c r="CNP11" s="7"/>
      <c r="CNT11" s="9"/>
      <c r="CNU11" s="6"/>
      <c r="CNV11" s="7"/>
      <c r="CNZ11" s="9"/>
      <c r="COA11" s="6"/>
      <c r="COB11" s="7"/>
      <c r="COF11" s="9"/>
      <c r="COG11" s="6"/>
      <c r="COH11" s="7"/>
      <c r="COL11" s="9"/>
      <c r="COM11" s="6"/>
      <c r="CON11" s="7"/>
      <c r="COR11" s="9"/>
      <c r="COS11" s="6"/>
      <c r="COT11" s="7"/>
      <c r="COX11" s="9"/>
      <c r="COY11" s="6"/>
      <c r="COZ11" s="7"/>
      <c r="CPD11" s="9"/>
      <c r="CPE11" s="6"/>
      <c r="CPF11" s="7"/>
      <c r="CPJ11" s="9"/>
      <c r="CPK11" s="6"/>
      <c r="CPL11" s="7"/>
      <c r="CPP11" s="9"/>
      <c r="CPQ11" s="6"/>
      <c r="CPR11" s="7"/>
      <c r="CPV11" s="9"/>
      <c r="CPW11" s="6"/>
      <c r="CPX11" s="7"/>
      <c r="CQB11" s="9"/>
      <c r="CQC11" s="6"/>
      <c r="CQD11" s="7"/>
      <c r="CQH11" s="9"/>
      <c r="CQI11" s="6"/>
      <c r="CQJ11" s="7"/>
      <c r="CQN11" s="9"/>
      <c r="CQO11" s="6"/>
      <c r="CQP11" s="7"/>
      <c r="CQT11" s="9"/>
      <c r="CQU11" s="6"/>
      <c r="CQV11" s="7"/>
      <c r="CQZ11" s="9"/>
      <c r="CRA11" s="6"/>
      <c r="CRB11" s="7"/>
      <c r="CRF11" s="9"/>
      <c r="CRG11" s="6"/>
      <c r="CRH11" s="7"/>
      <c r="CRL11" s="9"/>
      <c r="CRM11" s="6"/>
      <c r="CRN11" s="7"/>
      <c r="CRR11" s="9"/>
      <c r="CRS11" s="6"/>
      <c r="CRT11" s="7"/>
      <c r="CRX11" s="9"/>
      <c r="CRY11" s="6"/>
      <c r="CRZ11" s="7"/>
      <c r="CSD11" s="9"/>
      <c r="CSE11" s="6"/>
      <c r="CSF11" s="7"/>
      <c r="CSJ11" s="9"/>
      <c r="CSK11" s="6"/>
      <c r="CSL11" s="7"/>
      <c r="CSP11" s="9"/>
      <c r="CSQ11" s="6"/>
      <c r="CSR11" s="7"/>
      <c r="CSV11" s="9"/>
      <c r="CSW11" s="6"/>
      <c r="CSX11" s="7"/>
      <c r="CTB11" s="9"/>
      <c r="CTC11" s="6"/>
      <c r="CTD11" s="7"/>
      <c r="CTH11" s="9"/>
      <c r="CTI11" s="6"/>
      <c r="CTJ11" s="7"/>
      <c r="CTN11" s="9"/>
      <c r="CTO11" s="6"/>
      <c r="CTP11" s="7"/>
      <c r="CTT11" s="9"/>
      <c r="CTU11" s="6"/>
      <c r="CTV11" s="7"/>
      <c r="CTZ11" s="9"/>
      <c r="CUA11" s="6"/>
      <c r="CUB11" s="7"/>
      <c r="CUF11" s="9"/>
      <c r="CUG11" s="6"/>
      <c r="CUH11" s="7"/>
      <c r="CUL11" s="9"/>
      <c r="CUM11" s="6"/>
      <c r="CUN11" s="7"/>
      <c r="CUR11" s="9"/>
      <c r="CUS11" s="6"/>
      <c r="CUT11" s="7"/>
      <c r="CUX11" s="9"/>
      <c r="CUY11" s="6"/>
      <c r="CUZ11" s="7"/>
      <c r="CVD11" s="9"/>
      <c r="CVE11" s="6"/>
      <c r="CVF11" s="7"/>
      <c r="CVJ11" s="9"/>
      <c r="CVK11" s="6"/>
      <c r="CVL11" s="7"/>
      <c r="CVP11" s="9"/>
      <c r="CVQ11" s="6"/>
      <c r="CVR11" s="7"/>
      <c r="CVV11" s="9"/>
      <c r="CVW11" s="6"/>
      <c r="CVX11" s="7"/>
      <c r="CWB11" s="9"/>
      <c r="CWC11" s="6"/>
      <c r="CWD11" s="7"/>
      <c r="CWH11" s="9"/>
      <c r="CWI11" s="6"/>
      <c r="CWJ11" s="7"/>
      <c r="CWN11" s="9"/>
      <c r="CWO11" s="6"/>
      <c r="CWP11" s="7"/>
      <c r="CWT11" s="9"/>
      <c r="CWU11" s="6"/>
      <c r="CWV11" s="7"/>
      <c r="CWZ11" s="9"/>
      <c r="CXA11" s="6"/>
      <c r="CXB11" s="7"/>
      <c r="CXF11" s="9"/>
      <c r="CXG11" s="6"/>
      <c r="CXH11" s="7"/>
      <c r="CXL11" s="9"/>
      <c r="CXM11" s="6"/>
      <c r="CXN11" s="7"/>
      <c r="CXR11" s="9"/>
      <c r="CXS11" s="6"/>
      <c r="CXT11" s="7"/>
      <c r="CXX11" s="9"/>
      <c r="CXY11" s="6"/>
      <c r="CXZ11" s="7"/>
      <c r="CYD11" s="9"/>
      <c r="CYE11" s="6"/>
      <c r="CYF11" s="7"/>
      <c r="CYJ11" s="9"/>
      <c r="CYK11" s="6"/>
      <c r="CYL11" s="7"/>
      <c r="CYP11" s="9"/>
      <c r="CYQ11" s="6"/>
      <c r="CYR11" s="7"/>
      <c r="CYV11" s="9"/>
      <c r="CYW11" s="6"/>
      <c r="CYX11" s="7"/>
      <c r="CZB11" s="9"/>
      <c r="CZC11" s="6"/>
      <c r="CZD11" s="7"/>
      <c r="CZH11" s="9"/>
      <c r="CZI11" s="6"/>
      <c r="CZJ11" s="7"/>
      <c r="CZN11" s="9"/>
      <c r="CZO11" s="6"/>
      <c r="CZP11" s="7"/>
      <c r="CZT11" s="9"/>
      <c r="CZU11" s="6"/>
      <c r="CZV11" s="7"/>
      <c r="CZZ11" s="9"/>
      <c r="DAA11" s="6"/>
      <c r="DAB11" s="7"/>
      <c r="DAF11" s="9"/>
      <c r="DAG11" s="6"/>
      <c r="DAH11" s="7"/>
      <c r="DAL11" s="9"/>
      <c r="DAM11" s="6"/>
      <c r="DAN11" s="7"/>
      <c r="DAR11" s="9"/>
      <c r="DAS11" s="6"/>
      <c r="DAT11" s="7"/>
      <c r="DAX11" s="9"/>
      <c r="DAY11" s="6"/>
      <c r="DAZ11" s="7"/>
      <c r="DBD11" s="9"/>
      <c r="DBE11" s="6"/>
      <c r="DBF11" s="7"/>
      <c r="DBJ11" s="9"/>
      <c r="DBK11" s="6"/>
      <c r="DBL11" s="7"/>
      <c r="DBP11" s="9"/>
      <c r="DBQ11" s="6"/>
      <c r="DBR11" s="7"/>
      <c r="DBV11" s="9"/>
      <c r="DBW11" s="6"/>
      <c r="DBX11" s="7"/>
      <c r="DCB11" s="9"/>
      <c r="DCC11" s="6"/>
      <c r="DCD11" s="7"/>
      <c r="DCH11" s="9"/>
      <c r="DCI11" s="6"/>
      <c r="DCJ11" s="7"/>
      <c r="DCN11" s="9"/>
      <c r="DCO11" s="6"/>
      <c r="DCP11" s="7"/>
      <c r="DCT11" s="9"/>
      <c r="DCU11" s="6"/>
      <c r="DCV11" s="7"/>
      <c r="DCZ11" s="9"/>
      <c r="DDA11" s="6"/>
      <c r="DDB11" s="7"/>
      <c r="DDF11" s="9"/>
      <c r="DDG11" s="6"/>
      <c r="DDH11" s="7"/>
      <c r="DDL11" s="9"/>
      <c r="DDM11" s="6"/>
      <c r="DDN11" s="7"/>
      <c r="DDR11" s="9"/>
      <c r="DDS11" s="6"/>
      <c r="DDT11" s="7"/>
      <c r="DDX11" s="9"/>
      <c r="DDY11" s="6"/>
      <c r="DDZ11" s="7"/>
      <c r="DED11" s="9"/>
      <c r="DEE11" s="6"/>
      <c r="DEF11" s="7"/>
      <c r="DEJ11" s="9"/>
      <c r="DEK11" s="6"/>
      <c r="DEL11" s="7"/>
      <c r="DEP11" s="9"/>
      <c r="DEQ11" s="6"/>
      <c r="DER11" s="7"/>
      <c r="DEV11" s="9"/>
      <c r="DEW11" s="6"/>
      <c r="DEX11" s="7"/>
      <c r="DFB11" s="9"/>
      <c r="DFC11" s="6"/>
      <c r="DFD11" s="7"/>
      <c r="DFH11" s="9"/>
      <c r="DFI11" s="6"/>
      <c r="DFJ11" s="7"/>
      <c r="DFN11" s="9"/>
      <c r="DFO11" s="6"/>
      <c r="DFP11" s="7"/>
      <c r="DFT11" s="9"/>
      <c r="DFU11" s="6"/>
      <c r="DFV11" s="7"/>
      <c r="DFZ11" s="9"/>
      <c r="DGA11" s="6"/>
      <c r="DGB11" s="7"/>
      <c r="DGF11" s="9"/>
      <c r="DGG11" s="6"/>
      <c r="DGH11" s="7"/>
      <c r="DGL11" s="9"/>
      <c r="DGM11" s="6"/>
      <c r="DGN11" s="7"/>
      <c r="DGR11" s="9"/>
      <c r="DGS11" s="6"/>
      <c r="DGT11" s="7"/>
      <c r="DGX11" s="9"/>
      <c r="DGY11" s="6"/>
      <c r="DGZ11" s="7"/>
      <c r="DHD11" s="9"/>
      <c r="DHE11" s="6"/>
      <c r="DHF11" s="7"/>
      <c r="DHJ11" s="9"/>
      <c r="DHK11" s="6"/>
      <c r="DHL11" s="7"/>
      <c r="DHP11" s="9"/>
      <c r="DHQ11" s="6"/>
      <c r="DHR11" s="7"/>
      <c r="DHV11" s="9"/>
      <c r="DHW11" s="6"/>
      <c r="DHX11" s="7"/>
      <c r="DIB11" s="9"/>
      <c r="DIC11" s="6"/>
      <c r="DID11" s="7"/>
      <c r="DIH11" s="9"/>
      <c r="DII11" s="6"/>
      <c r="DIJ11" s="7"/>
      <c r="DIN11" s="9"/>
      <c r="DIO11" s="6"/>
      <c r="DIP11" s="7"/>
      <c r="DIT11" s="9"/>
      <c r="DIU11" s="6"/>
      <c r="DIV11" s="7"/>
      <c r="DIZ11" s="9"/>
      <c r="DJA11" s="6"/>
      <c r="DJB11" s="7"/>
      <c r="DJF11" s="9"/>
      <c r="DJG11" s="6"/>
      <c r="DJH11" s="7"/>
      <c r="DJL11" s="9"/>
      <c r="DJM11" s="6"/>
      <c r="DJN11" s="7"/>
      <c r="DJR11" s="9"/>
      <c r="DJS11" s="6"/>
      <c r="DJT11" s="7"/>
      <c r="DJX11" s="9"/>
      <c r="DJY11" s="6"/>
      <c r="DJZ11" s="7"/>
      <c r="DKD11" s="9"/>
      <c r="DKE11" s="6"/>
      <c r="DKF11" s="7"/>
      <c r="DKJ11" s="9"/>
      <c r="DKK11" s="6"/>
      <c r="DKL11" s="7"/>
      <c r="DKP11" s="9"/>
      <c r="DKQ11" s="6"/>
      <c r="DKR11" s="7"/>
      <c r="DKV11" s="9"/>
      <c r="DKW11" s="6"/>
      <c r="DKX11" s="7"/>
      <c r="DLB11" s="9"/>
      <c r="DLC11" s="6"/>
      <c r="DLD11" s="7"/>
      <c r="DLH11" s="9"/>
      <c r="DLI11" s="6"/>
      <c r="DLJ11" s="7"/>
      <c r="DLN11" s="9"/>
      <c r="DLO11" s="6"/>
      <c r="DLP11" s="7"/>
      <c r="DLT11" s="9"/>
      <c r="DLU11" s="6"/>
      <c r="DLV11" s="7"/>
      <c r="DLZ11" s="9"/>
      <c r="DMA11" s="6"/>
      <c r="DMB11" s="7"/>
      <c r="DMF11" s="9"/>
      <c r="DMG11" s="6"/>
      <c r="DMH11" s="7"/>
      <c r="DML11" s="9"/>
      <c r="DMM11" s="6"/>
      <c r="DMN11" s="7"/>
      <c r="DMR11" s="9"/>
      <c r="DMS11" s="6"/>
      <c r="DMT11" s="7"/>
      <c r="DMX11" s="9"/>
      <c r="DMY11" s="6"/>
      <c r="DMZ11" s="7"/>
      <c r="DND11" s="9"/>
      <c r="DNE11" s="6"/>
      <c r="DNF11" s="7"/>
      <c r="DNJ11" s="9"/>
      <c r="DNK11" s="6"/>
      <c r="DNL11" s="7"/>
      <c r="DNP11" s="9"/>
      <c r="DNQ11" s="6"/>
      <c r="DNR11" s="7"/>
      <c r="DNV11" s="9"/>
      <c r="DNW11" s="6"/>
      <c r="DNX11" s="7"/>
      <c r="DOB11" s="9"/>
      <c r="DOC11" s="6"/>
      <c r="DOD11" s="7"/>
      <c r="DOH11" s="9"/>
      <c r="DOI11" s="6"/>
      <c r="DOJ11" s="7"/>
      <c r="DON11" s="9"/>
      <c r="DOO11" s="6"/>
      <c r="DOP11" s="7"/>
      <c r="DOT11" s="9"/>
      <c r="DOU11" s="6"/>
      <c r="DOV11" s="7"/>
      <c r="DOZ11" s="9"/>
      <c r="DPA11" s="6"/>
      <c r="DPB11" s="7"/>
      <c r="DPF11" s="9"/>
      <c r="DPG11" s="6"/>
      <c r="DPH11" s="7"/>
      <c r="DPL11" s="9"/>
      <c r="DPM11" s="6"/>
      <c r="DPN11" s="7"/>
      <c r="DPR11" s="9"/>
      <c r="DPS11" s="6"/>
      <c r="DPT11" s="7"/>
      <c r="DPX11" s="9"/>
      <c r="DPY11" s="6"/>
      <c r="DPZ11" s="7"/>
      <c r="DQD11" s="9"/>
      <c r="DQE11" s="6"/>
      <c r="DQF11" s="7"/>
      <c r="DQJ11" s="9"/>
      <c r="DQK11" s="6"/>
      <c r="DQL11" s="7"/>
      <c r="DQP11" s="9"/>
      <c r="DQQ11" s="6"/>
      <c r="DQR11" s="7"/>
      <c r="DQV11" s="9"/>
      <c r="DQW11" s="6"/>
      <c r="DQX11" s="7"/>
      <c r="DRB11" s="9"/>
      <c r="DRC11" s="6"/>
      <c r="DRD11" s="7"/>
      <c r="DRH11" s="9"/>
      <c r="DRI11" s="6"/>
      <c r="DRJ11" s="7"/>
      <c r="DRN11" s="9"/>
      <c r="DRO11" s="6"/>
      <c r="DRP11" s="7"/>
      <c r="DRT11" s="9"/>
      <c r="DRU11" s="6"/>
      <c r="DRV11" s="7"/>
      <c r="DRZ11" s="9"/>
      <c r="DSA11" s="6"/>
      <c r="DSB11" s="7"/>
      <c r="DSF11" s="9"/>
      <c r="DSG11" s="6"/>
      <c r="DSH11" s="7"/>
      <c r="DSL11" s="9"/>
      <c r="DSM11" s="6"/>
      <c r="DSN11" s="7"/>
      <c r="DSR11" s="9"/>
      <c r="DSS11" s="6"/>
      <c r="DST11" s="7"/>
      <c r="DSX11" s="9"/>
      <c r="DSY11" s="6"/>
      <c r="DSZ11" s="7"/>
      <c r="DTD11" s="9"/>
      <c r="DTE11" s="6"/>
      <c r="DTF11" s="7"/>
      <c r="DTJ11" s="9"/>
      <c r="DTK11" s="6"/>
      <c r="DTL11" s="7"/>
      <c r="DTP11" s="9"/>
      <c r="DTQ11" s="6"/>
      <c r="DTR11" s="7"/>
      <c r="DTV11" s="9"/>
      <c r="DTW11" s="6"/>
      <c r="DTX11" s="7"/>
      <c r="DUB11" s="9"/>
      <c r="DUC11" s="6"/>
      <c r="DUD11" s="7"/>
      <c r="DUH11" s="9"/>
      <c r="DUI11" s="6"/>
      <c r="DUJ11" s="7"/>
      <c r="DUN11" s="9"/>
      <c r="DUO11" s="6"/>
      <c r="DUP11" s="7"/>
      <c r="DUT11" s="9"/>
      <c r="DUU11" s="6"/>
      <c r="DUV11" s="7"/>
      <c r="DUZ11" s="9"/>
      <c r="DVA11" s="6"/>
      <c r="DVB11" s="7"/>
      <c r="DVF11" s="9"/>
      <c r="DVG11" s="6"/>
      <c r="DVH11" s="7"/>
      <c r="DVL11" s="9"/>
      <c r="DVM11" s="6"/>
      <c r="DVN11" s="7"/>
      <c r="DVR11" s="9"/>
      <c r="DVS11" s="6"/>
      <c r="DVT11" s="7"/>
      <c r="DVX11" s="9"/>
      <c r="DVY11" s="6"/>
      <c r="DVZ11" s="7"/>
      <c r="DWD11" s="9"/>
      <c r="DWE11" s="6"/>
      <c r="DWF11" s="7"/>
      <c r="DWJ11" s="9"/>
      <c r="DWK11" s="6"/>
      <c r="DWL11" s="7"/>
      <c r="DWP11" s="9"/>
      <c r="DWQ11" s="6"/>
      <c r="DWR11" s="7"/>
      <c r="DWV11" s="9"/>
      <c r="DWW11" s="6"/>
      <c r="DWX11" s="7"/>
      <c r="DXB11" s="9"/>
      <c r="DXC11" s="6"/>
      <c r="DXD11" s="7"/>
      <c r="DXH11" s="9"/>
      <c r="DXI11" s="6"/>
      <c r="DXJ11" s="7"/>
      <c r="DXN11" s="9"/>
      <c r="DXO11" s="6"/>
      <c r="DXP11" s="7"/>
      <c r="DXT11" s="9"/>
      <c r="DXU11" s="6"/>
      <c r="DXV11" s="7"/>
      <c r="DXZ11" s="9"/>
      <c r="DYA11" s="6"/>
      <c r="DYB11" s="7"/>
      <c r="DYF11" s="9"/>
      <c r="DYG11" s="6"/>
      <c r="DYH11" s="7"/>
      <c r="DYL11" s="9"/>
      <c r="DYM11" s="6"/>
      <c r="DYN11" s="7"/>
      <c r="DYR11" s="9"/>
      <c r="DYS11" s="6"/>
      <c r="DYT11" s="7"/>
      <c r="DYX11" s="9"/>
      <c r="DYY11" s="6"/>
      <c r="DYZ11" s="7"/>
      <c r="DZD11" s="9"/>
      <c r="DZE11" s="6"/>
      <c r="DZF11" s="7"/>
      <c r="DZJ11" s="9"/>
      <c r="DZK11" s="6"/>
      <c r="DZL11" s="7"/>
      <c r="DZP11" s="9"/>
      <c r="DZQ11" s="6"/>
      <c r="DZR11" s="7"/>
      <c r="DZV11" s="9"/>
      <c r="DZW11" s="6"/>
      <c r="DZX11" s="7"/>
      <c r="EAB11" s="9"/>
      <c r="EAC11" s="6"/>
      <c r="EAD11" s="7"/>
      <c r="EAH11" s="9"/>
      <c r="EAI11" s="6"/>
      <c r="EAJ11" s="7"/>
      <c r="EAN11" s="9"/>
      <c r="EAO11" s="6"/>
      <c r="EAP11" s="7"/>
      <c r="EAT11" s="9"/>
      <c r="EAU11" s="6"/>
      <c r="EAV11" s="7"/>
      <c r="EAZ11" s="9"/>
      <c r="EBA11" s="6"/>
      <c r="EBB11" s="7"/>
      <c r="EBF11" s="9"/>
      <c r="EBG11" s="6"/>
      <c r="EBH11" s="7"/>
      <c r="EBL11" s="9"/>
      <c r="EBM11" s="6"/>
      <c r="EBN11" s="7"/>
      <c r="EBR11" s="9"/>
      <c r="EBS11" s="6"/>
      <c r="EBT11" s="7"/>
      <c r="EBX11" s="9"/>
      <c r="EBY11" s="6"/>
      <c r="EBZ11" s="7"/>
      <c r="ECD11" s="9"/>
      <c r="ECE11" s="6"/>
      <c r="ECF11" s="7"/>
      <c r="ECJ11" s="9"/>
      <c r="ECK11" s="6"/>
      <c r="ECL11" s="7"/>
      <c r="ECP11" s="9"/>
      <c r="ECQ11" s="6"/>
      <c r="ECR11" s="7"/>
      <c r="ECV11" s="9"/>
      <c r="ECW11" s="6"/>
      <c r="ECX11" s="7"/>
      <c r="EDB11" s="9"/>
      <c r="EDC11" s="6"/>
      <c r="EDD11" s="7"/>
      <c r="EDH11" s="9"/>
      <c r="EDI11" s="6"/>
      <c r="EDJ11" s="7"/>
      <c r="EDN11" s="9"/>
      <c r="EDO11" s="6"/>
      <c r="EDP11" s="7"/>
      <c r="EDT11" s="9"/>
      <c r="EDU11" s="6"/>
      <c r="EDV11" s="7"/>
      <c r="EDZ11" s="9"/>
      <c r="EEA11" s="6"/>
      <c r="EEB11" s="7"/>
      <c r="EEF11" s="9"/>
      <c r="EEG11" s="6"/>
      <c r="EEH11" s="7"/>
      <c r="EEL11" s="9"/>
      <c r="EEM11" s="6"/>
      <c r="EEN11" s="7"/>
      <c r="EER11" s="9"/>
      <c r="EES11" s="6"/>
      <c r="EET11" s="7"/>
      <c r="EEX11" s="9"/>
      <c r="EEY11" s="6"/>
      <c r="EEZ11" s="7"/>
      <c r="EFD11" s="9"/>
      <c r="EFE11" s="6"/>
      <c r="EFF11" s="7"/>
      <c r="EFJ11" s="9"/>
      <c r="EFK11" s="6"/>
      <c r="EFL11" s="7"/>
      <c r="EFP11" s="9"/>
      <c r="EFQ11" s="6"/>
      <c r="EFR11" s="7"/>
      <c r="EFV11" s="9"/>
      <c r="EFW11" s="6"/>
      <c r="EFX11" s="7"/>
      <c r="EGB11" s="9"/>
      <c r="EGC11" s="6"/>
      <c r="EGD11" s="7"/>
      <c r="EGH11" s="9"/>
      <c r="EGI11" s="6"/>
      <c r="EGJ11" s="7"/>
      <c r="EGN11" s="9"/>
      <c r="EGO11" s="6"/>
      <c r="EGP11" s="7"/>
      <c r="EGT11" s="9"/>
      <c r="EGU11" s="6"/>
      <c r="EGV11" s="7"/>
      <c r="EGZ11" s="9"/>
      <c r="EHA11" s="6"/>
      <c r="EHB11" s="7"/>
      <c r="EHF11" s="9"/>
      <c r="EHG11" s="6"/>
      <c r="EHH11" s="7"/>
      <c r="EHL11" s="9"/>
      <c r="EHM11" s="6"/>
      <c r="EHN11" s="7"/>
      <c r="EHR11" s="9"/>
      <c r="EHS11" s="6"/>
      <c r="EHT11" s="7"/>
      <c r="EHX11" s="9"/>
      <c r="EHY11" s="6"/>
      <c r="EHZ11" s="7"/>
      <c r="EID11" s="9"/>
      <c r="EIE11" s="6"/>
      <c r="EIF11" s="7"/>
      <c r="EIJ11" s="9"/>
      <c r="EIK11" s="6"/>
      <c r="EIL11" s="7"/>
      <c r="EIP11" s="9"/>
      <c r="EIQ11" s="6"/>
      <c r="EIR11" s="7"/>
      <c r="EIV11" s="9"/>
      <c r="EIW11" s="6"/>
      <c r="EIX11" s="7"/>
      <c r="EJB11" s="9"/>
      <c r="EJC11" s="6"/>
      <c r="EJD11" s="7"/>
      <c r="EJH11" s="9"/>
      <c r="EJI11" s="6"/>
      <c r="EJJ11" s="7"/>
      <c r="EJN11" s="9"/>
      <c r="EJO11" s="6"/>
      <c r="EJP11" s="7"/>
      <c r="EJT11" s="9"/>
      <c r="EJU11" s="6"/>
      <c r="EJV11" s="7"/>
      <c r="EJZ11" s="9"/>
      <c r="EKA11" s="6"/>
      <c r="EKB11" s="7"/>
      <c r="EKF11" s="9"/>
      <c r="EKG11" s="6"/>
      <c r="EKH11" s="7"/>
      <c r="EKL11" s="9"/>
      <c r="EKM11" s="6"/>
      <c r="EKN11" s="7"/>
      <c r="EKR11" s="9"/>
      <c r="EKS11" s="6"/>
      <c r="EKT11" s="7"/>
      <c r="EKX11" s="9"/>
      <c r="EKY11" s="6"/>
      <c r="EKZ11" s="7"/>
      <c r="ELD11" s="9"/>
      <c r="ELE11" s="6"/>
      <c r="ELF11" s="7"/>
      <c r="ELJ11" s="9"/>
      <c r="ELK11" s="6"/>
      <c r="ELL11" s="7"/>
      <c r="ELP11" s="9"/>
      <c r="ELQ11" s="6"/>
      <c r="ELR11" s="7"/>
      <c r="ELV11" s="9"/>
      <c r="ELW11" s="6"/>
      <c r="ELX11" s="7"/>
      <c r="EMB11" s="9"/>
      <c r="EMC11" s="6"/>
      <c r="EMD11" s="7"/>
      <c r="EMH11" s="9"/>
      <c r="EMI11" s="6"/>
      <c r="EMJ11" s="7"/>
      <c r="EMN11" s="9"/>
      <c r="EMO11" s="6"/>
      <c r="EMP11" s="7"/>
      <c r="EMT11" s="9"/>
      <c r="EMU11" s="6"/>
      <c r="EMV11" s="7"/>
      <c r="EMZ11" s="9"/>
      <c r="ENA11" s="6"/>
      <c r="ENB11" s="7"/>
      <c r="ENF11" s="9"/>
      <c r="ENG11" s="6"/>
      <c r="ENH11" s="7"/>
      <c r="ENL11" s="9"/>
      <c r="ENM11" s="6"/>
      <c r="ENN11" s="7"/>
      <c r="ENR11" s="9"/>
      <c r="ENS11" s="6"/>
      <c r="ENT11" s="7"/>
      <c r="ENX11" s="9"/>
      <c r="ENY11" s="6"/>
      <c r="ENZ11" s="7"/>
      <c r="EOD11" s="9"/>
      <c r="EOE11" s="6"/>
      <c r="EOF11" s="7"/>
      <c r="EOJ11" s="9"/>
      <c r="EOK11" s="6"/>
      <c r="EOL11" s="7"/>
      <c r="EOP11" s="9"/>
      <c r="EOQ11" s="6"/>
      <c r="EOR11" s="7"/>
      <c r="EOV11" s="9"/>
      <c r="EOW11" s="6"/>
      <c r="EOX11" s="7"/>
      <c r="EPB11" s="9"/>
      <c r="EPC11" s="6"/>
      <c r="EPD11" s="7"/>
      <c r="EPH11" s="9"/>
      <c r="EPI11" s="6"/>
      <c r="EPJ11" s="7"/>
      <c r="EPN11" s="9"/>
      <c r="EPO11" s="6"/>
      <c r="EPP11" s="7"/>
      <c r="EPT11" s="9"/>
      <c r="EPU11" s="6"/>
      <c r="EPV11" s="7"/>
      <c r="EPZ11" s="9"/>
      <c r="EQA11" s="6"/>
      <c r="EQB11" s="7"/>
      <c r="EQF11" s="9"/>
      <c r="EQG11" s="6"/>
      <c r="EQH11" s="7"/>
      <c r="EQL11" s="9"/>
      <c r="EQM11" s="6"/>
      <c r="EQN11" s="7"/>
      <c r="EQR11" s="9"/>
      <c r="EQS11" s="6"/>
      <c r="EQT11" s="7"/>
      <c r="EQX11" s="9"/>
      <c r="EQY11" s="6"/>
      <c r="EQZ11" s="7"/>
      <c r="ERD11" s="9"/>
      <c r="ERE11" s="6"/>
      <c r="ERF11" s="7"/>
      <c r="ERJ11" s="9"/>
      <c r="ERK11" s="6"/>
      <c r="ERL11" s="7"/>
      <c r="ERP11" s="9"/>
      <c r="ERQ11" s="6"/>
      <c r="ERR11" s="7"/>
      <c r="ERV11" s="9"/>
      <c r="ERW11" s="6"/>
      <c r="ERX11" s="7"/>
      <c r="ESB11" s="9"/>
      <c r="ESC11" s="6"/>
      <c r="ESD11" s="7"/>
      <c r="ESH11" s="9"/>
      <c r="ESI11" s="6"/>
      <c r="ESJ11" s="7"/>
      <c r="ESN11" s="9"/>
      <c r="ESO11" s="6"/>
      <c r="ESP11" s="7"/>
      <c r="EST11" s="9"/>
      <c r="ESU11" s="6"/>
      <c r="ESV11" s="7"/>
      <c r="ESZ11" s="9"/>
      <c r="ETA11" s="6"/>
      <c r="ETB11" s="7"/>
      <c r="ETF11" s="9"/>
      <c r="ETG11" s="6"/>
      <c r="ETH11" s="7"/>
      <c r="ETL11" s="9"/>
      <c r="ETM11" s="6"/>
      <c r="ETN11" s="7"/>
      <c r="ETR11" s="9"/>
      <c r="ETS11" s="6"/>
      <c r="ETT11" s="7"/>
      <c r="ETX11" s="9"/>
      <c r="ETY11" s="6"/>
      <c r="ETZ11" s="7"/>
      <c r="EUD11" s="9"/>
      <c r="EUE11" s="6"/>
      <c r="EUF11" s="7"/>
      <c r="EUJ11" s="9"/>
      <c r="EUK11" s="6"/>
      <c r="EUL11" s="7"/>
      <c r="EUP11" s="9"/>
      <c r="EUQ11" s="6"/>
      <c r="EUR11" s="7"/>
      <c r="EUV11" s="9"/>
      <c r="EUW11" s="6"/>
      <c r="EUX11" s="7"/>
      <c r="EVB11" s="9"/>
      <c r="EVC11" s="6"/>
      <c r="EVD11" s="7"/>
      <c r="EVH11" s="9"/>
      <c r="EVI11" s="6"/>
      <c r="EVJ11" s="7"/>
      <c r="EVN11" s="9"/>
      <c r="EVO11" s="6"/>
      <c r="EVP11" s="7"/>
      <c r="EVT11" s="9"/>
      <c r="EVU11" s="6"/>
      <c r="EVV11" s="7"/>
      <c r="EVZ11" s="9"/>
      <c r="EWA11" s="6"/>
      <c r="EWB11" s="7"/>
      <c r="EWF11" s="9"/>
      <c r="EWG11" s="6"/>
      <c r="EWH11" s="7"/>
      <c r="EWL11" s="9"/>
      <c r="EWM11" s="6"/>
      <c r="EWN11" s="7"/>
      <c r="EWR11" s="9"/>
      <c r="EWS11" s="6"/>
      <c r="EWT11" s="7"/>
      <c r="EWX11" s="9"/>
      <c r="EWY11" s="6"/>
      <c r="EWZ11" s="7"/>
      <c r="EXD11" s="9"/>
      <c r="EXE11" s="6"/>
      <c r="EXF11" s="7"/>
      <c r="EXJ11" s="9"/>
      <c r="EXK11" s="6"/>
      <c r="EXL11" s="7"/>
      <c r="EXP11" s="9"/>
      <c r="EXQ11" s="6"/>
      <c r="EXR11" s="7"/>
      <c r="EXV11" s="9"/>
      <c r="EXW11" s="6"/>
      <c r="EXX11" s="7"/>
      <c r="EYB11" s="9"/>
      <c r="EYC11" s="6"/>
      <c r="EYD11" s="7"/>
      <c r="EYH11" s="9"/>
      <c r="EYI11" s="6"/>
      <c r="EYJ11" s="7"/>
      <c r="EYN11" s="9"/>
      <c r="EYO11" s="6"/>
      <c r="EYP11" s="7"/>
      <c r="EYT11" s="9"/>
      <c r="EYU11" s="6"/>
      <c r="EYV11" s="7"/>
      <c r="EYZ11" s="9"/>
      <c r="EZA11" s="6"/>
      <c r="EZB11" s="7"/>
      <c r="EZF11" s="9"/>
      <c r="EZG11" s="6"/>
      <c r="EZH11" s="7"/>
      <c r="EZL11" s="9"/>
      <c r="EZM11" s="6"/>
      <c r="EZN11" s="7"/>
      <c r="EZR11" s="9"/>
      <c r="EZS11" s="6"/>
      <c r="EZT11" s="7"/>
      <c r="EZX11" s="9"/>
      <c r="EZY11" s="6"/>
      <c r="EZZ11" s="7"/>
      <c r="FAD11" s="9"/>
      <c r="FAE11" s="6"/>
      <c r="FAF11" s="7"/>
      <c r="FAJ11" s="9"/>
      <c r="FAK11" s="6"/>
      <c r="FAL11" s="7"/>
      <c r="FAP11" s="9"/>
      <c r="FAQ11" s="6"/>
      <c r="FAR11" s="7"/>
      <c r="FAV11" s="9"/>
      <c r="FAW11" s="6"/>
      <c r="FAX11" s="7"/>
      <c r="FBB11" s="9"/>
      <c r="FBC11" s="6"/>
      <c r="FBD11" s="7"/>
      <c r="FBH11" s="9"/>
      <c r="FBI11" s="6"/>
      <c r="FBJ11" s="7"/>
      <c r="FBN11" s="9"/>
      <c r="FBO11" s="6"/>
      <c r="FBP11" s="7"/>
      <c r="FBT11" s="9"/>
      <c r="FBU11" s="6"/>
      <c r="FBV11" s="7"/>
      <c r="FBZ11" s="9"/>
      <c r="FCA11" s="6"/>
      <c r="FCB11" s="7"/>
      <c r="FCF11" s="9"/>
      <c r="FCG11" s="6"/>
      <c r="FCH11" s="7"/>
      <c r="FCL11" s="9"/>
      <c r="FCM11" s="6"/>
      <c r="FCN11" s="7"/>
      <c r="FCR11" s="9"/>
      <c r="FCS11" s="6"/>
      <c r="FCT11" s="7"/>
      <c r="FCX11" s="9"/>
      <c r="FCY11" s="6"/>
      <c r="FCZ11" s="7"/>
      <c r="FDD11" s="9"/>
      <c r="FDE11" s="6"/>
      <c r="FDF11" s="7"/>
      <c r="FDJ11" s="9"/>
      <c r="FDK11" s="6"/>
      <c r="FDL11" s="7"/>
      <c r="FDP11" s="9"/>
      <c r="FDQ11" s="6"/>
      <c r="FDR11" s="7"/>
      <c r="FDV11" s="9"/>
      <c r="FDW11" s="6"/>
      <c r="FDX11" s="7"/>
      <c r="FEB11" s="9"/>
      <c r="FEC11" s="6"/>
      <c r="FED11" s="7"/>
      <c r="FEH11" s="9"/>
      <c r="FEI11" s="6"/>
      <c r="FEJ11" s="7"/>
      <c r="FEN11" s="9"/>
      <c r="FEO11" s="6"/>
      <c r="FEP11" s="7"/>
      <c r="FET11" s="9"/>
      <c r="FEU11" s="6"/>
      <c r="FEV11" s="7"/>
      <c r="FEZ11" s="9"/>
      <c r="FFA11" s="6"/>
      <c r="FFB11" s="7"/>
      <c r="FFF11" s="9"/>
      <c r="FFG11" s="6"/>
      <c r="FFH11" s="7"/>
      <c r="FFL11" s="9"/>
      <c r="FFM11" s="6"/>
      <c r="FFN11" s="7"/>
      <c r="FFR11" s="9"/>
      <c r="FFS11" s="6"/>
      <c r="FFT11" s="7"/>
      <c r="FFX11" s="9"/>
      <c r="FFY11" s="6"/>
      <c r="FFZ11" s="7"/>
      <c r="FGD11" s="9"/>
      <c r="FGE11" s="6"/>
      <c r="FGF11" s="7"/>
      <c r="FGJ11" s="9"/>
      <c r="FGK11" s="6"/>
      <c r="FGL11" s="7"/>
      <c r="FGP11" s="9"/>
      <c r="FGQ11" s="6"/>
      <c r="FGR11" s="7"/>
      <c r="FGV11" s="9"/>
      <c r="FGW11" s="6"/>
      <c r="FGX11" s="7"/>
      <c r="FHB11" s="9"/>
      <c r="FHC11" s="6"/>
      <c r="FHD11" s="7"/>
      <c r="FHH11" s="9"/>
      <c r="FHI11" s="6"/>
      <c r="FHJ11" s="7"/>
      <c r="FHN11" s="9"/>
      <c r="FHO11" s="6"/>
      <c r="FHP11" s="7"/>
      <c r="FHT11" s="9"/>
      <c r="FHU11" s="6"/>
      <c r="FHV11" s="7"/>
      <c r="FHZ11" s="9"/>
      <c r="FIA11" s="6"/>
      <c r="FIB11" s="7"/>
      <c r="FIF11" s="9"/>
      <c r="FIG11" s="6"/>
      <c r="FIH11" s="7"/>
      <c r="FIL11" s="9"/>
      <c r="FIM11" s="6"/>
      <c r="FIN11" s="7"/>
      <c r="FIR11" s="9"/>
      <c r="FIS11" s="6"/>
      <c r="FIT11" s="7"/>
      <c r="FIX11" s="9"/>
      <c r="FIY11" s="6"/>
      <c r="FIZ11" s="7"/>
      <c r="FJD11" s="9"/>
      <c r="FJE11" s="6"/>
      <c r="FJF11" s="7"/>
      <c r="FJJ11" s="9"/>
      <c r="FJK11" s="6"/>
      <c r="FJL11" s="7"/>
      <c r="FJP11" s="9"/>
      <c r="FJQ11" s="6"/>
      <c r="FJR11" s="7"/>
      <c r="FJV11" s="9"/>
      <c r="FJW11" s="6"/>
      <c r="FJX11" s="7"/>
      <c r="FKB11" s="9"/>
      <c r="FKC11" s="6"/>
      <c r="FKD11" s="7"/>
      <c r="FKH11" s="9"/>
      <c r="FKI11" s="6"/>
      <c r="FKJ11" s="7"/>
      <c r="FKN11" s="9"/>
      <c r="FKO11" s="6"/>
      <c r="FKP11" s="7"/>
      <c r="FKT11" s="9"/>
      <c r="FKU11" s="6"/>
      <c r="FKV11" s="7"/>
      <c r="FKZ11" s="9"/>
      <c r="FLA11" s="6"/>
      <c r="FLB11" s="7"/>
      <c r="FLF11" s="9"/>
      <c r="FLG11" s="6"/>
      <c r="FLH11" s="7"/>
      <c r="FLL11" s="9"/>
      <c r="FLM11" s="6"/>
      <c r="FLN11" s="7"/>
      <c r="FLR11" s="9"/>
      <c r="FLS11" s="6"/>
      <c r="FLT11" s="7"/>
      <c r="FLX11" s="9"/>
      <c r="FLY11" s="6"/>
      <c r="FLZ11" s="7"/>
      <c r="FMD11" s="9"/>
      <c r="FME11" s="6"/>
      <c r="FMF11" s="7"/>
      <c r="FMJ11" s="9"/>
      <c r="FMK11" s="6"/>
      <c r="FML11" s="7"/>
      <c r="FMP11" s="9"/>
      <c r="FMQ11" s="6"/>
      <c r="FMR11" s="7"/>
      <c r="FMV11" s="9"/>
      <c r="FMW11" s="6"/>
      <c r="FMX11" s="7"/>
      <c r="FNB11" s="9"/>
      <c r="FNC11" s="6"/>
      <c r="FND11" s="7"/>
      <c r="FNH11" s="9"/>
      <c r="FNI11" s="6"/>
      <c r="FNJ11" s="7"/>
      <c r="FNN11" s="9"/>
      <c r="FNO11" s="6"/>
      <c r="FNP11" s="7"/>
      <c r="FNT11" s="9"/>
      <c r="FNU11" s="6"/>
      <c r="FNV11" s="7"/>
      <c r="FNZ11" s="9"/>
      <c r="FOA11" s="6"/>
      <c r="FOB11" s="7"/>
      <c r="FOF11" s="9"/>
      <c r="FOG11" s="6"/>
      <c r="FOH11" s="7"/>
      <c r="FOL11" s="9"/>
      <c r="FOM11" s="6"/>
      <c r="FON11" s="7"/>
      <c r="FOR11" s="9"/>
      <c r="FOS11" s="6"/>
      <c r="FOT11" s="7"/>
      <c r="FOX11" s="9"/>
      <c r="FOY11" s="6"/>
      <c r="FOZ11" s="7"/>
      <c r="FPD11" s="9"/>
      <c r="FPE11" s="6"/>
      <c r="FPF11" s="7"/>
      <c r="FPJ11" s="9"/>
      <c r="FPK11" s="6"/>
      <c r="FPL11" s="7"/>
      <c r="FPP11" s="9"/>
      <c r="FPQ11" s="6"/>
      <c r="FPR11" s="7"/>
      <c r="FPV11" s="9"/>
      <c r="FPW11" s="6"/>
      <c r="FPX11" s="7"/>
      <c r="FQB11" s="9"/>
      <c r="FQC11" s="6"/>
      <c r="FQD11" s="7"/>
      <c r="FQH11" s="9"/>
      <c r="FQI11" s="6"/>
      <c r="FQJ11" s="7"/>
      <c r="FQN11" s="9"/>
      <c r="FQO11" s="6"/>
      <c r="FQP11" s="7"/>
      <c r="FQT11" s="9"/>
      <c r="FQU11" s="6"/>
      <c r="FQV11" s="7"/>
      <c r="FQZ11" s="9"/>
      <c r="FRA11" s="6"/>
      <c r="FRB11" s="7"/>
      <c r="FRF11" s="9"/>
      <c r="FRG11" s="6"/>
      <c r="FRH11" s="7"/>
      <c r="FRL11" s="9"/>
      <c r="FRM11" s="6"/>
      <c r="FRN11" s="7"/>
      <c r="FRR11" s="9"/>
      <c r="FRS11" s="6"/>
      <c r="FRT11" s="7"/>
      <c r="FRX11" s="9"/>
      <c r="FRY11" s="6"/>
      <c r="FRZ11" s="7"/>
      <c r="FSD11" s="9"/>
      <c r="FSE11" s="6"/>
      <c r="FSF11" s="7"/>
      <c r="FSJ11" s="9"/>
      <c r="FSK11" s="6"/>
      <c r="FSL11" s="7"/>
      <c r="FSP11" s="9"/>
      <c r="FSQ11" s="6"/>
      <c r="FSR11" s="7"/>
      <c r="FSV11" s="9"/>
      <c r="FSW11" s="6"/>
      <c r="FSX11" s="7"/>
      <c r="FTB11" s="9"/>
      <c r="FTC11" s="6"/>
      <c r="FTD11" s="7"/>
      <c r="FTH11" s="9"/>
      <c r="FTI11" s="6"/>
      <c r="FTJ11" s="7"/>
      <c r="FTN11" s="9"/>
      <c r="FTO11" s="6"/>
      <c r="FTP11" s="7"/>
      <c r="FTT11" s="9"/>
      <c r="FTU11" s="6"/>
      <c r="FTV11" s="7"/>
      <c r="FTZ11" s="9"/>
      <c r="FUA11" s="6"/>
      <c r="FUB11" s="7"/>
      <c r="FUF11" s="9"/>
      <c r="FUG11" s="6"/>
      <c r="FUH11" s="7"/>
      <c r="FUL11" s="9"/>
      <c r="FUM11" s="6"/>
      <c r="FUN11" s="7"/>
      <c r="FUR11" s="9"/>
      <c r="FUS11" s="6"/>
      <c r="FUT11" s="7"/>
      <c r="FUX11" s="9"/>
      <c r="FUY11" s="6"/>
      <c r="FUZ11" s="7"/>
      <c r="FVD11" s="9"/>
      <c r="FVE11" s="6"/>
      <c r="FVF11" s="7"/>
      <c r="FVJ11" s="9"/>
      <c r="FVK11" s="6"/>
      <c r="FVL11" s="7"/>
      <c r="FVP11" s="9"/>
      <c r="FVQ11" s="6"/>
      <c r="FVR11" s="7"/>
      <c r="FVV11" s="9"/>
      <c r="FVW11" s="6"/>
      <c r="FVX11" s="7"/>
      <c r="FWB11" s="9"/>
      <c r="FWC11" s="6"/>
      <c r="FWD11" s="7"/>
      <c r="FWH11" s="9"/>
      <c r="FWI11" s="6"/>
      <c r="FWJ11" s="7"/>
      <c r="FWN11" s="9"/>
      <c r="FWO11" s="6"/>
      <c r="FWP11" s="7"/>
      <c r="FWT11" s="9"/>
      <c r="FWU11" s="6"/>
      <c r="FWV11" s="7"/>
      <c r="FWZ11" s="9"/>
      <c r="FXA11" s="6"/>
      <c r="FXB11" s="7"/>
      <c r="FXF11" s="9"/>
      <c r="FXG11" s="6"/>
      <c r="FXH11" s="7"/>
      <c r="FXL11" s="9"/>
      <c r="FXM11" s="6"/>
      <c r="FXN11" s="7"/>
      <c r="FXR11" s="9"/>
      <c r="FXS11" s="6"/>
      <c r="FXT11" s="7"/>
      <c r="FXX11" s="9"/>
      <c r="FXY11" s="6"/>
      <c r="FXZ11" s="7"/>
      <c r="FYD11" s="9"/>
      <c r="FYE11" s="6"/>
      <c r="FYF11" s="7"/>
      <c r="FYJ11" s="9"/>
      <c r="FYK11" s="6"/>
      <c r="FYL11" s="7"/>
      <c r="FYP11" s="9"/>
      <c r="FYQ11" s="6"/>
      <c r="FYR11" s="7"/>
      <c r="FYV11" s="9"/>
      <c r="FYW11" s="6"/>
      <c r="FYX11" s="7"/>
      <c r="FZB11" s="9"/>
      <c r="FZC11" s="6"/>
      <c r="FZD11" s="7"/>
      <c r="FZH11" s="9"/>
      <c r="FZI11" s="6"/>
      <c r="FZJ11" s="7"/>
      <c r="FZN11" s="9"/>
      <c r="FZO11" s="6"/>
      <c r="FZP11" s="7"/>
      <c r="FZT11" s="9"/>
      <c r="FZU11" s="6"/>
      <c r="FZV11" s="7"/>
      <c r="FZZ11" s="9"/>
      <c r="GAA11" s="6"/>
      <c r="GAB11" s="7"/>
      <c r="GAF11" s="9"/>
      <c r="GAG11" s="6"/>
      <c r="GAH11" s="7"/>
      <c r="GAL11" s="9"/>
      <c r="GAM11" s="6"/>
      <c r="GAN11" s="7"/>
      <c r="GAR11" s="9"/>
      <c r="GAS11" s="6"/>
      <c r="GAT11" s="7"/>
      <c r="GAX11" s="9"/>
      <c r="GAY11" s="6"/>
      <c r="GAZ11" s="7"/>
      <c r="GBD11" s="9"/>
      <c r="GBE11" s="6"/>
      <c r="GBF11" s="7"/>
      <c r="GBJ11" s="9"/>
      <c r="GBK11" s="6"/>
      <c r="GBL11" s="7"/>
      <c r="GBP11" s="9"/>
      <c r="GBQ11" s="6"/>
      <c r="GBR11" s="7"/>
      <c r="GBV11" s="9"/>
      <c r="GBW11" s="6"/>
      <c r="GBX11" s="7"/>
      <c r="GCB11" s="9"/>
      <c r="GCC11" s="6"/>
      <c r="GCD11" s="7"/>
      <c r="GCH11" s="9"/>
      <c r="GCI11" s="6"/>
      <c r="GCJ11" s="7"/>
      <c r="GCN11" s="9"/>
      <c r="GCO11" s="6"/>
      <c r="GCP11" s="7"/>
      <c r="GCT11" s="9"/>
      <c r="GCU11" s="6"/>
      <c r="GCV11" s="7"/>
      <c r="GCZ11" s="9"/>
      <c r="GDA11" s="6"/>
      <c r="GDB11" s="7"/>
      <c r="GDF11" s="9"/>
      <c r="GDG11" s="6"/>
      <c r="GDH11" s="7"/>
      <c r="GDL11" s="9"/>
      <c r="GDM11" s="6"/>
      <c r="GDN11" s="7"/>
      <c r="GDR11" s="9"/>
      <c r="GDS11" s="6"/>
      <c r="GDT11" s="7"/>
      <c r="GDX11" s="9"/>
      <c r="GDY11" s="6"/>
      <c r="GDZ11" s="7"/>
      <c r="GED11" s="9"/>
      <c r="GEE11" s="6"/>
      <c r="GEF11" s="7"/>
      <c r="GEJ11" s="9"/>
      <c r="GEK11" s="6"/>
      <c r="GEL11" s="7"/>
      <c r="GEP11" s="9"/>
      <c r="GEQ11" s="6"/>
      <c r="GER11" s="7"/>
      <c r="GEV11" s="9"/>
      <c r="GEW11" s="6"/>
      <c r="GEX11" s="7"/>
      <c r="GFB11" s="9"/>
      <c r="GFC11" s="6"/>
      <c r="GFD11" s="7"/>
      <c r="GFH11" s="9"/>
      <c r="GFI11" s="6"/>
      <c r="GFJ11" s="7"/>
      <c r="GFN11" s="9"/>
      <c r="GFO11" s="6"/>
      <c r="GFP11" s="7"/>
      <c r="GFT11" s="9"/>
      <c r="GFU11" s="6"/>
      <c r="GFV11" s="7"/>
      <c r="GFZ11" s="9"/>
      <c r="GGA11" s="6"/>
      <c r="GGB11" s="7"/>
      <c r="GGF11" s="9"/>
      <c r="GGG11" s="6"/>
      <c r="GGH11" s="7"/>
      <c r="GGL11" s="9"/>
      <c r="GGM11" s="6"/>
      <c r="GGN11" s="7"/>
      <c r="GGR11" s="9"/>
      <c r="GGS11" s="6"/>
      <c r="GGT11" s="7"/>
      <c r="GGX11" s="9"/>
      <c r="GGY11" s="6"/>
      <c r="GGZ11" s="7"/>
      <c r="GHD11" s="9"/>
      <c r="GHE11" s="6"/>
      <c r="GHF11" s="7"/>
      <c r="GHJ11" s="9"/>
      <c r="GHK11" s="6"/>
      <c r="GHL11" s="7"/>
      <c r="GHP11" s="9"/>
      <c r="GHQ11" s="6"/>
      <c r="GHR11" s="7"/>
      <c r="GHV11" s="9"/>
      <c r="GHW11" s="6"/>
      <c r="GHX11" s="7"/>
      <c r="GIB11" s="9"/>
      <c r="GIC11" s="6"/>
      <c r="GID11" s="7"/>
      <c r="GIH11" s="9"/>
      <c r="GII11" s="6"/>
      <c r="GIJ11" s="7"/>
      <c r="GIN11" s="9"/>
      <c r="GIO11" s="6"/>
      <c r="GIP11" s="7"/>
      <c r="GIT11" s="9"/>
      <c r="GIU11" s="6"/>
      <c r="GIV11" s="7"/>
      <c r="GIZ11" s="9"/>
      <c r="GJA11" s="6"/>
      <c r="GJB11" s="7"/>
      <c r="GJF11" s="9"/>
      <c r="GJG11" s="6"/>
      <c r="GJH11" s="7"/>
      <c r="GJL11" s="9"/>
      <c r="GJM11" s="6"/>
      <c r="GJN11" s="7"/>
      <c r="GJR11" s="9"/>
      <c r="GJS11" s="6"/>
      <c r="GJT11" s="7"/>
      <c r="GJX11" s="9"/>
      <c r="GJY11" s="6"/>
      <c r="GJZ11" s="7"/>
      <c r="GKD11" s="9"/>
      <c r="GKE11" s="6"/>
      <c r="GKF11" s="7"/>
      <c r="GKJ11" s="9"/>
      <c r="GKK11" s="6"/>
      <c r="GKL11" s="7"/>
      <c r="GKP11" s="9"/>
      <c r="GKQ11" s="6"/>
      <c r="GKR11" s="7"/>
      <c r="GKV11" s="9"/>
      <c r="GKW11" s="6"/>
      <c r="GKX11" s="7"/>
      <c r="GLB11" s="9"/>
      <c r="GLC11" s="6"/>
      <c r="GLD11" s="7"/>
      <c r="GLH11" s="9"/>
      <c r="GLI11" s="6"/>
      <c r="GLJ11" s="7"/>
      <c r="GLN11" s="9"/>
      <c r="GLO11" s="6"/>
      <c r="GLP11" s="7"/>
      <c r="GLT11" s="9"/>
      <c r="GLU11" s="6"/>
      <c r="GLV11" s="7"/>
      <c r="GLZ11" s="9"/>
      <c r="GMA11" s="6"/>
      <c r="GMB11" s="7"/>
      <c r="GMF11" s="9"/>
      <c r="GMG11" s="6"/>
      <c r="GMH11" s="7"/>
      <c r="GML11" s="9"/>
      <c r="GMM11" s="6"/>
      <c r="GMN11" s="7"/>
      <c r="GMR11" s="9"/>
      <c r="GMS11" s="6"/>
      <c r="GMT11" s="7"/>
      <c r="GMX11" s="9"/>
      <c r="GMY11" s="6"/>
      <c r="GMZ11" s="7"/>
      <c r="GND11" s="9"/>
      <c r="GNE11" s="6"/>
      <c r="GNF11" s="7"/>
      <c r="GNJ11" s="9"/>
      <c r="GNK11" s="6"/>
      <c r="GNL11" s="7"/>
      <c r="GNP11" s="9"/>
      <c r="GNQ11" s="6"/>
      <c r="GNR11" s="7"/>
      <c r="GNV11" s="9"/>
      <c r="GNW11" s="6"/>
      <c r="GNX11" s="7"/>
      <c r="GOB11" s="9"/>
      <c r="GOC11" s="6"/>
      <c r="GOD11" s="7"/>
      <c r="GOH11" s="9"/>
      <c r="GOI11" s="6"/>
      <c r="GOJ11" s="7"/>
      <c r="GON11" s="9"/>
      <c r="GOO11" s="6"/>
      <c r="GOP11" s="7"/>
      <c r="GOT11" s="9"/>
      <c r="GOU11" s="6"/>
      <c r="GOV11" s="7"/>
      <c r="GOZ11" s="9"/>
      <c r="GPA11" s="6"/>
      <c r="GPB11" s="7"/>
      <c r="GPF11" s="9"/>
      <c r="GPG11" s="6"/>
      <c r="GPH11" s="7"/>
      <c r="GPL11" s="9"/>
      <c r="GPM11" s="6"/>
      <c r="GPN11" s="7"/>
      <c r="GPR11" s="9"/>
      <c r="GPS11" s="6"/>
      <c r="GPT11" s="7"/>
      <c r="GPX11" s="9"/>
      <c r="GPY11" s="6"/>
      <c r="GPZ11" s="7"/>
      <c r="GQD11" s="9"/>
      <c r="GQE11" s="6"/>
      <c r="GQF11" s="7"/>
      <c r="GQJ11" s="9"/>
      <c r="GQK11" s="6"/>
      <c r="GQL11" s="7"/>
      <c r="GQP11" s="9"/>
      <c r="GQQ11" s="6"/>
      <c r="GQR11" s="7"/>
      <c r="GQV11" s="9"/>
      <c r="GQW11" s="6"/>
      <c r="GQX11" s="7"/>
      <c r="GRB11" s="9"/>
      <c r="GRC11" s="6"/>
      <c r="GRD11" s="7"/>
      <c r="GRH11" s="9"/>
      <c r="GRI11" s="6"/>
      <c r="GRJ11" s="7"/>
      <c r="GRN11" s="9"/>
      <c r="GRO11" s="6"/>
      <c r="GRP11" s="7"/>
      <c r="GRT11" s="9"/>
      <c r="GRU11" s="6"/>
      <c r="GRV11" s="7"/>
      <c r="GRZ11" s="9"/>
      <c r="GSA11" s="6"/>
      <c r="GSB11" s="7"/>
      <c r="GSF11" s="9"/>
      <c r="GSG11" s="6"/>
      <c r="GSH11" s="7"/>
      <c r="GSL11" s="9"/>
      <c r="GSM11" s="6"/>
      <c r="GSN11" s="7"/>
      <c r="GSR11" s="9"/>
      <c r="GSS11" s="6"/>
      <c r="GST11" s="7"/>
      <c r="GSX11" s="9"/>
      <c r="GSY11" s="6"/>
      <c r="GSZ11" s="7"/>
      <c r="GTD11" s="9"/>
      <c r="GTE11" s="6"/>
      <c r="GTF11" s="7"/>
      <c r="GTJ11" s="9"/>
      <c r="GTK11" s="6"/>
      <c r="GTL11" s="7"/>
      <c r="GTP11" s="9"/>
      <c r="GTQ11" s="6"/>
      <c r="GTR11" s="7"/>
      <c r="GTV11" s="9"/>
      <c r="GTW11" s="6"/>
      <c r="GTX11" s="7"/>
      <c r="GUB11" s="9"/>
      <c r="GUC11" s="6"/>
      <c r="GUD11" s="7"/>
      <c r="GUH11" s="9"/>
      <c r="GUI11" s="6"/>
      <c r="GUJ11" s="7"/>
      <c r="GUN11" s="9"/>
      <c r="GUO11" s="6"/>
      <c r="GUP11" s="7"/>
      <c r="GUT11" s="9"/>
      <c r="GUU11" s="6"/>
      <c r="GUV11" s="7"/>
      <c r="GUZ11" s="9"/>
      <c r="GVA11" s="6"/>
      <c r="GVB11" s="7"/>
      <c r="GVF11" s="9"/>
      <c r="GVG11" s="6"/>
      <c r="GVH11" s="7"/>
      <c r="GVL11" s="9"/>
      <c r="GVM11" s="6"/>
      <c r="GVN11" s="7"/>
      <c r="GVR11" s="9"/>
      <c r="GVS11" s="6"/>
      <c r="GVT11" s="7"/>
      <c r="GVX11" s="9"/>
      <c r="GVY11" s="6"/>
      <c r="GVZ11" s="7"/>
      <c r="GWD11" s="9"/>
      <c r="GWE11" s="6"/>
      <c r="GWF11" s="7"/>
      <c r="GWJ11" s="9"/>
      <c r="GWK11" s="6"/>
      <c r="GWL11" s="7"/>
      <c r="GWP11" s="9"/>
      <c r="GWQ11" s="6"/>
      <c r="GWR11" s="7"/>
      <c r="GWV11" s="9"/>
      <c r="GWW11" s="6"/>
      <c r="GWX11" s="7"/>
      <c r="GXB11" s="9"/>
      <c r="GXC11" s="6"/>
      <c r="GXD11" s="7"/>
      <c r="GXH11" s="9"/>
      <c r="GXI11" s="6"/>
      <c r="GXJ11" s="7"/>
      <c r="GXN11" s="9"/>
      <c r="GXO11" s="6"/>
      <c r="GXP11" s="7"/>
      <c r="GXT11" s="9"/>
      <c r="GXU11" s="6"/>
      <c r="GXV11" s="7"/>
      <c r="GXZ11" s="9"/>
      <c r="GYA11" s="6"/>
      <c r="GYB11" s="7"/>
      <c r="GYF11" s="9"/>
      <c r="GYG11" s="6"/>
      <c r="GYH11" s="7"/>
      <c r="GYL11" s="9"/>
      <c r="GYM11" s="6"/>
      <c r="GYN11" s="7"/>
      <c r="GYR11" s="9"/>
      <c r="GYS11" s="6"/>
      <c r="GYT11" s="7"/>
      <c r="GYX11" s="9"/>
      <c r="GYY11" s="6"/>
      <c r="GYZ11" s="7"/>
      <c r="GZD11" s="9"/>
      <c r="GZE11" s="6"/>
      <c r="GZF11" s="7"/>
      <c r="GZJ11" s="9"/>
      <c r="GZK11" s="6"/>
      <c r="GZL11" s="7"/>
      <c r="GZP11" s="9"/>
      <c r="GZQ11" s="6"/>
      <c r="GZR11" s="7"/>
      <c r="GZV11" s="9"/>
      <c r="GZW11" s="6"/>
      <c r="GZX11" s="7"/>
      <c r="HAB11" s="9"/>
      <c r="HAC11" s="6"/>
      <c r="HAD11" s="7"/>
      <c r="HAH11" s="9"/>
      <c r="HAI11" s="6"/>
      <c r="HAJ11" s="7"/>
      <c r="HAN11" s="9"/>
      <c r="HAO11" s="6"/>
      <c r="HAP11" s="7"/>
      <c r="HAT11" s="9"/>
      <c r="HAU11" s="6"/>
      <c r="HAV11" s="7"/>
      <c r="HAZ11" s="9"/>
      <c r="HBA11" s="6"/>
      <c r="HBB11" s="7"/>
      <c r="HBF11" s="9"/>
      <c r="HBG11" s="6"/>
      <c r="HBH11" s="7"/>
      <c r="HBL11" s="9"/>
      <c r="HBM11" s="6"/>
      <c r="HBN11" s="7"/>
      <c r="HBR11" s="9"/>
      <c r="HBS11" s="6"/>
      <c r="HBT11" s="7"/>
      <c r="HBX11" s="9"/>
      <c r="HBY11" s="6"/>
      <c r="HBZ11" s="7"/>
      <c r="HCD11" s="9"/>
      <c r="HCE11" s="6"/>
      <c r="HCF11" s="7"/>
      <c r="HCJ11" s="9"/>
      <c r="HCK11" s="6"/>
      <c r="HCL11" s="7"/>
      <c r="HCP11" s="9"/>
      <c r="HCQ11" s="6"/>
      <c r="HCR11" s="7"/>
      <c r="HCV11" s="9"/>
      <c r="HCW11" s="6"/>
      <c r="HCX11" s="7"/>
      <c r="HDB11" s="9"/>
      <c r="HDC11" s="6"/>
      <c r="HDD11" s="7"/>
      <c r="HDH11" s="9"/>
      <c r="HDI11" s="6"/>
      <c r="HDJ11" s="7"/>
      <c r="HDN11" s="9"/>
      <c r="HDO11" s="6"/>
      <c r="HDP11" s="7"/>
      <c r="HDT11" s="9"/>
      <c r="HDU11" s="6"/>
      <c r="HDV11" s="7"/>
      <c r="HDZ11" s="9"/>
      <c r="HEA11" s="6"/>
      <c r="HEB11" s="7"/>
      <c r="HEF11" s="9"/>
      <c r="HEG11" s="6"/>
      <c r="HEH11" s="7"/>
      <c r="HEL11" s="9"/>
      <c r="HEM11" s="6"/>
      <c r="HEN11" s="7"/>
      <c r="HER11" s="9"/>
      <c r="HES11" s="6"/>
      <c r="HET11" s="7"/>
      <c r="HEX11" s="9"/>
      <c r="HEY11" s="6"/>
      <c r="HEZ11" s="7"/>
      <c r="HFD11" s="9"/>
      <c r="HFE11" s="6"/>
      <c r="HFF11" s="7"/>
      <c r="HFJ11" s="9"/>
      <c r="HFK11" s="6"/>
      <c r="HFL11" s="7"/>
      <c r="HFP11" s="9"/>
      <c r="HFQ11" s="6"/>
      <c r="HFR11" s="7"/>
      <c r="HFV11" s="9"/>
      <c r="HFW11" s="6"/>
      <c r="HFX11" s="7"/>
      <c r="HGB11" s="9"/>
      <c r="HGC11" s="6"/>
      <c r="HGD11" s="7"/>
      <c r="HGH11" s="9"/>
      <c r="HGI11" s="6"/>
      <c r="HGJ11" s="7"/>
      <c r="HGN11" s="9"/>
      <c r="HGO11" s="6"/>
      <c r="HGP11" s="7"/>
      <c r="HGT11" s="9"/>
      <c r="HGU11" s="6"/>
      <c r="HGV11" s="7"/>
      <c r="HGZ11" s="9"/>
      <c r="HHA11" s="6"/>
      <c r="HHB11" s="7"/>
      <c r="HHF11" s="9"/>
      <c r="HHG11" s="6"/>
      <c r="HHH11" s="7"/>
      <c r="HHL11" s="9"/>
      <c r="HHM11" s="6"/>
      <c r="HHN11" s="7"/>
      <c r="HHR11" s="9"/>
      <c r="HHS11" s="6"/>
      <c r="HHT11" s="7"/>
      <c r="HHX11" s="9"/>
      <c r="HHY11" s="6"/>
      <c r="HHZ11" s="7"/>
      <c r="HID11" s="9"/>
      <c r="HIE11" s="6"/>
      <c r="HIF11" s="7"/>
      <c r="HIJ11" s="9"/>
      <c r="HIK11" s="6"/>
      <c r="HIL11" s="7"/>
      <c r="HIP11" s="9"/>
      <c r="HIQ11" s="6"/>
      <c r="HIR11" s="7"/>
      <c r="HIV11" s="9"/>
      <c r="HIW11" s="6"/>
      <c r="HIX11" s="7"/>
      <c r="HJB11" s="9"/>
      <c r="HJC11" s="6"/>
      <c r="HJD11" s="7"/>
      <c r="HJH11" s="9"/>
      <c r="HJI11" s="6"/>
      <c r="HJJ11" s="7"/>
      <c r="HJN11" s="9"/>
      <c r="HJO11" s="6"/>
      <c r="HJP11" s="7"/>
      <c r="HJT11" s="9"/>
      <c r="HJU11" s="6"/>
      <c r="HJV11" s="7"/>
      <c r="HJZ11" s="9"/>
      <c r="HKA11" s="6"/>
      <c r="HKB11" s="7"/>
      <c r="HKF11" s="9"/>
      <c r="HKG11" s="6"/>
      <c r="HKH11" s="7"/>
      <c r="HKL11" s="9"/>
      <c r="HKM11" s="6"/>
      <c r="HKN11" s="7"/>
      <c r="HKR11" s="9"/>
      <c r="HKS11" s="6"/>
      <c r="HKT11" s="7"/>
      <c r="HKX11" s="9"/>
      <c r="HKY11" s="6"/>
      <c r="HKZ11" s="7"/>
      <c r="HLD11" s="9"/>
      <c r="HLE11" s="6"/>
      <c r="HLF11" s="7"/>
      <c r="HLJ11" s="9"/>
      <c r="HLK11" s="6"/>
      <c r="HLL11" s="7"/>
      <c r="HLP11" s="9"/>
      <c r="HLQ11" s="6"/>
      <c r="HLR11" s="7"/>
      <c r="HLV11" s="9"/>
      <c r="HLW11" s="6"/>
      <c r="HLX11" s="7"/>
      <c r="HMB11" s="9"/>
      <c r="HMC11" s="6"/>
      <c r="HMD11" s="7"/>
      <c r="HMH11" s="9"/>
      <c r="HMI11" s="6"/>
      <c r="HMJ11" s="7"/>
      <c r="HMN11" s="9"/>
      <c r="HMO11" s="6"/>
      <c r="HMP11" s="7"/>
      <c r="HMT11" s="9"/>
      <c r="HMU11" s="6"/>
      <c r="HMV11" s="7"/>
      <c r="HMZ11" s="9"/>
      <c r="HNA11" s="6"/>
      <c r="HNB11" s="7"/>
      <c r="HNF11" s="9"/>
      <c r="HNG11" s="6"/>
      <c r="HNH11" s="7"/>
      <c r="HNL11" s="9"/>
      <c r="HNM11" s="6"/>
      <c r="HNN11" s="7"/>
      <c r="HNR11" s="9"/>
      <c r="HNS11" s="6"/>
      <c r="HNT11" s="7"/>
      <c r="HNX11" s="9"/>
      <c r="HNY11" s="6"/>
      <c r="HNZ11" s="7"/>
      <c r="HOD11" s="9"/>
      <c r="HOE11" s="6"/>
      <c r="HOF11" s="7"/>
      <c r="HOJ11" s="9"/>
      <c r="HOK11" s="6"/>
      <c r="HOL11" s="7"/>
      <c r="HOP11" s="9"/>
      <c r="HOQ11" s="6"/>
      <c r="HOR11" s="7"/>
      <c r="HOV11" s="9"/>
      <c r="HOW11" s="6"/>
      <c r="HOX11" s="7"/>
      <c r="HPB11" s="9"/>
      <c r="HPC11" s="6"/>
      <c r="HPD11" s="7"/>
      <c r="HPH11" s="9"/>
      <c r="HPI11" s="6"/>
      <c r="HPJ11" s="7"/>
      <c r="HPN11" s="9"/>
      <c r="HPO11" s="6"/>
      <c r="HPP11" s="7"/>
      <c r="HPT11" s="9"/>
      <c r="HPU11" s="6"/>
      <c r="HPV11" s="7"/>
      <c r="HPZ11" s="9"/>
      <c r="HQA11" s="6"/>
      <c r="HQB11" s="7"/>
      <c r="HQF11" s="9"/>
      <c r="HQG11" s="6"/>
      <c r="HQH11" s="7"/>
      <c r="HQL11" s="9"/>
      <c r="HQM11" s="6"/>
      <c r="HQN11" s="7"/>
      <c r="HQR11" s="9"/>
      <c r="HQS11" s="6"/>
      <c r="HQT11" s="7"/>
      <c r="HQX11" s="9"/>
      <c r="HQY11" s="6"/>
      <c r="HQZ11" s="7"/>
      <c r="HRD11" s="9"/>
      <c r="HRE11" s="6"/>
      <c r="HRF11" s="7"/>
      <c r="HRJ11" s="9"/>
      <c r="HRK11" s="6"/>
      <c r="HRL11" s="7"/>
      <c r="HRP11" s="9"/>
      <c r="HRQ11" s="6"/>
      <c r="HRR11" s="7"/>
      <c r="HRV11" s="9"/>
      <c r="HRW11" s="6"/>
      <c r="HRX11" s="7"/>
      <c r="HSB11" s="9"/>
      <c r="HSC11" s="6"/>
      <c r="HSD11" s="7"/>
      <c r="HSH11" s="9"/>
      <c r="HSI11" s="6"/>
      <c r="HSJ11" s="7"/>
      <c r="HSN11" s="9"/>
      <c r="HSO11" s="6"/>
      <c r="HSP11" s="7"/>
      <c r="HST11" s="9"/>
      <c r="HSU11" s="6"/>
      <c r="HSV11" s="7"/>
      <c r="HSZ11" s="9"/>
      <c r="HTA11" s="6"/>
      <c r="HTB11" s="7"/>
      <c r="HTF11" s="9"/>
      <c r="HTG11" s="6"/>
      <c r="HTH11" s="7"/>
      <c r="HTL11" s="9"/>
      <c r="HTM11" s="6"/>
      <c r="HTN11" s="7"/>
      <c r="HTR11" s="9"/>
      <c r="HTS11" s="6"/>
      <c r="HTT11" s="7"/>
      <c r="HTX11" s="9"/>
      <c r="HTY11" s="6"/>
      <c r="HTZ11" s="7"/>
      <c r="HUD11" s="9"/>
      <c r="HUE11" s="6"/>
      <c r="HUF11" s="7"/>
      <c r="HUJ11" s="9"/>
      <c r="HUK11" s="6"/>
      <c r="HUL11" s="7"/>
      <c r="HUP11" s="9"/>
      <c r="HUQ11" s="6"/>
      <c r="HUR11" s="7"/>
      <c r="HUV11" s="9"/>
      <c r="HUW11" s="6"/>
      <c r="HUX11" s="7"/>
      <c r="HVB11" s="9"/>
      <c r="HVC11" s="6"/>
      <c r="HVD11" s="7"/>
      <c r="HVH11" s="9"/>
      <c r="HVI11" s="6"/>
      <c r="HVJ11" s="7"/>
      <c r="HVN11" s="9"/>
      <c r="HVO11" s="6"/>
      <c r="HVP11" s="7"/>
      <c r="HVT11" s="9"/>
      <c r="HVU11" s="6"/>
      <c r="HVV11" s="7"/>
      <c r="HVZ11" s="9"/>
      <c r="HWA11" s="6"/>
      <c r="HWB11" s="7"/>
      <c r="HWF11" s="9"/>
      <c r="HWG11" s="6"/>
      <c r="HWH11" s="7"/>
      <c r="HWL11" s="9"/>
      <c r="HWM11" s="6"/>
      <c r="HWN11" s="7"/>
      <c r="HWR11" s="9"/>
      <c r="HWS11" s="6"/>
      <c r="HWT11" s="7"/>
      <c r="HWX11" s="9"/>
      <c r="HWY11" s="6"/>
      <c r="HWZ11" s="7"/>
      <c r="HXD11" s="9"/>
      <c r="HXE11" s="6"/>
      <c r="HXF11" s="7"/>
      <c r="HXJ11" s="9"/>
      <c r="HXK11" s="6"/>
      <c r="HXL11" s="7"/>
      <c r="HXP11" s="9"/>
      <c r="HXQ11" s="6"/>
      <c r="HXR11" s="7"/>
      <c r="HXV11" s="9"/>
      <c r="HXW11" s="6"/>
      <c r="HXX11" s="7"/>
      <c r="HYB11" s="9"/>
      <c r="HYC11" s="6"/>
      <c r="HYD11" s="7"/>
      <c r="HYH11" s="9"/>
      <c r="HYI11" s="6"/>
      <c r="HYJ11" s="7"/>
      <c r="HYN11" s="9"/>
      <c r="HYO11" s="6"/>
      <c r="HYP11" s="7"/>
      <c r="HYT11" s="9"/>
      <c r="HYU11" s="6"/>
      <c r="HYV11" s="7"/>
      <c r="HYZ11" s="9"/>
      <c r="HZA11" s="6"/>
      <c r="HZB11" s="7"/>
      <c r="HZF11" s="9"/>
      <c r="HZG11" s="6"/>
      <c r="HZH11" s="7"/>
      <c r="HZL11" s="9"/>
      <c r="HZM11" s="6"/>
      <c r="HZN11" s="7"/>
      <c r="HZR11" s="9"/>
      <c r="HZS11" s="6"/>
      <c r="HZT11" s="7"/>
      <c r="HZX11" s="9"/>
      <c r="HZY11" s="6"/>
      <c r="HZZ11" s="7"/>
      <c r="IAD11" s="9"/>
      <c r="IAE11" s="6"/>
      <c r="IAF11" s="7"/>
      <c r="IAJ11" s="9"/>
      <c r="IAK11" s="6"/>
      <c r="IAL11" s="7"/>
      <c r="IAP11" s="9"/>
      <c r="IAQ11" s="6"/>
      <c r="IAR11" s="7"/>
      <c r="IAV11" s="9"/>
      <c r="IAW11" s="6"/>
      <c r="IAX11" s="7"/>
      <c r="IBB11" s="9"/>
      <c r="IBC11" s="6"/>
      <c r="IBD11" s="7"/>
      <c r="IBH11" s="9"/>
      <c r="IBI11" s="6"/>
      <c r="IBJ11" s="7"/>
      <c r="IBN11" s="9"/>
      <c r="IBO11" s="6"/>
      <c r="IBP11" s="7"/>
      <c r="IBT11" s="9"/>
      <c r="IBU11" s="6"/>
      <c r="IBV11" s="7"/>
      <c r="IBZ11" s="9"/>
      <c r="ICA11" s="6"/>
      <c r="ICB11" s="7"/>
      <c r="ICF11" s="9"/>
      <c r="ICG11" s="6"/>
      <c r="ICH11" s="7"/>
      <c r="ICL11" s="9"/>
      <c r="ICM11" s="6"/>
      <c r="ICN11" s="7"/>
      <c r="ICR11" s="9"/>
      <c r="ICS11" s="6"/>
      <c r="ICT11" s="7"/>
      <c r="ICX11" s="9"/>
      <c r="ICY11" s="6"/>
      <c r="ICZ11" s="7"/>
      <c r="IDD11" s="9"/>
      <c r="IDE11" s="6"/>
      <c r="IDF11" s="7"/>
      <c r="IDJ11" s="9"/>
      <c r="IDK11" s="6"/>
      <c r="IDL11" s="7"/>
      <c r="IDP11" s="9"/>
      <c r="IDQ11" s="6"/>
      <c r="IDR11" s="7"/>
      <c r="IDV11" s="9"/>
      <c r="IDW11" s="6"/>
      <c r="IDX11" s="7"/>
      <c r="IEB11" s="9"/>
      <c r="IEC11" s="6"/>
      <c r="IED11" s="7"/>
      <c r="IEH11" s="9"/>
      <c r="IEI11" s="6"/>
      <c r="IEJ11" s="7"/>
      <c r="IEN11" s="9"/>
      <c r="IEO11" s="6"/>
      <c r="IEP11" s="7"/>
      <c r="IET11" s="9"/>
      <c r="IEU11" s="6"/>
      <c r="IEV11" s="7"/>
      <c r="IEZ11" s="9"/>
      <c r="IFA11" s="6"/>
      <c r="IFB11" s="7"/>
      <c r="IFF11" s="9"/>
      <c r="IFG11" s="6"/>
      <c r="IFH11" s="7"/>
      <c r="IFL11" s="9"/>
      <c r="IFM11" s="6"/>
      <c r="IFN11" s="7"/>
      <c r="IFR11" s="9"/>
      <c r="IFS11" s="6"/>
      <c r="IFT11" s="7"/>
      <c r="IFX11" s="9"/>
      <c r="IFY11" s="6"/>
      <c r="IFZ11" s="7"/>
      <c r="IGD11" s="9"/>
      <c r="IGE11" s="6"/>
      <c r="IGF11" s="7"/>
      <c r="IGJ11" s="9"/>
      <c r="IGK11" s="6"/>
      <c r="IGL11" s="7"/>
      <c r="IGP11" s="9"/>
      <c r="IGQ11" s="6"/>
      <c r="IGR11" s="7"/>
      <c r="IGV11" s="9"/>
      <c r="IGW11" s="6"/>
      <c r="IGX11" s="7"/>
      <c r="IHB11" s="9"/>
      <c r="IHC11" s="6"/>
      <c r="IHD11" s="7"/>
      <c r="IHH11" s="9"/>
      <c r="IHI11" s="6"/>
      <c r="IHJ11" s="7"/>
      <c r="IHN11" s="9"/>
      <c r="IHO11" s="6"/>
      <c r="IHP11" s="7"/>
      <c r="IHT11" s="9"/>
      <c r="IHU11" s="6"/>
      <c r="IHV11" s="7"/>
      <c r="IHZ11" s="9"/>
      <c r="IIA11" s="6"/>
      <c r="IIB11" s="7"/>
      <c r="IIF11" s="9"/>
      <c r="IIG11" s="6"/>
      <c r="IIH11" s="7"/>
      <c r="IIL11" s="9"/>
      <c r="IIM11" s="6"/>
      <c r="IIN11" s="7"/>
      <c r="IIR11" s="9"/>
      <c r="IIS11" s="6"/>
      <c r="IIT11" s="7"/>
      <c r="IIX11" s="9"/>
      <c r="IIY11" s="6"/>
      <c r="IIZ11" s="7"/>
      <c r="IJD11" s="9"/>
      <c r="IJE11" s="6"/>
      <c r="IJF11" s="7"/>
      <c r="IJJ11" s="9"/>
      <c r="IJK11" s="6"/>
      <c r="IJL11" s="7"/>
      <c r="IJP11" s="9"/>
      <c r="IJQ11" s="6"/>
      <c r="IJR11" s="7"/>
      <c r="IJV11" s="9"/>
      <c r="IJW11" s="6"/>
      <c r="IJX11" s="7"/>
      <c r="IKB11" s="9"/>
      <c r="IKC11" s="6"/>
      <c r="IKD11" s="7"/>
      <c r="IKH11" s="9"/>
      <c r="IKI11" s="6"/>
      <c r="IKJ11" s="7"/>
      <c r="IKN11" s="9"/>
      <c r="IKO11" s="6"/>
      <c r="IKP11" s="7"/>
      <c r="IKT11" s="9"/>
      <c r="IKU11" s="6"/>
      <c r="IKV11" s="7"/>
      <c r="IKZ11" s="9"/>
      <c r="ILA11" s="6"/>
      <c r="ILB11" s="7"/>
      <c r="ILF11" s="9"/>
      <c r="ILG11" s="6"/>
      <c r="ILH11" s="7"/>
      <c r="ILL11" s="9"/>
      <c r="ILM11" s="6"/>
      <c r="ILN11" s="7"/>
      <c r="ILR11" s="9"/>
      <c r="ILS11" s="6"/>
      <c r="ILT11" s="7"/>
      <c r="ILX11" s="9"/>
      <c r="ILY11" s="6"/>
      <c r="ILZ11" s="7"/>
      <c r="IMD11" s="9"/>
      <c r="IME11" s="6"/>
      <c r="IMF11" s="7"/>
      <c r="IMJ11" s="9"/>
      <c r="IMK11" s="6"/>
      <c r="IML11" s="7"/>
      <c r="IMP11" s="9"/>
      <c r="IMQ11" s="6"/>
      <c r="IMR11" s="7"/>
      <c r="IMV11" s="9"/>
      <c r="IMW11" s="6"/>
      <c r="IMX11" s="7"/>
      <c r="INB11" s="9"/>
      <c r="INC11" s="6"/>
      <c r="IND11" s="7"/>
      <c r="INH11" s="9"/>
      <c r="INI11" s="6"/>
      <c r="INJ11" s="7"/>
      <c r="INN11" s="9"/>
      <c r="INO11" s="6"/>
      <c r="INP11" s="7"/>
      <c r="INT11" s="9"/>
      <c r="INU11" s="6"/>
      <c r="INV11" s="7"/>
      <c r="INZ11" s="9"/>
      <c r="IOA11" s="6"/>
      <c r="IOB11" s="7"/>
      <c r="IOF11" s="9"/>
      <c r="IOG11" s="6"/>
      <c r="IOH11" s="7"/>
      <c r="IOL11" s="9"/>
      <c r="IOM11" s="6"/>
      <c r="ION11" s="7"/>
      <c r="IOR11" s="9"/>
      <c r="IOS11" s="6"/>
      <c r="IOT11" s="7"/>
      <c r="IOX11" s="9"/>
      <c r="IOY11" s="6"/>
      <c r="IOZ11" s="7"/>
      <c r="IPD11" s="9"/>
      <c r="IPE11" s="6"/>
      <c r="IPF11" s="7"/>
      <c r="IPJ11" s="9"/>
      <c r="IPK11" s="6"/>
      <c r="IPL11" s="7"/>
      <c r="IPP11" s="9"/>
      <c r="IPQ11" s="6"/>
      <c r="IPR11" s="7"/>
      <c r="IPV11" s="9"/>
      <c r="IPW11" s="6"/>
      <c r="IPX11" s="7"/>
      <c r="IQB11" s="9"/>
      <c r="IQC11" s="6"/>
      <c r="IQD11" s="7"/>
      <c r="IQH11" s="9"/>
      <c r="IQI11" s="6"/>
      <c r="IQJ11" s="7"/>
      <c r="IQN11" s="9"/>
      <c r="IQO11" s="6"/>
      <c r="IQP11" s="7"/>
      <c r="IQT11" s="9"/>
      <c r="IQU11" s="6"/>
      <c r="IQV11" s="7"/>
      <c r="IQZ11" s="9"/>
      <c r="IRA11" s="6"/>
      <c r="IRB11" s="7"/>
      <c r="IRF11" s="9"/>
      <c r="IRG11" s="6"/>
      <c r="IRH11" s="7"/>
      <c r="IRL11" s="9"/>
      <c r="IRM11" s="6"/>
      <c r="IRN11" s="7"/>
      <c r="IRR11" s="9"/>
      <c r="IRS11" s="6"/>
      <c r="IRT11" s="7"/>
      <c r="IRX11" s="9"/>
      <c r="IRY11" s="6"/>
      <c r="IRZ11" s="7"/>
      <c r="ISD11" s="9"/>
      <c r="ISE11" s="6"/>
      <c r="ISF11" s="7"/>
      <c r="ISJ11" s="9"/>
      <c r="ISK11" s="6"/>
      <c r="ISL11" s="7"/>
      <c r="ISP11" s="9"/>
      <c r="ISQ11" s="6"/>
      <c r="ISR11" s="7"/>
      <c r="ISV11" s="9"/>
      <c r="ISW11" s="6"/>
      <c r="ISX11" s="7"/>
      <c r="ITB11" s="9"/>
      <c r="ITC11" s="6"/>
      <c r="ITD11" s="7"/>
      <c r="ITH11" s="9"/>
      <c r="ITI11" s="6"/>
      <c r="ITJ11" s="7"/>
      <c r="ITN11" s="9"/>
      <c r="ITO11" s="6"/>
      <c r="ITP11" s="7"/>
      <c r="ITT11" s="9"/>
      <c r="ITU11" s="6"/>
      <c r="ITV11" s="7"/>
      <c r="ITZ11" s="9"/>
      <c r="IUA11" s="6"/>
      <c r="IUB11" s="7"/>
      <c r="IUF11" s="9"/>
      <c r="IUG11" s="6"/>
      <c r="IUH11" s="7"/>
      <c r="IUL11" s="9"/>
      <c r="IUM11" s="6"/>
      <c r="IUN11" s="7"/>
      <c r="IUR11" s="9"/>
      <c r="IUS11" s="6"/>
      <c r="IUT11" s="7"/>
      <c r="IUX11" s="9"/>
      <c r="IUY11" s="6"/>
      <c r="IUZ11" s="7"/>
      <c r="IVD11" s="9"/>
      <c r="IVE11" s="6"/>
      <c r="IVF11" s="7"/>
      <c r="IVJ11" s="9"/>
      <c r="IVK11" s="6"/>
      <c r="IVL11" s="7"/>
      <c r="IVP11" s="9"/>
      <c r="IVQ11" s="6"/>
      <c r="IVR11" s="7"/>
      <c r="IVV11" s="9"/>
      <c r="IVW11" s="6"/>
      <c r="IVX11" s="7"/>
      <c r="IWB11" s="9"/>
      <c r="IWC11" s="6"/>
      <c r="IWD11" s="7"/>
      <c r="IWH11" s="9"/>
      <c r="IWI11" s="6"/>
      <c r="IWJ11" s="7"/>
      <c r="IWN11" s="9"/>
      <c r="IWO11" s="6"/>
      <c r="IWP11" s="7"/>
      <c r="IWT11" s="9"/>
      <c r="IWU11" s="6"/>
      <c r="IWV11" s="7"/>
      <c r="IWZ11" s="9"/>
      <c r="IXA11" s="6"/>
      <c r="IXB11" s="7"/>
      <c r="IXF11" s="9"/>
      <c r="IXG11" s="6"/>
      <c r="IXH11" s="7"/>
      <c r="IXL11" s="9"/>
      <c r="IXM11" s="6"/>
      <c r="IXN11" s="7"/>
      <c r="IXR11" s="9"/>
      <c r="IXS11" s="6"/>
      <c r="IXT11" s="7"/>
      <c r="IXX11" s="9"/>
      <c r="IXY11" s="6"/>
      <c r="IXZ11" s="7"/>
      <c r="IYD11" s="9"/>
      <c r="IYE11" s="6"/>
      <c r="IYF11" s="7"/>
      <c r="IYJ11" s="9"/>
      <c r="IYK11" s="6"/>
      <c r="IYL11" s="7"/>
      <c r="IYP11" s="9"/>
      <c r="IYQ11" s="6"/>
      <c r="IYR11" s="7"/>
      <c r="IYV11" s="9"/>
      <c r="IYW11" s="6"/>
      <c r="IYX11" s="7"/>
      <c r="IZB11" s="9"/>
      <c r="IZC11" s="6"/>
      <c r="IZD11" s="7"/>
      <c r="IZH11" s="9"/>
      <c r="IZI11" s="6"/>
      <c r="IZJ11" s="7"/>
      <c r="IZN11" s="9"/>
      <c r="IZO11" s="6"/>
      <c r="IZP11" s="7"/>
      <c r="IZT11" s="9"/>
      <c r="IZU11" s="6"/>
      <c r="IZV11" s="7"/>
      <c r="IZZ11" s="9"/>
      <c r="JAA11" s="6"/>
      <c r="JAB11" s="7"/>
      <c r="JAF11" s="9"/>
      <c r="JAG11" s="6"/>
      <c r="JAH11" s="7"/>
      <c r="JAL11" s="9"/>
      <c r="JAM11" s="6"/>
      <c r="JAN11" s="7"/>
      <c r="JAR11" s="9"/>
      <c r="JAS11" s="6"/>
      <c r="JAT11" s="7"/>
      <c r="JAX11" s="9"/>
      <c r="JAY11" s="6"/>
      <c r="JAZ11" s="7"/>
      <c r="JBD11" s="9"/>
      <c r="JBE11" s="6"/>
      <c r="JBF11" s="7"/>
      <c r="JBJ11" s="9"/>
      <c r="JBK11" s="6"/>
      <c r="JBL11" s="7"/>
      <c r="JBP11" s="9"/>
      <c r="JBQ11" s="6"/>
      <c r="JBR11" s="7"/>
      <c r="JBV11" s="9"/>
      <c r="JBW11" s="6"/>
      <c r="JBX11" s="7"/>
      <c r="JCB11" s="9"/>
      <c r="JCC11" s="6"/>
      <c r="JCD11" s="7"/>
      <c r="JCH11" s="9"/>
      <c r="JCI11" s="6"/>
      <c r="JCJ11" s="7"/>
      <c r="JCN11" s="9"/>
      <c r="JCO11" s="6"/>
      <c r="JCP11" s="7"/>
      <c r="JCT11" s="9"/>
      <c r="JCU11" s="6"/>
      <c r="JCV11" s="7"/>
      <c r="JCZ11" s="9"/>
      <c r="JDA11" s="6"/>
      <c r="JDB11" s="7"/>
      <c r="JDF11" s="9"/>
      <c r="JDG11" s="6"/>
      <c r="JDH11" s="7"/>
      <c r="JDL11" s="9"/>
      <c r="JDM11" s="6"/>
      <c r="JDN11" s="7"/>
      <c r="JDR11" s="9"/>
      <c r="JDS11" s="6"/>
      <c r="JDT11" s="7"/>
      <c r="JDX11" s="9"/>
      <c r="JDY11" s="6"/>
      <c r="JDZ11" s="7"/>
      <c r="JED11" s="9"/>
      <c r="JEE11" s="6"/>
      <c r="JEF11" s="7"/>
      <c r="JEJ11" s="9"/>
      <c r="JEK11" s="6"/>
      <c r="JEL11" s="7"/>
      <c r="JEP11" s="9"/>
      <c r="JEQ11" s="6"/>
      <c r="JER11" s="7"/>
      <c r="JEV11" s="9"/>
      <c r="JEW11" s="6"/>
      <c r="JEX11" s="7"/>
      <c r="JFB11" s="9"/>
      <c r="JFC11" s="6"/>
      <c r="JFD11" s="7"/>
      <c r="JFH11" s="9"/>
      <c r="JFI11" s="6"/>
      <c r="JFJ11" s="7"/>
      <c r="JFN11" s="9"/>
      <c r="JFO11" s="6"/>
      <c r="JFP11" s="7"/>
      <c r="JFT11" s="9"/>
      <c r="JFU11" s="6"/>
      <c r="JFV11" s="7"/>
      <c r="JFZ11" s="9"/>
      <c r="JGA11" s="6"/>
      <c r="JGB11" s="7"/>
      <c r="JGF11" s="9"/>
      <c r="JGG11" s="6"/>
      <c r="JGH11" s="7"/>
      <c r="JGL11" s="9"/>
      <c r="JGM11" s="6"/>
      <c r="JGN11" s="7"/>
      <c r="JGR11" s="9"/>
      <c r="JGS11" s="6"/>
      <c r="JGT11" s="7"/>
      <c r="JGX11" s="9"/>
      <c r="JGY11" s="6"/>
      <c r="JGZ11" s="7"/>
      <c r="JHD11" s="9"/>
      <c r="JHE11" s="6"/>
      <c r="JHF11" s="7"/>
      <c r="JHJ11" s="9"/>
      <c r="JHK11" s="6"/>
      <c r="JHL11" s="7"/>
      <c r="JHP11" s="9"/>
      <c r="JHQ11" s="6"/>
      <c r="JHR11" s="7"/>
      <c r="JHV11" s="9"/>
      <c r="JHW11" s="6"/>
      <c r="JHX11" s="7"/>
      <c r="JIB11" s="9"/>
      <c r="JIC11" s="6"/>
      <c r="JID11" s="7"/>
      <c r="JIH11" s="9"/>
      <c r="JII11" s="6"/>
      <c r="JIJ11" s="7"/>
      <c r="JIN11" s="9"/>
      <c r="JIO11" s="6"/>
      <c r="JIP11" s="7"/>
      <c r="JIT11" s="9"/>
      <c r="JIU11" s="6"/>
      <c r="JIV11" s="7"/>
      <c r="JIZ11" s="9"/>
      <c r="JJA11" s="6"/>
      <c r="JJB11" s="7"/>
      <c r="JJF11" s="9"/>
      <c r="JJG11" s="6"/>
      <c r="JJH11" s="7"/>
      <c r="JJL11" s="9"/>
      <c r="JJM11" s="6"/>
      <c r="JJN11" s="7"/>
      <c r="JJR11" s="9"/>
      <c r="JJS11" s="6"/>
      <c r="JJT11" s="7"/>
      <c r="JJX11" s="9"/>
      <c r="JJY11" s="6"/>
      <c r="JJZ11" s="7"/>
      <c r="JKD11" s="9"/>
      <c r="JKE11" s="6"/>
      <c r="JKF11" s="7"/>
      <c r="JKJ11" s="9"/>
      <c r="JKK11" s="6"/>
      <c r="JKL11" s="7"/>
      <c r="JKP11" s="9"/>
      <c r="JKQ11" s="6"/>
      <c r="JKR11" s="7"/>
      <c r="JKV11" s="9"/>
      <c r="JKW11" s="6"/>
      <c r="JKX11" s="7"/>
      <c r="JLB11" s="9"/>
      <c r="JLC11" s="6"/>
      <c r="JLD11" s="7"/>
      <c r="JLH11" s="9"/>
      <c r="JLI11" s="6"/>
      <c r="JLJ11" s="7"/>
      <c r="JLN11" s="9"/>
      <c r="JLO11" s="6"/>
      <c r="JLP11" s="7"/>
      <c r="JLT11" s="9"/>
      <c r="JLU11" s="6"/>
      <c r="JLV11" s="7"/>
      <c r="JLZ11" s="9"/>
      <c r="JMA11" s="6"/>
      <c r="JMB11" s="7"/>
      <c r="JMF11" s="9"/>
      <c r="JMG11" s="6"/>
      <c r="JMH11" s="7"/>
      <c r="JML11" s="9"/>
      <c r="JMM11" s="6"/>
      <c r="JMN11" s="7"/>
      <c r="JMR11" s="9"/>
      <c r="JMS11" s="6"/>
      <c r="JMT11" s="7"/>
      <c r="JMX11" s="9"/>
      <c r="JMY11" s="6"/>
      <c r="JMZ11" s="7"/>
      <c r="JND11" s="9"/>
      <c r="JNE11" s="6"/>
      <c r="JNF11" s="7"/>
      <c r="JNJ11" s="9"/>
      <c r="JNK11" s="6"/>
      <c r="JNL11" s="7"/>
      <c r="JNP11" s="9"/>
      <c r="JNQ11" s="6"/>
      <c r="JNR11" s="7"/>
      <c r="JNV11" s="9"/>
      <c r="JNW11" s="6"/>
      <c r="JNX11" s="7"/>
      <c r="JOB11" s="9"/>
      <c r="JOC11" s="6"/>
      <c r="JOD11" s="7"/>
      <c r="JOH11" s="9"/>
      <c r="JOI11" s="6"/>
      <c r="JOJ11" s="7"/>
      <c r="JON11" s="9"/>
      <c r="JOO11" s="6"/>
      <c r="JOP11" s="7"/>
      <c r="JOT11" s="9"/>
      <c r="JOU11" s="6"/>
      <c r="JOV11" s="7"/>
      <c r="JOZ11" s="9"/>
      <c r="JPA11" s="6"/>
      <c r="JPB11" s="7"/>
      <c r="JPF11" s="9"/>
      <c r="JPG11" s="6"/>
      <c r="JPH11" s="7"/>
      <c r="JPL11" s="9"/>
      <c r="JPM11" s="6"/>
      <c r="JPN11" s="7"/>
      <c r="JPR11" s="9"/>
      <c r="JPS11" s="6"/>
      <c r="JPT11" s="7"/>
      <c r="JPX11" s="9"/>
      <c r="JPY11" s="6"/>
      <c r="JPZ11" s="7"/>
      <c r="JQD11" s="9"/>
      <c r="JQE11" s="6"/>
      <c r="JQF11" s="7"/>
      <c r="JQJ11" s="9"/>
      <c r="JQK11" s="6"/>
      <c r="JQL11" s="7"/>
      <c r="JQP11" s="9"/>
      <c r="JQQ11" s="6"/>
      <c r="JQR11" s="7"/>
      <c r="JQV11" s="9"/>
      <c r="JQW11" s="6"/>
      <c r="JQX11" s="7"/>
      <c r="JRB11" s="9"/>
      <c r="JRC11" s="6"/>
      <c r="JRD11" s="7"/>
      <c r="JRH11" s="9"/>
      <c r="JRI11" s="6"/>
      <c r="JRJ11" s="7"/>
      <c r="JRN11" s="9"/>
      <c r="JRO11" s="6"/>
      <c r="JRP11" s="7"/>
      <c r="JRT11" s="9"/>
      <c r="JRU11" s="6"/>
      <c r="JRV11" s="7"/>
      <c r="JRZ11" s="9"/>
      <c r="JSA11" s="6"/>
      <c r="JSB11" s="7"/>
      <c r="JSF11" s="9"/>
      <c r="JSG11" s="6"/>
      <c r="JSH11" s="7"/>
      <c r="JSL11" s="9"/>
      <c r="JSM11" s="6"/>
      <c r="JSN11" s="7"/>
      <c r="JSR11" s="9"/>
      <c r="JSS11" s="6"/>
      <c r="JST11" s="7"/>
      <c r="JSX11" s="9"/>
      <c r="JSY11" s="6"/>
      <c r="JSZ11" s="7"/>
      <c r="JTD11" s="9"/>
      <c r="JTE11" s="6"/>
      <c r="JTF11" s="7"/>
      <c r="JTJ11" s="9"/>
      <c r="JTK11" s="6"/>
      <c r="JTL11" s="7"/>
      <c r="JTP11" s="9"/>
      <c r="JTQ11" s="6"/>
      <c r="JTR11" s="7"/>
      <c r="JTV11" s="9"/>
      <c r="JTW11" s="6"/>
      <c r="JTX11" s="7"/>
      <c r="JUB11" s="9"/>
      <c r="JUC11" s="6"/>
      <c r="JUD11" s="7"/>
      <c r="JUH11" s="9"/>
      <c r="JUI11" s="6"/>
      <c r="JUJ11" s="7"/>
      <c r="JUN11" s="9"/>
      <c r="JUO11" s="6"/>
      <c r="JUP11" s="7"/>
      <c r="JUT11" s="9"/>
      <c r="JUU11" s="6"/>
      <c r="JUV11" s="7"/>
      <c r="JUZ11" s="9"/>
      <c r="JVA11" s="6"/>
      <c r="JVB11" s="7"/>
      <c r="JVF11" s="9"/>
      <c r="JVG11" s="6"/>
      <c r="JVH11" s="7"/>
      <c r="JVL11" s="9"/>
      <c r="JVM11" s="6"/>
      <c r="JVN11" s="7"/>
      <c r="JVR11" s="9"/>
      <c r="JVS11" s="6"/>
      <c r="JVT11" s="7"/>
      <c r="JVX11" s="9"/>
      <c r="JVY11" s="6"/>
      <c r="JVZ11" s="7"/>
      <c r="JWD11" s="9"/>
      <c r="JWE11" s="6"/>
      <c r="JWF11" s="7"/>
      <c r="JWJ11" s="9"/>
      <c r="JWK11" s="6"/>
      <c r="JWL11" s="7"/>
      <c r="JWP11" s="9"/>
      <c r="JWQ11" s="6"/>
      <c r="JWR11" s="7"/>
      <c r="JWV11" s="9"/>
      <c r="JWW11" s="6"/>
      <c r="JWX11" s="7"/>
      <c r="JXB11" s="9"/>
      <c r="JXC11" s="6"/>
      <c r="JXD11" s="7"/>
      <c r="JXH11" s="9"/>
      <c r="JXI11" s="6"/>
      <c r="JXJ11" s="7"/>
      <c r="JXN11" s="9"/>
      <c r="JXO11" s="6"/>
      <c r="JXP11" s="7"/>
      <c r="JXT11" s="9"/>
      <c r="JXU11" s="6"/>
      <c r="JXV11" s="7"/>
      <c r="JXZ11" s="9"/>
      <c r="JYA11" s="6"/>
      <c r="JYB11" s="7"/>
      <c r="JYF11" s="9"/>
      <c r="JYG11" s="6"/>
      <c r="JYH11" s="7"/>
      <c r="JYL11" s="9"/>
      <c r="JYM11" s="6"/>
      <c r="JYN11" s="7"/>
      <c r="JYR11" s="9"/>
      <c r="JYS11" s="6"/>
      <c r="JYT11" s="7"/>
      <c r="JYX11" s="9"/>
      <c r="JYY11" s="6"/>
      <c r="JYZ11" s="7"/>
      <c r="JZD11" s="9"/>
      <c r="JZE11" s="6"/>
      <c r="JZF11" s="7"/>
      <c r="JZJ11" s="9"/>
      <c r="JZK11" s="6"/>
      <c r="JZL11" s="7"/>
      <c r="JZP11" s="9"/>
      <c r="JZQ11" s="6"/>
      <c r="JZR11" s="7"/>
      <c r="JZV11" s="9"/>
      <c r="JZW11" s="6"/>
      <c r="JZX11" s="7"/>
      <c r="KAB11" s="9"/>
      <c r="KAC11" s="6"/>
      <c r="KAD11" s="7"/>
      <c r="KAH11" s="9"/>
      <c r="KAI11" s="6"/>
      <c r="KAJ11" s="7"/>
      <c r="KAN11" s="9"/>
      <c r="KAO11" s="6"/>
      <c r="KAP11" s="7"/>
      <c r="KAT11" s="9"/>
      <c r="KAU11" s="6"/>
      <c r="KAV11" s="7"/>
      <c r="KAZ11" s="9"/>
      <c r="KBA11" s="6"/>
      <c r="KBB11" s="7"/>
      <c r="KBF11" s="9"/>
      <c r="KBG11" s="6"/>
      <c r="KBH11" s="7"/>
      <c r="KBL11" s="9"/>
      <c r="KBM11" s="6"/>
      <c r="KBN11" s="7"/>
      <c r="KBR11" s="9"/>
      <c r="KBS11" s="6"/>
      <c r="KBT11" s="7"/>
      <c r="KBX11" s="9"/>
      <c r="KBY11" s="6"/>
      <c r="KBZ11" s="7"/>
      <c r="KCD11" s="9"/>
      <c r="KCE11" s="6"/>
      <c r="KCF11" s="7"/>
      <c r="KCJ11" s="9"/>
      <c r="KCK11" s="6"/>
      <c r="KCL11" s="7"/>
      <c r="KCP11" s="9"/>
      <c r="KCQ11" s="6"/>
      <c r="KCR11" s="7"/>
      <c r="KCV11" s="9"/>
      <c r="KCW11" s="6"/>
      <c r="KCX11" s="7"/>
      <c r="KDB11" s="9"/>
      <c r="KDC11" s="6"/>
      <c r="KDD11" s="7"/>
      <c r="KDH11" s="9"/>
      <c r="KDI11" s="6"/>
      <c r="KDJ11" s="7"/>
      <c r="KDN11" s="9"/>
      <c r="KDO11" s="6"/>
      <c r="KDP11" s="7"/>
      <c r="KDT11" s="9"/>
      <c r="KDU11" s="6"/>
      <c r="KDV11" s="7"/>
      <c r="KDZ11" s="9"/>
      <c r="KEA11" s="6"/>
      <c r="KEB11" s="7"/>
      <c r="KEF11" s="9"/>
      <c r="KEG11" s="6"/>
      <c r="KEH11" s="7"/>
      <c r="KEL11" s="9"/>
      <c r="KEM11" s="6"/>
      <c r="KEN11" s="7"/>
      <c r="KER11" s="9"/>
      <c r="KES11" s="6"/>
      <c r="KET11" s="7"/>
      <c r="KEX11" s="9"/>
      <c r="KEY11" s="6"/>
      <c r="KEZ11" s="7"/>
      <c r="KFD11" s="9"/>
      <c r="KFE11" s="6"/>
      <c r="KFF11" s="7"/>
      <c r="KFJ11" s="9"/>
      <c r="KFK11" s="6"/>
      <c r="KFL11" s="7"/>
      <c r="KFP11" s="9"/>
      <c r="KFQ11" s="6"/>
      <c r="KFR11" s="7"/>
      <c r="KFV11" s="9"/>
      <c r="KFW11" s="6"/>
      <c r="KFX11" s="7"/>
      <c r="KGB11" s="9"/>
      <c r="KGC11" s="6"/>
      <c r="KGD11" s="7"/>
      <c r="KGH11" s="9"/>
      <c r="KGI11" s="6"/>
      <c r="KGJ11" s="7"/>
      <c r="KGN11" s="9"/>
      <c r="KGO11" s="6"/>
      <c r="KGP11" s="7"/>
      <c r="KGT11" s="9"/>
      <c r="KGU11" s="6"/>
      <c r="KGV11" s="7"/>
      <c r="KGZ11" s="9"/>
      <c r="KHA11" s="6"/>
      <c r="KHB11" s="7"/>
      <c r="KHF11" s="9"/>
      <c r="KHG11" s="6"/>
      <c r="KHH11" s="7"/>
      <c r="KHL11" s="9"/>
      <c r="KHM11" s="6"/>
      <c r="KHN11" s="7"/>
      <c r="KHR11" s="9"/>
      <c r="KHS11" s="6"/>
      <c r="KHT11" s="7"/>
      <c r="KHX11" s="9"/>
      <c r="KHY11" s="6"/>
      <c r="KHZ11" s="7"/>
      <c r="KID11" s="9"/>
      <c r="KIE11" s="6"/>
      <c r="KIF11" s="7"/>
      <c r="KIJ11" s="9"/>
      <c r="KIK11" s="6"/>
      <c r="KIL11" s="7"/>
      <c r="KIP11" s="9"/>
      <c r="KIQ11" s="6"/>
      <c r="KIR11" s="7"/>
      <c r="KIV11" s="9"/>
      <c r="KIW11" s="6"/>
      <c r="KIX11" s="7"/>
      <c r="KJB11" s="9"/>
      <c r="KJC11" s="6"/>
      <c r="KJD11" s="7"/>
      <c r="KJH11" s="9"/>
      <c r="KJI11" s="6"/>
      <c r="KJJ11" s="7"/>
      <c r="KJN11" s="9"/>
      <c r="KJO11" s="6"/>
      <c r="KJP11" s="7"/>
      <c r="KJT11" s="9"/>
      <c r="KJU11" s="6"/>
      <c r="KJV11" s="7"/>
      <c r="KJZ11" s="9"/>
      <c r="KKA11" s="6"/>
      <c r="KKB11" s="7"/>
      <c r="KKF11" s="9"/>
      <c r="KKG11" s="6"/>
      <c r="KKH11" s="7"/>
      <c r="KKL11" s="9"/>
      <c r="KKM11" s="6"/>
      <c r="KKN11" s="7"/>
      <c r="KKR11" s="9"/>
      <c r="KKS11" s="6"/>
      <c r="KKT11" s="7"/>
      <c r="KKX11" s="9"/>
      <c r="KKY11" s="6"/>
      <c r="KKZ11" s="7"/>
      <c r="KLD11" s="9"/>
      <c r="KLE11" s="6"/>
      <c r="KLF11" s="7"/>
      <c r="KLJ11" s="9"/>
      <c r="KLK11" s="6"/>
      <c r="KLL11" s="7"/>
      <c r="KLP11" s="9"/>
      <c r="KLQ11" s="6"/>
      <c r="KLR11" s="7"/>
      <c r="KLV11" s="9"/>
      <c r="KLW11" s="6"/>
      <c r="KLX11" s="7"/>
      <c r="KMB11" s="9"/>
      <c r="KMC11" s="6"/>
      <c r="KMD11" s="7"/>
      <c r="KMH11" s="9"/>
      <c r="KMI11" s="6"/>
      <c r="KMJ11" s="7"/>
      <c r="KMN11" s="9"/>
      <c r="KMO11" s="6"/>
      <c r="KMP11" s="7"/>
      <c r="KMT11" s="9"/>
      <c r="KMU11" s="6"/>
      <c r="KMV11" s="7"/>
      <c r="KMZ11" s="9"/>
      <c r="KNA11" s="6"/>
      <c r="KNB11" s="7"/>
      <c r="KNF11" s="9"/>
      <c r="KNG11" s="6"/>
      <c r="KNH11" s="7"/>
      <c r="KNL11" s="9"/>
      <c r="KNM11" s="6"/>
      <c r="KNN11" s="7"/>
      <c r="KNR11" s="9"/>
      <c r="KNS11" s="6"/>
      <c r="KNT11" s="7"/>
      <c r="KNX11" s="9"/>
      <c r="KNY11" s="6"/>
      <c r="KNZ11" s="7"/>
      <c r="KOD11" s="9"/>
      <c r="KOE11" s="6"/>
      <c r="KOF11" s="7"/>
      <c r="KOJ11" s="9"/>
      <c r="KOK11" s="6"/>
      <c r="KOL11" s="7"/>
      <c r="KOP11" s="9"/>
      <c r="KOQ11" s="6"/>
      <c r="KOR11" s="7"/>
      <c r="KOV11" s="9"/>
      <c r="KOW11" s="6"/>
      <c r="KOX11" s="7"/>
      <c r="KPB11" s="9"/>
      <c r="KPC11" s="6"/>
      <c r="KPD11" s="7"/>
      <c r="KPH11" s="9"/>
      <c r="KPI11" s="6"/>
      <c r="KPJ11" s="7"/>
      <c r="KPN11" s="9"/>
      <c r="KPO11" s="6"/>
      <c r="KPP11" s="7"/>
      <c r="KPT11" s="9"/>
      <c r="KPU11" s="6"/>
      <c r="KPV11" s="7"/>
      <c r="KPZ11" s="9"/>
      <c r="KQA11" s="6"/>
      <c r="KQB11" s="7"/>
      <c r="KQF11" s="9"/>
      <c r="KQG11" s="6"/>
      <c r="KQH11" s="7"/>
      <c r="KQL11" s="9"/>
      <c r="KQM11" s="6"/>
      <c r="KQN11" s="7"/>
      <c r="KQR11" s="9"/>
      <c r="KQS11" s="6"/>
      <c r="KQT11" s="7"/>
      <c r="KQX11" s="9"/>
      <c r="KQY11" s="6"/>
      <c r="KQZ11" s="7"/>
      <c r="KRD11" s="9"/>
      <c r="KRE11" s="6"/>
      <c r="KRF11" s="7"/>
      <c r="KRJ11" s="9"/>
      <c r="KRK11" s="6"/>
      <c r="KRL11" s="7"/>
      <c r="KRP11" s="9"/>
      <c r="KRQ11" s="6"/>
      <c r="KRR11" s="7"/>
      <c r="KRV11" s="9"/>
      <c r="KRW11" s="6"/>
      <c r="KRX11" s="7"/>
      <c r="KSB11" s="9"/>
      <c r="KSC11" s="6"/>
      <c r="KSD11" s="7"/>
      <c r="KSH11" s="9"/>
      <c r="KSI11" s="6"/>
      <c r="KSJ11" s="7"/>
      <c r="KSN11" s="9"/>
      <c r="KSO11" s="6"/>
      <c r="KSP11" s="7"/>
      <c r="KST11" s="9"/>
      <c r="KSU11" s="6"/>
      <c r="KSV11" s="7"/>
      <c r="KSZ11" s="9"/>
      <c r="KTA11" s="6"/>
      <c r="KTB11" s="7"/>
      <c r="KTF11" s="9"/>
      <c r="KTG11" s="6"/>
      <c r="KTH11" s="7"/>
      <c r="KTL11" s="9"/>
      <c r="KTM11" s="6"/>
      <c r="KTN11" s="7"/>
      <c r="KTR11" s="9"/>
      <c r="KTS11" s="6"/>
      <c r="KTT11" s="7"/>
      <c r="KTX11" s="9"/>
      <c r="KTY11" s="6"/>
      <c r="KTZ11" s="7"/>
      <c r="KUD11" s="9"/>
      <c r="KUE11" s="6"/>
      <c r="KUF11" s="7"/>
      <c r="KUJ11" s="9"/>
      <c r="KUK11" s="6"/>
      <c r="KUL11" s="7"/>
      <c r="KUP11" s="9"/>
      <c r="KUQ11" s="6"/>
      <c r="KUR11" s="7"/>
      <c r="KUV11" s="9"/>
      <c r="KUW11" s="6"/>
      <c r="KUX11" s="7"/>
      <c r="KVB11" s="9"/>
      <c r="KVC11" s="6"/>
      <c r="KVD11" s="7"/>
      <c r="KVH11" s="9"/>
      <c r="KVI11" s="6"/>
      <c r="KVJ11" s="7"/>
      <c r="KVN11" s="9"/>
      <c r="KVO11" s="6"/>
      <c r="KVP11" s="7"/>
      <c r="KVT11" s="9"/>
      <c r="KVU11" s="6"/>
      <c r="KVV11" s="7"/>
      <c r="KVZ11" s="9"/>
      <c r="KWA11" s="6"/>
      <c r="KWB11" s="7"/>
      <c r="KWF11" s="9"/>
      <c r="KWG11" s="6"/>
      <c r="KWH11" s="7"/>
      <c r="KWL11" s="9"/>
      <c r="KWM11" s="6"/>
      <c r="KWN11" s="7"/>
      <c r="KWR11" s="9"/>
      <c r="KWS11" s="6"/>
      <c r="KWT11" s="7"/>
      <c r="KWX11" s="9"/>
      <c r="KWY11" s="6"/>
      <c r="KWZ11" s="7"/>
      <c r="KXD11" s="9"/>
      <c r="KXE11" s="6"/>
      <c r="KXF11" s="7"/>
      <c r="KXJ11" s="9"/>
      <c r="KXK11" s="6"/>
      <c r="KXL11" s="7"/>
      <c r="KXP11" s="9"/>
      <c r="KXQ11" s="6"/>
      <c r="KXR11" s="7"/>
      <c r="KXV11" s="9"/>
      <c r="KXW11" s="6"/>
      <c r="KXX11" s="7"/>
      <c r="KYB11" s="9"/>
      <c r="KYC11" s="6"/>
      <c r="KYD11" s="7"/>
      <c r="KYH11" s="9"/>
      <c r="KYI11" s="6"/>
      <c r="KYJ11" s="7"/>
      <c r="KYN11" s="9"/>
      <c r="KYO11" s="6"/>
      <c r="KYP11" s="7"/>
      <c r="KYT11" s="9"/>
      <c r="KYU11" s="6"/>
      <c r="KYV11" s="7"/>
      <c r="KYZ11" s="9"/>
      <c r="KZA11" s="6"/>
      <c r="KZB11" s="7"/>
      <c r="KZF11" s="9"/>
      <c r="KZG11" s="6"/>
      <c r="KZH11" s="7"/>
      <c r="KZL11" s="9"/>
      <c r="KZM11" s="6"/>
      <c r="KZN11" s="7"/>
      <c r="KZR11" s="9"/>
      <c r="KZS11" s="6"/>
      <c r="KZT11" s="7"/>
      <c r="KZX11" s="9"/>
      <c r="KZY11" s="6"/>
      <c r="KZZ11" s="7"/>
      <c r="LAD11" s="9"/>
      <c r="LAE11" s="6"/>
      <c r="LAF11" s="7"/>
      <c r="LAJ11" s="9"/>
      <c r="LAK11" s="6"/>
      <c r="LAL11" s="7"/>
      <c r="LAP11" s="9"/>
      <c r="LAQ11" s="6"/>
      <c r="LAR11" s="7"/>
      <c r="LAV11" s="9"/>
      <c r="LAW11" s="6"/>
      <c r="LAX11" s="7"/>
      <c r="LBB11" s="9"/>
      <c r="LBC11" s="6"/>
      <c r="LBD11" s="7"/>
      <c r="LBH11" s="9"/>
      <c r="LBI11" s="6"/>
      <c r="LBJ11" s="7"/>
      <c r="LBN11" s="9"/>
      <c r="LBO11" s="6"/>
      <c r="LBP11" s="7"/>
      <c r="LBT11" s="9"/>
      <c r="LBU11" s="6"/>
      <c r="LBV11" s="7"/>
      <c r="LBZ11" s="9"/>
      <c r="LCA11" s="6"/>
      <c r="LCB11" s="7"/>
      <c r="LCF11" s="9"/>
      <c r="LCG11" s="6"/>
      <c r="LCH11" s="7"/>
      <c r="LCL11" s="9"/>
      <c r="LCM11" s="6"/>
      <c r="LCN11" s="7"/>
      <c r="LCR11" s="9"/>
      <c r="LCS11" s="6"/>
      <c r="LCT11" s="7"/>
      <c r="LCX11" s="9"/>
      <c r="LCY11" s="6"/>
      <c r="LCZ11" s="7"/>
      <c r="LDD11" s="9"/>
      <c r="LDE11" s="6"/>
      <c r="LDF11" s="7"/>
      <c r="LDJ11" s="9"/>
      <c r="LDK11" s="6"/>
      <c r="LDL11" s="7"/>
      <c r="LDP11" s="9"/>
      <c r="LDQ11" s="6"/>
      <c r="LDR11" s="7"/>
      <c r="LDV11" s="9"/>
      <c r="LDW11" s="6"/>
      <c r="LDX11" s="7"/>
      <c r="LEB11" s="9"/>
      <c r="LEC11" s="6"/>
      <c r="LED11" s="7"/>
      <c r="LEH11" s="9"/>
      <c r="LEI11" s="6"/>
      <c r="LEJ11" s="7"/>
      <c r="LEN11" s="9"/>
      <c r="LEO11" s="6"/>
      <c r="LEP11" s="7"/>
      <c r="LET11" s="9"/>
      <c r="LEU11" s="6"/>
      <c r="LEV11" s="7"/>
      <c r="LEZ11" s="9"/>
      <c r="LFA11" s="6"/>
      <c r="LFB11" s="7"/>
      <c r="LFF11" s="9"/>
      <c r="LFG11" s="6"/>
      <c r="LFH11" s="7"/>
      <c r="LFL11" s="9"/>
      <c r="LFM11" s="6"/>
      <c r="LFN11" s="7"/>
      <c r="LFR11" s="9"/>
      <c r="LFS11" s="6"/>
      <c r="LFT11" s="7"/>
      <c r="LFX11" s="9"/>
      <c r="LFY11" s="6"/>
      <c r="LFZ11" s="7"/>
      <c r="LGD11" s="9"/>
      <c r="LGE11" s="6"/>
      <c r="LGF11" s="7"/>
      <c r="LGJ11" s="9"/>
      <c r="LGK11" s="6"/>
      <c r="LGL11" s="7"/>
      <c r="LGP11" s="9"/>
      <c r="LGQ11" s="6"/>
      <c r="LGR11" s="7"/>
      <c r="LGV11" s="9"/>
      <c r="LGW11" s="6"/>
      <c r="LGX11" s="7"/>
      <c r="LHB11" s="9"/>
      <c r="LHC11" s="6"/>
      <c r="LHD11" s="7"/>
      <c r="LHH11" s="9"/>
      <c r="LHI11" s="6"/>
      <c r="LHJ11" s="7"/>
      <c r="LHN11" s="9"/>
      <c r="LHO11" s="6"/>
      <c r="LHP11" s="7"/>
      <c r="LHT11" s="9"/>
      <c r="LHU11" s="6"/>
      <c r="LHV11" s="7"/>
      <c r="LHZ11" s="9"/>
      <c r="LIA11" s="6"/>
      <c r="LIB11" s="7"/>
      <c r="LIF11" s="9"/>
      <c r="LIG11" s="6"/>
      <c r="LIH11" s="7"/>
      <c r="LIL11" s="9"/>
      <c r="LIM11" s="6"/>
      <c r="LIN11" s="7"/>
      <c r="LIR11" s="9"/>
      <c r="LIS11" s="6"/>
      <c r="LIT11" s="7"/>
      <c r="LIX11" s="9"/>
      <c r="LIY11" s="6"/>
      <c r="LIZ11" s="7"/>
      <c r="LJD11" s="9"/>
      <c r="LJE11" s="6"/>
      <c r="LJF11" s="7"/>
      <c r="LJJ11" s="9"/>
      <c r="LJK11" s="6"/>
      <c r="LJL11" s="7"/>
      <c r="LJP11" s="9"/>
      <c r="LJQ11" s="6"/>
      <c r="LJR11" s="7"/>
      <c r="LJV11" s="9"/>
      <c r="LJW11" s="6"/>
      <c r="LJX11" s="7"/>
      <c r="LKB11" s="9"/>
      <c r="LKC11" s="6"/>
      <c r="LKD11" s="7"/>
      <c r="LKH11" s="9"/>
      <c r="LKI11" s="6"/>
      <c r="LKJ11" s="7"/>
      <c r="LKN11" s="9"/>
      <c r="LKO11" s="6"/>
      <c r="LKP11" s="7"/>
      <c r="LKT11" s="9"/>
      <c r="LKU11" s="6"/>
      <c r="LKV11" s="7"/>
      <c r="LKZ11" s="9"/>
      <c r="LLA11" s="6"/>
      <c r="LLB11" s="7"/>
      <c r="LLF11" s="9"/>
      <c r="LLG11" s="6"/>
      <c r="LLH11" s="7"/>
      <c r="LLL11" s="9"/>
      <c r="LLM11" s="6"/>
      <c r="LLN11" s="7"/>
      <c r="LLR11" s="9"/>
      <c r="LLS11" s="6"/>
      <c r="LLT11" s="7"/>
      <c r="LLX11" s="9"/>
      <c r="LLY11" s="6"/>
      <c r="LLZ11" s="7"/>
      <c r="LMD11" s="9"/>
      <c r="LME11" s="6"/>
      <c r="LMF11" s="7"/>
      <c r="LMJ11" s="9"/>
      <c r="LMK11" s="6"/>
      <c r="LML11" s="7"/>
      <c r="LMP11" s="9"/>
      <c r="LMQ11" s="6"/>
      <c r="LMR11" s="7"/>
      <c r="LMV11" s="9"/>
      <c r="LMW11" s="6"/>
      <c r="LMX11" s="7"/>
      <c r="LNB11" s="9"/>
      <c r="LNC11" s="6"/>
      <c r="LND11" s="7"/>
      <c r="LNH11" s="9"/>
      <c r="LNI11" s="6"/>
      <c r="LNJ11" s="7"/>
      <c r="LNN11" s="9"/>
      <c r="LNO11" s="6"/>
      <c r="LNP11" s="7"/>
      <c r="LNT11" s="9"/>
      <c r="LNU11" s="6"/>
      <c r="LNV11" s="7"/>
      <c r="LNZ11" s="9"/>
      <c r="LOA11" s="6"/>
      <c r="LOB11" s="7"/>
      <c r="LOF11" s="9"/>
      <c r="LOG11" s="6"/>
      <c r="LOH11" s="7"/>
      <c r="LOL11" s="9"/>
      <c r="LOM11" s="6"/>
      <c r="LON11" s="7"/>
      <c r="LOR11" s="9"/>
      <c r="LOS11" s="6"/>
      <c r="LOT11" s="7"/>
      <c r="LOX11" s="9"/>
      <c r="LOY11" s="6"/>
      <c r="LOZ11" s="7"/>
      <c r="LPD11" s="9"/>
      <c r="LPE11" s="6"/>
      <c r="LPF11" s="7"/>
      <c r="LPJ11" s="9"/>
      <c r="LPK11" s="6"/>
      <c r="LPL11" s="7"/>
      <c r="LPP11" s="9"/>
      <c r="LPQ11" s="6"/>
      <c r="LPR11" s="7"/>
      <c r="LPV11" s="9"/>
      <c r="LPW11" s="6"/>
      <c r="LPX11" s="7"/>
      <c r="LQB11" s="9"/>
      <c r="LQC11" s="6"/>
      <c r="LQD11" s="7"/>
      <c r="LQH11" s="9"/>
      <c r="LQI11" s="6"/>
      <c r="LQJ11" s="7"/>
      <c r="LQN11" s="9"/>
      <c r="LQO11" s="6"/>
      <c r="LQP11" s="7"/>
      <c r="LQT11" s="9"/>
      <c r="LQU11" s="6"/>
      <c r="LQV11" s="7"/>
      <c r="LQZ11" s="9"/>
      <c r="LRA11" s="6"/>
      <c r="LRB11" s="7"/>
      <c r="LRF11" s="9"/>
      <c r="LRG11" s="6"/>
      <c r="LRH11" s="7"/>
      <c r="LRL11" s="9"/>
      <c r="LRM11" s="6"/>
      <c r="LRN11" s="7"/>
      <c r="LRR11" s="9"/>
      <c r="LRS11" s="6"/>
      <c r="LRT11" s="7"/>
      <c r="LRX11" s="9"/>
      <c r="LRY11" s="6"/>
      <c r="LRZ11" s="7"/>
      <c r="LSD11" s="9"/>
      <c r="LSE11" s="6"/>
      <c r="LSF11" s="7"/>
      <c r="LSJ11" s="9"/>
      <c r="LSK11" s="6"/>
      <c r="LSL11" s="7"/>
      <c r="LSP11" s="9"/>
      <c r="LSQ11" s="6"/>
      <c r="LSR11" s="7"/>
      <c r="LSV11" s="9"/>
      <c r="LSW11" s="6"/>
      <c r="LSX11" s="7"/>
      <c r="LTB11" s="9"/>
      <c r="LTC11" s="6"/>
      <c r="LTD11" s="7"/>
      <c r="LTH11" s="9"/>
      <c r="LTI11" s="6"/>
      <c r="LTJ11" s="7"/>
      <c r="LTN11" s="9"/>
      <c r="LTO11" s="6"/>
      <c r="LTP11" s="7"/>
      <c r="LTT11" s="9"/>
      <c r="LTU11" s="6"/>
      <c r="LTV11" s="7"/>
      <c r="LTZ11" s="9"/>
      <c r="LUA11" s="6"/>
      <c r="LUB11" s="7"/>
      <c r="LUF11" s="9"/>
      <c r="LUG11" s="6"/>
      <c r="LUH11" s="7"/>
      <c r="LUL11" s="9"/>
      <c r="LUM11" s="6"/>
      <c r="LUN11" s="7"/>
      <c r="LUR11" s="9"/>
      <c r="LUS11" s="6"/>
      <c r="LUT11" s="7"/>
      <c r="LUX11" s="9"/>
      <c r="LUY11" s="6"/>
      <c r="LUZ11" s="7"/>
      <c r="LVD11" s="9"/>
      <c r="LVE11" s="6"/>
      <c r="LVF11" s="7"/>
      <c r="LVJ11" s="9"/>
      <c r="LVK11" s="6"/>
      <c r="LVL11" s="7"/>
      <c r="LVP11" s="9"/>
      <c r="LVQ11" s="6"/>
      <c r="LVR11" s="7"/>
      <c r="LVV11" s="9"/>
      <c r="LVW11" s="6"/>
      <c r="LVX11" s="7"/>
      <c r="LWB11" s="9"/>
      <c r="LWC11" s="6"/>
      <c r="LWD11" s="7"/>
      <c r="LWH11" s="9"/>
      <c r="LWI11" s="6"/>
      <c r="LWJ11" s="7"/>
      <c r="LWN11" s="9"/>
      <c r="LWO11" s="6"/>
      <c r="LWP11" s="7"/>
      <c r="LWT11" s="9"/>
      <c r="LWU11" s="6"/>
      <c r="LWV11" s="7"/>
      <c r="LWZ11" s="9"/>
      <c r="LXA11" s="6"/>
      <c r="LXB11" s="7"/>
      <c r="LXF11" s="9"/>
      <c r="LXG11" s="6"/>
      <c r="LXH11" s="7"/>
      <c r="LXL11" s="9"/>
      <c r="LXM11" s="6"/>
      <c r="LXN11" s="7"/>
      <c r="LXR11" s="9"/>
      <c r="LXS11" s="6"/>
      <c r="LXT11" s="7"/>
      <c r="LXX11" s="9"/>
      <c r="LXY11" s="6"/>
      <c r="LXZ11" s="7"/>
      <c r="LYD11" s="9"/>
      <c r="LYE11" s="6"/>
      <c r="LYF11" s="7"/>
      <c r="LYJ11" s="9"/>
      <c r="LYK11" s="6"/>
      <c r="LYL11" s="7"/>
      <c r="LYP11" s="9"/>
      <c r="LYQ11" s="6"/>
      <c r="LYR11" s="7"/>
      <c r="LYV11" s="9"/>
      <c r="LYW11" s="6"/>
      <c r="LYX11" s="7"/>
      <c r="LZB11" s="9"/>
      <c r="LZC11" s="6"/>
      <c r="LZD11" s="7"/>
      <c r="LZH11" s="9"/>
      <c r="LZI11" s="6"/>
      <c r="LZJ11" s="7"/>
      <c r="LZN11" s="9"/>
      <c r="LZO11" s="6"/>
      <c r="LZP11" s="7"/>
      <c r="LZT11" s="9"/>
      <c r="LZU11" s="6"/>
      <c r="LZV11" s="7"/>
      <c r="LZZ11" s="9"/>
      <c r="MAA11" s="6"/>
      <c r="MAB11" s="7"/>
      <c r="MAF11" s="9"/>
      <c r="MAG11" s="6"/>
      <c r="MAH11" s="7"/>
      <c r="MAL11" s="9"/>
      <c r="MAM11" s="6"/>
      <c r="MAN11" s="7"/>
      <c r="MAR11" s="9"/>
      <c r="MAS11" s="6"/>
      <c r="MAT11" s="7"/>
      <c r="MAX11" s="9"/>
      <c r="MAY11" s="6"/>
      <c r="MAZ11" s="7"/>
      <c r="MBD11" s="9"/>
      <c r="MBE11" s="6"/>
      <c r="MBF11" s="7"/>
      <c r="MBJ11" s="9"/>
      <c r="MBK11" s="6"/>
      <c r="MBL11" s="7"/>
      <c r="MBP11" s="9"/>
      <c r="MBQ11" s="6"/>
      <c r="MBR11" s="7"/>
      <c r="MBV11" s="9"/>
      <c r="MBW11" s="6"/>
      <c r="MBX11" s="7"/>
      <c r="MCB11" s="9"/>
      <c r="MCC11" s="6"/>
      <c r="MCD11" s="7"/>
      <c r="MCH11" s="9"/>
      <c r="MCI11" s="6"/>
      <c r="MCJ11" s="7"/>
      <c r="MCN11" s="9"/>
      <c r="MCO11" s="6"/>
      <c r="MCP11" s="7"/>
      <c r="MCT11" s="9"/>
      <c r="MCU11" s="6"/>
      <c r="MCV11" s="7"/>
      <c r="MCZ11" s="9"/>
      <c r="MDA11" s="6"/>
      <c r="MDB11" s="7"/>
      <c r="MDF11" s="9"/>
      <c r="MDG11" s="6"/>
      <c r="MDH11" s="7"/>
      <c r="MDL11" s="9"/>
      <c r="MDM11" s="6"/>
      <c r="MDN11" s="7"/>
      <c r="MDR11" s="9"/>
      <c r="MDS11" s="6"/>
      <c r="MDT11" s="7"/>
      <c r="MDX11" s="9"/>
      <c r="MDY11" s="6"/>
      <c r="MDZ11" s="7"/>
      <c r="MED11" s="9"/>
      <c r="MEE11" s="6"/>
      <c r="MEF11" s="7"/>
      <c r="MEJ11" s="9"/>
      <c r="MEK11" s="6"/>
      <c r="MEL11" s="7"/>
      <c r="MEP11" s="9"/>
      <c r="MEQ11" s="6"/>
      <c r="MER11" s="7"/>
      <c r="MEV11" s="9"/>
      <c r="MEW11" s="6"/>
      <c r="MEX11" s="7"/>
      <c r="MFB11" s="9"/>
      <c r="MFC11" s="6"/>
      <c r="MFD11" s="7"/>
      <c r="MFH11" s="9"/>
      <c r="MFI11" s="6"/>
      <c r="MFJ11" s="7"/>
      <c r="MFN11" s="9"/>
      <c r="MFO11" s="6"/>
      <c r="MFP11" s="7"/>
      <c r="MFT11" s="9"/>
      <c r="MFU11" s="6"/>
      <c r="MFV11" s="7"/>
      <c r="MFZ11" s="9"/>
      <c r="MGA11" s="6"/>
      <c r="MGB11" s="7"/>
      <c r="MGF11" s="9"/>
      <c r="MGG11" s="6"/>
      <c r="MGH11" s="7"/>
      <c r="MGL11" s="9"/>
      <c r="MGM11" s="6"/>
      <c r="MGN11" s="7"/>
      <c r="MGR11" s="9"/>
      <c r="MGS11" s="6"/>
      <c r="MGT11" s="7"/>
      <c r="MGX11" s="9"/>
      <c r="MGY11" s="6"/>
      <c r="MGZ11" s="7"/>
      <c r="MHD11" s="9"/>
      <c r="MHE11" s="6"/>
      <c r="MHF11" s="7"/>
      <c r="MHJ11" s="9"/>
      <c r="MHK11" s="6"/>
      <c r="MHL11" s="7"/>
      <c r="MHP11" s="9"/>
      <c r="MHQ11" s="6"/>
      <c r="MHR11" s="7"/>
      <c r="MHV11" s="9"/>
      <c r="MHW11" s="6"/>
      <c r="MHX11" s="7"/>
      <c r="MIB11" s="9"/>
      <c r="MIC11" s="6"/>
      <c r="MID11" s="7"/>
      <c r="MIH11" s="9"/>
      <c r="MII11" s="6"/>
      <c r="MIJ11" s="7"/>
      <c r="MIN11" s="9"/>
      <c r="MIO11" s="6"/>
      <c r="MIP11" s="7"/>
      <c r="MIT11" s="9"/>
      <c r="MIU11" s="6"/>
      <c r="MIV11" s="7"/>
      <c r="MIZ11" s="9"/>
      <c r="MJA11" s="6"/>
      <c r="MJB11" s="7"/>
      <c r="MJF11" s="9"/>
      <c r="MJG11" s="6"/>
      <c r="MJH11" s="7"/>
      <c r="MJL11" s="9"/>
      <c r="MJM11" s="6"/>
      <c r="MJN11" s="7"/>
      <c r="MJR11" s="9"/>
      <c r="MJS11" s="6"/>
      <c r="MJT11" s="7"/>
      <c r="MJX11" s="9"/>
      <c r="MJY11" s="6"/>
      <c r="MJZ11" s="7"/>
      <c r="MKD11" s="9"/>
      <c r="MKE11" s="6"/>
      <c r="MKF11" s="7"/>
      <c r="MKJ11" s="9"/>
      <c r="MKK11" s="6"/>
      <c r="MKL11" s="7"/>
      <c r="MKP11" s="9"/>
      <c r="MKQ11" s="6"/>
      <c r="MKR11" s="7"/>
      <c r="MKV11" s="9"/>
      <c r="MKW11" s="6"/>
      <c r="MKX11" s="7"/>
      <c r="MLB11" s="9"/>
      <c r="MLC11" s="6"/>
      <c r="MLD11" s="7"/>
      <c r="MLH11" s="9"/>
      <c r="MLI11" s="6"/>
      <c r="MLJ11" s="7"/>
      <c r="MLN11" s="9"/>
      <c r="MLO11" s="6"/>
      <c r="MLP11" s="7"/>
      <c r="MLT11" s="9"/>
      <c r="MLU11" s="6"/>
      <c r="MLV11" s="7"/>
      <c r="MLZ11" s="9"/>
      <c r="MMA11" s="6"/>
      <c r="MMB11" s="7"/>
      <c r="MMF11" s="9"/>
      <c r="MMG11" s="6"/>
      <c r="MMH11" s="7"/>
      <c r="MML11" s="9"/>
      <c r="MMM11" s="6"/>
      <c r="MMN11" s="7"/>
      <c r="MMR11" s="9"/>
      <c r="MMS11" s="6"/>
      <c r="MMT11" s="7"/>
      <c r="MMX11" s="9"/>
      <c r="MMY11" s="6"/>
      <c r="MMZ11" s="7"/>
      <c r="MND11" s="9"/>
      <c r="MNE11" s="6"/>
      <c r="MNF11" s="7"/>
      <c r="MNJ11" s="9"/>
      <c r="MNK11" s="6"/>
      <c r="MNL11" s="7"/>
      <c r="MNP11" s="9"/>
      <c r="MNQ11" s="6"/>
      <c r="MNR11" s="7"/>
      <c r="MNV11" s="9"/>
      <c r="MNW11" s="6"/>
      <c r="MNX11" s="7"/>
      <c r="MOB11" s="9"/>
      <c r="MOC11" s="6"/>
      <c r="MOD11" s="7"/>
      <c r="MOH11" s="9"/>
      <c r="MOI11" s="6"/>
      <c r="MOJ11" s="7"/>
      <c r="MON11" s="9"/>
      <c r="MOO11" s="6"/>
      <c r="MOP11" s="7"/>
      <c r="MOT11" s="9"/>
      <c r="MOU11" s="6"/>
      <c r="MOV11" s="7"/>
      <c r="MOZ11" s="9"/>
      <c r="MPA11" s="6"/>
      <c r="MPB11" s="7"/>
      <c r="MPF11" s="9"/>
      <c r="MPG11" s="6"/>
      <c r="MPH11" s="7"/>
      <c r="MPL11" s="9"/>
      <c r="MPM11" s="6"/>
      <c r="MPN11" s="7"/>
      <c r="MPR11" s="9"/>
      <c r="MPS11" s="6"/>
      <c r="MPT11" s="7"/>
      <c r="MPX11" s="9"/>
      <c r="MPY11" s="6"/>
      <c r="MPZ11" s="7"/>
      <c r="MQD11" s="9"/>
      <c r="MQE11" s="6"/>
      <c r="MQF11" s="7"/>
      <c r="MQJ11" s="9"/>
      <c r="MQK11" s="6"/>
      <c r="MQL11" s="7"/>
      <c r="MQP11" s="9"/>
      <c r="MQQ11" s="6"/>
      <c r="MQR11" s="7"/>
      <c r="MQV11" s="9"/>
      <c r="MQW11" s="6"/>
      <c r="MQX11" s="7"/>
      <c r="MRB11" s="9"/>
      <c r="MRC11" s="6"/>
      <c r="MRD11" s="7"/>
      <c r="MRH11" s="9"/>
      <c r="MRI11" s="6"/>
      <c r="MRJ11" s="7"/>
      <c r="MRN11" s="9"/>
      <c r="MRO11" s="6"/>
      <c r="MRP11" s="7"/>
      <c r="MRT11" s="9"/>
      <c r="MRU11" s="6"/>
      <c r="MRV11" s="7"/>
      <c r="MRZ11" s="9"/>
      <c r="MSA11" s="6"/>
      <c r="MSB11" s="7"/>
      <c r="MSF11" s="9"/>
      <c r="MSG11" s="6"/>
      <c r="MSH11" s="7"/>
      <c r="MSL11" s="9"/>
      <c r="MSM11" s="6"/>
      <c r="MSN11" s="7"/>
      <c r="MSR11" s="9"/>
      <c r="MSS11" s="6"/>
      <c r="MST11" s="7"/>
      <c r="MSX11" s="9"/>
      <c r="MSY11" s="6"/>
      <c r="MSZ11" s="7"/>
      <c r="MTD11" s="9"/>
      <c r="MTE11" s="6"/>
      <c r="MTF11" s="7"/>
      <c r="MTJ11" s="9"/>
      <c r="MTK11" s="6"/>
      <c r="MTL11" s="7"/>
      <c r="MTP11" s="9"/>
      <c r="MTQ11" s="6"/>
      <c r="MTR11" s="7"/>
      <c r="MTV11" s="9"/>
      <c r="MTW11" s="6"/>
      <c r="MTX11" s="7"/>
      <c r="MUB11" s="9"/>
      <c r="MUC11" s="6"/>
      <c r="MUD11" s="7"/>
      <c r="MUH11" s="9"/>
      <c r="MUI11" s="6"/>
      <c r="MUJ11" s="7"/>
      <c r="MUN11" s="9"/>
      <c r="MUO11" s="6"/>
      <c r="MUP11" s="7"/>
      <c r="MUT11" s="9"/>
      <c r="MUU11" s="6"/>
      <c r="MUV11" s="7"/>
      <c r="MUZ11" s="9"/>
      <c r="MVA11" s="6"/>
      <c r="MVB11" s="7"/>
      <c r="MVF11" s="9"/>
      <c r="MVG11" s="6"/>
      <c r="MVH11" s="7"/>
      <c r="MVL11" s="9"/>
      <c r="MVM11" s="6"/>
      <c r="MVN11" s="7"/>
      <c r="MVR11" s="9"/>
      <c r="MVS11" s="6"/>
      <c r="MVT11" s="7"/>
      <c r="MVX11" s="9"/>
      <c r="MVY11" s="6"/>
      <c r="MVZ11" s="7"/>
      <c r="MWD11" s="9"/>
      <c r="MWE11" s="6"/>
      <c r="MWF11" s="7"/>
      <c r="MWJ11" s="9"/>
      <c r="MWK11" s="6"/>
      <c r="MWL11" s="7"/>
      <c r="MWP11" s="9"/>
      <c r="MWQ11" s="6"/>
      <c r="MWR11" s="7"/>
      <c r="MWV11" s="9"/>
      <c r="MWW11" s="6"/>
      <c r="MWX11" s="7"/>
      <c r="MXB11" s="9"/>
      <c r="MXC11" s="6"/>
      <c r="MXD11" s="7"/>
      <c r="MXH11" s="9"/>
      <c r="MXI11" s="6"/>
      <c r="MXJ11" s="7"/>
      <c r="MXN11" s="9"/>
      <c r="MXO11" s="6"/>
      <c r="MXP11" s="7"/>
      <c r="MXT11" s="9"/>
      <c r="MXU11" s="6"/>
      <c r="MXV11" s="7"/>
      <c r="MXZ11" s="9"/>
      <c r="MYA11" s="6"/>
      <c r="MYB11" s="7"/>
      <c r="MYF11" s="9"/>
      <c r="MYG11" s="6"/>
      <c r="MYH11" s="7"/>
      <c r="MYL11" s="9"/>
      <c r="MYM11" s="6"/>
      <c r="MYN11" s="7"/>
      <c r="MYR11" s="9"/>
      <c r="MYS11" s="6"/>
      <c r="MYT11" s="7"/>
      <c r="MYX11" s="9"/>
      <c r="MYY11" s="6"/>
      <c r="MYZ11" s="7"/>
      <c r="MZD11" s="9"/>
      <c r="MZE11" s="6"/>
      <c r="MZF11" s="7"/>
      <c r="MZJ11" s="9"/>
      <c r="MZK11" s="6"/>
      <c r="MZL11" s="7"/>
      <c r="MZP11" s="9"/>
      <c r="MZQ11" s="6"/>
      <c r="MZR11" s="7"/>
      <c r="MZV11" s="9"/>
      <c r="MZW11" s="6"/>
      <c r="MZX11" s="7"/>
      <c r="NAB11" s="9"/>
      <c r="NAC11" s="6"/>
      <c r="NAD11" s="7"/>
      <c r="NAH11" s="9"/>
      <c r="NAI11" s="6"/>
      <c r="NAJ11" s="7"/>
      <c r="NAN11" s="9"/>
      <c r="NAO11" s="6"/>
      <c r="NAP11" s="7"/>
      <c r="NAT11" s="9"/>
      <c r="NAU11" s="6"/>
      <c r="NAV11" s="7"/>
      <c r="NAZ11" s="9"/>
      <c r="NBA11" s="6"/>
      <c r="NBB11" s="7"/>
      <c r="NBF11" s="9"/>
      <c r="NBG11" s="6"/>
      <c r="NBH11" s="7"/>
      <c r="NBL11" s="9"/>
      <c r="NBM11" s="6"/>
      <c r="NBN11" s="7"/>
      <c r="NBR11" s="9"/>
      <c r="NBS11" s="6"/>
      <c r="NBT11" s="7"/>
      <c r="NBX11" s="9"/>
      <c r="NBY11" s="6"/>
      <c r="NBZ11" s="7"/>
      <c r="NCD11" s="9"/>
      <c r="NCE11" s="6"/>
      <c r="NCF11" s="7"/>
      <c r="NCJ11" s="9"/>
      <c r="NCK11" s="6"/>
      <c r="NCL11" s="7"/>
      <c r="NCP11" s="9"/>
      <c r="NCQ11" s="6"/>
      <c r="NCR11" s="7"/>
      <c r="NCV11" s="9"/>
      <c r="NCW11" s="6"/>
      <c r="NCX11" s="7"/>
      <c r="NDB11" s="9"/>
      <c r="NDC11" s="6"/>
      <c r="NDD11" s="7"/>
      <c r="NDH11" s="9"/>
      <c r="NDI11" s="6"/>
      <c r="NDJ11" s="7"/>
      <c r="NDN11" s="9"/>
      <c r="NDO11" s="6"/>
      <c r="NDP11" s="7"/>
      <c r="NDT11" s="9"/>
      <c r="NDU11" s="6"/>
      <c r="NDV11" s="7"/>
      <c r="NDZ11" s="9"/>
      <c r="NEA11" s="6"/>
      <c r="NEB11" s="7"/>
      <c r="NEF11" s="9"/>
      <c r="NEG11" s="6"/>
      <c r="NEH11" s="7"/>
      <c r="NEL11" s="9"/>
      <c r="NEM11" s="6"/>
      <c r="NEN11" s="7"/>
      <c r="NER11" s="9"/>
      <c r="NES11" s="6"/>
      <c r="NET11" s="7"/>
      <c r="NEX11" s="9"/>
      <c r="NEY11" s="6"/>
      <c r="NEZ11" s="7"/>
      <c r="NFD11" s="9"/>
      <c r="NFE11" s="6"/>
      <c r="NFF11" s="7"/>
      <c r="NFJ11" s="9"/>
      <c r="NFK11" s="6"/>
      <c r="NFL11" s="7"/>
      <c r="NFP11" s="9"/>
      <c r="NFQ11" s="6"/>
      <c r="NFR11" s="7"/>
      <c r="NFV11" s="9"/>
      <c r="NFW11" s="6"/>
      <c r="NFX11" s="7"/>
      <c r="NGB11" s="9"/>
      <c r="NGC11" s="6"/>
      <c r="NGD11" s="7"/>
      <c r="NGH11" s="9"/>
      <c r="NGI11" s="6"/>
      <c r="NGJ11" s="7"/>
      <c r="NGN11" s="9"/>
      <c r="NGO11" s="6"/>
      <c r="NGP11" s="7"/>
      <c r="NGT11" s="9"/>
      <c r="NGU11" s="6"/>
      <c r="NGV11" s="7"/>
      <c r="NGZ11" s="9"/>
      <c r="NHA11" s="6"/>
      <c r="NHB11" s="7"/>
      <c r="NHF11" s="9"/>
      <c r="NHG11" s="6"/>
      <c r="NHH11" s="7"/>
      <c r="NHL11" s="9"/>
      <c r="NHM11" s="6"/>
      <c r="NHN11" s="7"/>
      <c r="NHR11" s="9"/>
      <c r="NHS11" s="6"/>
      <c r="NHT11" s="7"/>
      <c r="NHX11" s="9"/>
      <c r="NHY11" s="6"/>
      <c r="NHZ11" s="7"/>
      <c r="NID11" s="9"/>
      <c r="NIE11" s="6"/>
      <c r="NIF11" s="7"/>
      <c r="NIJ11" s="9"/>
      <c r="NIK11" s="6"/>
      <c r="NIL11" s="7"/>
      <c r="NIP11" s="9"/>
      <c r="NIQ11" s="6"/>
      <c r="NIR11" s="7"/>
      <c r="NIV11" s="9"/>
      <c r="NIW11" s="6"/>
      <c r="NIX11" s="7"/>
      <c r="NJB11" s="9"/>
      <c r="NJC11" s="6"/>
      <c r="NJD11" s="7"/>
      <c r="NJH11" s="9"/>
      <c r="NJI11" s="6"/>
      <c r="NJJ11" s="7"/>
      <c r="NJN11" s="9"/>
      <c r="NJO11" s="6"/>
      <c r="NJP11" s="7"/>
      <c r="NJT11" s="9"/>
      <c r="NJU11" s="6"/>
      <c r="NJV11" s="7"/>
      <c r="NJZ11" s="9"/>
      <c r="NKA11" s="6"/>
      <c r="NKB11" s="7"/>
      <c r="NKF11" s="9"/>
      <c r="NKG11" s="6"/>
      <c r="NKH11" s="7"/>
      <c r="NKL11" s="9"/>
      <c r="NKM11" s="6"/>
      <c r="NKN11" s="7"/>
      <c r="NKR11" s="9"/>
      <c r="NKS11" s="6"/>
      <c r="NKT11" s="7"/>
      <c r="NKX11" s="9"/>
      <c r="NKY11" s="6"/>
      <c r="NKZ11" s="7"/>
      <c r="NLD11" s="9"/>
      <c r="NLE11" s="6"/>
      <c r="NLF11" s="7"/>
      <c r="NLJ11" s="9"/>
      <c r="NLK11" s="6"/>
      <c r="NLL11" s="7"/>
      <c r="NLP11" s="9"/>
      <c r="NLQ11" s="6"/>
      <c r="NLR11" s="7"/>
      <c r="NLV11" s="9"/>
      <c r="NLW11" s="6"/>
      <c r="NLX11" s="7"/>
      <c r="NMB11" s="9"/>
      <c r="NMC11" s="6"/>
      <c r="NMD11" s="7"/>
      <c r="NMH11" s="9"/>
      <c r="NMI11" s="6"/>
      <c r="NMJ11" s="7"/>
      <c r="NMN11" s="9"/>
      <c r="NMO11" s="6"/>
      <c r="NMP11" s="7"/>
      <c r="NMT11" s="9"/>
      <c r="NMU11" s="6"/>
      <c r="NMV11" s="7"/>
      <c r="NMZ11" s="9"/>
      <c r="NNA11" s="6"/>
      <c r="NNB11" s="7"/>
      <c r="NNF11" s="9"/>
      <c r="NNG11" s="6"/>
      <c r="NNH11" s="7"/>
      <c r="NNL11" s="9"/>
      <c r="NNM11" s="6"/>
      <c r="NNN11" s="7"/>
      <c r="NNR11" s="9"/>
      <c r="NNS11" s="6"/>
      <c r="NNT11" s="7"/>
      <c r="NNX11" s="9"/>
      <c r="NNY11" s="6"/>
      <c r="NNZ11" s="7"/>
      <c r="NOD11" s="9"/>
      <c r="NOE11" s="6"/>
      <c r="NOF11" s="7"/>
      <c r="NOJ11" s="9"/>
      <c r="NOK11" s="6"/>
      <c r="NOL11" s="7"/>
      <c r="NOP11" s="9"/>
      <c r="NOQ11" s="6"/>
      <c r="NOR11" s="7"/>
      <c r="NOV11" s="9"/>
      <c r="NOW11" s="6"/>
      <c r="NOX11" s="7"/>
      <c r="NPB11" s="9"/>
      <c r="NPC11" s="6"/>
      <c r="NPD11" s="7"/>
      <c r="NPH11" s="9"/>
      <c r="NPI11" s="6"/>
      <c r="NPJ11" s="7"/>
      <c r="NPN11" s="9"/>
      <c r="NPO11" s="6"/>
      <c r="NPP11" s="7"/>
      <c r="NPT11" s="9"/>
      <c r="NPU11" s="6"/>
      <c r="NPV11" s="7"/>
      <c r="NPZ11" s="9"/>
      <c r="NQA11" s="6"/>
      <c r="NQB11" s="7"/>
      <c r="NQF11" s="9"/>
      <c r="NQG11" s="6"/>
      <c r="NQH11" s="7"/>
      <c r="NQL11" s="9"/>
      <c r="NQM11" s="6"/>
      <c r="NQN11" s="7"/>
      <c r="NQR11" s="9"/>
      <c r="NQS11" s="6"/>
      <c r="NQT11" s="7"/>
      <c r="NQX11" s="9"/>
      <c r="NQY11" s="6"/>
      <c r="NQZ11" s="7"/>
      <c r="NRD11" s="9"/>
      <c r="NRE11" s="6"/>
      <c r="NRF11" s="7"/>
      <c r="NRJ11" s="9"/>
      <c r="NRK11" s="6"/>
      <c r="NRL11" s="7"/>
      <c r="NRP11" s="9"/>
      <c r="NRQ11" s="6"/>
      <c r="NRR11" s="7"/>
      <c r="NRV11" s="9"/>
      <c r="NRW11" s="6"/>
      <c r="NRX11" s="7"/>
      <c r="NSB11" s="9"/>
      <c r="NSC11" s="6"/>
      <c r="NSD11" s="7"/>
      <c r="NSH11" s="9"/>
      <c r="NSI11" s="6"/>
      <c r="NSJ11" s="7"/>
      <c r="NSN11" s="9"/>
      <c r="NSO11" s="6"/>
      <c r="NSP11" s="7"/>
      <c r="NST11" s="9"/>
      <c r="NSU11" s="6"/>
      <c r="NSV11" s="7"/>
      <c r="NSZ11" s="9"/>
      <c r="NTA11" s="6"/>
      <c r="NTB11" s="7"/>
      <c r="NTF11" s="9"/>
      <c r="NTG11" s="6"/>
      <c r="NTH11" s="7"/>
      <c r="NTL11" s="9"/>
      <c r="NTM11" s="6"/>
      <c r="NTN11" s="7"/>
      <c r="NTR11" s="9"/>
      <c r="NTS11" s="6"/>
      <c r="NTT11" s="7"/>
      <c r="NTX11" s="9"/>
      <c r="NTY11" s="6"/>
      <c r="NTZ11" s="7"/>
      <c r="NUD11" s="9"/>
      <c r="NUE11" s="6"/>
      <c r="NUF11" s="7"/>
      <c r="NUJ11" s="9"/>
      <c r="NUK11" s="6"/>
      <c r="NUL11" s="7"/>
      <c r="NUP11" s="9"/>
      <c r="NUQ11" s="6"/>
      <c r="NUR11" s="7"/>
      <c r="NUV11" s="9"/>
      <c r="NUW11" s="6"/>
      <c r="NUX11" s="7"/>
      <c r="NVB11" s="9"/>
      <c r="NVC11" s="6"/>
      <c r="NVD11" s="7"/>
      <c r="NVH11" s="9"/>
      <c r="NVI11" s="6"/>
      <c r="NVJ11" s="7"/>
      <c r="NVN11" s="9"/>
      <c r="NVO11" s="6"/>
      <c r="NVP11" s="7"/>
      <c r="NVT11" s="9"/>
      <c r="NVU11" s="6"/>
      <c r="NVV11" s="7"/>
      <c r="NVZ11" s="9"/>
      <c r="NWA11" s="6"/>
      <c r="NWB11" s="7"/>
      <c r="NWF11" s="9"/>
      <c r="NWG11" s="6"/>
      <c r="NWH11" s="7"/>
      <c r="NWL11" s="9"/>
      <c r="NWM11" s="6"/>
      <c r="NWN11" s="7"/>
      <c r="NWR11" s="9"/>
      <c r="NWS11" s="6"/>
      <c r="NWT11" s="7"/>
      <c r="NWX11" s="9"/>
      <c r="NWY11" s="6"/>
      <c r="NWZ11" s="7"/>
      <c r="NXD11" s="9"/>
      <c r="NXE11" s="6"/>
      <c r="NXF11" s="7"/>
      <c r="NXJ11" s="9"/>
      <c r="NXK11" s="6"/>
      <c r="NXL11" s="7"/>
      <c r="NXP11" s="9"/>
      <c r="NXQ11" s="6"/>
      <c r="NXR11" s="7"/>
      <c r="NXV11" s="9"/>
      <c r="NXW11" s="6"/>
      <c r="NXX11" s="7"/>
      <c r="NYB11" s="9"/>
      <c r="NYC11" s="6"/>
      <c r="NYD11" s="7"/>
      <c r="NYH11" s="9"/>
      <c r="NYI11" s="6"/>
      <c r="NYJ11" s="7"/>
      <c r="NYN11" s="9"/>
      <c r="NYO11" s="6"/>
      <c r="NYP11" s="7"/>
      <c r="NYT11" s="9"/>
      <c r="NYU11" s="6"/>
      <c r="NYV11" s="7"/>
      <c r="NYZ11" s="9"/>
      <c r="NZA11" s="6"/>
      <c r="NZB11" s="7"/>
      <c r="NZF11" s="9"/>
      <c r="NZG11" s="6"/>
      <c r="NZH11" s="7"/>
      <c r="NZL11" s="9"/>
      <c r="NZM11" s="6"/>
      <c r="NZN11" s="7"/>
      <c r="NZR11" s="9"/>
      <c r="NZS11" s="6"/>
      <c r="NZT11" s="7"/>
      <c r="NZX11" s="9"/>
      <c r="NZY11" s="6"/>
      <c r="NZZ11" s="7"/>
      <c r="OAD11" s="9"/>
      <c r="OAE11" s="6"/>
      <c r="OAF11" s="7"/>
      <c r="OAJ11" s="9"/>
      <c r="OAK11" s="6"/>
      <c r="OAL11" s="7"/>
      <c r="OAP11" s="9"/>
      <c r="OAQ11" s="6"/>
      <c r="OAR11" s="7"/>
      <c r="OAV11" s="9"/>
      <c r="OAW11" s="6"/>
      <c r="OAX11" s="7"/>
      <c r="OBB11" s="9"/>
      <c r="OBC11" s="6"/>
      <c r="OBD11" s="7"/>
      <c r="OBH11" s="9"/>
      <c r="OBI11" s="6"/>
      <c r="OBJ11" s="7"/>
      <c r="OBN11" s="9"/>
      <c r="OBO11" s="6"/>
      <c r="OBP11" s="7"/>
      <c r="OBT11" s="9"/>
      <c r="OBU11" s="6"/>
      <c r="OBV11" s="7"/>
      <c r="OBZ11" s="9"/>
      <c r="OCA11" s="6"/>
      <c r="OCB11" s="7"/>
      <c r="OCF11" s="9"/>
      <c r="OCG11" s="6"/>
      <c r="OCH11" s="7"/>
      <c r="OCL11" s="9"/>
      <c r="OCM11" s="6"/>
      <c r="OCN11" s="7"/>
      <c r="OCR11" s="9"/>
      <c r="OCS11" s="6"/>
      <c r="OCT11" s="7"/>
      <c r="OCX11" s="9"/>
      <c r="OCY11" s="6"/>
      <c r="OCZ11" s="7"/>
      <c r="ODD11" s="9"/>
      <c r="ODE11" s="6"/>
      <c r="ODF11" s="7"/>
      <c r="ODJ11" s="9"/>
      <c r="ODK11" s="6"/>
      <c r="ODL11" s="7"/>
      <c r="ODP11" s="9"/>
      <c r="ODQ11" s="6"/>
      <c r="ODR11" s="7"/>
      <c r="ODV11" s="9"/>
      <c r="ODW11" s="6"/>
      <c r="ODX11" s="7"/>
      <c r="OEB11" s="9"/>
      <c r="OEC11" s="6"/>
      <c r="OED11" s="7"/>
      <c r="OEH11" s="9"/>
      <c r="OEI11" s="6"/>
      <c r="OEJ11" s="7"/>
      <c r="OEN11" s="9"/>
      <c r="OEO11" s="6"/>
      <c r="OEP11" s="7"/>
      <c r="OET11" s="9"/>
      <c r="OEU11" s="6"/>
      <c r="OEV11" s="7"/>
      <c r="OEZ11" s="9"/>
      <c r="OFA11" s="6"/>
      <c r="OFB11" s="7"/>
      <c r="OFF11" s="9"/>
      <c r="OFG11" s="6"/>
      <c r="OFH11" s="7"/>
      <c r="OFL11" s="9"/>
      <c r="OFM11" s="6"/>
      <c r="OFN11" s="7"/>
      <c r="OFR11" s="9"/>
      <c r="OFS11" s="6"/>
      <c r="OFT11" s="7"/>
      <c r="OFX11" s="9"/>
      <c r="OFY11" s="6"/>
      <c r="OFZ11" s="7"/>
      <c r="OGD11" s="9"/>
      <c r="OGE11" s="6"/>
      <c r="OGF11" s="7"/>
      <c r="OGJ11" s="9"/>
      <c r="OGK11" s="6"/>
      <c r="OGL11" s="7"/>
      <c r="OGP11" s="9"/>
      <c r="OGQ11" s="6"/>
      <c r="OGR11" s="7"/>
      <c r="OGV11" s="9"/>
      <c r="OGW11" s="6"/>
      <c r="OGX11" s="7"/>
      <c r="OHB11" s="9"/>
      <c r="OHC11" s="6"/>
      <c r="OHD11" s="7"/>
      <c r="OHH11" s="9"/>
      <c r="OHI11" s="6"/>
      <c r="OHJ11" s="7"/>
      <c r="OHN11" s="9"/>
      <c r="OHO11" s="6"/>
      <c r="OHP11" s="7"/>
      <c r="OHT11" s="9"/>
      <c r="OHU11" s="6"/>
      <c r="OHV11" s="7"/>
      <c r="OHZ11" s="9"/>
      <c r="OIA11" s="6"/>
      <c r="OIB11" s="7"/>
      <c r="OIF11" s="9"/>
      <c r="OIG11" s="6"/>
      <c r="OIH11" s="7"/>
      <c r="OIL11" s="9"/>
      <c r="OIM11" s="6"/>
      <c r="OIN11" s="7"/>
      <c r="OIR11" s="9"/>
      <c r="OIS11" s="6"/>
      <c r="OIT11" s="7"/>
      <c r="OIX11" s="9"/>
      <c r="OIY11" s="6"/>
      <c r="OIZ11" s="7"/>
      <c r="OJD11" s="9"/>
      <c r="OJE11" s="6"/>
      <c r="OJF11" s="7"/>
      <c r="OJJ11" s="9"/>
      <c r="OJK11" s="6"/>
      <c r="OJL11" s="7"/>
      <c r="OJP11" s="9"/>
      <c r="OJQ11" s="6"/>
      <c r="OJR11" s="7"/>
      <c r="OJV11" s="9"/>
      <c r="OJW11" s="6"/>
      <c r="OJX11" s="7"/>
      <c r="OKB11" s="9"/>
      <c r="OKC11" s="6"/>
      <c r="OKD11" s="7"/>
      <c r="OKH11" s="9"/>
      <c r="OKI11" s="6"/>
      <c r="OKJ11" s="7"/>
      <c r="OKN11" s="9"/>
      <c r="OKO11" s="6"/>
      <c r="OKP11" s="7"/>
      <c r="OKT11" s="9"/>
      <c r="OKU11" s="6"/>
      <c r="OKV11" s="7"/>
      <c r="OKZ11" s="9"/>
      <c r="OLA11" s="6"/>
      <c r="OLB11" s="7"/>
      <c r="OLF11" s="9"/>
      <c r="OLG11" s="6"/>
      <c r="OLH11" s="7"/>
      <c r="OLL11" s="9"/>
      <c r="OLM11" s="6"/>
      <c r="OLN11" s="7"/>
      <c r="OLR11" s="9"/>
      <c r="OLS11" s="6"/>
      <c r="OLT11" s="7"/>
      <c r="OLX11" s="9"/>
      <c r="OLY11" s="6"/>
      <c r="OLZ11" s="7"/>
      <c r="OMD11" s="9"/>
      <c r="OME11" s="6"/>
      <c r="OMF11" s="7"/>
      <c r="OMJ11" s="9"/>
      <c r="OMK11" s="6"/>
      <c r="OML11" s="7"/>
      <c r="OMP11" s="9"/>
      <c r="OMQ11" s="6"/>
      <c r="OMR11" s="7"/>
      <c r="OMV11" s="9"/>
      <c r="OMW11" s="6"/>
      <c r="OMX11" s="7"/>
      <c r="ONB11" s="9"/>
      <c r="ONC11" s="6"/>
      <c r="OND11" s="7"/>
      <c r="ONH11" s="9"/>
      <c r="ONI11" s="6"/>
      <c r="ONJ11" s="7"/>
      <c r="ONN11" s="9"/>
      <c r="ONO11" s="6"/>
      <c r="ONP11" s="7"/>
      <c r="ONT11" s="9"/>
      <c r="ONU11" s="6"/>
      <c r="ONV11" s="7"/>
      <c r="ONZ11" s="9"/>
      <c r="OOA11" s="6"/>
      <c r="OOB11" s="7"/>
      <c r="OOF11" s="9"/>
      <c r="OOG11" s="6"/>
      <c r="OOH11" s="7"/>
      <c r="OOL11" s="9"/>
      <c r="OOM11" s="6"/>
      <c r="OON11" s="7"/>
      <c r="OOR11" s="9"/>
      <c r="OOS11" s="6"/>
      <c r="OOT11" s="7"/>
      <c r="OOX11" s="9"/>
      <c r="OOY11" s="6"/>
      <c r="OOZ11" s="7"/>
      <c r="OPD11" s="9"/>
      <c r="OPE11" s="6"/>
      <c r="OPF11" s="7"/>
      <c r="OPJ11" s="9"/>
      <c r="OPK11" s="6"/>
      <c r="OPL11" s="7"/>
      <c r="OPP11" s="9"/>
      <c r="OPQ11" s="6"/>
      <c r="OPR11" s="7"/>
      <c r="OPV11" s="9"/>
      <c r="OPW11" s="6"/>
      <c r="OPX11" s="7"/>
      <c r="OQB11" s="9"/>
      <c r="OQC11" s="6"/>
      <c r="OQD11" s="7"/>
      <c r="OQH11" s="9"/>
      <c r="OQI11" s="6"/>
      <c r="OQJ11" s="7"/>
      <c r="OQN11" s="9"/>
      <c r="OQO11" s="6"/>
      <c r="OQP11" s="7"/>
      <c r="OQT11" s="9"/>
      <c r="OQU11" s="6"/>
      <c r="OQV11" s="7"/>
      <c r="OQZ11" s="9"/>
      <c r="ORA11" s="6"/>
      <c r="ORB11" s="7"/>
      <c r="ORF11" s="9"/>
      <c r="ORG11" s="6"/>
      <c r="ORH11" s="7"/>
      <c r="ORL11" s="9"/>
      <c r="ORM11" s="6"/>
      <c r="ORN11" s="7"/>
      <c r="ORR11" s="9"/>
      <c r="ORS11" s="6"/>
      <c r="ORT11" s="7"/>
      <c r="ORX11" s="9"/>
      <c r="ORY11" s="6"/>
      <c r="ORZ11" s="7"/>
      <c r="OSD11" s="9"/>
      <c r="OSE11" s="6"/>
      <c r="OSF11" s="7"/>
      <c r="OSJ11" s="9"/>
      <c r="OSK11" s="6"/>
      <c r="OSL11" s="7"/>
      <c r="OSP11" s="9"/>
      <c r="OSQ11" s="6"/>
      <c r="OSR11" s="7"/>
      <c r="OSV11" s="9"/>
      <c r="OSW11" s="6"/>
      <c r="OSX11" s="7"/>
      <c r="OTB11" s="9"/>
      <c r="OTC11" s="6"/>
      <c r="OTD11" s="7"/>
      <c r="OTH11" s="9"/>
      <c r="OTI11" s="6"/>
      <c r="OTJ11" s="7"/>
      <c r="OTN11" s="9"/>
      <c r="OTO11" s="6"/>
      <c r="OTP11" s="7"/>
      <c r="OTT11" s="9"/>
      <c r="OTU11" s="6"/>
      <c r="OTV11" s="7"/>
      <c r="OTZ11" s="9"/>
      <c r="OUA11" s="6"/>
      <c r="OUB11" s="7"/>
      <c r="OUF11" s="9"/>
      <c r="OUG11" s="6"/>
      <c r="OUH11" s="7"/>
      <c r="OUL11" s="9"/>
      <c r="OUM11" s="6"/>
      <c r="OUN11" s="7"/>
      <c r="OUR11" s="9"/>
      <c r="OUS11" s="6"/>
      <c r="OUT11" s="7"/>
      <c r="OUX11" s="9"/>
      <c r="OUY11" s="6"/>
      <c r="OUZ11" s="7"/>
      <c r="OVD11" s="9"/>
      <c r="OVE11" s="6"/>
      <c r="OVF11" s="7"/>
      <c r="OVJ11" s="9"/>
      <c r="OVK11" s="6"/>
      <c r="OVL11" s="7"/>
      <c r="OVP11" s="9"/>
      <c r="OVQ11" s="6"/>
      <c r="OVR11" s="7"/>
      <c r="OVV11" s="9"/>
      <c r="OVW11" s="6"/>
      <c r="OVX11" s="7"/>
      <c r="OWB11" s="9"/>
      <c r="OWC11" s="6"/>
      <c r="OWD11" s="7"/>
      <c r="OWH11" s="9"/>
      <c r="OWI11" s="6"/>
      <c r="OWJ11" s="7"/>
      <c r="OWN11" s="9"/>
      <c r="OWO11" s="6"/>
      <c r="OWP11" s="7"/>
      <c r="OWT11" s="9"/>
      <c r="OWU11" s="6"/>
      <c r="OWV11" s="7"/>
      <c r="OWZ11" s="9"/>
      <c r="OXA11" s="6"/>
      <c r="OXB11" s="7"/>
      <c r="OXF11" s="9"/>
      <c r="OXG11" s="6"/>
      <c r="OXH11" s="7"/>
      <c r="OXL11" s="9"/>
      <c r="OXM11" s="6"/>
      <c r="OXN11" s="7"/>
      <c r="OXR11" s="9"/>
      <c r="OXS11" s="6"/>
      <c r="OXT11" s="7"/>
      <c r="OXX11" s="9"/>
      <c r="OXY11" s="6"/>
      <c r="OXZ11" s="7"/>
      <c r="OYD11" s="9"/>
      <c r="OYE11" s="6"/>
      <c r="OYF11" s="7"/>
      <c r="OYJ11" s="9"/>
      <c r="OYK11" s="6"/>
      <c r="OYL11" s="7"/>
      <c r="OYP11" s="9"/>
      <c r="OYQ11" s="6"/>
      <c r="OYR11" s="7"/>
      <c r="OYV11" s="9"/>
      <c r="OYW11" s="6"/>
      <c r="OYX11" s="7"/>
      <c r="OZB11" s="9"/>
      <c r="OZC11" s="6"/>
      <c r="OZD11" s="7"/>
      <c r="OZH11" s="9"/>
      <c r="OZI11" s="6"/>
      <c r="OZJ11" s="7"/>
      <c r="OZN11" s="9"/>
      <c r="OZO11" s="6"/>
      <c r="OZP11" s="7"/>
      <c r="OZT11" s="9"/>
      <c r="OZU11" s="6"/>
      <c r="OZV11" s="7"/>
      <c r="OZZ11" s="9"/>
      <c r="PAA11" s="6"/>
      <c r="PAB11" s="7"/>
      <c r="PAF11" s="9"/>
      <c r="PAG11" s="6"/>
      <c r="PAH11" s="7"/>
      <c r="PAL11" s="9"/>
      <c r="PAM11" s="6"/>
      <c r="PAN11" s="7"/>
      <c r="PAR11" s="9"/>
      <c r="PAS11" s="6"/>
      <c r="PAT11" s="7"/>
      <c r="PAX11" s="9"/>
      <c r="PAY11" s="6"/>
      <c r="PAZ11" s="7"/>
      <c r="PBD11" s="9"/>
      <c r="PBE11" s="6"/>
      <c r="PBF11" s="7"/>
      <c r="PBJ11" s="9"/>
      <c r="PBK11" s="6"/>
      <c r="PBL11" s="7"/>
      <c r="PBP11" s="9"/>
      <c r="PBQ11" s="6"/>
      <c r="PBR11" s="7"/>
      <c r="PBV11" s="9"/>
      <c r="PBW11" s="6"/>
      <c r="PBX11" s="7"/>
      <c r="PCB11" s="9"/>
      <c r="PCC11" s="6"/>
      <c r="PCD11" s="7"/>
      <c r="PCH11" s="9"/>
      <c r="PCI11" s="6"/>
      <c r="PCJ11" s="7"/>
      <c r="PCN11" s="9"/>
      <c r="PCO11" s="6"/>
      <c r="PCP11" s="7"/>
      <c r="PCT11" s="9"/>
      <c r="PCU11" s="6"/>
      <c r="PCV11" s="7"/>
      <c r="PCZ11" s="9"/>
      <c r="PDA11" s="6"/>
      <c r="PDB11" s="7"/>
      <c r="PDF11" s="9"/>
      <c r="PDG11" s="6"/>
      <c r="PDH11" s="7"/>
      <c r="PDL11" s="9"/>
      <c r="PDM11" s="6"/>
      <c r="PDN11" s="7"/>
      <c r="PDR11" s="9"/>
      <c r="PDS11" s="6"/>
      <c r="PDT11" s="7"/>
      <c r="PDX11" s="9"/>
      <c r="PDY11" s="6"/>
      <c r="PDZ11" s="7"/>
      <c r="PED11" s="9"/>
      <c r="PEE11" s="6"/>
      <c r="PEF11" s="7"/>
      <c r="PEJ11" s="9"/>
      <c r="PEK11" s="6"/>
      <c r="PEL11" s="7"/>
      <c r="PEP11" s="9"/>
      <c r="PEQ11" s="6"/>
      <c r="PER11" s="7"/>
      <c r="PEV11" s="9"/>
      <c r="PEW11" s="6"/>
      <c r="PEX11" s="7"/>
      <c r="PFB11" s="9"/>
      <c r="PFC11" s="6"/>
      <c r="PFD11" s="7"/>
      <c r="PFH11" s="9"/>
      <c r="PFI11" s="6"/>
      <c r="PFJ11" s="7"/>
      <c r="PFN11" s="9"/>
      <c r="PFO11" s="6"/>
      <c r="PFP11" s="7"/>
      <c r="PFT11" s="9"/>
      <c r="PFU11" s="6"/>
      <c r="PFV11" s="7"/>
      <c r="PFZ11" s="9"/>
      <c r="PGA11" s="6"/>
      <c r="PGB11" s="7"/>
      <c r="PGF11" s="9"/>
      <c r="PGG11" s="6"/>
      <c r="PGH11" s="7"/>
      <c r="PGL11" s="9"/>
      <c r="PGM11" s="6"/>
      <c r="PGN11" s="7"/>
      <c r="PGR11" s="9"/>
      <c r="PGS11" s="6"/>
      <c r="PGT11" s="7"/>
      <c r="PGX11" s="9"/>
      <c r="PGY11" s="6"/>
      <c r="PGZ11" s="7"/>
      <c r="PHD11" s="9"/>
      <c r="PHE11" s="6"/>
      <c r="PHF11" s="7"/>
      <c r="PHJ11" s="9"/>
      <c r="PHK11" s="6"/>
      <c r="PHL11" s="7"/>
      <c r="PHP11" s="9"/>
      <c r="PHQ11" s="6"/>
      <c r="PHR11" s="7"/>
      <c r="PHV11" s="9"/>
      <c r="PHW11" s="6"/>
      <c r="PHX11" s="7"/>
      <c r="PIB11" s="9"/>
      <c r="PIC11" s="6"/>
      <c r="PID11" s="7"/>
      <c r="PIH11" s="9"/>
      <c r="PII11" s="6"/>
      <c r="PIJ11" s="7"/>
      <c r="PIN11" s="9"/>
      <c r="PIO11" s="6"/>
      <c r="PIP11" s="7"/>
      <c r="PIT11" s="9"/>
      <c r="PIU11" s="6"/>
      <c r="PIV11" s="7"/>
      <c r="PIZ11" s="9"/>
      <c r="PJA11" s="6"/>
      <c r="PJB11" s="7"/>
      <c r="PJF11" s="9"/>
      <c r="PJG11" s="6"/>
      <c r="PJH11" s="7"/>
      <c r="PJL11" s="9"/>
      <c r="PJM11" s="6"/>
      <c r="PJN11" s="7"/>
      <c r="PJR11" s="9"/>
      <c r="PJS11" s="6"/>
      <c r="PJT11" s="7"/>
      <c r="PJX11" s="9"/>
      <c r="PJY11" s="6"/>
      <c r="PJZ11" s="7"/>
      <c r="PKD11" s="9"/>
      <c r="PKE11" s="6"/>
      <c r="PKF11" s="7"/>
      <c r="PKJ11" s="9"/>
      <c r="PKK11" s="6"/>
      <c r="PKL11" s="7"/>
      <c r="PKP11" s="9"/>
      <c r="PKQ11" s="6"/>
      <c r="PKR11" s="7"/>
      <c r="PKV11" s="9"/>
      <c r="PKW11" s="6"/>
      <c r="PKX11" s="7"/>
      <c r="PLB11" s="9"/>
      <c r="PLC11" s="6"/>
      <c r="PLD11" s="7"/>
      <c r="PLH11" s="9"/>
      <c r="PLI11" s="6"/>
      <c r="PLJ11" s="7"/>
      <c r="PLN11" s="9"/>
      <c r="PLO11" s="6"/>
      <c r="PLP11" s="7"/>
      <c r="PLT11" s="9"/>
      <c r="PLU11" s="6"/>
      <c r="PLV11" s="7"/>
      <c r="PLZ11" s="9"/>
      <c r="PMA11" s="6"/>
      <c r="PMB11" s="7"/>
      <c r="PMF11" s="9"/>
      <c r="PMG11" s="6"/>
      <c r="PMH11" s="7"/>
      <c r="PML11" s="9"/>
      <c r="PMM11" s="6"/>
      <c r="PMN11" s="7"/>
      <c r="PMR11" s="9"/>
      <c r="PMS11" s="6"/>
      <c r="PMT11" s="7"/>
      <c r="PMX11" s="9"/>
      <c r="PMY11" s="6"/>
      <c r="PMZ11" s="7"/>
      <c r="PND11" s="9"/>
      <c r="PNE11" s="6"/>
      <c r="PNF11" s="7"/>
      <c r="PNJ11" s="9"/>
      <c r="PNK11" s="6"/>
      <c r="PNL11" s="7"/>
      <c r="PNP11" s="9"/>
      <c r="PNQ11" s="6"/>
      <c r="PNR11" s="7"/>
      <c r="PNV11" s="9"/>
      <c r="PNW11" s="6"/>
      <c r="PNX11" s="7"/>
      <c r="POB11" s="9"/>
      <c r="POC11" s="6"/>
      <c r="POD11" s="7"/>
      <c r="POH11" s="9"/>
      <c r="POI11" s="6"/>
      <c r="POJ11" s="7"/>
      <c r="PON11" s="9"/>
      <c r="POO11" s="6"/>
      <c r="POP11" s="7"/>
      <c r="POT11" s="9"/>
      <c r="POU11" s="6"/>
      <c r="POV11" s="7"/>
      <c r="POZ11" s="9"/>
      <c r="PPA11" s="6"/>
      <c r="PPB11" s="7"/>
      <c r="PPF11" s="9"/>
      <c r="PPG11" s="6"/>
      <c r="PPH11" s="7"/>
      <c r="PPL11" s="9"/>
      <c r="PPM11" s="6"/>
      <c r="PPN11" s="7"/>
      <c r="PPR11" s="9"/>
      <c r="PPS11" s="6"/>
      <c r="PPT11" s="7"/>
      <c r="PPX11" s="9"/>
      <c r="PPY11" s="6"/>
      <c r="PPZ11" s="7"/>
      <c r="PQD11" s="9"/>
      <c r="PQE11" s="6"/>
      <c r="PQF11" s="7"/>
      <c r="PQJ11" s="9"/>
      <c r="PQK11" s="6"/>
      <c r="PQL11" s="7"/>
      <c r="PQP11" s="9"/>
      <c r="PQQ11" s="6"/>
      <c r="PQR11" s="7"/>
      <c r="PQV11" s="9"/>
      <c r="PQW11" s="6"/>
      <c r="PQX11" s="7"/>
      <c r="PRB11" s="9"/>
      <c r="PRC11" s="6"/>
      <c r="PRD11" s="7"/>
      <c r="PRH11" s="9"/>
      <c r="PRI11" s="6"/>
      <c r="PRJ11" s="7"/>
      <c r="PRN11" s="9"/>
      <c r="PRO11" s="6"/>
      <c r="PRP11" s="7"/>
      <c r="PRT11" s="9"/>
      <c r="PRU11" s="6"/>
      <c r="PRV11" s="7"/>
      <c r="PRZ11" s="9"/>
      <c r="PSA11" s="6"/>
      <c r="PSB11" s="7"/>
      <c r="PSF11" s="9"/>
      <c r="PSG11" s="6"/>
      <c r="PSH11" s="7"/>
      <c r="PSL11" s="9"/>
      <c r="PSM11" s="6"/>
      <c r="PSN11" s="7"/>
      <c r="PSR11" s="9"/>
      <c r="PSS11" s="6"/>
      <c r="PST11" s="7"/>
      <c r="PSX11" s="9"/>
      <c r="PSY11" s="6"/>
      <c r="PSZ11" s="7"/>
      <c r="PTD11" s="9"/>
      <c r="PTE11" s="6"/>
      <c r="PTF11" s="7"/>
      <c r="PTJ11" s="9"/>
      <c r="PTK11" s="6"/>
      <c r="PTL11" s="7"/>
      <c r="PTP11" s="9"/>
      <c r="PTQ11" s="6"/>
      <c r="PTR11" s="7"/>
      <c r="PTV11" s="9"/>
      <c r="PTW11" s="6"/>
      <c r="PTX11" s="7"/>
      <c r="PUB11" s="9"/>
      <c r="PUC11" s="6"/>
      <c r="PUD11" s="7"/>
      <c r="PUH11" s="9"/>
      <c r="PUI11" s="6"/>
      <c r="PUJ11" s="7"/>
      <c r="PUN11" s="9"/>
      <c r="PUO11" s="6"/>
      <c r="PUP11" s="7"/>
      <c r="PUT11" s="9"/>
      <c r="PUU11" s="6"/>
      <c r="PUV11" s="7"/>
      <c r="PUZ11" s="9"/>
      <c r="PVA11" s="6"/>
      <c r="PVB11" s="7"/>
      <c r="PVF11" s="9"/>
      <c r="PVG11" s="6"/>
      <c r="PVH11" s="7"/>
      <c r="PVL11" s="9"/>
      <c r="PVM11" s="6"/>
      <c r="PVN11" s="7"/>
      <c r="PVR11" s="9"/>
      <c r="PVS11" s="6"/>
      <c r="PVT11" s="7"/>
      <c r="PVX11" s="9"/>
      <c r="PVY11" s="6"/>
      <c r="PVZ11" s="7"/>
      <c r="PWD11" s="9"/>
      <c r="PWE11" s="6"/>
      <c r="PWF11" s="7"/>
      <c r="PWJ11" s="9"/>
      <c r="PWK11" s="6"/>
      <c r="PWL11" s="7"/>
      <c r="PWP11" s="9"/>
      <c r="PWQ11" s="6"/>
      <c r="PWR11" s="7"/>
      <c r="PWV11" s="9"/>
      <c r="PWW11" s="6"/>
      <c r="PWX11" s="7"/>
      <c r="PXB11" s="9"/>
      <c r="PXC11" s="6"/>
      <c r="PXD11" s="7"/>
      <c r="PXH11" s="9"/>
      <c r="PXI11" s="6"/>
      <c r="PXJ11" s="7"/>
      <c r="PXN11" s="9"/>
      <c r="PXO11" s="6"/>
      <c r="PXP11" s="7"/>
      <c r="PXT11" s="9"/>
      <c r="PXU11" s="6"/>
      <c r="PXV11" s="7"/>
      <c r="PXZ11" s="9"/>
      <c r="PYA11" s="6"/>
      <c r="PYB11" s="7"/>
      <c r="PYF11" s="9"/>
      <c r="PYG11" s="6"/>
      <c r="PYH11" s="7"/>
      <c r="PYL11" s="9"/>
      <c r="PYM11" s="6"/>
      <c r="PYN11" s="7"/>
      <c r="PYR11" s="9"/>
      <c r="PYS11" s="6"/>
      <c r="PYT11" s="7"/>
      <c r="PYX11" s="9"/>
      <c r="PYY11" s="6"/>
      <c r="PYZ11" s="7"/>
      <c r="PZD11" s="9"/>
      <c r="PZE11" s="6"/>
      <c r="PZF11" s="7"/>
      <c r="PZJ11" s="9"/>
      <c r="PZK11" s="6"/>
      <c r="PZL11" s="7"/>
      <c r="PZP11" s="9"/>
      <c r="PZQ11" s="6"/>
      <c r="PZR11" s="7"/>
      <c r="PZV11" s="9"/>
      <c r="PZW11" s="6"/>
      <c r="PZX11" s="7"/>
      <c r="QAB11" s="9"/>
      <c r="QAC11" s="6"/>
      <c r="QAD11" s="7"/>
      <c r="QAH11" s="9"/>
      <c r="QAI11" s="6"/>
      <c r="QAJ11" s="7"/>
      <c r="QAN11" s="9"/>
      <c r="QAO11" s="6"/>
      <c r="QAP11" s="7"/>
      <c r="QAT11" s="9"/>
      <c r="QAU11" s="6"/>
      <c r="QAV11" s="7"/>
      <c r="QAZ11" s="9"/>
      <c r="QBA11" s="6"/>
      <c r="QBB11" s="7"/>
      <c r="QBF11" s="9"/>
      <c r="QBG11" s="6"/>
      <c r="QBH11" s="7"/>
      <c r="QBL11" s="9"/>
      <c r="QBM11" s="6"/>
      <c r="QBN11" s="7"/>
      <c r="QBR11" s="9"/>
      <c r="QBS11" s="6"/>
      <c r="QBT11" s="7"/>
      <c r="QBX11" s="9"/>
      <c r="QBY11" s="6"/>
      <c r="QBZ11" s="7"/>
      <c r="QCD11" s="9"/>
      <c r="QCE11" s="6"/>
      <c r="QCF11" s="7"/>
      <c r="QCJ11" s="9"/>
      <c r="QCK11" s="6"/>
      <c r="QCL11" s="7"/>
      <c r="QCP11" s="9"/>
      <c r="QCQ11" s="6"/>
      <c r="QCR11" s="7"/>
      <c r="QCV11" s="9"/>
      <c r="QCW11" s="6"/>
      <c r="QCX11" s="7"/>
      <c r="QDB11" s="9"/>
      <c r="QDC11" s="6"/>
      <c r="QDD11" s="7"/>
      <c r="QDH11" s="9"/>
      <c r="QDI11" s="6"/>
      <c r="QDJ11" s="7"/>
      <c r="QDN11" s="9"/>
      <c r="QDO11" s="6"/>
      <c r="QDP11" s="7"/>
      <c r="QDT11" s="9"/>
      <c r="QDU11" s="6"/>
      <c r="QDV11" s="7"/>
      <c r="QDZ11" s="9"/>
      <c r="QEA11" s="6"/>
      <c r="QEB11" s="7"/>
      <c r="QEF11" s="9"/>
      <c r="QEG11" s="6"/>
      <c r="QEH11" s="7"/>
      <c r="QEL11" s="9"/>
      <c r="QEM11" s="6"/>
      <c r="QEN11" s="7"/>
      <c r="QER11" s="9"/>
      <c r="QES11" s="6"/>
      <c r="QET11" s="7"/>
      <c r="QEX11" s="9"/>
      <c r="QEY11" s="6"/>
      <c r="QEZ11" s="7"/>
      <c r="QFD11" s="9"/>
      <c r="QFE11" s="6"/>
      <c r="QFF11" s="7"/>
      <c r="QFJ11" s="9"/>
      <c r="QFK11" s="6"/>
      <c r="QFL11" s="7"/>
      <c r="QFP11" s="9"/>
      <c r="QFQ11" s="6"/>
      <c r="QFR11" s="7"/>
      <c r="QFV11" s="9"/>
      <c r="QFW11" s="6"/>
      <c r="QFX11" s="7"/>
      <c r="QGB11" s="9"/>
      <c r="QGC11" s="6"/>
      <c r="QGD11" s="7"/>
      <c r="QGH11" s="9"/>
      <c r="QGI11" s="6"/>
      <c r="QGJ11" s="7"/>
      <c r="QGN11" s="9"/>
      <c r="QGO11" s="6"/>
      <c r="QGP11" s="7"/>
      <c r="QGT11" s="9"/>
      <c r="QGU11" s="6"/>
      <c r="QGV11" s="7"/>
      <c r="QGZ11" s="9"/>
      <c r="QHA11" s="6"/>
      <c r="QHB11" s="7"/>
      <c r="QHF11" s="9"/>
      <c r="QHG11" s="6"/>
      <c r="QHH11" s="7"/>
      <c r="QHL11" s="9"/>
      <c r="QHM11" s="6"/>
      <c r="QHN11" s="7"/>
      <c r="QHR11" s="9"/>
      <c r="QHS11" s="6"/>
      <c r="QHT11" s="7"/>
      <c r="QHX11" s="9"/>
      <c r="QHY11" s="6"/>
      <c r="QHZ11" s="7"/>
      <c r="QID11" s="9"/>
      <c r="QIE11" s="6"/>
      <c r="QIF11" s="7"/>
      <c r="QIJ11" s="9"/>
      <c r="QIK11" s="6"/>
      <c r="QIL11" s="7"/>
      <c r="QIP11" s="9"/>
      <c r="QIQ11" s="6"/>
      <c r="QIR11" s="7"/>
      <c r="QIV11" s="9"/>
      <c r="QIW11" s="6"/>
      <c r="QIX11" s="7"/>
      <c r="QJB11" s="9"/>
      <c r="QJC11" s="6"/>
      <c r="QJD11" s="7"/>
      <c r="QJH11" s="9"/>
      <c r="QJI11" s="6"/>
      <c r="QJJ11" s="7"/>
      <c r="QJN11" s="9"/>
      <c r="QJO11" s="6"/>
      <c r="QJP11" s="7"/>
      <c r="QJT11" s="9"/>
      <c r="QJU11" s="6"/>
      <c r="QJV11" s="7"/>
      <c r="QJZ11" s="9"/>
      <c r="QKA11" s="6"/>
      <c r="QKB11" s="7"/>
      <c r="QKF11" s="9"/>
      <c r="QKG11" s="6"/>
      <c r="QKH11" s="7"/>
      <c r="QKL11" s="9"/>
      <c r="QKM11" s="6"/>
      <c r="QKN11" s="7"/>
      <c r="QKR11" s="9"/>
      <c r="QKS11" s="6"/>
      <c r="QKT11" s="7"/>
      <c r="QKX11" s="9"/>
      <c r="QKY11" s="6"/>
      <c r="QKZ11" s="7"/>
      <c r="QLD11" s="9"/>
      <c r="QLE11" s="6"/>
      <c r="QLF11" s="7"/>
      <c r="QLJ11" s="9"/>
      <c r="QLK11" s="6"/>
      <c r="QLL11" s="7"/>
      <c r="QLP11" s="9"/>
      <c r="QLQ11" s="6"/>
      <c r="QLR11" s="7"/>
      <c r="QLV11" s="9"/>
      <c r="QLW11" s="6"/>
      <c r="QLX11" s="7"/>
      <c r="QMB11" s="9"/>
      <c r="QMC11" s="6"/>
      <c r="QMD11" s="7"/>
      <c r="QMH11" s="9"/>
      <c r="QMI11" s="6"/>
      <c r="QMJ11" s="7"/>
      <c r="QMN11" s="9"/>
      <c r="QMO11" s="6"/>
      <c r="QMP11" s="7"/>
      <c r="QMT11" s="9"/>
      <c r="QMU11" s="6"/>
      <c r="QMV11" s="7"/>
      <c r="QMZ11" s="9"/>
      <c r="QNA11" s="6"/>
      <c r="QNB11" s="7"/>
      <c r="QNF11" s="9"/>
      <c r="QNG11" s="6"/>
      <c r="QNH11" s="7"/>
      <c r="QNL11" s="9"/>
      <c r="QNM11" s="6"/>
      <c r="QNN11" s="7"/>
      <c r="QNR11" s="9"/>
      <c r="QNS11" s="6"/>
      <c r="QNT11" s="7"/>
      <c r="QNX11" s="9"/>
      <c r="QNY11" s="6"/>
      <c r="QNZ11" s="7"/>
      <c r="QOD11" s="9"/>
      <c r="QOE11" s="6"/>
      <c r="QOF11" s="7"/>
      <c r="QOJ11" s="9"/>
      <c r="QOK11" s="6"/>
      <c r="QOL11" s="7"/>
      <c r="QOP11" s="9"/>
      <c r="QOQ11" s="6"/>
      <c r="QOR11" s="7"/>
      <c r="QOV11" s="9"/>
      <c r="QOW11" s="6"/>
      <c r="QOX11" s="7"/>
      <c r="QPB11" s="9"/>
      <c r="QPC11" s="6"/>
      <c r="QPD11" s="7"/>
      <c r="QPH11" s="9"/>
      <c r="QPI11" s="6"/>
      <c r="QPJ11" s="7"/>
      <c r="QPN11" s="9"/>
      <c r="QPO11" s="6"/>
      <c r="QPP11" s="7"/>
      <c r="QPT11" s="9"/>
      <c r="QPU11" s="6"/>
      <c r="QPV11" s="7"/>
      <c r="QPZ11" s="9"/>
      <c r="QQA11" s="6"/>
      <c r="QQB11" s="7"/>
      <c r="QQF11" s="9"/>
      <c r="QQG11" s="6"/>
      <c r="QQH11" s="7"/>
      <c r="QQL11" s="9"/>
      <c r="QQM11" s="6"/>
      <c r="QQN11" s="7"/>
      <c r="QQR11" s="9"/>
      <c r="QQS11" s="6"/>
      <c r="QQT11" s="7"/>
      <c r="QQX11" s="9"/>
      <c r="QQY11" s="6"/>
      <c r="QQZ11" s="7"/>
      <c r="QRD11" s="9"/>
      <c r="QRE11" s="6"/>
      <c r="QRF11" s="7"/>
      <c r="QRJ11" s="9"/>
      <c r="QRK11" s="6"/>
      <c r="QRL11" s="7"/>
      <c r="QRP11" s="9"/>
      <c r="QRQ11" s="6"/>
      <c r="QRR11" s="7"/>
      <c r="QRV11" s="9"/>
      <c r="QRW11" s="6"/>
      <c r="QRX11" s="7"/>
      <c r="QSB11" s="9"/>
      <c r="QSC11" s="6"/>
      <c r="QSD11" s="7"/>
      <c r="QSH11" s="9"/>
      <c r="QSI11" s="6"/>
      <c r="QSJ11" s="7"/>
      <c r="QSN11" s="9"/>
      <c r="QSO11" s="6"/>
      <c r="QSP11" s="7"/>
      <c r="QST11" s="9"/>
      <c r="QSU11" s="6"/>
      <c r="QSV11" s="7"/>
      <c r="QSZ11" s="9"/>
      <c r="QTA11" s="6"/>
      <c r="QTB11" s="7"/>
      <c r="QTF11" s="9"/>
      <c r="QTG11" s="6"/>
      <c r="QTH11" s="7"/>
      <c r="QTL11" s="9"/>
      <c r="QTM11" s="6"/>
      <c r="QTN11" s="7"/>
      <c r="QTR11" s="9"/>
      <c r="QTS11" s="6"/>
      <c r="QTT11" s="7"/>
      <c r="QTX11" s="9"/>
      <c r="QTY11" s="6"/>
      <c r="QTZ11" s="7"/>
      <c r="QUD11" s="9"/>
      <c r="QUE11" s="6"/>
      <c r="QUF11" s="7"/>
      <c r="QUJ11" s="9"/>
      <c r="QUK11" s="6"/>
      <c r="QUL11" s="7"/>
      <c r="QUP11" s="9"/>
      <c r="QUQ11" s="6"/>
      <c r="QUR11" s="7"/>
      <c r="QUV11" s="9"/>
      <c r="QUW11" s="6"/>
      <c r="QUX11" s="7"/>
      <c r="QVB11" s="9"/>
      <c r="QVC11" s="6"/>
      <c r="QVD11" s="7"/>
      <c r="QVH11" s="9"/>
      <c r="QVI11" s="6"/>
      <c r="QVJ11" s="7"/>
      <c r="QVN11" s="9"/>
      <c r="QVO11" s="6"/>
      <c r="QVP11" s="7"/>
      <c r="QVT11" s="9"/>
      <c r="QVU11" s="6"/>
      <c r="QVV11" s="7"/>
      <c r="QVZ11" s="9"/>
      <c r="QWA11" s="6"/>
      <c r="QWB11" s="7"/>
      <c r="QWF11" s="9"/>
      <c r="QWG11" s="6"/>
      <c r="QWH11" s="7"/>
      <c r="QWL11" s="9"/>
      <c r="QWM11" s="6"/>
      <c r="QWN11" s="7"/>
      <c r="QWR11" s="9"/>
      <c r="QWS11" s="6"/>
      <c r="QWT11" s="7"/>
      <c r="QWX11" s="9"/>
      <c r="QWY11" s="6"/>
      <c r="QWZ11" s="7"/>
      <c r="QXD11" s="9"/>
      <c r="QXE11" s="6"/>
      <c r="QXF11" s="7"/>
      <c r="QXJ11" s="9"/>
      <c r="QXK11" s="6"/>
      <c r="QXL11" s="7"/>
      <c r="QXP11" s="9"/>
      <c r="QXQ11" s="6"/>
      <c r="QXR11" s="7"/>
      <c r="QXV11" s="9"/>
      <c r="QXW11" s="6"/>
      <c r="QXX11" s="7"/>
      <c r="QYB11" s="9"/>
      <c r="QYC11" s="6"/>
      <c r="QYD11" s="7"/>
      <c r="QYH11" s="9"/>
      <c r="QYI11" s="6"/>
      <c r="QYJ11" s="7"/>
      <c r="QYN11" s="9"/>
      <c r="QYO11" s="6"/>
      <c r="QYP11" s="7"/>
      <c r="QYT11" s="9"/>
      <c r="QYU11" s="6"/>
      <c r="QYV11" s="7"/>
      <c r="QYZ11" s="9"/>
      <c r="QZA11" s="6"/>
      <c r="QZB11" s="7"/>
      <c r="QZF11" s="9"/>
      <c r="QZG11" s="6"/>
      <c r="QZH11" s="7"/>
      <c r="QZL11" s="9"/>
      <c r="QZM11" s="6"/>
      <c r="QZN11" s="7"/>
      <c r="QZR11" s="9"/>
      <c r="QZS11" s="6"/>
      <c r="QZT11" s="7"/>
      <c r="QZX11" s="9"/>
      <c r="QZY11" s="6"/>
      <c r="QZZ11" s="7"/>
      <c r="RAD11" s="9"/>
      <c r="RAE11" s="6"/>
      <c r="RAF11" s="7"/>
      <c r="RAJ11" s="9"/>
      <c r="RAK11" s="6"/>
      <c r="RAL11" s="7"/>
      <c r="RAP11" s="9"/>
      <c r="RAQ11" s="6"/>
      <c r="RAR11" s="7"/>
      <c r="RAV11" s="9"/>
      <c r="RAW11" s="6"/>
      <c r="RAX11" s="7"/>
      <c r="RBB11" s="9"/>
      <c r="RBC11" s="6"/>
      <c r="RBD11" s="7"/>
      <c r="RBH11" s="9"/>
      <c r="RBI11" s="6"/>
      <c r="RBJ11" s="7"/>
      <c r="RBN11" s="9"/>
      <c r="RBO11" s="6"/>
      <c r="RBP11" s="7"/>
      <c r="RBT11" s="9"/>
      <c r="RBU11" s="6"/>
      <c r="RBV11" s="7"/>
      <c r="RBZ11" s="9"/>
      <c r="RCA11" s="6"/>
      <c r="RCB11" s="7"/>
      <c r="RCF11" s="9"/>
      <c r="RCG11" s="6"/>
      <c r="RCH11" s="7"/>
      <c r="RCL11" s="9"/>
      <c r="RCM11" s="6"/>
      <c r="RCN11" s="7"/>
      <c r="RCR11" s="9"/>
      <c r="RCS11" s="6"/>
      <c r="RCT11" s="7"/>
      <c r="RCX11" s="9"/>
      <c r="RCY11" s="6"/>
      <c r="RCZ11" s="7"/>
      <c r="RDD11" s="9"/>
      <c r="RDE11" s="6"/>
      <c r="RDF11" s="7"/>
      <c r="RDJ11" s="9"/>
      <c r="RDK11" s="6"/>
      <c r="RDL11" s="7"/>
      <c r="RDP11" s="9"/>
      <c r="RDQ11" s="6"/>
      <c r="RDR11" s="7"/>
      <c r="RDV11" s="9"/>
      <c r="RDW11" s="6"/>
      <c r="RDX11" s="7"/>
      <c r="REB11" s="9"/>
      <c r="REC11" s="6"/>
      <c r="RED11" s="7"/>
      <c r="REH11" s="9"/>
      <c r="REI11" s="6"/>
      <c r="REJ11" s="7"/>
      <c r="REN11" s="9"/>
      <c r="REO11" s="6"/>
      <c r="REP11" s="7"/>
      <c r="RET11" s="9"/>
      <c r="REU11" s="6"/>
      <c r="REV11" s="7"/>
      <c r="REZ11" s="9"/>
      <c r="RFA11" s="6"/>
      <c r="RFB11" s="7"/>
      <c r="RFF11" s="9"/>
      <c r="RFG11" s="6"/>
      <c r="RFH11" s="7"/>
      <c r="RFL11" s="9"/>
      <c r="RFM11" s="6"/>
      <c r="RFN11" s="7"/>
      <c r="RFR11" s="9"/>
      <c r="RFS11" s="6"/>
      <c r="RFT11" s="7"/>
      <c r="RFX11" s="9"/>
      <c r="RFY11" s="6"/>
      <c r="RFZ11" s="7"/>
      <c r="RGD11" s="9"/>
      <c r="RGE11" s="6"/>
      <c r="RGF11" s="7"/>
      <c r="RGJ11" s="9"/>
      <c r="RGK11" s="6"/>
      <c r="RGL11" s="7"/>
      <c r="RGP11" s="9"/>
      <c r="RGQ11" s="6"/>
      <c r="RGR11" s="7"/>
      <c r="RGV11" s="9"/>
      <c r="RGW11" s="6"/>
      <c r="RGX11" s="7"/>
      <c r="RHB11" s="9"/>
      <c r="RHC11" s="6"/>
      <c r="RHD11" s="7"/>
      <c r="RHH11" s="9"/>
      <c r="RHI11" s="6"/>
      <c r="RHJ11" s="7"/>
      <c r="RHN11" s="9"/>
      <c r="RHO11" s="6"/>
      <c r="RHP11" s="7"/>
      <c r="RHT11" s="9"/>
      <c r="RHU11" s="6"/>
      <c r="RHV11" s="7"/>
      <c r="RHZ11" s="9"/>
      <c r="RIA11" s="6"/>
      <c r="RIB11" s="7"/>
      <c r="RIF11" s="9"/>
      <c r="RIG11" s="6"/>
      <c r="RIH11" s="7"/>
      <c r="RIL11" s="9"/>
      <c r="RIM11" s="6"/>
      <c r="RIN11" s="7"/>
      <c r="RIR11" s="9"/>
      <c r="RIS11" s="6"/>
      <c r="RIT11" s="7"/>
      <c r="RIX11" s="9"/>
      <c r="RIY11" s="6"/>
      <c r="RIZ11" s="7"/>
      <c r="RJD11" s="9"/>
      <c r="RJE11" s="6"/>
      <c r="RJF11" s="7"/>
      <c r="RJJ11" s="9"/>
      <c r="RJK11" s="6"/>
      <c r="RJL11" s="7"/>
      <c r="RJP11" s="9"/>
      <c r="RJQ11" s="6"/>
      <c r="RJR11" s="7"/>
      <c r="RJV11" s="9"/>
      <c r="RJW11" s="6"/>
      <c r="RJX11" s="7"/>
      <c r="RKB11" s="9"/>
      <c r="RKC11" s="6"/>
      <c r="RKD11" s="7"/>
      <c r="RKH11" s="9"/>
      <c r="RKI11" s="6"/>
      <c r="RKJ11" s="7"/>
      <c r="RKN11" s="9"/>
      <c r="RKO11" s="6"/>
      <c r="RKP11" s="7"/>
      <c r="RKT11" s="9"/>
      <c r="RKU11" s="6"/>
      <c r="RKV11" s="7"/>
      <c r="RKZ11" s="9"/>
      <c r="RLA11" s="6"/>
      <c r="RLB11" s="7"/>
      <c r="RLF11" s="9"/>
      <c r="RLG11" s="6"/>
      <c r="RLH11" s="7"/>
      <c r="RLL11" s="9"/>
      <c r="RLM11" s="6"/>
      <c r="RLN11" s="7"/>
      <c r="RLR11" s="9"/>
      <c r="RLS11" s="6"/>
      <c r="RLT11" s="7"/>
      <c r="RLX11" s="9"/>
      <c r="RLY11" s="6"/>
      <c r="RLZ11" s="7"/>
      <c r="RMD11" s="9"/>
      <c r="RME11" s="6"/>
      <c r="RMF11" s="7"/>
      <c r="RMJ11" s="9"/>
      <c r="RMK11" s="6"/>
      <c r="RML11" s="7"/>
      <c r="RMP11" s="9"/>
      <c r="RMQ11" s="6"/>
      <c r="RMR11" s="7"/>
      <c r="RMV11" s="9"/>
      <c r="RMW11" s="6"/>
      <c r="RMX11" s="7"/>
      <c r="RNB11" s="9"/>
      <c r="RNC11" s="6"/>
      <c r="RND11" s="7"/>
      <c r="RNH11" s="9"/>
      <c r="RNI11" s="6"/>
      <c r="RNJ11" s="7"/>
      <c r="RNN11" s="9"/>
      <c r="RNO11" s="6"/>
      <c r="RNP11" s="7"/>
      <c r="RNT11" s="9"/>
      <c r="RNU11" s="6"/>
      <c r="RNV11" s="7"/>
      <c r="RNZ11" s="9"/>
      <c r="ROA11" s="6"/>
      <c r="ROB11" s="7"/>
      <c r="ROF11" s="9"/>
      <c r="ROG11" s="6"/>
      <c r="ROH11" s="7"/>
      <c r="ROL11" s="9"/>
      <c r="ROM11" s="6"/>
      <c r="RON11" s="7"/>
      <c r="ROR11" s="9"/>
      <c r="ROS11" s="6"/>
      <c r="ROT11" s="7"/>
      <c r="ROX11" s="9"/>
      <c r="ROY11" s="6"/>
      <c r="ROZ11" s="7"/>
      <c r="RPD11" s="9"/>
      <c r="RPE11" s="6"/>
      <c r="RPF11" s="7"/>
      <c r="RPJ11" s="9"/>
      <c r="RPK11" s="6"/>
      <c r="RPL11" s="7"/>
      <c r="RPP11" s="9"/>
      <c r="RPQ11" s="6"/>
      <c r="RPR11" s="7"/>
      <c r="RPV11" s="9"/>
      <c r="RPW11" s="6"/>
      <c r="RPX11" s="7"/>
      <c r="RQB11" s="9"/>
      <c r="RQC11" s="6"/>
      <c r="RQD11" s="7"/>
      <c r="RQH11" s="9"/>
      <c r="RQI11" s="6"/>
      <c r="RQJ11" s="7"/>
      <c r="RQN11" s="9"/>
      <c r="RQO11" s="6"/>
      <c r="RQP11" s="7"/>
      <c r="RQT11" s="9"/>
      <c r="RQU11" s="6"/>
      <c r="RQV11" s="7"/>
      <c r="RQZ11" s="9"/>
      <c r="RRA11" s="6"/>
      <c r="RRB11" s="7"/>
      <c r="RRF11" s="9"/>
      <c r="RRG11" s="6"/>
      <c r="RRH11" s="7"/>
      <c r="RRL11" s="9"/>
      <c r="RRM11" s="6"/>
      <c r="RRN11" s="7"/>
      <c r="RRR11" s="9"/>
      <c r="RRS11" s="6"/>
      <c r="RRT11" s="7"/>
      <c r="RRX11" s="9"/>
      <c r="RRY11" s="6"/>
      <c r="RRZ11" s="7"/>
      <c r="RSD11" s="9"/>
      <c r="RSE11" s="6"/>
      <c r="RSF11" s="7"/>
      <c r="RSJ11" s="9"/>
      <c r="RSK11" s="6"/>
      <c r="RSL11" s="7"/>
      <c r="RSP11" s="9"/>
      <c r="RSQ11" s="6"/>
      <c r="RSR11" s="7"/>
      <c r="RSV11" s="9"/>
      <c r="RSW11" s="6"/>
      <c r="RSX11" s="7"/>
      <c r="RTB11" s="9"/>
      <c r="RTC11" s="6"/>
      <c r="RTD11" s="7"/>
      <c r="RTH11" s="9"/>
      <c r="RTI11" s="6"/>
      <c r="RTJ11" s="7"/>
      <c r="RTN11" s="9"/>
      <c r="RTO11" s="6"/>
      <c r="RTP11" s="7"/>
      <c r="RTT11" s="9"/>
      <c r="RTU11" s="6"/>
      <c r="RTV11" s="7"/>
      <c r="RTZ11" s="9"/>
      <c r="RUA11" s="6"/>
      <c r="RUB11" s="7"/>
      <c r="RUF11" s="9"/>
      <c r="RUG11" s="6"/>
      <c r="RUH11" s="7"/>
      <c r="RUL11" s="9"/>
      <c r="RUM11" s="6"/>
      <c r="RUN11" s="7"/>
      <c r="RUR11" s="9"/>
      <c r="RUS11" s="6"/>
      <c r="RUT11" s="7"/>
      <c r="RUX11" s="9"/>
      <c r="RUY11" s="6"/>
      <c r="RUZ11" s="7"/>
      <c r="RVD11" s="9"/>
      <c r="RVE11" s="6"/>
      <c r="RVF11" s="7"/>
      <c r="RVJ11" s="9"/>
      <c r="RVK11" s="6"/>
      <c r="RVL11" s="7"/>
      <c r="RVP11" s="9"/>
      <c r="RVQ11" s="6"/>
      <c r="RVR11" s="7"/>
      <c r="RVV11" s="9"/>
      <c r="RVW11" s="6"/>
      <c r="RVX11" s="7"/>
      <c r="RWB11" s="9"/>
      <c r="RWC11" s="6"/>
      <c r="RWD11" s="7"/>
      <c r="RWH11" s="9"/>
      <c r="RWI11" s="6"/>
      <c r="RWJ11" s="7"/>
      <c r="RWN11" s="9"/>
      <c r="RWO11" s="6"/>
      <c r="RWP11" s="7"/>
      <c r="RWT11" s="9"/>
      <c r="RWU11" s="6"/>
      <c r="RWV11" s="7"/>
      <c r="RWZ11" s="9"/>
      <c r="RXA11" s="6"/>
      <c r="RXB11" s="7"/>
      <c r="RXF11" s="9"/>
      <c r="RXG11" s="6"/>
      <c r="RXH11" s="7"/>
      <c r="RXL11" s="9"/>
      <c r="RXM11" s="6"/>
      <c r="RXN11" s="7"/>
      <c r="RXR11" s="9"/>
      <c r="RXS11" s="6"/>
      <c r="RXT11" s="7"/>
      <c r="RXX11" s="9"/>
      <c r="RXY11" s="6"/>
      <c r="RXZ11" s="7"/>
      <c r="RYD11" s="9"/>
      <c r="RYE11" s="6"/>
      <c r="RYF11" s="7"/>
      <c r="RYJ11" s="9"/>
      <c r="RYK11" s="6"/>
      <c r="RYL11" s="7"/>
      <c r="RYP11" s="9"/>
      <c r="RYQ11" s="6"/>
      <c r="RYR11" s="7"/>
      <c r="RYV11" s="9"/>
      <c r="RYW11" s="6"/>
      <c r="RYX11" s="7"/>
      <c r="RZB11" s="9"/>
      <c r="RZC11" s="6"/>
      <c r="RZD11" s="7"/>
      <c r="RZH11" s="9"/>
      <c r="RZI11" s="6"/>
      <c r="RZJ11" s="7"/>
      <c r="RZN11" s="9"/>
      <c r="RZO11" s="6"/>
      <c r="RZP11" s="7"/>
      <c r="RZT11" s="9"/>
      <c r="RZU11" s="6"/>
      <c r="RZV11" s="7"/>
      <c r="RZZ11" s="9"/>
      <c r="SAA11" s="6"/>
      <c r="SAB11" s="7"/>
      <c r="SAF11" s="9"/>
      <c r="SAG11" s="6"/>
      <c r="SAH11" s="7"/>
      <c r="SAL11" s="9"/>
      <c r="SAM11" s="6"/>
      <c r="SAN11" s="7"/>
      <c r="SAR11" s="9"/>
      <c r="SAS11" s="6"/>
      <c r="SAT11" s="7"/>
      <c r="SAX11" s="9"/>
      <c r="SAY11" s="6"/>
      <c r="SAZ11" s="7"/>
      <c r="SBD11" s="9"/>
      <c r="SBE11" s="6"/>
      <c r="SBF11" s="7"/>
      <c r="SBJ11" s="9"/>
      <c r="SBK11" s="6"/>
      <c r="SBL11" s="7"/>
      <c r="SBP11" s="9"/>
      <c r="SBQ11" s="6"/>
      <c r="SBR11" s="7"/>
      <c r="SBV11" s="9"/>
      <c r="SBW11" s="6"/>
      <c r="SBX11" s="7"/>
      <c r="SCB11" s="9"/>
      <c r="SCC11" s="6"/>
      <c r="SCD11" s="7"/>
      <c r="SCH11" s="9"/>
      <c r="SCI11" s="6"/>
      <c r="SCJ11" s="7"/>
      <c r="SCN11" s="9"/>
      <c r="SCO11" s="6"/>
      <c r="SCP11" s="7"/>
      <c r="SCT11" s="9"/>
      <c r="SCU11" s="6"/>
      <c r="SCV11" s="7"/>
      <c r="SCZ11" s="9"/>
      <c r="SDA11" s="6"/>
      <c r="SDB11" s="7"/>
      <c r="SDF11" s="9"/>
      <c r="SDG11" s="6"/>
      <c r="SDH11" s="7"/>
      <c r="SDL11" s="9"/>
      <c r="SDM11" s="6"/>
      <c r="SDN11" s="7"/>
      <c r="SDR11" s="9"/>
      <c r="SDS11" s="6"/>
      <c r="SDT11" s="7"/>
      <c r="SDX11" s="9"/>
      <c r="SDY11" s="6"/>
      <c r="SDZ11" s="7"/>
      <c r="SED11" s="9"/>
      <c r="SEE11" s="6"/>
      <c r="SEF11" s="7"/>
      <c r="SEJ11" s="9"/>
      <c r="SEK11" s="6"/>
      <c r="SEL11" s="7"/>
      <c r="SEP11" s="9"/>
      <c r="SEQ11" s="6"/>
      <c r="SER11" s="7"/>
      <c r="SEV11" s="9"/>
      <c r="SEW11" s="6"/>
      <c r="SEX11" s="7"/>
      <c r="SFB11" s="9"/>
      <c r="SFC11" s="6"/>
      <c r="SFD11" s="7"/>
      <c r="SFH11" s="9"/>
      <c r="SFI11" s="6"/>
      <c r="SFJ11" s="7"/>
      <c r="SFN11" s="9"/>
      <c r="SFO11" s="6"/>
      <c r="SFP11" s="7"/>
      <c r="SFT11" s="9"/>
      <c r="SFU11" s="6"/>
      <c r="SFV11" s="7"/>
      <c r="SFZ11" s="9"/>
      <c r="SGA11" s="6"/>
      <c r="SGB11" s="7"/>
      <c r="SGF11" s="9"/>
      <c r="SGG11" s="6"/>
      <c r="SGH11" s="7"/>
      <c r="SGL11" s="9"/>
      <c r="SGM11" s="6"/>
      <c r="SGN11" s="7"/>
      <c r="SGR11" s="9"/>
      <c r="SGS11" s="6"/>
      <c r="SGT11" s="7"/>
      <c r="SGX11" s="9"/>
      <c r="SGY11" s="6"/>
      <c r="SGZ11" s="7"/>
      <c r="SHD11" s="9"/>
      <c r="SHE11" s="6"/>
      <c r="SHF11" s="7"/>
      <c r="SHJ11" s="9"/>
      <c r="SHK11" s="6"/>
      <c r="SHL11" s="7"/>
      <c r="SHP11" s="9"/>
      <c r="SHQ11" s="6"/>
      <c r="SHR11" s="7"/>
      <c r="SHV11" s="9"/>
      <c r="SHW11" s="6"/>
      <c r="SHX11" s="7"/>
      <c r="SIB11" s="9"/>
      <c r="SIC11" s="6"/>
      <c r="SID11" s="7"/>
      <c r="SIH11" s="9"/>
      <c r="SII11" s="6"/>
      <c r="SIJ11" s="7"/>
      <c r="SIN11" s="9"/>
      <c r="SIO11" s="6"/>
      <c r="SIP11" s="7"/>
      <c r="SIT11" s="9"/>
      <c r="SIU11" s="6"/>
      <c r="SIV11" s="7"/>
      <c r="SIZ11" s="9"/>
      <c r="SJA11" s="6"/>
      <c r="SJB11" s="7"/>
      <c r="SJF11" s="9"/>
      <c r="SJG11" s="6"/>
      <c r="SJH11" s="7"/>
      <c r="SJL11" s="9"/>
      <c r="SJM11" s="6"/>
      <c r="SJN11" s="7"/>
      <c r="SJR11" s="9"/>
      <c r="SJS11" s="6"/>
      <c r="SJT11" s="7"/>
      <c r="SJX11" s="9"/>
      <c r="SJY11" s="6"/>
      <c r="SJZ11" s="7"/>
      <c r="SKD11" s="9"/>
      <c r="SKE11" s="6"/>
      <c r="SKF11" s="7"/>
      <c r="SKJ11" s="9"/>
      <c r="SKK11" s="6"/>
      <c r="SKL11" s="7"/>
      <c r="SKP11" s="9"/>
      <c r="SKQ11" s="6"/>
      <c r="SKR11" s="7"/>
      <c r="SKV11" s="9"/>
      <c r="SKW11" s="6"/>
      <c r="SKX11" s="7"/>
      <c r="SLB11" s="9"/>
      <c r="SLC11" s="6"/>
      <c r="SLD11" s="7"/>
      <c r="SLH11" s="9"/>
      <c r="SLI11" s="6"/>
      <c r="SLJ11" s="7"/>
      <c r="SLN11" s="9"/>
      <c r="SLO11" s="6"/>
      <c r="SLP11" s="7"/>
      <c r="SLT11" s="9"/>
      <c r="SLU11" s="6"/>
      <c r="SLV11" s="7"/>
      <c r="SLZ11" s="9"/>
      <c r="SMA11" s="6"/>
      <c r="SMB11" s="7"/>
      <c r="SMF11" s="9"/>
      <c r="SMG11" s="6"/>
      <c r="SMH11" s="7"/>
      <c r="SML11" s="9"/>
      <c r="SMM11" s="6"/>
      <c r="SMN11" s="7"/>
      <c r="SMR11" s="9"/>
      <c r="SMS11" s="6"/>
      <c r="SMT11" s="7"/>
      <c r="SMX11" s="9"/>
      <c r="SMY11" s="6"/>
      <c r="SMZ11" s="7"/>
      <c r="SND11" s="9"/>
      <c r="SNE11" s="6"/>
      <c r="SNF11" s="7"/>
      <c r="SNJ11" s="9"/>
      <c r="SNK11" s="6"/>
      <c r="SNL11" s="7"/>
      <c r="SNP11" s="9"/>
      <c r="SNQ11" s="6"/>
      <c r="SNR11" s="7"/>
      <c r="SNV11" s="9"/>
      <c r="SNW11" s="6"/>
      <c r="SNX11" s="7"/>
      <c r="SOB11" s="9"/>
      <c r="SOC11" s="6"/>
      <c r="SOD11" s="7"/>
      <c r="SOH11" s="9"/>
      <c r="SOI11" s="6"/>
      <c r="SOJ11" s="7"/>
      <c r="SON11" s="9"/>
      <c r="SOO11" s="6"/>
      <c r="SOP11" s="7"/>
      <c r="SOT11" s="9"/>
      <c r="SOU11" s="6"/>
      <c r="SOV11" s="7"/>
      <c r="SOZ11" s="9"/>
      <c r="SPA11" s="6"/>
      <c r="SPB11" s="7"/>
      <c r="SPF11" s="9"/>
      <c r="SPG11" s="6"/>
      <c r="SPH11" s="7"/>
      <c r="SPL11" s="9"/>
      <c r="SPM11" s="6"/>
      <c r="SPN11" s="7"/>
      <c r="SPR11" s="9"/>
      <c r="SPS11" s="6"/>
      <c r="SPT11" s="7"/>
      <c r="SPX11" s="9"/>
      <c r="SPY11" s="6"/>
      <c r="SPZ11" s="7"/>
      <c r="SQD11" s="9"/>
      <c r="SQE11" s="6"/>
      <c r="SQF11" s="7"/>
      <c r="SQJ11" s="9"/>
      <c r="SQK11" s="6"/>
      <c r="SQL11" s="7"/>
      <c r="SQP11" s="9"/>
      <c r="SQQ11" s="6"/>
      <c r="SQR11" s="7"/>
      <c r="SQV11" s="9"/>
      <c r="SQW11" s="6"/>
      <c r="SQX11" s="7"/>
      <c r="SRB11" s="9"/>
      <c r="SRC11" s="6"/>
      <c r="SRD11" s="7"/>
      <c r="SRH11" s="9"/>
      <c r="SRI11" s="6"/>
      <c r="SRJ11" s="7"/>
      <c r="SRN11" s="9"/>
      <c r="SRO11" s="6"/>
      <c r="SRP11" s="7"/>
      <c r="SRT11" s="9"/>
      <c r="SRU11" s="6"/>
      <c r="SRV11" s="7"/>
      <c r="SRZ11" s="9"/>
      <c r="SSA11" s="6"/>
      <c r="SSB11" s="7"/>
      <c r="SSF11" s="9"/>
      <c r="SSG11" s="6"/>
      <c r="SSH11" s="7"/>
      <c r="SSL11" s="9"/>
      <c r="SSM11" s="6"/>
      <c r="SSN11" s="7"/>
      <c r="SSR11" s="9"/>
      <c r="SSS11" s="6"/>
      <c r="SST11" s="7"/>
      <c r="SSX11" s="9"/>
      <c r="SSY11" s="6"/>
      <c r="SSZ11" s="7"/>
      <c r="STD11" s="9"/>
      <c r="STE11" s="6"/>
      <c r="STF11" s="7"/>
      <c r="STJ11" s="9"/>
      <c r="STK11" s="6"/>
      <c r="STL11" s="7"/>
      <c r="STP11" s="9"/>
      <c r="STQ11" s="6"/>
      <c r="STR11" s="7"/>
      <c r="STV11" s="9"/>
      <c r="STW11" s="6"/>
      <c r="STX11" s="7"/>
      <c r="SUB11" s="9"/>
      <c r="SUC11" s="6"/>
      <c r="SUD11" s="7"/>
      <c r="SUH11" s="9"/>
      <c r="SUI11" s="6"/>
      <c r="SUJ11" s="7"/>
      <c r="SUN11" s="9"/>
      <c r="SUO11" s="6"/>
      <c r="SUP11" s="7"/>
      <c r="SUT11" s="9"/>
      <c r="SUU11" s="6"/>
      <c r="SUV11" s="7"/>
      <c r="SUZ11" s="9"/>
      <c r="SVA11" s="6"/>
      <c r="SVB11" s="7"/>
      <c r="SVF11" s="9"/>
      <c r="SVG11" s="6"/>
      <c r="SVH11" s="7"/>
      <c r="SVL11" s="9"/>
      <c r="SVM11" s="6"/>
      <c r="SVN11" s="7"/>
      <c r="SVR11" s="9"/>
      <c r="SVS11" s="6"/>
      <c r="SVT11" s="7"/>
      <c r="SVX11" s="9"/>
      <c r="SVY11" s="6"/>
      <c r="SVZ11" s="7"/>
      <c r="SWD11" s="9"/>
      <c r="SWE11" s="6"/>
      <c r="SWF11" s="7"/>
      <c r="SWJ11" s="9"/>
      <c r="SWK11" s="6"/>
      <c r="SWL11" s="7"/>
      <c r="SWP11" s="9"/>
      <c r="SWQ11" s="6"/>
      <c r="SWR11" s="7"/>
      <c r="SWV11" s="9"/>
      <c r="SWW11" s="6"/>
      <c r="SWX11" s="7"/>
      <c r="SXB11" s="9"/>
      <c r="SXC11" s="6"/>
      <c r="SXD11" s="7"/>
      <c r="SXH11" s="9"/>
      <c r="SXI11" s="6"/>
      <c r="SXJ11" s="7"/>
      <c r="SXN11" s="9"/>
      <c r="SXO11" s="6"/>
      <c r="SXP11" s="7"/>
      <c r="SXT11" s="9"/>
      <c r="SXU11" s="6"/>
      <c r="SXV11" s="7"/>
      <c r="SXZ11" s="9"/>
      <c r="SYA11" s="6"/>
      <c r="SYB11" s="7"/>
      <c r="SYF11" s="9"/>
      <c r="SYG11" s="6"/>
      <c r="SYH11" s="7"/>
      <c r="SYL11" s="9"/>
      <c r="SYM11" s="6"/>
      <c r="SYN11" s="7"/>
      <c r="SYR11" s="9"/>
      <c r="SYS11" s="6"/>
      <c r="SYT11" s="7"/>
      <c r="SYX11" s="9"/>
      <c r="SYY11" s="6"/>
      <c r="SYZ11" s="7"/>
      <c r="SZD11" s="9"/>
      <c r="SZE11" s="6"/>
      <c r="SZF11" s="7"/>
      <c r="SZJ11" s="9"/>
      <c r="SZK11" s="6"/>
      <c r="SZL11" s="7"/>
      <c r="SZP11" s="9"/>
      <c r="SZQ11" s="6"/>
      <c r="SZR11" s="7"/>
      <c r="SZV11" s="9"/>
      <c r="SZW11" s="6"/>
      <c r="SZX11" s="7"/>
      <c r="TAB11" s="9"/>
      <c r="TAC11" s="6"/>
      <c r="TAD11" s="7"/>
      <c r="TAH11" s="9"/>
      <c r="TAI11" s="6"/>
      <c r="TAJ11" s="7"/>
      <c r="TAN11" s="9"/>
      <c r="TAO11" s="6"/>
      <c r="TAP11" s="7"/>
      <c r="TAT11" s="9"/>
      <c r="TAU11" s="6"/>
      <c r="TAV11" s="7"/>
      <c r="TAZ11" s="9"/>
      <c r="TBA11" s="6"/>
      <c r="TBB11" s="7"/>
      <c r="TBF11" s="9"/>
      <c r="TBG11" s="6"/>
      <c r="TBH11" s="7"/>
      <c r="TBL11" s="9"/>
      <c r="TBM11" s="6"/>
      <c r="TBN11" s="7"/>
      <c r="TBR11" s="9"/>
      <c r="TBS11" s="6"/>
      <c r="TBT11" s="7"/>
      <c r="TBX11" s="9"/>
      <c r="TBY11" s="6"/>
      <c r="TBZ11" s="7"/>
      <c r="TCD11" s="9"/>
      <c r="TCE11" s="6"/>
      <c r="TCF11" s="7"/>
      <c r="TCJ11" s="9"/>
      <c r="TCK11" s="6"/>
      <c r="TCL11" s="7"/>
      <c r="TCP11" s="9"/>
      <c r="TCQ11" s="6"/>
      <c r="TCR11" s="7"/>
      <c r="TCV11" s="9"/>
      <c r="TCW11" s="6"/>
      <c r="TCX11" s="7"/>
      <c r="TDB11" s="9"/>
      <c r="TDC11" s="6"/>
      <c r="TDD11" s="7"/>
      <c r="TDH11" s="9"/>
      <c r="TDI11" s="6"/>
      <c r="TDJ11" s="7"/>
      <c r="TDN11" s="9"/>
      <c r="TDO11" s="6"/>
      <c r="TDP11" s="7"/>
      <c r="TDT11" s="9"/>
      <c r="TDU11" s="6"/>
      <c r="TDV11" s="7"/>
      <c r="TDZ11" s="9"/>
      <c r="TEA11" s="6"/>
      <c r="TEB11" s="7"/>
      <c r="TEF11" s="9"/>
      <c r="TEG11" s="6"/>
      <c r="TEH11" s="7"/>
      <c r="TEL11" s="9"/>
      <c r="TEM11" s="6"/>
      <c r="TEN11" s="7"/>
      <c r="TER11" s="9"/>
      <c r="TES11" s="6"/>
      <c r="TET11" s="7"/>
      <c r="TEX11" s="9"/>
      <c r="TEY11" s="6"/>
      <c r="TEZ11" s="7"/>
      <c r="TFD11" s="9"/>
      <c r="TFE11" s="6"/>
      <c r="TFF11" s="7"/>
      <c r="TFJ11" s="9"/>
      <c r="TFK11" s="6"/>
      <c r="TFL11" s="7"/>
      <c r="TFP11" s="9"/>
      <c r="TFQ11" s="6"/>
      <c r="TFR11" s="7"/>
      <c r="TFV11" s="9"/>
      <c r="TFW11" s="6"/>
      <c r="TFX11" s="7"/>
      <c r="TGB11" s="9"/>
      <c r="TGC11" s="6"/>
      <c r="TGD11" s="7"/>
      <c r="TGH11" s="9"/>
      <c r="TGI11" s="6"/>
      <c r="TGJ11" s="7"/>
      <c r="TGN11" s="9"/>
      <c r="TGO11" s="6"/>
      <c r="TGP11" s="7"/>
      <c r="TGT11" s="9"/>
      <c r="TGU11" s="6"/>
      <c r="TGV11" s="7"/>
      <c r="TGZ11" s="9"/>
      <c r="THA11" s="6"/>
      <c r="THB11" s="7"/>
      <c r="THF11" s="9"/>
      <c r="THG11" s="6"/>
      <c r="THH11" s="7"/>
      <c r="THL11" s="9"/>
      <c r="THM11" s="6"/>
      <c r="THN11" s="7"/>
      <c r="THR11" s="9"/>
      <c r="THS11" s="6"/>
      <c r="THT11" s="7"/>
      <c r="THX11" s="9"/>
      <c r="THY11" s="6"/>
      <c r="THZ11" s="7"/>
      <c r="TID11" s="9"/>
      <c r="TIE11" s="6"/>
      <c r="TIF11" s="7"/>
      <c r="TIJ11" s="9"/>
      <c r="TIK11" s="6"/>
      <c r="TIL11" s="7"/>
      <c r="TIP11" s="9"/>
      <c r="TIQ11" s="6"/>
      <c r="TIR11" s="7"/>
      <c r="TIV11" s="9"/>
      <c r="TIW11" s="6"/>
      <c r="TIX11" s="7"/>
      <c r="TJB11" s="9"/>
      <c r="TJC11" s="6"/>
      <c r="TJD11" s="7"/>
      <c r="TJH11" s="9"/>
      <c r="TJI11" s="6"/>
      <c r="TJJ11" s="7"/>
      <c r="TJN11" s="9"/>
      <c r="TJO11" s="6"/>
      <c r="TJP11" s="7"/>
      <c r="TJT11" s="9"/>
      <c r="TJU11" s="6"/>
      <c r="TJV11" s="7"/>
      <c r="TJZ11" s="9"/>
      <c r="TKA11" s="6"/>
      <c r="TKB11" s="7"/>
      <c r="TKF11" s="9"/>
      <c r="TKG11" s="6"/>
      <c r="TKH11" s="7"/>
      <c r="TKL11" s="9"/>
      <c r="TKM11" s="6"/>
      <c r="TKN11" s="7"/>
      <c r="TKR11" s="9"/>
      <c r="TKS11" s="6"/>
      <c r="TKT11" s="7"/>
      <c r="TKX11" s="9"/>
      <c r="TKY11" s="6"/>
      <c r="TKZ11" s="7"/>
      <c r="TLD11" s="9"/>
      <c r="TLE11" s="6"/>
      <c r="TLF11" s="7"/>
      <c r="TLJ11" s="9"/>
      <c r="TLK11" s="6"/>
      <c r="TLL11" s="7"/>
      <c r="TLP11" s="9"/>
      <c r="TLQ11" s="6"/>
      <c r="TLR11" s="7"/>
      <c r="TLV11" s="9"/>
      <c r="TLW11" s="6"/>
      <c r="TLX11" s="7"/>
      <c r="TMB11" s="9"/>
      <c r="TMC11" s="6"/>
      <c r="TMD11" s="7"/>
      <c r="TMH11" s="9"/>
      <c r="TMI11" s="6"/>
      <c r="TMJ11" s="7"/>
      <c r="TMN11" s="9"/>
      <c r="TMO11" s="6"/>
      <c r="TMP11" s="7"/>
      <c r="TMT11" s="9"/>
      <c r="TMU11" s="6"/>
      <c r="TMV11" s="7"/>
      <c r="TMZ11" s="9"/>
      <c r="TNA11" s="6"/>
      <c r="TNB11" s="7"/>
      <c r="TNF11" s="9"/>
      <c r="TNG11" s="6"/>
      <c r="TNH11" s="7"/>
      <c r="TNL11" s="9"/>
      <c r="TNM11" s="6"/>
      <c r="TNN11" s="7"/>
      <c r="TNR11" s="9"/>
      <c r="TNS11" s="6"/>
      <c r="TNT11" s="7"/>
      <c r="TNX11" s="9"/>
      <c r="TNY11" s="6"/>
      <c r="TNZ11" s="7"/>
      <c r="TOD11" s="9"/>
      <c r="TOE11" s="6"/>
      <c r="TOF11" s="7"/>
      <c r="TOJ11" s="9"/>
      <c r="TOK11" s="6"/>
      <c r="TOL11" s="7"/>
      <c r="TOP11" s="9"/>
      <c r="TOQ11" s="6"/>
      <c r="TOR11" s="7"/>
      <c r="TOV11" s="9"/>
      <c r="TOW11" s="6"/>
      <c r="TOX11" s="7"/>
      <c r="TPB11" s="9"/>
      <c r="TPC11" s="6"/>
      <c r="TPD11" s="7"/>
      <c r="TPH11" s="9"/>
      <c r="TPI11" s="6"/>
      <c r="TPJ11" s="7"/>
      <c r="TPN11" s="9"/>
      <c r="TPO11" s="6"/>
      <c r="TPP11" s="7"/>
      <c r="TPT11" s="9"/>
      <c r="TPU11" s="6"/>
      <c r="TPV11" s="7"/>
      <c r="TPZ11" s="9"/>
      <c r="TQA11" s="6"/>
      <c r="TQB11" s="7"/>
      <c r="TQF11" s="9"/>
      <c r="TQG11" s="6"/>
      <c r="TQH11" s="7"/>
      <c r="TQL11" s="9"/>
      <c r="TQM11" s="6"/>
      <c r="TQN11" s="7"/>
      <c r="TQR11" s="9"/>
      <c r="TQS11" s="6"/>
      <c r="TQT11" s="7"/>
      <c r="TQX11" s="9"/>
      <c r="TQY11" s="6"/>
      <c r="TQZ11" s="7"/>
      <c r="TRD11" s="9"/>
      <c r="TRE11" s="6"/>
      <c r="TRF11" s="7"/>
      <c r="TRJ11" s="9"/>
      <c r="TRK11" s="6"/>
      <c r="TRL11" s="7"/>
      <c r="TRP11" s="9"/>
      <c r="TRQ11" s="6"/>
      <c r="TRR11" s="7"/>
      <c r="TRV11" s="9"/>
      <c r="TRW11" s="6"/>
      <c r="TRX11" s="7"/>
      <c r="TSB11" s="9"/>
      <c r="TSC11" s="6"/>
      <c r="TSD11" s="7"/>
      <c r="TSH11" s="9"/>
      <c r="TSI11" s="6"/>
      <c r="TSJ11" s="7"/>
      <c r="TSN11" s="9"/>
      <c r="TSO11" s="6"/>
      <c r="TSP11" s="7"/>
      <c r="TST11" s="9"/>
      <c r="TSU11" s="6"/>
      <c r="TSV11" s="7"/>
      <c r="TSZ11" s="9"/>
      <c r="TTA11" s="6"/>
      <c r="TTB11" s="7"/>
      <c r="TTF11" s="9"/>
      <c r="TTG11" s="6"/>
      <c r="TTH11" s="7"/>
      <c r="TTL11" s="9"/>
      <c r="TTM11" s="6"/>
      <c r="TTN11" s="7"/>
      <c r="TTR11" s="9"/>
      <c r="TTS11" s="6"/>
      <c r="TTT11" s="7"/>
      <c r="TTX11" s="9"/>
      <c r="TTY11" s="6"/>
      <c r="TTZ11" s="7"/>
      <c r="TUD11" s="9"/>
      <c r="TUE11" s="6"/>
      <c r="TUF11" s="7"/>
      <c r="TUJ11" s="9"/>
      <c r="TUK11" s="6"/>
      <c r="TUL11" s="7"/>
      <c r="TUP11" s="9"/>
      <c r="TUQ11" s="6"/>
      <c r="TUR11" s="7"/>
      <c r="TUV11" s="9"/>
      <c r="TUW11" s="6"/>
      <c r="TUX11" s="7"/>
      <c r="TVB11" s="9"/>
      <c r="TVC11" s="6"/>
      <c r="TVD11" s="7"/>
      <c r="TVH11" s="9"/>
      <c r="TVI11" s="6"/>
      <c r="TVJ11" s="7"/>
      <c r="TVN11" s="9"/>
      <c r="TVO11" s="6"/>
      <c r="TVP11" s="7"/>
      <c r="TVT11" s="9"/>
      <c r="TVU11" s="6"/>
      <c r="TVV11" s="7"/>
      <c r="TVZ11" s="9"/>
      <c r="TWA11" s="6"/>
      <c r="TWB11" s="7"/>
      <c r="TWF11" s="9"/>
      <c r="TWG11" s="6"/>
      <c r="TWH11" s="7"/>
      <c r="TWL11" s="9"/>
      <c r="TWM11" s="6"/>
      <c r="TWN11" s="7"/>
      <c r="TWR11" s="9"/>
      <c r="TWS11" s="6"/>
      <c r="TWT11" s="7"/>
      <c r="TWX11" s="9"/>
      <c r="TWY11" s="6"/>
      <c r="TWZ11" s="7"/>
      <c r="TXD11" s="9"/>
      <c r="TXE11" s="6"/>
      <c r="TXF11" s="7"/>
      <c r="TXJ11" s="9"/>
      <c r="TXK11" s="6"/>
      <c r="TXL11" s="7"/>
      <c r="TXP11" s="9"/>
      <c r="TXQ11" s="6"/>
      <c r="TXR11" s="7"/>
      <c r="TXV11" s="9"/>
      <c r="TXW11" s="6"/>
      <c r="TXX11" s="7"/>
      <c r="TYB11" s="9"/>
      <c r="TYC11" s="6"/>
      <c r="TYD11" s="7"/>
      <c r="TYH11" s="9"/>
      <c r="TYI11" s="6"/>
      <c r="TYJ11" s="7"/>
      <c r="TYN11" s="9"/>
      <c r="TYO11" s="6"/>
      <c r="TYP11" s="7"/>
      <c r="TYT11" s="9"/>
      <c r="TYU11" s="6"/>
      <c r="TYV11" s="7"/>
      <c r="TYZ11" s="9"/>
      <c r="TZA11" s="6"/>
      <c r="TZB11" s="7"/>
      <c r="TZF11" s="9"/>
      <c r="TZG11" s="6"/>
      <c r="TZH11" s="7"/>
      <c r="TZL11" s="9"/>
      <c r="TZM11" s="6"/>
      <c r="TZN11" s="7"/>
      <c r="TZR11" s="9"/>
      <c r="TZS11" s="6"/>
      <c r="TZT11" s="7"/>
      <c r="TZX11" s="9"/>
      <c r="TZY11" s="6"/>
      <c r="TZZ11" s="7"/>
      <c r="UAD11" s="9"/>
      <c r="UAE11" s="6"/>
      <c r="UAF11" s="7"/>
      <c r="UAJ11" s="9"/>
      <c r="UAK11" s="6"/>
      <c r="UAL11" s="7"/>
      <c r="UAP11" s="9"/>
      <c r="UAQ11" s="6"/>
      <c r="UAR11" s="7"/>
      <c r="UAV11" s="9"/>
      <c r="UAW11" s="6"/>
      <c r="UAX11" s="7"/>
      <c r="UBB11" s="9"/>
      <c r="UBC11" s="6"/>
      <c r="UBD11" s="7"/>
      <c r="UBH11" s="9"/>
      <c r="UBI11" s="6"/>
      <c r="UBJ11" s="7"/>
      <c r="UBN11" s="9"/>
      <c r="UBO11" s="6"/>
      <c r="UBP11" s="7"/>
      <c r="UBT11" s="9"/>
      <c r="UBU11" s="6"/>
      <c r="UBV11" s="7"/>
      <c r="UBZ11" s="9"/>
      <c r="UCA11" s="6"/>
      <c r="UCB11" s="7"/>
      <c r="UCF11" s="9"/>
      <c r="UCG11" s="6"/>
      <c r="UCH11" s="7"/>
      <c r="UCL11" s="9"/>
      <c r="UCM11" s="6"/>
      <c r="UCN11" s="7"/>
      <c r="UCR11" s="9"/>
      <c r="UCS11" s="6"/>
      <c r="UCT11" s="7"/>
      <c r="UCX11" s="9"/>
      <c r="UCY11" s="6"/>
      <c r="UCZ11" s="7"/>
      <c r="UDD11" s="9"/>
      <c r="UDE11" s="6"/>
      <c r="UDF11" s="7"/>
      <c r="UDJ11" s="9"/>
      <c r="UDK11" s="6"/>
      <c r="UDL11" s="7"/>
      <c r="UDP11" s="9"/>
      <c r="UDQ11" s="6"/>
      <c r="UDR11" s="7"/>
      <c r="UDV11" s="9"/>
      <c r="UDW11" s="6"/>
      <c r="UDX11" s="7"/>
      <c r="UEB11" s="9"/>
      <c r="UEC11" s="6"/>
      <c r="UED11" s="7"/>
      <c r="UEH11" s="9"/>
      <c r="UEI11" s="6"/>
      <c r="UEJ11" s="7"/>
      <c r="UEN11" s="9"/>
      <c r="UEO11" s="6"/>
      <c r="UEP11" s="7"/>
      <c r="UET11" s="9"/>
      <c r="UEU11" s="6"/>
      <c r="UEV11" s="7"/>
      <c r="UEZ11" s="9"/>
      <c r="UFA11" s="6"/>
      <c r="UFB11" s="7"/>
      <c r="UFF11" s="9"/>
      <c r="UFG11" s="6"/>
      <c r="UFH11" s="7"/>
      <c r="UFL11" s="9"/>
      <c r="UFM11" s="6"/>
      <c r="UFN11" s="7"/>
      <c r="UFR11" s="9"/>
      <c r="UFS11" s="6"/>
      <c r="UFT11" s="7"/>
      <c r="UFX11" s="9"/>
      <c r="UFY11" s="6"/>
      <c r="UFZ11" s="7"/>
      <c r="UGD11" s="9"/>
      <c r="UGE11" s="6"/>
      <c r="UGF11" s="7"/>
      <c r="UGJ11" s="9"/>
      <c r="UGK11" s="6"/>
      <c r="UGL11" s="7"/>
      <c r="UGP11" s="9"/>
      <c r="UGQ11" s="6"/>
      <c r="UGR11" s="7"/>
      <c r="UGV11" s="9"/>
      <c r="UGW11" s="6"/>
      <c r="UGX11" s="7"/>
      <c r="UHB11" s="9"/>
      <c r="UHC11" s="6"/>
      <c r="UHD11" s="7"/>
      <c r="UHH11" s="9"/>
      <c r="UHI11" s="6"/>
      <c r="UHJ11" s="7"/>
      <c r="UHN11" s="9"/>
      <c r="UHO11" s="6"/>
      <c r="UHP11" s="7"/>
      <c r="UHT11" s="9"/>
      <c r="UHU11" s="6"/>
      <c r="UHV11" s="7"/>
      <c r="UHZ11" s="9"/>
      <c r="UIA11" s="6"/>
      <c r="UIB11" s="7"/>
      <c r="UIF11" s="9"/>
      <c r="UIG11" s="6"/>
      <c r="UIH11" s="7"/>
      <c r="UIL11" s="9"/>
      <c r="UIM11" s="6"/>
      <c r="UIN11" s="7"/>
      <c r="UIR11" s="9"/>
      <c r="UIS11" s="6"/>
      <c r="UIT11" s="7"/>
      <c r="UIX11" s="9"/>
      <c r="UIY11" s="6"/>
      <c r="UIZ11" s="7"/>
      <c r="UJD11" s="9"/>
      <c r="UJE11" s="6"/>
      <c r="UJF11" s="7"/>
      <c r="UJJ11" s="9"/>
      <c r="UJK11" s="6"/>
      <c r="UJL11" s="7"/>
      <c r="UJP11" s="9"/>
      <c r="UJQ11" s="6"/>
      <c r="UJR11" s="7"/>
      <c r="UJV11" s="9"/>
      <c r="UJW11" s="6"/>
      <c r="UJX11" s="7"/>
      <c r="UKB11" s="9"/>
      <c r="UKC11" s="6"/>
      <c r="UKD11" s="7"/>
      <c r="UKH11" s="9"/>
      <c r="UKI11" s="6"/>
      <c r="UKJ11" s="7"/>
      <c r="UKN11" s="9"/>
      <c r="UKO11" s="6"/>
      <c r="UKP11" s="7"/>
      <c r="UKT11" s="9"/>
      <c r="UKU11" s="6"/>
      <c r="UKV11" s="7"/>
      <c r="UKZ11" s="9"/>
      <c r="ULA11" s="6"/>
      <c r="ULB11" s="7"/>
      <c r="ULF11" s="9"/>
      <c r="ULG11" s="6"/>
      <c r="ULH11" s="7"/>
      <c r="ULL11" s="9"/>
      <c r="ULM11" s="6"/>
      <c r="ULN11" s="7"/>
      <c r="ULR11" s="9"/>
      <c r="ULS11" s="6"/>
      <c r="ULT11" s="7"/>
      <c r="ULX11" s="9"/>
      <c r="ULY11" s="6"/>
      <c r="ULZ11" s="7"/>
      <c r="UMD11" s="9"/>
      <c r="UME11" s="6"/>
      <c r="UMF11" s="7"/>
      <c r="UMJ11" s="9"/>
      <c r="UMK11" s="6"/>
      <c r="UML11" s="7"/>
      <c r="UMP11" s="9"/>
      <c r="UMQ11" s="6"/>
      <c r="UMR11" s="7"/>
      <c r="UMV11" s="9"/>
      <c r="UMW11" s="6"/>
      <c r="UMX11" s="7"/>
      <c r="UNB11" s="9"/>
      <c r="UNC11" s="6"/>
      <c r="UND11" s="7"/>
      <c r="UNH11" s="9"/>
      <c r="UNI11" s="6"/>
      <c r="UNJ11" s="7"/>
      <c r="UNN11" s="9"/>
      <c r="UNO11" s="6"/>
      <c r="UNP11" s="7"/>
      <c r="UNT11" s="9"/>
      <c r="UNU11" s="6"/>
      <c r="UNV11" s="7"/>
      <c r="UNZ11" s="9"/>
      <c r="UOA11" s="6"/>
      <c r="UOB11" s="7"/>
      <c r="UOF11" s="9"/>
      <c r="UOG11" s="6"/>
      <c r="UOH11" s="7"/>
      <c r="UOL11" s="9"/>
      <c r="UOM11" s="6"/>
      <c r="UON11" s="7"/>
      <c r="UOR11" s="9"/>
      <c r="UOS11" s="6"/>
      <c r="UOT11" s="7"/>
      <c r="UOX11" s="9"/>
      <c r="UOY11" s="6"/>
      <c r="UOZ11" s="7"/>
      <c r="UPD11" s="9"/>
      <c r="UPE11" s="6"/>
      <c r="UPF11" s="7"/>
      <c r="UPJ11" s="9"/>
      <c r="UPK11" s="6"/>
      <c r="UPL11" s="7"/>
      <c r="UPP11" s="9"/>
      <c r="UPQ11" s="6"/>
      <c r="UPR11" s="7"/>
      <c r="UPV11" s="9"/>
      <c r="UPW11" s="6"/>
      <c r="UPX11" s="7"/>
      <c r="UQB11" s="9"/>
      <c r="UQC11" s="6"/>
      <c r="UQD11" s="7"/>
      <c r="UQH11" s="9"/>
      <c r="UQI11" s="6"/>
      <c r="UQJ11" s="7"/>
      <c r="UQN11" s="9"/>
      <c r="UQO11" s="6"/>
      <c r="UQP11" s="7"/>
      <c r="UQT11" s="9"/>
      <c r="UQU11" s="6"/>
      <c r="UQV11" s="7"/>
      <c r="UQZ11" s="9"/>
      <c r="URA11" s="6"/>
      <c r="URB11" s="7"/>
      <c r="URF11" s="9"/>
      <c r="URG11" s="6"/>
      <c r="URH11" s="7"/>
      <c r="URL11" s="9"/>
      <c r="URM11" s="6"/>
      <c r="URN11" s="7"/>
      <c r="URR11" s="9"/>
      <c r="URS11" s="6"/>
      <c r="URT11" s="7"/>
      <c r="URX11" s="9"/>
      <c r="URY11" s="6"/>
      <c r="URZ11" s="7"/>
      <c r="USD11" s="9"/>
      <c r="USE11" s="6"/>
      <c r="USF11" s="7"/>
      <c r="USJ11" s="9"/>
      <c r="USK11" s="6"/>
      <c r="USL11" s="7"/>
      <c r="USP11" s="9"/>
      <c r="USQ11" s="6"/>
      <c r="USR11" s="7"/>
      <c r="USV11" s="9"/>
      <c r="USW11" s="6"/>
      <c r="USX11" s="7"/>
      <c r="UTB11" s="9"/>
      <c r="UTC11" s="6"/>
      <c r="UTD11" s="7"/>
      <c r="UTH11" s="9"/>
      <c r="UTI11" s="6"/>
      <c r="UTJ11" s="7"/>
      <c r="UTN11" s="9"/>
      <c r="UTO11" s="6"/>
      <c r="UTP11" s="7"/>
      <c r="UTT11" s="9"/>
      <c r="UTU11" s="6"/>
      <c r="UTV11" s="7"/>
      <c r="UTZ11" s="9"/>
      <c r="UUA11" s="6"/>
      <c r="UUB11" s="7"/>
      <c r="UUF11" s="9"/>
      <c r="UUG11" s="6"/>
      <c r="UUH11" s="7"/>
      <c r="UUL11" s="9"/>
      <c r="UUM11" s="6"/>
      <c r="UUN11" s="7"/>
      <c r="UUR11" s="9"/>
      <c r="UUS11" s="6"/>
      <c r="UUT11" s="7"/>
      <c r="UUX11" s="9"/>
      <c r="UUY11" s="6"/>
      <c r="UUZ11" s="7"/>
      <c r="UVD11" s="9"/>
      <c r="UVE11" s="6"/>
      <c r="UVF11" s="7"/>
      <c r="UVJ11" s="9"/>
      <c r="UVK11" s="6"/>
      <c r="UVL11" s="7"/>
      <c r="UVP11" s="9"/>
      <c r="UVQ11" s="6"/>
      <c r="UVR11" s="7"/>
      <c r="UVV11" s="9"/>
      <c r="UVW11" s="6"/>
      <c r="UVX11" s="7"/>
      <c r="UWB11" s="9"/>
      <c r="UWC11" s="6"/>
      <c r="UWD11" s="7"/>
      <c r="UWH11" s="9"/>
      <c r="UWI11" s="6"/>
      <c r="UWJ11" s="7"/>
      <c r="UWN11" s="9"/>
      <c r="UWO11" s="6"/>
      <c r="UWP11" s="7"/>
      <c r="UWT11" s="9"/>
      <c r="UWU11" s="6"/>
      <c r="UWV11" s="7"/>
      <c r="UWZ11" s="9"/>
      <c r="UXA11" s="6"/>
      <c r="UXB11" s="7"/>
      <c r="UXF11" s="9"/>
      <c r="UXG11" s="6"/>
      <c r="UXH11" s="7"/>
      <c r="UXL11" s="9"/>
      <c r="UXM11" s="6"/>
      <c r="UXN11" s="7"/>
      <c r="UXR11" s="9"/>
      <c r="UXS11" s="6"/>
      <c r="UXT11" s="7"/>
      <c r="UXX11" s="9"/>
      <c r="UXY11" s="6"/>
      <c r="UXZ11" s="7"/>
      <c r="UYD11" s="9"/>
      <c r="UYE11" s="6"/>
      <c r="UYF11" s="7"/>
      <c r="UYJ11" s="9"/>
      <c r="UYK11" s="6"/>
      <c r="UYL11" s="7"/>
      <c r="UYP11" s="9"/>
      <c r="UYQ11" s="6"/>
      <c r="UYR11" s="7"/>
      <c r="UYV11" s="9"/>
      <c r="UYW11" s="6"/>
      <c r="UYX11" s="7"/>
      <c r="UZB11" s="9"/>
      <c r="UZC11" s="6"/>
      <c r="UZD11" s="7"/>
      <c r="UZH11" s="9"/>
      <c r="UZI11" s="6"/>
      <c r="UZJ11" s="7"/>
      <c r="UZN11" s="9"/>
      <c r="UZO11" s="6"/>
      <c r="UZP11" s="7"/>
      <c r="UZT11" s="9"/>
      <c r="UZU11" s="6"/>
      <c r="UZV11" s="7"/>
      <c r="UZZ11" s="9"/>
      <c r="VAA11" s="6"/>
      <c r="VAB11" s="7"/>
      <c r="VAF11" s="9"/>
      <c r="VAG11" s="6"/>
      <c r="VAH11" s="7"/>
      <c r="VAL11" s="9"/>
      <c r="VAM11" s="6"/>
      <c r="VAN11" s="7"/>
      <c r="VAR11" s="9"/>
      <c r="VAS11" s="6"/>
      <c r="VAT11" s="7"/>
      <c r="VAX11" s="9"/>
      <c r="VAY11" s="6"/>
      <c r="VAZ11" s="7"/>
      <c r="VBD11" s="9"/>
      <c r="VBE11" s="6"/>
      <c r="VBF11" s="7"/>
      <c r="VBJ11" s="9"/>
      <c r="VBK11" s="6"/>
      <c r="VBL11" s="7"/>
      <c r="VBP11" s="9"/>
      <c r="VBQ11" s="6"/>
      <c r="VBR11" s="7"/>
      <c r="VBV11" s="9"/>
      <c r="VBW11" s="6"/>
      <c r="VBX11" s="7"/>
      <c r="VCB11" s="9"/>
      <c r="VCC11" s="6"/>
      <c r="VCD11" s="7"/>
      <c r="VCH11" s="9"/>
      <c r="VCI11" s="6"/>
      <c r="VCJ11" s="7"/>
      <c r="VCN11" s="9"/>
      <c r="VCO11" s="6"/>
      <c r="VCP11" s="7"/>
      <c r="VCT11" s="9"/>
      <c r="VCU11" s="6"/>
      <c r="VCV11" s="7"/>
      <c r="VCZ11" s="9"/>
      <c r="VDA11" s="6"/>
      <c r="VDB11" s="7"/>
      <c r="VDF11" s="9"/>
      <c r="VDG11" s="6"/>
      <c r="VDH11" s="7"/>
      <c r="VDL11" s="9"/>
      <c r="VDM11" s="6"/>
      <c r="VDN11" s="7"/>
      <c r="VDR11" s="9"/>
      <c r="VDS11" s="6"/>
      <c r="VDT11" s="7"/>
      <c r="VDX11" s="9"/>
      <c r="VDY11" s="6"/>
      <c r="VDZ11" s="7"/>
      <c r="VED11" s="9"/>
      <c r="VEE11" s="6"/>
      <c r="VEF11" s="7"/>
      <c r="VEJ11" s="9"/>
      <c r="VEK11" s="6"/>
      <c r="VEL11" s="7"/>
      <c r="VEP11" s="9"/>
      <c r="VEQ11" s="6"/>
      <c r="VER11" s="7"/>
      <c r="VEV11" s="9"/>
      <c r="VEW11" s="6"/>
      <c r="VEX11" s="7"/>
      <c r="VFB11" s="9"/>
      <c r="VFC11" s="6"/>
      <c r="VFD11" s="7"/>
      <c r="VFH11" s="9"/>
      <c r="VFI11" s="6"/>
      <c r="VFJ11" s="7"/>
      <c r="VFN11" s="9"/>
      <c r="VFO11" s="6"/>
      <c r="VFP11" s="7"/>
      <c r="VFT11" s="9"/>
      <c r="VFU11" s="6"/>
      <c r="VFV11" s="7"/>
      <c r="VFZ11" s="9"/>
      <c r="VGA11" s="6"/>
      <c r="VGB11" s="7"/>
      <c r="VGF11" s="9"/>
      <c r="VGG11" s="6"/>
      <c r="VGH11" s="7"/>
      <c r="VGL11" s="9"/>
      <c r="VGM11" s="6"/>
      <c r="VGN11" s="7"/>
      <c r="VGR11" s="9"/>
      <c r="VGS11" s="6"/>
      <c r="VGT11" s="7"/>
      <c r="VGX11" s="9"/>
      <c r="VGY11" s="6"/>
      <c r="VGZ11" s="7"/>
      <c r="VHD11" s="9"/>
      <c r="VHE11" s="6"/>
      <c r="VHF11" s="7"/>
      <c r="VHJ11" s="9"/>
      <c r="VHK11" s="6"/>
      <c r="VHL11" s="7"/>
      <c r="VHP11" s="9"/>
      <c r="VHQ11" s="6"/>
      <c r="VHR11" s="7"/>
      <c r="VHV11" s="9"/>
      <c r="VHW11" s="6"/>
      <c r="VHX11" s="7"/>
      <c r="VIB11" s="9"/>
      <c r="VIC11" s="6"/>
      <c r="VID11" s="7"/>
      <c r="VIH11" s="9"/>
      <c r="VII11" s="6"/>
      <c r="VIJ11" s="7"/>
      <c r="VIN11" s="9"/>
      <c r="VIO11" s="6"/>
      <c r="VIP11" s="7"/>
      <c r="VIT11" s="9"/>
      <c r="VIU11" s="6"/>
      <c r="VIV11" s="7"/>
      <c r="VIZ11" s="9"/>
      <c r="VJA11" s="6"/>
      <c r="VJB11" s="7"/>
      <c r="VJF11" s="9"/>
      <c r="VJG11" s="6"/>
      <c r="VJH11" s="7"/>
      <c r="VJL11" s="9"/>
      <c r="VJM11" s="6"/>
      <c r="VJN11" s="7"/>
      <c r="VJR11" s="9"/>
      <c r="VJS11" s="6"/>
      <c r="VJT11" s="7"/>
      <c r="VJX11" s="9"/>
      <c r="VJY11" s="6"/>
      <c r="VJZ11" s="7"/>
      <c r="VKD11" s="9"/>
      <c r="VKE11" s="6"/>
      <c r="VKF11" s="7"/>
      <c r="VKJ11" s="9"/>
      <c r="VKK11" s="6"/>
      <c r="VKL11" s="7"/>
      <c r="VKP11" s="9"/>
      <c r="VKQ11" s="6"/>
      <c r="VKR11" s="7"/>
      <c r="VKV11" s="9"/>
      <c r="VKW11" s="6"/>
      <c r="VKX11" s="7"/>
      <c r="VLB11" s="9"/>
      <c r="VLC11" s="6"/>
      <c r="VLD11" s="7"/>
      <c r="VLH11" s="9"/>
      <c r="VLI11" s="6"/>
      <c r="VLJ11" s="7"/>
      <c r="VLN11" s="9"/>
      <c r="VLO11" s="6"/>
      <c r="VLP11" s="7"/>
      <c r="VLT11" s="9"/>
      <c r="VLU11" s="6"/>
      <c r="VLV11" s="7"/>
      <c r="VLZ11" s="9"/>
      <c r="VMA11" s="6"/>
      <c r="VMB11" s="7"/>
      <c r="VMF11" s="9"/>
      <c r="VMG11" s="6"/>
      <c r="VMH11" s="7"/>
      <c r="VML11" s="9"/>
      <c r="VMM11" s="6"/>
      <c r="VMN11" s="7"/>
      <c r="VMR11" s="9"/>
      <c r="VMS11" s="6"/>
      <c r="VMT11" s="7"/>
      <c r="VMX11" s="9"/>
      <c r="VMY11" s="6"/>
      <c r="VMZ11" s="7"/>
      <c r="VND11" s="9"/>
      <c r="VNE11" s="6"/>
      <c r="VNF11" s="7"/>
      <c r="VNJ11" s="9"/>
      <c r="VNK11" s="6"/>
      <c r="VNL11" s="7"/>
      <c r="VNP11" s="9"/>
      <c r="VNQ11" s="6"/>
      <c r="VNR11" s="7"/>
      <c r="VNV11" s="9"/>
      <c r="VNW11" s="6"/>
      <c r="VNX11" s="7"/>
      <c r="VOB11" s="9"/>
      <c r="VOC11" s="6"/>
      <c r="VOD11" s="7"/>
      <c r="VOH11" s="9"/>
      <c r="VOI11" s="6"/>
      <c r="VOJ11" s="7"/>
      <c r="VON11" s="9"/>
      <c r="VOO11" s="6"/>
      <c r="VOP11" s="7"/>
      <c r="VOT11" s="9"/>
      <c r="VOU11" s="6"/>
      <c r="VOV11" s="7"/>
      <c r="VOZ11" s="9"/>
      <c r="VPA11" s="6"/>
      <c r="VPB11" s="7"/>
      <c r="VPF11" s="9"/>
      <c r="VPG11" s="6"/>
      <c r="VPH11" s="7"/>
      <c r="VPL11" s="9"/>
      <c r="VPM11" s="6"/>
      <c r="VPN11" s="7"/>
      <c r="VPR11" s="9"/>
      <c r="VPS11" s="6"/>
      <c r="VPT11" s="7"/>
      <c r="VPX11" s="9"/>
      <c r="VPY11" s="6"/>
      <c r="VPZ11" s="7"/>
      <c r="VQD11" s="9"/>
      <c r="VQE11" s="6"/>
      <c r="VQF11" s="7"/>
      <c r="VQJ11" s="9"/>
      <c r="VQK11" s="6"/>
      <c r="VQL11" s="7"/>
      <c r="VQP11" s="9"/>
      <c r="VQQ11" s="6"/>
      <c r="VQR11" s="7"/>
      <c r="VQV11" s="9"/>
      <c r="VQW11" s="6"/>
      <c r="VQX11" s="7"/>
      <c r="VRB11" s="9"/>
      <c r="VRC11" s="6"/>
      <c r="VRD11" s="7"/>
      <c r="VRH11" s="9"/>
      <c r="VRI11" s="6"/>
      <c r="VRJ11" s="7"/>
      <c r="VRN11" s="9"/>
      <c r="VRO11" s="6"/>
      <c r="VRP11" s="7"/>
      <c r="VRT11" s="9"/>
      <c r="VRU11" s="6"/>
      <c r="VRV11" s="7"/>
      <c r="VRZ11" s="9"/>
      <c r="VSA11" s="6"/>
      <c r="VSB11" s="7"/>
      <c r="VSF11" s="9"/>
      <c r="VSG11" s="6"/>
      <c r="VSH11" s="7"/>
      <c r="VSL11" s="9"/>
      <c r="VSM11" s="6"/>
      <c r="VSN11" s="7"/>
      <c r="VSR11" s="9"/>
      <c r="VSS11" s="6"/>
      <c r="VST11" s="7"/>
      <c r="VSX11" s="9"/>
      <c r="VSY11" s="6"/>
      <c r="VSZ11" s="7"/>
      <c r="VTD11" s="9"/>
      <c r="VTE11" s="6"/>
      <c r="VTF11" s="7"/>
      <c r="VTJ11" s="9"/>
      <c r="VTK11" s="6"/>
      <c r="VTL11" s="7"/>
      <c r="VTP11" s="9"/>
      <c r="VTQ11" s="6"/>
      <c r="VTR11" s="7"/>
      <c r="VTV11" s="9"/>
      <c r="VTW11" s="6"/>
      <c r="VTX11" s="7"/>
      <c r="VUB11" s="9"/>
      <c r="VUC11" s="6"/>
      <c r="VUD11" s="7"/>
      <c r="VUH11" s="9"/>
      <c r="VUI11" s="6"/>
      <c r="VUJ11" s="7"/>
      <c r="VUN11" s="9"/>
      <c r="VUO11" s="6"/>
      <c r="VUP11" s="7"/>
      <c r="VUT11" s="9"/>
      <c r="VUU11" s="6"/>
      <c r="VUV11" s="7"/>
      <c r="VUZ11" s="9"/>
      <c r="VVA11" s="6"/>
      <c r="VVB11" s="7"/>
      <c r="VVF11" s="9"/>
      <c r="VVG11" s="6"/>
      <c r="VVH11" s="7"/>
      <c r="VVL11" s="9"/>
      <c r="VVM11" s="6"/>
      <c r="VVN11" s="7"/>
      <c r="VVR11" s="9"/>
      <c r="VVS11" s="6"/>
      <c r="VVT11" s="7"/>
      <c r="VVX11" s="9"/>
      <c r="VVY11" s="6"/>
      <c r="VVZ11" s="7"/>
      <c r="VWD11" s="9"/>
      <c r="VWE11" s="6"/>
      <c r="VWF11" s="7"/>
      <c r="VWJ11" s="9"/>
      <c r="VWK11" s="6"/>
      <c r="VWL11" s="7"/>
      <c r="VWP11" s="9"/>
      <c r="VWQ11" s="6"/>
      <c r="VWR11" s="7"/>
      <c r="VWV11" s="9"/>
      <c r="VWW11" s="6"/>
      <c r="VWX11" s="7"/>
      <c r="VXB11" s="9"/>
      <c r="VXC11" s="6"/>
      <c r="VXD11" s="7"/>
      <c r="VXH11" s="9"/>
      <c r="VXI11" s="6"/>
      <c r="VXJ11" s="7"/>
      <c r="VXN11" s="9"/>
      <c r="VXO11" s="6"/>
      <c r="VXP11" s="7"/>
      <c r="VXT11" s="9"/>
      <c r="VXU11" s="6"/>
      <c r="VXV11" s="7"/>
      <c r="VXZ11" s="9"/>
      <c r="VYA11" s="6"/>
      <c r="VYB11" s="7"/>
      <c r="VYF11" s="9"/>
      <c r="VYG11" s="6"/>
      <c r="VYH11" s="7"/>
      <c r="VYL11" s="9"/>
      <c r="VYM11" s="6"/>
      <c r="VYN11" s="7"/>
      <c r="VYR11" s="9"/>
      <c r="VYS11" s="6"/>
      <c r="VYT11" s="7"/>
      <c r="VYX11" s="9"/>
      <c r="VYY11" s="6"/>
      <c r="VYZ11" s="7"/>
      <c r="VZD11" s="9"/>
      <c r="VZE11" s="6"/>
      <c r="VZF11" s="7"/>
      <c r="VZJ11" s="9"/>
      <c r="VZK11" s="6"/>
      <c r="VZL11" s="7"/>
      <c r="VZP11" s="9"/>
      <c r="VZQ11" s="6"/>
      <c r="VZR11" s="7"/>
      <c r="VZV11" s="9"/>
      <c r="VZW11" s="6"/>
      <c r="VZX11" s="7"/>
      <c r="WAB11" s="9"/>
      <c r="WAC11" s="6"/>
      <c r="WAD11" s="7"/>
      <c r="WAH11" s="9"/>
      <c r="WAI11" s="6"/>
      <c r="WAJ11" s="7"/>
      <c r="WAN11" s="9"/>
      <c r="WAO11" s="6"/>
      <c r="WAP11" s="7"/>
      <c r="WAT11" s="9"/>
      <c r="WAU11" s="6"/>
      <c r="WAV11" s="7"/>
      <c r="WAZ11" s="9"/>
      <c r="WBA11" s="6"/>
      <c r="WBB11" s="7"/>
      <c r="WBF11" s="9"/>
      <c r="WBG11" s="6"/>
      <c r="WBH11" s="7"/>
      <c r="WBL11" s="9"/>
      <c r="WBM11" s="6"/>
      <c r="WBN11" s="7"/>
      <c r="WBR11" s="9"/>
      <c r="WBS11" s="6"/>
      <c r="WBT11" s="7"/>
      <c r="WBX11" s="9"/>
      <c r="WBY11" s="6"/>
      <c r="WBZ11" s="7"/>
      <c r="WCD11" s="9"/>
      <c r="WCE11" s="6"/>
      <c r="WCF11" s="7"/>
      <c r="WCJ11" s="9"/>
      <c r="WCK11" s="6"/>
      <c r="WCL11" s="7"/>
      <c r="WCP11" s="9"/>
      <c r="WCQ11" s="6"/>
      <c r="WCR11" s="7"/>
      <c r="WCV11" s="9"/>
      <c r="WCW11" s="6"/>
      <c r="WCX11" s="7"/>
      <c r="WDB11" s="9"/>
      <c r="WDC11" s="6"/>
      <c r="WDD11" s="7"/>
      <c r="WDH11" s="9"/>
      <c r="WDI11" s="6"/>
      <c r="WDJ11" s="7"/>
      <c r="WDN11" s="9"/>
      <c r="WDO11" s="6"/>
      <c r="WDP11" s="7"/>
      <c r="WDT11" s="9"/>
      <c r="WDU11" s="6"/>
      <c r="WDV11" s="7"/>
      <c r="WDZ11" s="9"/>
      <c r="WEA11" s="6"/>
      <c r="WEB11" s="7"/>
      <c r="WEF11" s="9"/>
      <c r="WEG11" s="6"/>
      <c r="WEH11" s="7"/>
      <c r="WEL11" s="9"/>
      <c r="WEM11" s="6"/>
      <c r="WEN11" s="7"/>
      <c r="WER11" s="9"/>
      <c r="WES11" s="6"/>
      <c r="WET11" s="7"/>
      <c r="WEX11" s="9"/>
      <c r="WEY11" s="6"/>
      <c r="WEZ11" s="7"/>
      <c r="WFD11" s="9"/>
      <c r="WFE11" s="6"/>
      <c r="WFF11" s="7"/>
      <c r="WFJ11" s="9"/>
      <c r="WFK11" s="6"/>
      <c r="WFL11" s="7"/>
      <c r="WFP11" s="9"/>
      <c r="WFQ11" s="6"/>
      <c r="WFR11" s="7"/>
      <c r="WFV11" s="9"/>
      <c r="WFW11" s="6"/>
      <c r="WFX11" s="7"/>
      <c r="WGB11" s="9"/>
      <c r="WGC11" s="6"/>
      <c r="WGD11" s="7"/>
      <c r="WGH11" s="9"/>
      <c r="WGI11" s="6"/>
      <c r="WGJ11" s="7"/>
      <c r="WGN11" s="9"/>
      <c r="WGO11" s="6"/>
      <c r="WGP11" s="7"/>
      <c r="WGT11" s="9"/>
      <c r="WGU11" s="6"/>
      <c r="WGV11" s="7"/>
      <c r="WGZ11" s="9"/>
      <c r="WHA11" s="6"/>
      <c r="WHB11" s="7"/>
      <c r="WHF11" s="9"/>
      <c r="WHG11" s="6"/>
      <c r="WHH11" s="7"/>
      <c r="WHL11" s="9"/>
      <c r="WHM11" s="6"/>
      <c r="WHN11" s="7"/>
      <c r="WHR11" s="9"/>
      <c r="WHS11" s="6"/>
      <c r="WHT11" s="7"/>
      <c r="WHX11" s="9"/>
      <c r="WHY11" s="6"/>
      <c r="WHZ11" s="7"/>
      <c r="WID11" s="9"/>
      <c r="WIE11" s="6"/>
      <c r="WIF11" s="7"/>
      <c r="WIJ11" s="9"/>
      <c r="WIK11" s="6"/>
      <c r="WIL11" s="7"/>
      <c r="WIP11" s="9"/>
      <c r="WIQ11" s="6"/>
      <c r="WIR11" s="7"/>
      <c r="WIV11" s="9"/>
      <c r="WIW11" s="6"/>
      <c r="WIX11" s="7"/>
      <c r="WJB11" s="9"/>
      <c r="WJC11" s="6"/>
      <c r="WJD11" s="7"/>
      <c r="WJH11" s="9"/>
      <c r="WJI11" s="6"/>
      <c r="WJJ11" s="7"/>
      <c r="WJN11" s="9"/>
      <c r="WJO11" s="6"/>
      <c r="WJP11" s="7"/>
      <c r="WJT11" s="9"/>
      <c r="WJU11" s="6"/>
      <c r="WJV11" s="7"/>
      <c r="WJZ11" s="9"/>
      <c r="WKA11" s="6"/>
      <c r="WKB11" s="7"/>
      <c r="WKF11" s="9"/>
      <c r="WKG11" s="6"/>
      <c r="WKH11" s="7"/>
      <c r="WKL11" s="9"/>
      <c r="WKM11" s="6"/>
      <c r="WKN11" s="7"/>
      <c r="WKR11" s="9"/>
      <c r="WKS11" s="6"/>
      <c r="WKT11" s="7"/>
      <c r="WKX11" s="9"/>
      <c r="WKY11" s="6"/>
      <c r="WKZ11" s="7"/>
      <c r="WLD11" s="9"/>
      <c r="WLE11" s="6"/>
      <c r="WLF11" s="7"/>
      <c r="WLJ11" s="9"/>
      <c r="WLK11" s="6"/>
      <c r="WLL11" s="7"/>
      <c r="WLP11" s="9"/>
      <c r="WLQ11" s="6"/>
      <c r="WLR11" s="7"/>
      <c r="WLV11" s="9"/>
      <c r="WLW11" s="6"/>
      <c r="WLX11" s="7"/>
      <c r="WMB11" s="9"/>
      <c r="WMC11" s="6"/>
      <c r="WMD11" s="7"/>
      <c r="WMH11" s="9"/>
      <c r="WMI11" s="6"/>
      <c r="WMJ11" s="7"/>
      <c r="WMN11" s="9"/>
      <c r="WMO11" s="6"/>
      <c r="WMP11" s="7"/>
      <c r="WMT11" s="9"/>
      <c r="WMU11" s="6"/>
      <c r="WMV11" s="7"/>
      <c r="WMZ11" s="9"/>
      <c r="WNA11" s="6"/>
      <c r="WNB11" s="7"/>
      <c r="WNF11" s="9"/>
      <c r="WNG11" s="6"/>
      <c r="WNH11" s="7"/>
      <c r="WNL11" s="9"/>
      <c r="WNM11" s="6"/>
      <c r="WNN11" s="7"/>
      <c r="WNR11" s="9"/>
      <c r="WNS11" s="6"/>
      <c r="WNT11" s="7"/>
      <c r="WNX11" s="9"/>
      <c r="WNY11" s="6"/>
      <c r="WNZ11" s="7"/>
      <c r="WOD11" s="9"/>
      <c r="WOE11" s="6"/>
      <c r="WOF11" s="7"/>
      <c r="WOJ11" s="9"/>
      <c r="WOK11" s="6"/>
      <c r="WOL11" s="7"/>
      <c r="WOP11" s="9"/>
      <c r="WOQ11" s="6"/>
      <c r="WOR11" s="7"/>
      <c r="WOV11" s="9"/>
      <c r="WOW11" s="6"/>
      <c r="WOX11" s="7"/>
      <c r="WPB11" s="9"/>
      <c r="WPC11" s="6"/>
      <c r="WPD11" s="7"/>
      <c r="WPH11" s="9"/>
      <c r="WPI11" s="6"/>
      <c r="WPJ11" s="7"/>
      <c r="WPN11" s="9"/>
      <c r="WPO11" s="6"/>
      <c r="WPP11" s="7"/>
      <c r="WPT11" s="9"/>
      <c r="WPU11" s="6"/>
      <c r="WPV11" s="7"/>
      <c r="WPZ11" s="9"/>
      <c r="WQA11" s="6"/>
      <c r="WQB11" s="7"/>
      <c r="WQF11" s="9"/>
      <c r="WQG11" s="6"/>
      <c r="WQH11" s="7"/>
      <c r="WQL11" s="9"/>
      <c r="WQM11" s="6"/>
      <c r="WQN11" s="7"/>
      <c r="WQR11" s="9"/>
      <c r="WQS11" s="6"/>
      <c r="WQT11" s="7"/>
      <c r="WQX11" s="9"/>
      <c r="WQY11" s="6"/>
      <c r="WQZ11" s="7"/>
      <c r="WRD11" s="9"/>
      <c r="WRE11" s="6"/>
      <c r="WRF11" s="7"/>
      <c r="WRJ11" s="9"/>
      <c r="WRK11" s="6"/>
      <c r="WRL11" s="7"/>
      <c r="WRP11" s="9"/>
      <c r="WRQ11" s="6"/>
      <c r="WRR11" s="7"/>
      <c r="WRV11" s="9"/>
      <c r="WRW11" s="6"/>
      <c r="WRX11" s="7"/>
      <c r="WSB11" s="9"/>
      <c r="WSC11" s="6"/>
      <c r="WSD11" s="7"/>
      <c r="WSH11" s="9"/>
      <c r="WSI11" s="6"/>
      <c r="WSJ11" s="7"/>
      <c r="WSN11" s="9"/>
      <c r="WSO11" s="6"/>
      <c r="WSP11" s="7"/>
      <c r="WST11" s="9"/>
      <c r="WSU11" s="6"/>
      <c r="WSV11" s="7"/>
      <c r="WSZ11" s="9"/>
      <c r="WTA11" s="6"/>
      <c r="WTB11" s="7"/>
      <c r="WTF11" s="9"/>
      <c r="WTG11" s="6"/>
      <c r="WTH11" s="7"/>
      <c r="WTL11" s="9"/>
      <c r="WTM11" s="6"/>
      <c r="WTN11" s="7"/>
      <c r="WTR11" s="9"/>
      <c r="WTS11" s="6"/>
      <c r="WTT11" s="7"/>
      <c r="WTX11" s="9"/>
      <c r="WTY11" s="6"/>
      <c r="WTZ11" s="7"/>
      <c r="WUD11" s="9"/>
      <c r="WUE11" s="6"/>
      <c r="WUF11" s="7"/>
      <c r="WUJ11" s="9"/>
      <c r="WUK11" s="6"/>
      <c r="WUL11" s="7"/>
      <c r="WUP11" s="9"/>
      <c r="WUQ11" s="6"/>
      <c r="WUR11" s="7"/>
      <c r="WUV11" s="9"/>
      <c r="WUW11" s="6"/>
      <c r="WUX11" s="7"/>
      <c r="WVB11" s="9"/>
      <c r="WVC11" s="6"/>
      <c r="WVD11" s="7"/>
      <c r="WVH11" s="9"/>
      <c r="WVI11" s="6"/>
      <c r="WVJ11" s="7"/>
      <c r="WVN11" s="9"/>
      <c r="WVO11" s="6"/>
      <c r="WVP11" s="7"/>
      <c r="WVT11" s="9"/>
      <c r="WVU11" s="6"/>
      <c r="WVV11" s="7"/>
      <c r="WVZ11" s="9"/>
      <c r="WWA11" s="6"/>
      <c r="WWB11" s="7"/>
      <c r="WWF11" s="9"/>
      <c r="WWG11" s="6"/>
      <c r="WWH11" s="7"/>
      <c r="WWL11" s="9"/>
      <c r="WWM11" s="6"/>
      <c r="WWN11" s="7"/>
      <c r="WWR11" s="9"/>
      <c r="WWS11" s="6"/>
      <c r="WWT11" s="7"/>
      <c r="WWX11" s="9"/>
      <c r="WWY11" s="6"/>
      <c r="WWZ11" s="7"/>
      <c r="WXD11" s="9"/>
      <c r="WXE11" s="6"/>
      <c r="WXF11" s="7"/>
      <c r="WXJ11" s="9"/>
      <c r="WXK11" s="6"/>
      <c r="WXL11" s="7"/>
      <c r="WXP11" s="9"/>
      <c r="WXQ11" s="6"/>
      <c r="WXR11" s="7"/>
      <c r="WXV11" s="9"/>
      <c r="WXW11" s="6"/>
      <c r="WXX11" s="7"/>
      <c r="WYB11" s="9"/>
      <c r="WYC11" s="6"/>
      <c r="WYD11" s="7"/>
      <c r="WYH11" s="9"/>
      <c r="WYI11" s="6"/>
      <c r="WYJ11" s="7"/>
      <c r="WYN11" s="9"/>
      <c r="WYO11" s="6"/>
      <c r="WYP11" s="7"/>
      <c r="WYT11" s="9"/>
      <c r="WYU11" s="6"/>
      <c r="WYV11" s="7"/>
      <c r="WYZ11" s="9"/>
      <c r="WZA11" s="6"/>
      <c r="WZB11" s="7"/>
      <c r="WZF11" s="9"/>
      <c r="WZG11" s="6"/>
      <c r="WZH11" s="7"/>
      <c r="WZL11" s="9"/>
      <c r="WZM11" s="6"/>
      <c r="WZN11" s="7"/>
      <c r="WZR11" s="9"/>
      <c r="WZS11" s="6"/>
      <c r="WZT11" s="7"/>
      <c r="WZX11" s="9"/>
      <c r="WZY11" s="6"/>
      <c r="WZZ11" s="7"/>
      <c r="XAD11" s="9"/>
      <c r="XAE11" s="6"/>
      <c r="XAF11" s="7"/>
      <c r="XAJ11" s="9"/>
      <c r="XAK11" s="6"/>
      <c r="XAL11" s="7"/>
      <c r="XAP11" s="9"/>
      <c r="XAQ11" s="6"/>
      <c r="XAR11" s="7"/>
      <c r="XAV11" s="9"/>
      <c r="XAW11" s="6"/>
      <c r="XAX11" s="7"/>
      <c r="XBB11" s="9"/>
      <c r="XBC11" s="6"/>
      <c r="XBD11" s="7"/>
      <c r="XBH11" s="9"/>
      <c r="XBI11" s="6"/>
      <c r="XBJ11" s="7"/>
      <c r="XBN11" s="9"/>
      <c r="XBO11" s="6"/>
      <c r="XBP11" s="7"/>
      <c r="XBT11" s="9"/>
      <c r="XBU11" s="6"/>
      <c r="XBV11" s="7"/>
      <c r="XBZ11" s="9"/>
      <c r="XCA11" s="6"/>
      <c r="XCB11" s="7"/>
      <c r="XCF11" s="9"/>
      <c r="XCG11" s="6"/>
      <c r="XCH11" s="7"/>
      <c r="XCL11" s="9"/>
      <c r="XCM11" s="6"/>
      <c r="XCN11" s="7"/>
      <c r="XCR11" s="9"/>
      <c r="XCS11" s="6"/>
      <c r="XCT11" s="7"/>
      <c r="XCX11" s="9"/>
      <c r="XCY11" s="6"/>
      <c r="XCZ11" s="7"/>
      <c r="XDD11" s="9"/>
      <c r="XDE11" s="6"/>
      <c r="XDF11" s="7"/>
      <c r="XDJ11" s="9"/>
      <c r="XDK11" s="6"/>
      <c r="XDL11" s="7"/>
      <c r="XDP11" s="9"/>
      <c r="XDQ11" s="6"/>
      <c r="XDR11" s="7"/>
      <c r="XDV11" s="9"/>
      <c r="XDW11" s="6"/>
      <c r="XDX11" s="7"/>
      <c r="XEB11" s="9"/>
      <c r="XEC11" s="6"/>
      <c r="XED11" s="7"/>
      <c r="XEH11" s="9"/>
      <c r="XEI11" s="6"/>
      <c r="XEJ11" s="7"/>
      <c r="XEN11" s="9"/>
      <c r="XEO11" s="6"/>
      <c r="XEP11" s="7"/>
      <c r="XET11" s="9"/>
      <c r="XEU11" s="6"/>
      <c r="XEV11" s="7"/>
      <c r="XEZ11" s="9"/>
      <c r="XFA11" s="6"/>
      <c r="XFB11" s="7"/>
    </row>
    <row r="12" customFormat="false" ht="15" hidden="false" customHeight="false" outlineLevel="0" collapsed="false">
      <c r="A12" s="10" t="s">
        <v>12</v>
      </c>
      <c r="B12" s="11" t="n">
        <v>442</v>
      </c>
      <c r="C12" s="12" t="n">
        <v>343</v>
      </c>
      <c r="D12" s="12" t="n">
        <v>99</v>
      </c>
      <c r="E12" s="12" t="n">
        <v>15</v>
      </c>
      <c r="F12" s="13" t="n">
        <f aca="false">E12*100/B12</f>
        <v>3.39366515837104</v>
      </c>
      <c r="G12" s="2" t="s">
        <v>1</v>
      </c>
    </row>
    <row r="13" customFormat="false" ht="15" hidden="false" customHeight="false" outlineLevel="0" collapsed="false">
      <c r="A13" s="10" t="s">
        <v>13</v>
      </c>
      <c r="B13" s="11" t="n">
        <v>985</v>
      </c>
      <c r="C13" s="12" t="n">
        <v>262</v>
      </c>
      <c r="D13" s="12" t="n">
        <v>723</v>
      </c>
      <c r="E13" s="12" t="n">
        <v>236</v>
      </c>
      <c r="F13" s="13" t="n">
        <f aca="false">E13*100/B13</f>
        <v>23.9593908629442</v>
      </c>
      <c r="G13" s="2" t="s">
        <v>1</v>
      </c>
    </row>
    <row r="14" customFormat="false" ht="15" hidden="false" customHeight="false" outlineLevel="0" collapsed="false">
      <c r="A14" s="10" t="s">
        <v>14</v>
      </c>
      <c r="B14" s="11" t="n">
        <v>1158</v>
      </c>
      <c r="C14" s="12" t="n">
        <v>239</v>
      </c>
      <c r="D14" s="12" t="n">
        <v>919</v>
      </c>
      <c r="E14" s="12" t="n">
        <v>220</v>
      </c>
      <c r="F14" s="13" t="n">
        <f aca="false">E14*100/B14</f>
        <v>18.9982728842832</v>
      </c>
      <c r="G14" s="2" t="s">
        <v>1</v>
      </c>
    </row>
    <row r="15" customFormat="false" ht="15" hidden="false" customHeight="false" outlineLevel="0" collapsed="false">
      <c r="A15" s="10" t="s">
        <v>15</v>
      </c>
      <c r="B15" s="11" t="n">
        <v>780</v>
      </c>
      <c r="C15" s="12" t="n">
        <v>125</v>
      </c>
      <c r="D15" s="12" t="n">
        <v>654</v>
      </c>
      <c r="E15" s="12" t="n">
        <v>160</v>
      </c>
      <c r="F15" s="13" t="n">
        <f aca="false">E15*100/B15</f>
        <v>20.5128205128205</v>
      </c>
      <c r="G15" s="2" t="s">
        <v>1</v>
      </c>
    </row>
    <row r="16" s="8" customFormat="true" ht="15" hidden="false" customHeight="false" outlineLevel="0" collapsed="false">
      <c r="A16" s="6" t="s">
        <v>17</v>
      </c>
      <c r="B16" s="7" t="n">
        <v>3487</v>
      </c>
      <c r="C16" s="8" t="n">
        <v>1120</v>
      </c>
      <c r="D16" s="8" t="n">
        <v>2367</v>
      </c>
      <c r="E16" s="8" t="n">
        <v>550</v>
      </c>
      <c r="F16" s="9" t="n">
        <f aca="false">E16*100/B16</f>
        <v>15.7728706624606</v>
      </c>
      <c r="G16" s="2" t="s">
        <v>1</v>
      </c>
      <c r="H16" s="7"/>
      <c r="L16" s="9"/>
      <c r="M16" s="6"/>
      <c r="N16" s="7"/>
      <c r="R16" s="9"/>
      <c r="S16" s="6"/>
      <c r="T16" s="7"/>
      <c r="X16" s="9"/>
      <c r="Y16" s="6"/>
      <c r="Z16" s="7"/>
      <c r="AD16" s="9"/>
      <c r="AE16" s="6"/>
      <c r="AF16" s="7"/>
      <c r="AJ16" s="9"/>
      <c r="AK16" s="6"/>
      <c r="AL16" s="7"/>
      <c r="AP16" s="9"/>
      <c r="AQ16" s="6"/>
      <c r="AR16" s="7"/>
      <c r="AV16" s="9"/>
      <c r="AW16" s="6"/>
      <c r="AX16" s="7"/>
      <c r="BB16" s="9"/>
      <c r="BC16" s="6"/>
      <c r="BD16" s="7"/>
      <c r="BH16" s="9"/>
      <c r="BI16" s="6"/>
      <c r="BJ16" s="7"/>
      <c r="BN16" s="9"/>
      <c r="BO16" s="6"/>
      <c r="BP16" s="7"/>
      <c r="BT16" s="9"/>
      <c r="BU16" s="6"/>
      <c r="BV16" s="7"/>
      <c r="BZ16" s="9"/>
      <c r="CA16" s="6"/>
      <c r="CB16" s="7"/>
      <c r="CF16" s="9"/>
      <c r="CG16" s="6"/>
      <c r="CH16" s="7"/>
      <c r="CL16" s="9"/>
      <c r="CM16" s="6"/>
      <c r="CN16" s="7"/>
      <c r="CR16" s="9"/>
      <c r="CS16" s="6"/>
      <c r="CT16" s="7"/>
      <c r="CX16" s="9"/>
      <c r="CY16" s="6"/>
      <c r="CZ16" s="7"/>
      <c r="DD16" s="9"/>
      <c r="DE16" s="6"/>
      <c r="DF16" s="7"/>
      <c r="DJ16" s="9"/>
      <c r="DK16" s="6"/>
      <c r="DL16" s="7"/>
      <c r="DP16" s="9"/>
      <c r="DQ16" s="6"/>
      <c r="DR16" s="7"/>
      <c r="DV16" s="9"/>
      <c r="DW16" s="6"/>
      <c r="DX16" s="7"/>
      <c r="EB16" s="9"/>
      <c r="EC16" s="6"/>
      <c r="ED16" s="7"/>
      <c r="EH16" s="9"/>
      <c r="EI16" s="6"/>
      <c r="EJ16" s="7"/>
      <c r="EN16" s="9"/>
      <c r="EO16" s="6"/>
      <c r="EP16" s="7"/>
      <c r="ET16" s="9"/>
      <c r="EU16" s="6"/>
      <c r="EV16" s="7"/>
      <c r="EZ16" s="9"/>
      <c r="FA16" s="6"/>
      <c r="FB16" s="7"/>
      <c r="FF16" s="9"/>
      <c r="FG16" s="6"/>
      <c r="FH16" s="7"/>
      <c r="FL16" s="9"/>
      <c r="FM16" s="6"/>
      <c r="FN16" s="7"/>
      <c r="FR16" s="9"/>
      <c r="FS16" s="6"/>
      <c r="FT16" s="7"/>
      <c r="FX16" s="9"/>
      <c r="FY16" s="6"/>
      <c r="FZ16" s="7"/>
      <c r="GD16" s="9"/>
      <c r="GE16" s="6"/>
      <c r="GF16" s="7"/>
      <c r="GJ16" s="9"/>
      <c r="GK16" s="6"/>
      <c r="GL16" s="7"/>
      <c r="GP16" s="9"/>
      <c r="GQ16" s="6"/>
      <c r="GR16" s="7"/>
      <c r="GV16" s="9"/>
      <c r="GW16" s="6"/>
      <c r="GX16" s="7"/>
      <c r="HB16" s="9"/>
      <c r="HC16" s="6"/>
      <c r="HD16" s="7"/>
      <c r="HH16" s="9"/>
      <c r="HI16" s="6"/>
      <c r="HJ16" s="7"/>
      <c r="HN16" s="9"/>
      <c r="HO16" s="6"/>
      <c r="HP16" s="7"/>
      <c r="HT16" s="9"/>
      <c r="HU16" s="6"/>
      <c r="HV16" s="7"/>
      <c r="HZ16" s="9"/>
      <c r="IA16" s="6"/>
      <c r="IB16" s="7"/>
      <c r="IF16" s="9"/>
      <c r="IG16" s="6"/>
      <c r="IH16" s="7"/>
      <c r="IL16" s="9"/>
      <c r="IM16" s="6"/>
      <c r="IN16" s="7"/>
      <c r="IR16" s="9"/>
      <c r="IS16" s="6"/>
      <c r="IT16" s="7"/>
      <c r="IX16" s="9"/>
      <c r="IY16" s="6"/>
      <c r="IZ16" s="7"/>
      <c r="JD16" s="9"/>
      <c r="JE16" s="6"/>
      <c r="JF16" s="7"/>
      <c r="JJ16" s="9"/>
      <c r="JK16" s="6"/>
      <c r="JL16" s="7"/>
      <c r="JP16" s="9"/>
      <c r="JQ16" s="6"/>
      <c r="JR16" s="7"/>
      <c r="JV16" s="9"/>
      <c r="JW16" s="6"/>
      <c r="JX16" s="7"/>
      <c r="KB16" s="9"/>
      <c r="KC16" s="6"/>
      <c r="KD16" s="7"/>
      <c r="KH16" s="9"/>
      <c r="KI16" s="6"/>
      <c r="KJ16" s="7"/>
      <c r="KN16" s="9"/>
      <c r="KO16" s="6"/>
      <c r="KP16" s="7"/>
      <c r="KT16" s="9"/>
      <c r="KU16" s="6"/>
      <c r="KV16" s="7"/>
      <c r="KZ16" s="9"/>
      <c r="LA16" s="6"/>
      <c r="LB16" s="7"/>
      <c r="LF16" s="9"/>
      <c r="LG16" s="6"/>
      <c r="LH16" s="7"/>
      <c r="LL16" s="9"/>
      <c r="LM16" s="6"/>
      <c r="LN16" s="7"/>
      <c r="LR16" s="9"/>
      <c r="LS16" s="6"/>
      <c r="LT16" s="7"/>
      <c r="LX16" s="9"/>
      <c r="LY16" s="6"/>
      <c r="LZ16" s="7"/>
      <c r="MD16" s="9"/>
      <c r="ME16" s="6"/>
      <c r="MF16" s="7"/>
      <c r="MJ16" s="9"/>
      <c r="MK16" s="6"/>
      <c r="ML16" s="7"/>
      <c r="MP16" s="9"/>
      <c r="MQ16" s="6"/>
      <c r="MR16" s="7"/>
      <c r="MV16" s="9"/>
      <c r="MW16" s="6"/>
      <c r="MX16" s="7"/>
      <c r="NB16" s="9"/>
      <c r="NC16" s="6"/>
      <c r="ND16" s="7"/>
      <c r="NH16" s="9"/>
      <c r="NI16" s="6"/>
      <c r="NJ16" s="7"/>
      <c r="NN16" s="9"/>
      <c r="NO16" s="6"/>
      <c r="NP16" s="7"/>
      <c r="NT16" s="9"/>
      <c r="NU16" s="6"/>
      <c r="NV16" s="7"/>
      <c r="NZ16" s="9"/>
      <c r="OA16" s="6"/>
      <c r="OB16" s="7"/>
      <c r="OF16" s="9"/>
      <c r="OG16" s="6"/>
      <c r="OH16" s="7"/>
      <c r="OL16" s="9"/>
      <c r="OM16" s="6"/>
      <c r="ON16" s="7"/>
      <c r="OR16" s="9"/>
      <c r="OS16" s="6"/>
      <c r="OT16" s="7"/>
      <c r="OX16" s="9"/>
      <c r="OY16" s="6"/>
      <c r="OZ16" s="7"/>
      <c r="PD16" s="9"/>
      <c r="PE16" s="6"/>
      <c r="PF16" s="7"/>
      <c r="PJ16" s="9"/>
      <c r="PK16" s="6"/>
      <c r="PL16" s="7"/>
      <c r="PP16" s="9"/>
      <c r="PQ16" s="6"/>
      <c r="PR16" s="7"/>
      <c r="PV16" s="9"/>
      <c r="PW16" s="6"/>
      <c r="PX16" s="7"/>
      <c r="QB16" s="9"/>
      <c r="QC16" s="6"/>
      <c r="QD16" s="7"/>
      <c r="QH16" s="9"/>
      <c r="QI16" s="6"/>
      <c r="QJ16" s="7"/>
      <c r="QN16" s="9"/>
      <c r="QO16" s="6"/>
      <c r="QP16" s="7"/>
      <c r="QT16" s="9"/>
      <c r="QU16" s="6"/>
      <c r="QV16" s="7"/>
      <c r="QZ16" s="9"/>
      <c r="RA16" s="6"/>
      <c r="RB16" s="7"/>
      <c r="RF16" s="9"/>
      <c r="RG16" s="6"/>
      <c r="RH16" s="7"/>
      <c r="RL16" s="9"/>
      <c r="RM16" s="6"/>
      <c r="RN16" s="7"/>
      <c r="RR16" s="9"/>
      <c r="RS16" s="6"/>
      <c r="RT16" s="7"/>
      <c r="RX16" s="9"/>
      <c r="RY16" s="6"/>
      <c r="RZ16" s="7"/>
      <c r="SD16" s="9"/>
      <c r="SE16" s="6"/>
      <c r="SF16" s="7"/>
      <c r="SJ16" s="9"/>
      <c r="SK16" s="6"/>
      <c r="SL16" s="7"/>
      <c r="SP16" s="9"/>
      <c r="SQ16" s="6"/>
      <c r="SR16" s="7"/>
      <c r="SV16" s="9"/>
      <c r="SW16" s="6"/>
      <c r="SX16" s="7"/>
      <c r="TB16" s="9"/>
      <c r="TC16" s="6"/>
      <c r="TD16" s="7"/>
      <c r="TH16" s="9"/>
      <c r="TI16" s="6"/>
      <c r="TJ16" s="7"/>
      <c r="TN16" s="9"/>
      <c r="TO16" s="6"/>
      <c r="TP16" s="7"/>
      <c r="TT16" s="9"/>
      <c r="TU16" s="6"/>
      <c r="TV16" s="7"/>
      <c r="TZ16" s="9"/>
      <c r="UA16" s="6"/>
      <c r="UB16" s="7"/>
      <c r="UF16" s="9"/>
      <c r="UG16" s="6"/>
      <c r="UH16" s="7"/>
      <c r="UL16" s="9"/>
      <c r="UM16" s="6"/>
      <c r="UN16" s="7"/>
      <c r="UR16" s="9"/>
      <c r="US16" s="6"/>
      <c r="UT16" s="7"/>
      <c r="UX16" s="9"/>
      <c r="UY16" s="6"/>
      <c r="UZ16" s="7"/>
      <c r="VD16" s="9"/>
      <c r="VE16" s="6"/>
      <c r="VF16" s="7"/>
      <c r="VJ16" s="9"/>
      <c r="VK16" s="6"/>
      <c r="VL16" s="7"/>
      <c r="VP16" s="9"/>
      <c r="VQ16" s="6"/>
      <c r="VR16" s="7"/>
      <c r="VV16" s="9"/>
      <c r="VW16" s="6"/>
      <c r="VX16" s="7"/>
      <c r="WB16" s="9"/>
      <c r="WC16" s="6"/>
      <c r="WD16" s="7"/>
      <c r="WH16" s="9"/>
      <c r="WI16" s="6"/>
      <c r="WJ16" s="7"/>
      <c r="WN16" s="9"/>
      <c r="WO16" s="6"/>
      <c r="WP16" s="7"/>
      <c r="WT16" s="9"/>
      <c r="WU16" s="6"/>
      <c r="WV16" s="7"/>
      <c r="WZ16" s="9"/>
      <c r="XA16" s="6"/>
      <c r="XB16" s="7"/>
      <c r="XF16" s="9"/>
      <c r="XG16" s="6"/>
      <c r="XH16" s="7"/>
      <c r="XL16" s="9"/>
      <c r="XM16" s="6"/>
      <c r="XN16" s="7"/>
      <c r="XR16" s="9"/>
      <c r="XS16" s="6"/>
      <c r="XT16" s="7"/>
      <c r="XX16" s="9"/>
      <c r="XY16" s="6"/>
      <c r="XZ16" s="7"/>
      <c r="YD16" s="9"/>
      <c r="YE16" s="6"/>
      <c r="YF16" s="7"/>
      <c r="YJ16" s="9"/>
      <c r="YK16" s="6"/>
      <c r="YL16" s="7"/>
      <c r="YP16" s="9"/>
      <c r="YQ16" s="6"/>
      <c r="YR16" s="7"/>
      <c r="YV16" s="9"/>
      <c r="YW16" s="6"/>
      <c r="YX16" s="7"/>
      <c r="ZB16" s="9"/>
      <c r="ZC16" s="6"/>
      <c r="ZD16" s="7"/>
      <c r="ZH16" s="9"/>
      <c r="ZI16" s="6"/>
      <c r="ZJ16" s="7"/>
      <c r="ZN16" s="9"/>
      <c r="ZO16" s="6"/>
      <c r="ZP16" s="7"/>
      <c r="ZT16" s="9"/>
      <c r="ZU16" s="6"/>
      <c r="ZV16" s="7"/>
      <c r="ZZ16" s="9"/>
      <c r="AAA16" s="6"/>
      <c r="AAB16" s="7"/>
      <c r="AAF16" s="9"/>
      <c r="AAG16" s="6"/>
      <c r="AAH16" s="7"/>
      <c r="AAL16" s="9"/>
      <c r="AAM16" s="6"/>
      <c r="AAN16" s="7"/>
      <c r="AAR16" s="9"/>
      <c r="AAS16" s="6"/>
      <c r="AAT16" s="7"/>
      <c r="AAX16" s="9"/>
      <c r="AAY16" s="6"/>
      <c r="AAZ16" s="7"/>
      <c r="ABD16" s="9"/>
      <c r="ABE16" s="6"/>
      <c r="ABF16" s="7"/>
      <c r="ABJ16" s="9"/>
      <c r="ABK16" s="6"/>
      <c r="ABL16" s="7"/>
      <c r="ABP16" s="9"/>
      <c r="ABQ16" s="6"/>
      <c r="ABR16" s="7"/>
      <c r="ABV16" s="9"/>
      <c r="ABW16" s="6"/>
      <c r="ABX16" s="7"/>
      <c r="ACB16" s="9"/>
      <c r="ACC16" s="6"/>
      <c r="ACD16" s="7"/>
      <c r="ACH16" s="9"/>
      <c r="ACI16" s="6"/>
      <c r="ACJ16" s="7"/>
      <c r="ACN16" s="9"/>
      <c r="ACO16" s="6"/>
      <c r="ACP16" s="7"/>
      <c r="ACT16" s="9"/>
      <c r="ACU16" s="6"/>
      <c r="ACV16" s="7"/>
      <c r="ACZ16" s="9"/>
      <c r="ADA16" s="6"/>
      <c r="ADB16" s="7"/>
      <c r="ADF16" s="9"/>
      <c r="ADG16" s="6"/>
      <c r="ADH16" s="7"/>
      <c r="ADL16" s="9"/>
      <c r="ADM16" s="6"/>
      <c r="ADN16" s="7"/>
      <c r="ADR16" s="9"/>
      <c r="ADS16" s="6"/>
      <c r="ADT16" s="7"/>
      <c r="ADX16" s="9"/>
      <c r="ADY16" s="6"/>
      <c r="ADZ16" s="7"/>
      <c r="AED16" s="9"/>
      <c r="AEE16" s="6"/>
      <c r="AEF16" s="7"/>
      <c r="AEJ16" s="9"/>
      <c r="AEK16" s="6"/>
      <c r="AEL16" s="7"/>
      <c r="AEP16" s="9"/>
      <c r="AEQ16" s="6"/>
      <c r="AER16" s="7"/>
      <c r="AEV16" s="9"/>
      <c r="AEW16" s="6"/>
      <c r="AEX16" s="7"/>
      <c r="AFB16" s="9"/>
      <c r="AFC16" s="6"/>
      <c r="AFD16" s="7"/>
      <c r="AFH16" s="9"/>
      <c r="AFI16" s="6"/>
      <c r="AFJ16" s="7"/>
      <c r="AFN16" s="9"/>
      <c r="AFO16" s="6"/>
      <c r="AFP16" s="7"/>
      <c r="AFT16" s="9"/>
      <c r="AFU16" s="6"/>
      <c r="AFV16" s="7"/>
      <c r="AFZ16" s="9"/>
      <c r="AGA16" s="6"/>
      <c r="AGB16" s="7"/>
      <c r="AGF16" s="9"/>
      <c r="AGG16" s="6"/>
      <c r="AGH16" s="7"/>
      <c r="AGL16" s="9"/>
      <c r="AGM16" s="6"/>
      <c r="AGN16" s="7"/>
      <c r="AGR16" s="9"/>
      <c r="AGS16" s="6"/>
      <c r="AGT16" s="7"/>
      <c r="AGX16" s="9"/>
      <c r="AGY16" s="6"/>
      <c r="AGZ16" s="7"/>
      <c r="AHD16" s="9"/>
      <c r="AHE16" s="6"/>
      <c r="AHF16" s="7"/>
      <c r="AHJ16" s="9"/>
      <c r="AHK16" s="6"/>
      <c r="AHL16" s="7"/>
      <c r="AHP16" s="9"/>
      <c r="AHQ16" s="6"/>
      <c r="AHR16" s="7"/>
      <c r="AHV16" s="9"/>
      <c r="AHW16" s="6"/>
      <c r="AHX16" s="7"/>
      <c r="AIB16" s="9"/>
      <c r="AIC16" s="6"/>
      <c r="AID16" s="7"/>
      <c r="AIH16" s="9"/>
      <c r="AII16" s="6"/>
      <c r="AIJ16" s="7"/>
      <c r="AIN16" s="9"/>
      <c r="AIO16" s="6"/>
      <c r="AIP16" s="7"/>
      <c r="AIT16" s="9"/>
      <c r="AIU16" s="6"/>
      <c r="AIV16" s="7"/>
      <c r="AIZ16" s="9"/>
      <c r="AJA16" s="6"/>
      <c r="AJB16" s="7"/>
      <c r="AJF16" s="9"/>
      <c r="AJG16" s="6"/>
      <c r="AJH16" s="7"/>
      <c r="AJL16" s="9"/>
      <c r="AJM16" s="6"/>
      <c r="AJN16" s="7"/>
      <c r="AJR16" s="9"/>
      <c r="AJS16" s="6"/>
      <c r="AJT16" s="7"/>
      <c r="AJX16" s="9"/>
      <c r="AJY16" s="6"/>
      <c r="AJZ16" s="7"/>
      <c r="AKD16" s="9"/>
      <c r="AKE16" s="6"/>
      <c r="AKF16" s="7"/>
      <c r="AKJ16" s="9"/>
      <c r="AKK16" s="6"/>
      <c r="AKL16" s="7"/>
      <c r="AKP16" s="9"/>
      <c r="AKQ16" s="6"/>
      <c r="AKR16" s="7"/>
      <c r="AKV16" s="9"/>
      <c r="AKW16" s="6"/>
      <c r="AKX16" s="7"/>
      <c r="ALB16" s="9"/>
      <c r="ALC16" s="6"/>
      <c r="ALD16" s="7"/>
      <c r="ALH16" s="9"/>
      <c r="ALI16" s="6"/>
      <c r="ALJ16" s="7"/>
      <c r="ALN16" s="9"/>
      <c r="ALO16" s="6"/>
      <c r="ALP16" s="7"/>
      <c r="ALT16" s="9"/>
      <c r="ALU16" s="6"/>
      <c r="ALV16" s="7"/>
      <c r="ALZ16" s="9"/>
      <c r="AMA16" s="6"/>
      <c r="AMB16" s="7"/>
      <c r="AMF16" s="9"/>
      <c r="AMG16" s="6"/>
      <c r="AMH16" s="7"/>
      <c r="AML16" s="9"/>
      <c r="AMM16" s="6"/>
      <c r="AMN16" s="7"/>
      <c r="AMR16" s="9"/>
      <c r="AMS16" s="6"/>
      <c r="AMT16" s="7"/>
      <c r="AMX16" s="9"/>
      <c r="AMY16" s="6"/>
      <c r="AMZ16" s="7"/>
      <c r="AND16" s="9"/>
      <c r="ANE16" s="6"/>
      <c r="ANF16" s="7"/>
      <c r="ANJ16" s="9"/>
      <c r="ANK16" s="6"/>
      <c r="ANL16" s="7"/>
      <c r="ANP16" s="9"/>
      <c r="ANQ16" s="6"/>
      <c r="ANR16" s="7"/>
      <c r="ANV16" s="9"/>
      <c r="ANW16" s="6"/>
      <c r="ANX16" s="7"/>
      <c r="AOB16" s="9"/>
      <c r="AOC16" s="6"/>
      <c r="AOD16" s="7"/>
      <c r="AOH16" s="9"/>
      <c r="AOI16" s="6"/>
      <c r="AOJ16" s="7"/>
      <c r="AON16" s="9"/>
      <c r="AOO16" s="6"/>
      <c r="AOP16" s="7"/>
      <c r="AOT16" s="9"/>
      <c r="AOU16" s="6"/>
      <c r="AOV16" s="7"/>
      <c r="AOZ16" s="9"/>
      <c r="APA16" s="6"/>
      <c r="APB16" s="7"/>
      <c r="APF16" s="9"/>
      <c r="APG16" s="6"/>
      <c r="APH16" s="7"/>
      <c r="APL16" s="9"/>
      <c r="APM16" s="6"/>
      <c r="APN16" s="7"/>
      <c r="APR16" s="9"/>
      <c r="APS16" s="6"/>
      <c r="APT16" s="7"/>
      <c r="APX16" s="9"/>
      <c r="APY16" s="6"/>
      <c r="APZ16" s="7"/>
      <c r="AQD16" s="9"/>
      <c r="AQE16" s="6"/>
      <c r="AQF16" s="7"/>
      <c r="AQJ16" s="9"/>
      <c r="AQK16" s="6"/>
      <c r="AQL16" s="7"/>
      <c r="AQP16" s="9"/>
      <c r="AQQ16" s="6"/>
      <c r="AQR16" s="7"/>
      <c r="AQV16" s="9"/>
      <c r="AQW16" s="6"/>
      <c r="AQX16" s="7"/>
      <c r="ARB16" s="9"/>
      <c r="ARC16" s="6"/>
      <c r="ARD16" s="7"/>
      <c r="ARH16" s="9"/>
      <c r="ARI16" s="6"/>
      <c r="ARJ16" s="7"/>
      <c r="ARN16" s="9"/>
      <c r="ARO16" s="6"/>
      <c r="ARP16" s="7"/>
      <c r="ART16" s="9"/>
      <c r="ARU16" s="6"/>
      <c r="ARV16" s="7"/>
      <c r="ARZ16" s="9"/>
      <c r="ASA16" s="6"/>
      <c r="ASB16" s="7"/>
      <c r="ASF16" s="9"/>
      <c r="ASG16" s="6"/>
      <c r="ASH16" s="7"/>
      <c r="ASL16" s="9"/>
      <c r="ASM16" s="6"/>
      <c r="ASN16" s="7"/>
      <c r="ASR16" s="9"/>
      <c r="ASS16" s="6"/>
      <c r="AST16" s="7"/>
      <c r="ASX16" s="9"/>
      <c r="ASY16" s="6"/>
      <c r="ASZ16" s="7"/>
      <c r="ATD16" s="9"/>
      <c r="ATE16" s="6"/>
      <c r="ATF16" s="7"/>
      <c r="ATJ16" s="9"/>
      <c r="ATK16" s="6"/>
      <c r="ATL16" s="7"/>
      <c r="ATP16" s="9"/>
      <c r="ATQ16" s="6"/>
      <c r="ATR16" s="7"/>
      <c r="ATV16" s="9"/>
      <c r="ATW16" s="6"/>
      <c r="ATX16" s="7"/>
      <c r="AUB16" s="9"/>
      <c r="AUC16" s="6"/>
      <c r="AUD16" s="7"/>
      <c r="AUH16" s="9"/>
      <c r="AUI16" s="6"/>
      <c r="AUJ16" s="7"/>
      <c r="AUN16" s="9"/>
      <c r="AUO16" s="6"/>
      <c r="AUP16" s="7"/>
      <c r="AUT16" s="9"/>
      <c r="AUU16" s="6"/>
      <c r="AUV16" s="7"/>
      <c r="AUZ16" s="9"/>
      <c r="AVA16" s="6"/>
      <c r="AVB16" s="7"/>
      <c r="AVF16" s="9"/>
      <c r="AVG16" s="6"/>
      <c r="AVH16" s="7"/>
      <c r="AVL16" s="9"/>
      <c r="AVM16" s="6"/>
      <c r="AVN16" s="7"/>
      <c r="AVR16" s="9"/>
      <c r="AVS16" s="6"/>
      <c r="AVT16" s="7"/>
      <c r="AVX16" s="9"/>
      <c r="AVY16" s="6"/>
      <c r="AVZ16" s="7"/>
      <c r="AWD16" s="9"/>
      <c r="AWE16" s="6"/>
      <c r="AWF16" s="7"/>
      <c r="AWJ16" s="9"/>
      <c r="AWK16" s="6"/>
      <c r="AWL16" s="7"/>
      <c r="AWP16" s="9"/>
      <c r="AWQ16" s="6"/>
      <c r="AWR16" s="7"/>
      <c r="AWV16" s="9"/>
      <c r="AWW16" s="6"/>
      <c r="AWX16" s="7"/>
      <c r="AXB16" s="9"/>
      <c r="AXC16" s="6"/>
      <c r="AXD16" s="7"/>
      <c r="AXH16" s="9"/>
      <c r="AXI16" s="6"/>
      <c r="AXJ16" s="7"/>
      <c r="AXN16" s="9"/>
      <c r="AXO16" s="6"/>
      <c r="AXP16" s="7"/>
      <c r="AXT16" s="9"/>
      <c r="AXU16" s="6"/>
      <c r="AXV16" s="7"/>
      <c r="AXZ16" s="9"/>
      <c r="AYA16" s="6"/>
      <c r="AYB16" s="7"/>
      <c r="AYF16" s="9"/>
      <c r="AYG16" s="6"/>
      <c r="AYH16" s="7"/>
      <c r="AYL16" s="9"/>
      <c r="AYM16" s="6"/>
      <c r="AYN16" s="7"/>
      <c r="AYR16" s="9"/>
      <c r="AYS16" s="6"/>
      <c r="AYT16" s="7"/>
      <c r="AYX16" s="9"/>
      <c r="AYY16" s="6"/>
      <c r="AYZ16" s="7"/>
      <c r="AZD16" s="9"/>
      <c r="AZE16" s="6"/>
      <c r="AZF16" s="7"/>
      <c r="AZJ16" s="9"/>
      <c r="AZK16" s="6"/>
      <c r="AZL16" s="7"/>
      <c r="AZP16" s="9"/>
      <c r="AZQ16" s="6"/>
      <c r="AZR16" s="7"/>
      <c r="AZV16" s="9"/>
      <c r="AZW16" s="6"/>
      <c r="AZX16" s="7"/>
      <c r="BAB16" s="9"/>
      <c r="BAC16" s="6"/>
      <c r="BAD16" s="7"/>
      <c r="BAH16" s="9"/>
      <c r="BAI16" s="6"/>
      <c r="BAJ16" s="7"/>
      <c r="BAN16" s="9"/>
      <c r="BAO16" s="6"/>
      <c r="BAP16" s="7"/>
      <c r="BAT16" s="9"/>
      <c r="BAU16" s="6"/>
      <c r="BAV16" s="7"/>
      <c r="BAZ16" s="9"/>
      <c r="BBA16" s="6"/>
      <c r="BBB16" s="7"/>
      <c r="BBF16" s="9"/>
      <c r="BBG16" s="6"/>
      <c r="BBH16" s="7"/>
      <c r="BBL16" s="9"/>
      <c r="BBM16" s="6"/>
      <c r="BBN16" s="7"/>
      <c r="BBR16" s="9"/>
      <c r="BBS16" s="6"/>
      <c r="BBT16" s="7"/>
      <c r="BBX16" s="9"/>
      <c r="BBY16" s="6"/>
      <c r="BBZ16" s="7"/>
      <c r="BCD16" s="9"/>
      <c r="BCE16" s="6"/>
      <c r="BCF16" s="7"/>
      <c r="BCJ16" s="9"/>
      <c r="BCK16" s="6"/>
      <c r="BCL16" s="7"/>
      <c r="BCP16" s="9"/>
      <c r="BCQ16" s="6"/>
      <c r="BCR16" s="7"/>
      <c r="BCV16" s="9"/>
      <c r="BCW16" s="6"/>
      <c r="BCX16" s="7"/>
      <c r="BDB16" s="9"/>
      <c r="BDC16" s="6"/>
      <c r="BDD16" s="7"/>
      <c r="BDH16" s="9"/>
      <c r="BDI16" s="6"/>
      <c r="BDJ16" s="7"/>
      <c r="BDN16" s="9"/>
      <c r="BDO16" s="6"/>
      <c r="BDP16" s="7"/>
      <c r="BDT16" s="9"/>
      <c r="BDU16" s="6"/>
      <c r="BDV16" s="7"/>
      <c r="BDZ16" s="9"/>
      <c r="BEA16" s="6"/>
      <c r="BEB16" s="7"/>
      <c r="BEF16" s="9"/>
      <c r="BEG16" s="6"/>
      <c r="BEH16" s="7"/>
      <c r="BEL16" s="9"/>
      <c r="BEM16" s="6"/>
      <c r="BEN16" s="7"/>
      <c r="BER16" s="9"/>
      <c r="BES16" s="6"/>
      <c r="BET16" s="7"/>
      <c r="BEX16" s="9"/>
      <c r="BEY16" s="6"/>
      <c r="BEZ16" s="7"/>
      <c r="BFD16" s="9"/>
      <c r="BFE16" s="6"/>
      <c r="BFF16" s="7"/>
      <c r="BFJ16" s="9"/>
      <c r="BFK16" s="6"/>
      <c r="BFL16" s="7"/>
      <c r="BFP16" s="9"/>
      <c r="BFQ16" s="6"/>
      <c r="BFR16" s="7"/>
      <c r="BFV16" s="9"/>
      <c r="BFW16" s="6"/>
      <c r="BFX16" s="7"/>
      <c r="BGB16" s="9"/>
      <c r="BGC16" s="6"/>
      <c r="BGD16" s="7"/>
      <c r="BGH16" s="9"/>
      <c r="BGI16" s="6"/>
      <c r="BGJ16" s="7"/>
      <c r="BGN16" s="9"/>
      <c r="BGO16" s="6"/>
      <c r="BGP16" s="7"/>
      <c r="BGT16" s="9"/>
      <c r="BGU16" s="6"/>
      <c r="BGV16" s="7"/>
      <c r="BGZ16" s="9"/>
      <c r="BHA16" s="6"/>
      <c r="BHB16" s="7"/>
      <c r="BHF16" s="9"/>
      <c r="BHG16" s="6"/>
      <c r="BHH16" s="7"/>
      <c r="BHL16" s="9"/>
      <c r="BHM16" s="6"/>
      <c r="BHN16" s="7"/>
      <c r="BHR16" s="9"/>
      <c r="BHS16" s="6"/>
      <c r="BHT16" s="7"/>
      <c r="BHX16" s="9"/>
      <c r="BHY16" s="6"/>
      <c r="BHZ16" s="7"/>
      <c r="BID16" s="9"/>
      <c r="BIE16" s="6"/>
      <c r="BIF16" s="7"/>
      <c r="BIJ16" s="9"/>
      <c r="BIK16" s="6"/>
      <c r="BIL16" s="7"/>
      <c r="BIP16" s="9"/>
      <c r="BIQ16" s="6"/>
      <c r="BIR16" s="7"/>
      <c r="BIV16" s="9"/>
      <c r="BIW16" s="6"/>
      <c r="BIX16" s="7"/>
      <c r="BJB16" s="9"/>
      <c r="BJC16" s="6"/>
      <c r="BJD16" s="7"/>
      <c r="BJH16" s="9"/>
      <c r="BJI16" s="6"/>
      <c r="BJJ16" s="7"/>
      <c r="BJN16" s="9"/>
      <c r="BJO16" s="6"/>
      <c r="BJP16" s="7"/>
      <c r="BJT16" s="9"/>
      <c r="BJU16" s="6"/>
      <c r="BJV16" s="7"/>
      <c r="BJZ16" s="9"/>
      <c r="BKA16" s="6"/>
      <c r="BKB16" s="7"/>
      <c r="BKF16" s="9"/>
      <c r="BKG16" s="6"/>
      <c r="BKH16" s="7"/>
      <c r="BKL16" s="9"/>
      <c r="BKM16" s="6"/>
      <c r="BKN16" s="7"/>
      <c r="BKR16" s="9"/>
      <c r="BKS16" s="6"/>
      <c r="BKT16" s="7"/>
      <c r="BKX16" s="9"/>
      <c r="BKY16" s="6"/>
      <c r="BKZ16" s="7"/>
      <c r="BLD16" s="9"/>
      <c r="BLE16" s="6"/>
      <c r="BLF16" s="7"/>
      <c r="BLJ16" s="9"/>
      <c r="BLK16" s="6"/>
      <c r="BLL16" s="7"/>
      <c r="BLP16" s="9"/>
      <c r="BLQ16" s="6"/>
      <c r="BLR16" s="7"/>
      <c r="BLV16" s="9"/>
      <c r="BLW16" s="6"/>
      <c r="BLX16" s="7"/>
      <c r="BMB16" s="9"/>
      <c r="BMC16" s="6"/>
      <c r="BMD16" s="7"/>
      <c r="BMH16" s="9"/>
      <c r="BMI16" s="6"/>
      <c r="BMJ16" s="7"/>
      <c r="BMN16" s="9"/>
      <c r="BMO16" s="6"/>
      <c r="BMP16" s="7"/>
      <c r="BMT16" s="9"/>
      <c r="BMU16" s="6"/>
      <c r="BMV16" s="7"/>
      <c r="BMZ16" s="9"/>
      <c r="BNA16" s="6"/>
      <c r="BNB16" s="7"/>
      <c r="BNF16" s="9"/>
      <c r="BNG16" s="6"/>
      <c r="BNH16" s="7"/>
      <c r="BNL16" s="9"/>
      <c r="BNM16" s="6"/>
      <c r="BNN16" s="7"/>
      <c r="BNR16" s="9"/>
      <c r="BNS16" s="6"/>
      <c r="BNT16" s="7"/>
      <c r="BNX16" s="9"/>
      <c r="BNY16" s="6"/>
      <c r="BNZ16" s="7"/>
      <c r="BOD16" s="9"/>
      <c r="BOE16" s="6"/>
      <c r="BOF16" s="7"/>
      <c r="BOJ16" s="9"/>
      <c r="BOK16" s="6"/>
      <c r="BOL16" s="7"/>
      <c r="BOP16" s="9"/>
      <c r="BOQ16" s="6"/>
      <c r="BOR16" s="7"/>
      <c r="BOV16" s="9"/>
      <c r="BOW16" s="6"/>
      <c r="BOX16" s="7"/>
      <c r="BPB16" s="9"/>
      <c r="BPC16" s="6"/>
      <c r="BPD16" s="7"/>
      <c r="BPH16" s="9"/>
      <c r="BPI16" s="6"/>
      <c r="BPJ16" s="7"/>
      <c r="BPN16" s="9"/>
      <c r="BPO16" s="6"/>
      <c r="BPP16" s="7"/>
      <c r="BPT16" s="9"/>
      <c r="BPU16" s="6"/>
      <c r="BPV16" s="7"/>
      <c r="BPZ16" s="9"/>
      <c r="BQA16" s="6"/>
      <c r="BQB16" s="7"/>
      <c r="BQF16" s="9"/>
      <c r="BQG16" s="6"/>
      <c r="BQH16" s="7"/>
      <c r="BQL16" s="9"/>
      <c r="BQM16" s="6"/>
      <c r="BQN16" s="7"/>
      <c r="BQR16" s="9"/>
      <c r="BQS16" s="6"/>
      <c r="BQT16" s="7"/>
      <c r="BQX16" s="9"/>
      <c r="BQY16" s="6"/>
      <c r="BQZ16" s="7"/>
      <c r="BRD16" s="9"/>
      <c r="BRE16" s="6"/>
      <c r="BRF16" s="7"/>
      <c r="BRJ16" s="9"/>
      <c r="BRK16" s="6"/>
      <c r="BRL16" s="7"/>
      <c r="BRP16" s="9"/>
      <c r="BRQ16" s="6"/>
      <c r="BRR16" s="7"/>
      <c r="BRV16" s="9"/>
      <c r="BRW16" s="6"/>
      <c r="BRX16" s="7"/>
      <c r="BSB16" s="9"/>
      <c r="BSC16" s="6"/>
      <c r="BSD16" s="7"/>
      <c r="BSH16" s="9"/>
      <c r="BSI16" s="6"/>
      <c r="BSJ16" s="7"/>
      <c r="BSN16" s="9"/>
      <c r="BSO16" s="6"/>
      <c r="BSP16" s="7"/>
      <c r="BST16" s="9"/>
      <c r="BSU16" s="6"/>
      <c r="BSV16" s="7"/>
      <c r="BSZ16" s="9"/>
      <c r="BTA16" s="6"/>
      <c r="BTB16" s="7"/>
      <c r="BTF16" s="9"/>
      <c r="BTG16" s="6"/>
      <c r="BTH16" s="7"/>
      <c r="BTL16" s="9"/>
      <c r="BTM16" s="6"/>
      <c r="BTN16" s="7"/>
      <c r="BTR16" s="9"/>
      <c r="BTS16" s="6"/>
      <c r="BTT16" s="7"/>
      <c r="BTX16" s="9"/>
      <c r="BTY16" s="6"/>
      <c r="BTZ16" s="7"/>
      <c r="BUD16" s="9"/>
      <c r="BUE16" s="6"/>
      <c r="BUF16" s="7"/>
      <c r="BUJ16" s="9"/>
      <c r="BUK16" s="6"/>
      <c r="BUL16" s="7"/>
      <c r="BUP16" s="9"/>
      <c r="BUQ16" s="6"/>
      <c r="BUR16" s="7"/>
      <c r="BUV16" s="9"/>
      <c r="BUW16" s="6"/>
      <c r="BUX16" s="7"/>
      <c r="BVB16" s="9"/>
      <c r="BVC16" s="6"/>
      <c r="BVD16" s="7"/>
      <c r="BVH16" s="9"/>
      <c r="BVI16" s="6"/>
      <c r="BVJ16" s="7"/>
      <c r="BVN16" s="9"/>
      <c r="BVO16" s="6"/>
      <c r="BVP16" s="7"/>
      <c r="BVT16" s="9"/>
      <c r="BVU16" s="6"/>
      <c r="BVV16" s="7"/>
      <c r="BVZ16" s="9"/>
      <c r="BWA16" s="6"/>
      <c r="BWB16" s="7"/>
      <c r="BWF16" s="9"/>
      <c r="BWG16" s="6"/>
      <c r="BWH16" s="7"/>
      <c r="BWL16" s="9"/>
      <c r="BWM16" s="6"/>
      <c r="BWN16" s="7"/>
      <c r="BWR16" s="9"/>
      <c r="BWS16" s="6"/>
      <c r="BWT16" s="7"/>
      <c r="BWX16" s="9"/>
      <c r="BWY16" s="6"/>
      <c r="BWZ16" s="7"/>
      <c r="BXD16" s="9"/>
      <c r="BXE16" s="6"/>
      <c r="BXF16" s="7"/>
      <c r="BXJ16" s="9"/>
      <c r="BXK16" s="6"/>
      <c r="BXL16" s="7"/>
      <c r="BXP16" s="9"/>
      <c r="BXQ16" s="6"/>
      <c r="BXR16" s="7"/>
      <c r="BXV16" s="9"/>
      <c r="BXW16" s="6"/>
      <c r="BXX16" s="7"/>
      <c r="BYB16" s="9"/>
      <c r="BYC16" s="6"/>
      <c r="BYD16" s="7"/>
      <c r="BYH16" s="9"/>
      <c r="BYI16" s="6"/>
      <c r="BYJ16" s="7"/>
      <c r="BYN16" s="9"/>
      <c r="BYO16" s="6"/>
      <c r="BYP16" s="7"/>
      <c r="BYT16" s="9"/>
      <c r="BYU16" s="6"/>
      <c r="BYV16" s="7"/>
      <c r="BYZ16" s="9"/>
      <c r="BZA16" s="6"/>
      <c r="BZB16" s="7"/>
      <c r="BZF16" s="9"/>
      <c r="BZG16" s="6"/>
      <c r="BZH16" s="7"/>
      <c r="BZL16" s="9"/>
      <c r="BZM16" s="6"/>
      <c r="BZN16" s="7"/>
      <c r="BZR16" s="9"/>
      <c r="BZS16" s="6"/>
      <c r="BZT16" s="7"/>
      <c r="BZX16" s="9"/>
      <c r="BZY16" s="6"/>
      <c r="BZZ16" s="7"/>
      <c r="CAD16" s="9"/>
      <c r="CAE16" s="6"/>
      <c r="CAF16" s="7"/>
      <c r="CAJ16" s="9"/>
      <c r="CAK16" s="6"/>
      <c r="CAL16" s="7"/>
      <c r="CAP16" s="9"/>
      <c r="CAQ16" s="6"/>
      <c r="CAR16" s="7"/>
      <c r="CAV16" s="9"/>
      <c r="CAW16" s="6"/>
      <c r="CAX16" s="7"/>
      <c r="CBB16" s="9"/>
      <c r="CBC16" s="6"/>
      <c r="CBD16" s="7"/>
      <c r="CBH16" s="9"/>
      <c r="CBI16" s="6"/>
      <c r="CBJ16" s="7"/>
      <c r="CBN16" s="9"/>
      <c r="CBO16" s="6"/>
      <c r="CBP16" s="7"/>
      <c r="CBT16" s="9"/>
      <c r="CBU16" s="6"/>
      <c r="CBV16" s="7"/>
      <c r="CBZ16" s="9"/>
      <c r="CCA16" s="6"/>
      <c r="CCB16" s="7"/>
      <c r="CCF16" s="9"/>
      <c r="CCG16" s="6"/>
      <c r="CCH16" s="7"/>
      <c r="CCL16" s="9"/>
      <c r="CCM16" s="6"/>
      <c r="CCN16" s="7"/>
      <c r="CCR16" s="9"/>
      <c r="CCS16" s="6"/>
      <c r="CCT16" s="7"/>
      <c r="CCX16" s="9"/>
      <c r="CCY16" s="6"/>
      <c r="CCZ16" s="7"/>
      <c r="CDD16" s="9"/>
      <c r="CDE16" s="6"/>
      <c r="CDF16" s="7"/>
      <c r="CDJ16" s="9"/>
      <c r="CDK16" s="6"/>
      <c r="CDL16" s="7"/>
      <c r="CDP16" s="9"/>
      <c r="CDQ16" s="6"/>
      <c r="CDR16" s="7"/>
      <c r="CDV16" s="9"/>
      <c r="CDW16" s="6"/>
      <c r="CDX16" s="7"/>
      <c r="CEB16" s="9"/>
      <c r="CEC16" s="6"/>
      <c r="CED16" s="7"/>
      <c r="CEH16" s="9"/>
      <c r="CEI16" s="6"/>
      <c r="CEJ16" s="7"/>
      <c r="CEN16" s="9"/>
      <c r="CEO16" s="6"/>
      <c r="CEP16" s="7"/>
      <c r="CET16" s="9"/>
      <c r="CEU16" s="6"/>
      <c r="CEV16" s="7"/>
      <c r="CEZ16" s="9"/>
      <c r="CFA16" s="6"/>
      <c r="CFB16" s="7"/>
      <c r="CFF16" s="9"/>
      <c r="CFG16" s="6"/>
      <c r="CFH16" s="7"/>
      <c r="CFL16" s="9"/>
      <c r="CFM16" s="6"/>
      <c r="CFN16" s="7"/>
      <c r="CFR16" s="9"/>
      <c r="CFS16" s="6"/>
      <c r="CFT16" s="7"/>
      <c r="CFX16" s="9"/>
      <c r="CFY16" s="6"/>
      <c r="CFZ16" s="7"/>
      <c r="CGD16" s="9"/>
      <c r="CGE16" s="6"/>
      <c r="CGF16" s="7"/>
      <c r="CGJ16" s="9"/>
      <c r="CGK16" s="6"/>
      <c r="CGL16" s="7"/>
      <c r="CGP16" s="9"/>
      <c r="CGQ16" s="6"/>
      <c r="CGR16" s="7"/>
      <c r="CGV16" s="9"/>
      <c r="CGW16" s="6"/>
      <c r="CGX16" s="7"/>
      <c r="CHB16" s="9"/>
      <c r="CHC16" s="6"/>
      <c r="CHD16" s="7"/>
      <c r="CHH16" s="9"/>
      <c r="CHI16" s="6"/>
      <c r="CHJ16" s="7"/>
      <c r="CHN16" s="9"/>
      <c r="CHO16" s="6"/>
      <c r="CHP16" s="7"/>
      <c r="CHT16" s="9"/>
      <c r="CHU16" s="6"/>
      <c r="CHV16" s="7"/>
      <c r="CHZ16" s="9"/>
      <c r="CIA16" s="6"/>
      <c r="CIB16" s="7"/>
      <c r="CIF16" s="9"/>
      <c r="CIG16" s="6"/>
      <c r="CIH16" s="7"/>
      <c r="CIL16" s="9"/>
      <c r="CIM16" s="6"/>
      <c r="CIN16" s="7"/>
      <c r="CIR16" s="9"/>
      <c r="CIS16" s="6"/>
      <c r="CIT16" s="7"/>
      <c r="CIX16" s="9"/>
      <c r="CIY16" s="6"/>
      <c r="CIZ16" s="7"/>
      <c r="CJD16" s="9"/>
      <c r="CJE16" s="6"/>
      <c r="CJF16" s="7"/>
      <c r="CJJ16" s="9"/>
      <c r="CJK16" s="6"/>
      <c r="CJL16" s="7"/>
      <c r="CJP16" s="9"/>
      <c r="CJQ16" s="6"/>
      <c r="CJR16" s="7"/>
      <c r="CJV16" s="9"/>
      <c r="CJW16" s="6"/>
      <c r="CJX16" s="7"/>
      <c r="CKB16" s="9"/>
      <c r="CKC16" s="6"/>
      <c r="CKD16" s="7"/>
      <c r="CKH16" s="9"/>
      <c r="CKI16" s="6"/>
      <c r="CKJ16" s="7"/>
      <c r="CKN16" s="9"/>
      <c r="CKO16" s="6"/>
      <c r="CKP16" s="7"/>
      <c r="CKT16" s="9"/>
      <c r="CKU16" s="6"/>
      <c r="CKV16" s="7"/>
      <c r="CKZ16" s="9"/>
      <c r="CLA16" s="6"/>
      <c r="CLB16" s="7"/>
      <c r="CLF16" s="9"/>
      <c r="CLG16" s="6"/>
      <c r="CLH16" s="7"/>
      <c r="CLL16" s="9"/>
      <c r="CLM16" s="6"/>
      <c r="CLN16" s="7"/>
      <c r="CLR16" s="9"/>
      <c r="CLS16" s="6"/>
      <c r="CLT16" s="7"/>
      <c r="CLX16" s="9"/>
      <c r="CLY16" s="6"/>
      <c r="CLZ16" s="7"/>
      <c r="CMD16" s="9"/>
      <c r="CME16" s="6"/>
      <c r="CMF16" s="7"/>
      <c r="CMJ16" s="9"/>
      <c r="CMK16" s="6"/>
      <c r="CML16" s="7"/>
      <c r="CMP16" s="9"/>
      <c r="CMQ16" s="6"/>
      <c r="CMR16" s="7"/>
      <c r="CMV16" s="9"/>
      <c r="CMW16" s="6"/>
      <c r="CMX16" s="7"/>
      <c r="CNB16" s="9"/>
      <c r="CNC16" s="6"/>
      <c r="CND16" s="7"/>
      <c r="CNH16" s="9"/>
      <c r="CNI16" s="6"/>
      <c r="CNJ16" s="7"/>
      <c r="CNN16" s="9"/>
      <c r="CNO16" s="6"/>
      <c r="CNP16" s="7"/>
      <c r="CNT16" s="9"/>
      <c r="CNU16" s="6"/>
      <c r="CNV16" s="7"/>
      <c r="CNZ16" s="9"/>
      <c r="COA16" s="6"/>
      <c r="COB16" s="7"/>
      <c r="COF16" s="9"/>
      <c r="COG16" s="6"/>
      <c r="COH16" s="7"/>
      <c r="COL16" s="9"/>
      <c r="COM16" s="6"/>
      <c r="CON16" s="7"/>
      <c r="COR16" s="9"/>
      <c r="COS16" s="6"/>
      <c r="COT16" s="7"/>
      <c r="COX16" s="9"/>
      <c r="COY16" s="6"/>
      <c r="COZ16" s="7"/>
      <c r="CPD16" s="9"/>
      <c r="CPE16" s="6"/>
      <c r="CPF16" s="7"/>
      <c r="CPJ16" s="9"/>
      <c r="CPK16" s="6"/>
      <c r="CPL16" s="7"/>
      <c r="CPP16" s="9"/>
      <c r="CPQ16" s="6"/>
      <c r="CPR16" s="7"/>
      <c r="CPV16" s="9"/>
      <c r="CPW16" s="6"/>
      <c r="CPX16" s="7"/>
      <c r="CQB16" s="9"/>
      <c r="CQC16" s="6"/>
      <c r="CQD16" s="7"/>
      <c r="CQH16" s="9"/>
      <c r="CQI16" s="6"/>
      <c r="CQJ16" s="7"/>
      <c r="CQN16" s="9"/>
      <c r="CQO16" s="6"/>
      <c r="CQP16" s="7"/>
      <c r="CQT16" s="9"/>
      <c r="CQU16" s="6"/>
      <c r="CQV16" s="7"/>
      <c r="CQZ16" s="9"/>
      <c r="CRA16" s="6"/>
      <c r="CRB16" s="7"/>
      <c r="CRF16" s="9"/>
      <c r="CRG16" s="6"/>
      <c r="CRH16" s="7"/>
      <c r="CRL16" s="9"/>
      <c r="CRM16" s="6"/>
      <c r="CRN16" s="7"/>
      <c r="CRR16" s="9"/>
      <c r="CRS16" s="6"/>
      <c r="CRT16" s="7"/>
      <c r="CRX16" s="9"/>
      <c r="CRY16" s="6"/>
      <c r="CRZ16" s="7"/>
      <c r="CSD16" s="9"/>
      <c r="CSE16" s="6"/>
      <c r="CSF16" s="7"/>
      <c r="CSJ16" s="9"/>
      <c r="CSK16" s="6"/>
      <c r="CSL16" s="7"/>
      <c r="CSP16" s="9"/>
      <c r="CSQ16" s="6"/>
      <c r="CSR16" s="7"/>
      <c r="CSV16" s="9"/>
      <c r="CSW16" s="6"/>
      <c r="CSX16" s="7"/>
      <c r="CTB16" s="9"/>
      <c r="CTC16" s="6"/>
      <c r="CTD16" s="7"/>
      <c r="CTH16" s="9"/>
      <c r="CTI16" s="6"/>
      <c r="CTJ16" s="7"/>
      <c r="CTN16" s="9"/>
      <c r="CTO16" s="6"/>
      <c r="CTP16" s="7"/>
      <c r="CTT16" s="9"/>
      <c r="CTU16" s="6"/>
      <c r="CTV16" s="7"/>
      <c r="CTZ16" s="9"/>
      <c r="CUA16" s="6"/>
      <c r="CUB16" s="7"/>
      <c r="CUF16" s="9"/>
      <c r="CUG16" s="6"/>
      <c r="CUH16" s="7"/>
      <c r="CUL16" s="9"/>
      <c r="CUM16" s="6"/>
      <c r="CUN16" s="7"/>
      <c r="CUR16" s="9"/>
      <c r="CUS16" s="6"/>
      <c r="CUT16" s="7"/>
      <c r="CUX16" s="9"/>
      <c r="CUY16" s="6"/>
      <c r="CUZ16" s="7"/>
      <c r="CVD16" s="9"/>
      <c r="CVE16" s="6"/>
      <c r="CVF16" s="7"/>
      <c r="CVJ16" s="9"/>
      <c r="CVK16" s="6"/>
      <c r="CVL16" s="7"/>
      <c r="CVP16" s="9"/>
      <c r="CVQ16" s="6"/>
      <c r="CVR16" s="7"/>
      <c r="CVV16" s="9"/>
      <c r="CVW16" s="6"/>
      <c r="CVX16" s="7"/>
      <c r="CWB16" s="9"/>
      <c r="CWC16" s="6"/>
      <c r="CWD16" s="7"/>
      <c r="CWH16" s="9"/>
      <c r="CWI16" s="6"/>
      <c r="CWJ16" s="7"/>
      <c r="CWN16" s="9"/>
      <c r="CWO16" s="6"/>
      <c r="CWP16" s="7"/>
      <c r="CWT16" s="9"/>
      <c r="CWU16" s="6"/>
      <c r="CWV16" s="7"/>
      <c r="CWZ16" s="9"/>
      <c r="CXA16" s="6"/>
      <c r="CXB16" s="7"/>
      <c r="CXF16" s="9"/>
      <c r="CXG16" s="6"/>
      <c r="CXH16" s="7"/>
      <c r="CXL16" s="9"/>
      <c r="CXM16" s="6"/>
      <c r="CXN16" s="7"/>
      <c r="CXR16" s="9"/>
      <c r="CXS16" s="6"/>
      <c r="CXT16" s="7"/>
      <c r="CXX16" s="9"/>
      <c r="CXY16" s="6"/>
      <c r="CXZ16" s="7"/>
      <c r="CYD16" s="9"/>
      <c r="CYE16" s="6"/>
      <c r="CYF16" s="7"/>
      <c r="CYJ16" s="9"/>
      <c r="CYK16" s="6"/>
      <c r="CYL16" s="7"/>
      <c r="CYP16" s="9"/>
      <c r="CYQ16" s="6"/>
      <c r="CYR16" s="7"/>
      <c r="CYV16" s="9"/>
      <c r="CYW16" s="6"/>
      <c r="CYX16" s="7"/>
      <c r="CZB16" s="9"/>
      <c r="CZC16" s="6"/>
      <c r="CZD16" s="7"/>
      <c r="CZH16" s="9"/>
      <c r="CZI16" s="6"/>
      <c r="CZJ16" s="7"/>
      <c r="CZN16" s="9"/>
      <c r="CZO16" s="6"/>
      <c r="CZP16" s="7"/>
      <c r="CZT16" s="9"/>
      <c r="CZU16" s="6"/>
      <c r="CZV16" s="7"/>
      <c r="CZZ16" s="9"/>
      <c r="DAA16" s="6"/>
      <c r="DAB16" s="7"/>
      <c r="DAF16" s="9"/>
      <c r="DAG16" s="6"/>
      <c r="DAH16" s="7"/>
      <c r="DAL16" s="9"/>
      <c r="DAM16" s="6"/>
      <c r="DAN16" s="7"/>
      <c r="DAR16" s="9"/>
      <c r="DAS16" s="6"/>
      <c r="DAT16" s="7"/>
      <c r="DAX16" s="9"/>
      <c r="DAY16" s="6"/>
      <c r="DAZ16" s="7"/>
      <c r="DBD16" s="9"/>
      <c r="DBE16" s="6"/>
      <c r="DBF16" s="7"/>
      <c r="DBJ16" s="9"/>
      <c r="DBK16" s="6"/>
      <c r="DBL16" s="7"/>
      <c r="DBP16" s="9"/>
      <c r="DBQ16" s="6"/>
      <c r="DBR16" s="7"/>
      <c r="DBV16" s="9"/>
      <c r="DBW16" s="6"/>
      <c r="DBX16" s="7"/>
      <c r="DCB16" s="9"/>
      <c r="DCC16" s="6"/>
      <c r="DCD16" s="7"/>
      <c r="DCH16" s="9"/>
      <c r="DCI16" s="6"/>
      <c r="DCJ16" s="7"/>
      <c r="DCN16" s="9"/>
      <c r="DCO16" s="6"/>
      <c r="DCP16" s="7"/>
      <c r="DCT16" s="9"/>
      <c r="DCU16" s="6"/>
      <c r="DCV16" s="7"/>
      <c r="DCZ16" s="9"/>
      <c r="DDA16" s="6"/>
      <c r="DDB16" s="7"/>
      <c r="DDF16" s="9"/>
      <c r="DDG16" s="6"/>
      <c r="DDH16" s="7"/>
      <c r="DDL16" s="9"/>
      <c r="DDM16" s="6"/>
      <c r="DDN16" s="7"/>
      <c r="DDR16" s="9"/>
      <c r="DDS16" s="6"/>
      <c r="DDT16" s="7"/>
      <c r="DDX16" s="9"/>
      <c r="DDY16" s="6"/>
      <c r="DDZ16" s="7"/>
      <c r="DED16" s="9"/>
      <c r="DEE16" s="6"/>
      <c r="DEF16" s="7"/>
      <c r="DEJ16" s="9"/>
      <c r="DEK16" s="6"/>
      <c r="DEL16" s="7"/>
      <c r="DEP16" s="9"/>
      <c r="DEQ16" s="6"/>
      <c r="DER16" s="7"/>
      <c r="DEV16" s="9"/>
      <c r="DEW16" s="6"/>
      <c r="DEX16" s="7"/>
      <c r="DFB16" s="9"/>
      <c r="DFC16" s="6"/>
      <c r="DFD16" s="7"/>
      <c r="DFH16" s="9"/>
      <c r="DFI16" s="6"/>
      <c r="DFJ16" s="7"/>
      <c r="DFN16" s="9"/>
      <c r="DFO16" s="6"/>
      <c r="DFP16" s="7"/>
      <c r="DFT16" s="9"/>
      <c r="DFU16" s="6"/>
      <c r="DFV16" s="7"/>
      <c r="DFZ16" s="9"/>
      <c r="DGA16" s="6"/>
      <c r="DGB16" s="7"/>
      <c r="DGF16" s="9"/>
      <c r="DGG16" s="6"/>
      <c r="DGH16" s="7"/>
      <c r="DGL16" s="9"/>
      <c r="DGM16" s="6"/>
      <c r="DGN16" s="7"/>
      <c r="DGR16" s="9"/>
      <c r="DGS16" s="6"/>
      <c r="DGT16" s="7"/>
      <c r="DGX16" s="9"/>
      <c r="DGY16" s="6"/>
      <c r="DGZ16" s="7"/>
      <c r="DHD16" s="9"/>
      <c r="DHE16" s="6"/>
      <c r="DHF16" s="7"/>
      <c r="DHJ16" s="9"/>
      <c r="DHK16" s="6"/>
      <c r="DHL16" s="7"/>
      <c r="DHP16" s="9"/>
      <c r="DHQ16" s="6"/>
      <c r="DHR16" s="7"/>
      <c r="DHV16" s="9"/>
      <c r="DHW16" s="6"/>
      <c r="DHX16" s="7"/>
      <c r="DIB16" s="9"/>
      <c r="DIC16" s="6"/>
      <c r="DID16" s="7"/>
      <c r="DIH16" s="9"/>
      <c r="DII16" s="6"/>
      <c r="DIJ16" s="7"/>
      <c r="DIN16" s="9"/>
      <c r="DIO16" s="6"/>
      <c r="DIP16" s="7"/>
      <c r="DIT16" s="9"/>
      <c r="DIU16" s="6"/>
      <c r="DIV16" s="7"/>
      <c r="DIZ16" s="9"/>
      <c r="DJA16" s="6"/>
      <c r="DJB16" s="7"/>
      <c r="DJF16" s="9"/>
      <c r="DJG16" s="6"/>
      <c r="DJH16" s="7"/>
      <c r="DJL16" s="9"/>
      <c r="DJM16" s="6"/>
      <c r="DJN16" s="7"/>
      <c r="DJR16" s="9"/>
      <c r="DJS16" s="6"/>
      <c r="DJT16" s="7"/>
      <c r="DJX16" s="9"/>
      <c r="DJY16" s="6"/>
      <c r="DJZ16" s="7"/>
      <c r="DKD16" s="9"/>
      <c r="DKE16" s="6"/>
      <c r="DKF16" s="7"/>
      <c r="DKJ16" s="9"/>
      <c r="DKK16" s="6"/>
      <c r="DKL16" s="7"/>
      <c r="DKP16" s="9"/>
      <c r="DKQ16" s="6"/>
      <c r="DKR16" s="7"/>
      <c r="DKV16" s="9"/>
      <c r="DKW16" s="6"/>
      <c r="DKX16" s="7"/>
      <c r="DLB16" s="9"/>
      <c r="DLC16" s="6"/>
      <c r="DLD16" s="7"/>
      <c r="DLH16" s="9"/>
      <c r="DLI16" s="6"/>
      <c r="DLJ16" s="7"/>
      <c r="DLN16" s="9"/>
      <c r="DLO16" s="6"/>
      <c r="DLP16" s="7"/>
      <c r="DLT16" s="9"/>
      <c r="DLU16" s="6"/>
      <c r="DLV16" s="7"/>
      <c r="DLZ16" s="9"/>
      <c r="DMA16" s="6"/>
      <c r="DMB16" s="7"/>
      <c r="DMF16" s="9"/>
      <c r="DMG16" s="6"/>
      <c r="DMH16" s="7"/>
      <c r="DML16" s="9"/>
      <c r="DMM16" s="6"/>
      <c r="DMN16" s="7"/>
      <c r="DMR16" s="9"/>
      <c r="DMS16" s="6"/>
      <c r="DMT16" s="7"/>
      <c r="DMX16" s="9"/>
      <c r="DMY16" s="6"/>
      <c r="DMZ16" s="7"/>
      <c r="DND16" s="9"/>
      <c r="DNE16" s="6"/>
      <c r="DNF16" s="7"/>
      <c r="DNJ16" s="9"/>
      <c r="DNK16" s="6"/>
      <c r="DNL16" s="7"/>
      <c r="DNP16" s="9"/>
      <c r="DNQ16" s="6"/>
      <c r="DNR16" s="7"/>
      <c r="DNV16" s="9"/>
      <c r="DNW16" s="6"/>
      <c r="DNX16" s="7"/>
      <c r="DOB16" s="9"/>
      <c r="DOC16" s="6"/>
      <c r="DOD16" s="7"/>
      <c r="DOH16" s="9"/>
      <c r="DOI16" s="6"/>
      <c r="DOJ16" s="7"/>
      <c r="DON16" s="9"/>
      <c r="DOO16" s="6"/>
      <c r="DOP16" s="7"/>
      <c r="DOT16" s="9"/>
      <c r="DOU16" s="6"/>
      <c r="DOV16" s="7"/>
      <c r="DOZ16" s="9"/>
      <c r="DPA16" s="6"/>
      <c r="DPB16" s="7"/>
      <c r="DPF16" s="9"/>
      <c r="DPG16" s="6"/>
      <c r="DPH16" s="7"/>
      <c r="DPL16" s="9"/>
      <c r="DPM16" s="6"/>
      <c r="DPN16" s="7"/>
      <c r="DPR16" s="9"/>
      <c r="DPS16" s="6"/>
      <c r="DPT16" s="7"/>
      <c r="DPX16" s="9"/>
      <c r="DPY16" s="6"/>
      <c r="DPZ16" s="7"/>
      <c r="DQD16" s="9"/>
      <c r="DQE16" s="6"/>
      <c r="DQF16" s="7"/>
      <c r="DQJ16" s="9"/>
      <c r="DQK16" s="6"/>
      <c r="DQL16" s="7"/>
      <c r="DQP16" s="9"/>
      <c r="DQQ16" s="6"/>
      <c r="DQR16" s="7"/>
      <c r="DQV16" s="9"/>
      <c r="DQW16" s="6"/>
      <c r="DQX16" s="7"/>
      <c r="DRB16" s="9"/>
      <c r="DRC16" s="6"/>
      <c r="DRD16" s="7"/>
      <c r="DRH16" s="9"/>
      <c r="DRI16" s="6"/>
      <c r="DRJ16" s="7"/>
      <c r="DRN16" s="9"/>
      <c r="DRO16" s="6"/>
      <c r="DRP16" s="7"/>
      <c r="DRT16" s="9"/>
      <c r="DRU16" s="6"/>
      <c r="DRV16" s="7"/>
      <c r="DRZ16" s="9"/>
      <c r="DSA16" s="6"/>
      <c r="DSB16" s="7"/>
      <c r="DSF16" s="9"/>
      <c r="DSG16" s="6"/>
      <c r="DSH16" s="7"/>
      <c r="DSL16" s="9"/>
      <c r="DSM16" s="6"/>
      <c r="DSN16" s="7"/>
      <c r="DSR16" s="9"/>
      <c r="DSS16" s="6"/>
      <c r="DST16" s="7"/>
      <c r="DSX16" s="9"/>
      <c r="DSY16" s="6"/>
      <c r="DSZ16" s="7"/>
      <c r="DTD16" s="9"/>
      <c r="DTE16" s="6"/>
      <c r="DTF16" s="7"/>
      <c r="DTJ16" s="9"/>
      <c r="DTK16" s="6"/>
      <c r="DTL16" s="7"/>
      <c r="DTP16" s="9"/>
      <c r="DTQ16" s="6"/>
      <c r="DTR16" s="7"/>
      <c r="DTV16" s="9"/>
      <c r="DTW16" s="6"/>
      <c r="DTX16" s="7"/>
      <c r="DUB16" s="9"/>
      <c r="DUC16" s="6"/>
      <c r="DUD16" s="7"/>
      <c r="DUH16" s="9"/>
      <c r="DUI16" s="6"/>
      <c r="DUJ16" s="7"/>
      <c r="DUN16" s="9"/>
      <c r="DUO16" s="6"/>
      <c r="DUP16" s="7"/>
      <c r="DUT16" s="9"/>
      <c r="DUU16" s="6"/>
      <c r="DUV16" s="7"/>
      <c r="DUZ16" s="9"/>
      <c r="DVA16" s="6"/>
      <c r="DVB16" s="7"/>
      <c r="DVF16" s="9"/>
      <c r="DVG16" s="6"/>
      <c r="DVH16" s="7"/>
      <c r="DVL16" s="9"/>
      <c r="DVM16" s="6"/>
      <c r="DVN16" s="7"/>
      <c r="DVR16" s="9"/>
      <c r="DVS16" s="6"/>
      <c r="DVT16" s="7"/>
      <c r="DVX16" s="9"/>
      <c r="DVY16" s="6"/>
      <c r="DVZ16" s="7"/>
      <c r="DWD16" s="9"/>
      <c r="DWE16" s="6"/>
      <c r="DWF16" s="7"/>
      <c r="DWJ16" s="9"/>
      <c r="DWK16" s="6"/>
      <c r="DWL16" s="7"/>
      <c r="DWP16" s="9"/>
      <c r="DWQ16" s="6"/>
      <c r="DWR16" s="7"/>
      <c r="DWV16" s="9"/>
      <c r="DWW16" s="6"/>
      <c r="DWX16" s="7"/>
      <c r="DXB16" s="9"/>
      <c r="DXC16" s="6"/>
      <c r="DXD16" s="7"/>
      <c r="DXH16" s="9"/>
      <c r="DXI16" s="6"/>
      <c r="DXJ16" s="7"/>
      <c r="DXN16" s="9"/>
      <c r="DXO16" s="6"/>
      <c r="DXP16" s="7"/>
      <c r="DXT16" s="9"/>
      <c r="DXU16" s="6"/>
      <c r="DXV16" s="7"/>
      <c r="DXZ16" s="9"/>
      <c r="DYA16" s="6"/>
      <c r="DYB16" s="7"/>
      <c r="DYF16" s="9"/>
      <c r="DYG16" s="6"/>
      <c r="DYH16" s="7"/>
      <c r="DYL16" s="9"/>
      <c r="DYM16" s="6"/>
      <c r="DYN16" s="7"/>
      <c r="DYR16" s="9"/>
      <c r="DYS16" s="6"/>
      <c r="DYT16" s="7"/>
      <c r="DYX16" s="9"/>
      <c r="DYY16" s="6"/>
      <c r="DYZ16" s="7"/>
      <c r="DZD16" s="9"/>
      <c r="DZE16" s="6"/>
      <c r="DZF16" s="7"/>
      <c r="DZJ16" s="9"/>
      <c r="DZK16" s="6"/>
      <c r="DZL16" s="7"/>
      <c r="DZP16" s="9"/>
      <c r="DZQ16" s="6"/>
      <c r="DZR16" s="7"/>
      <c r="DZV16" s="9"/>
      <c r="DZW16" s="6"/>
      <c r="DZX16" s="7"/>
      <c r="EAB16" s="9"/>
      <c r="EAC16" s="6"/>
      <c r="EAD16" s="7"/>
      <c r="EAH16" s="9"/>
      <c r="EAI16" s="6"/>
      <c r="EAJ16" s="7"/>
      <c r="EAN16" s="9"/>
      <c r="EAO16" s="6"/>
      <c r="EAP16" s="7"/>
      <c r="EAT16" s="9"/>
      <c r="EAU16" s="6"/>
      <c r="EAV16" s="7"/>
      <c r="EAZ16" s="9"/>
      <c r="EBA16" s="6"/>
      <c r="EBB16" s="7"/>
      <c r="EBF16" s="9"/>
      <c r="EBG16" s="6"/>
      <c r="EBH16" s="7"/>
      <c r="EBL16" s="9"/>
      <c r="EBM16" s="6"/>
      <c r="EBN16" s="7"/>
      <c r="EBR16" s="9"/>
      <c r="EBS16" s="6"/>
      <c r="EBT16" s="7"/>
      <c r="EBX16" s="9"/>
      <c r="EBY16" s="6"/>
      <c r="EBZ16" s="7"/>
      <c r="ECD16" s="9"/>
      <c r="ECE16" s="6"/>
      <c r="ECF16" s="7"/>
      <c r="ECJ16" s="9"/>
      <c r="ECK16" s="6"/>
      <c r="ECL16" s="7"/>
      <c r="ECP16" s="9"/>
      <c r="ECQ16" s="6"/>
      <c r="ECR16" s="7"/>
      <c r="ECV16" s="9"/>
      <c r="ECW16" s="6"/>
      <c r="ECX16" s="7"/>
      <c r="EDB16" s="9"/>
      <c r="EDC16" s="6"/>
      <c r="EDD16" s="7"/>
      <c r="EDH16" s="9"/>
      <c r="EDI16" s="6"/>
      <c r="EDJ16" s="7"/>
      <c r="EDN16" s="9"/>
      <c r="EDO16" s="6"/>
      <c r="EDP16" s="7"/>
      <c r="EDT16" s="9"/>
      <c r="EDU16" s="6"/>
      <c r="EDV16" s="7"/>
      <c r="EDZ16" s="9"/>
      <c r="EEA16" s="6"/>
      <c r="EEB16" s="7"/>
      <c r="EEF16" s="9"/>
      <c r="EEG16" s="6"/>
      <c r="EEH16" s="7"/>
      <c r="EEL16" s="9"/>
      <c r="EEM16" s="6"/>
      <c r="EEN16" s="7"/>
      <c r="EER16" s="9"/>
      <c r="EES16" s="6"/>
      <c r="EET16" s="7"/>
      <c r="EEX16" s="9"/>
      <c r="EEY16" s="6"/>
      <c r="EEZ16" s="7"/>
      <c r="EFD16" s="9"/>
      <c r="EFE16" s="6"/>
      <c r="EFF16" s="7"/>
      <c r="EFJ16" s="9"/>
      <c r="EFK16" s="6"/>
      <c r="EFL16" s="7"/>
      <c r="EFP16" s="9"/>
      <c r="EFQ16" s="6"/>
      <c r="EFR16" s="7"/>
      <c r="EFV16" s="9"/>
      <c r="EFW16" s="6"/>
      <c r="EFX16" s="7"/>
      <c r="EGB16" s="9"/>
      <c r="EGC16" s="6"/>
      <c r="EGD16" s="7"/>
      <c r="EGH16" s="9"/>
      <c r="EGI16" s="6"/>
      <c r="EGJ16" s="7"/>
      <c r="EGN16" s="9"/>
      <c r="EGO16" s="6"/>
      <c r="EGP16" s="7"/>
      <c r="EGT16" s="9"/>
      <c r="EGU16" s="6"/>
      <c r="EGV16" s="7"/>
      <c r="EGZ16" s="9"/>
      <c r="EHA16" s="6"/>
      <c r="EHB16" s="7"/>
      <c r="EHF16" s="9"/>
      <c r="EHG16" s="6"/>
      <c r="EHH16" s="7"/>
      <c r="EHL16" s="9"/>
      <c r="EHM16" s="6"/>
      <c r="EHN16" s="7"/>
      <c r="EHR16" s="9"/>
      <c r="EHS16" s="6"/>
      <c r="EHT16" s="7"/>
      <c r="EHX16" s="9"/>
      <c r="EHY16" s="6"/>
      <c r="EHZ16" s="7"/>
      <c r="EID16" s="9"/>
      <c r="EIE16" s="6"/>
      <c r="EIF16" s="7"/>
      <c r="EIJ16" s="9"/>
      <c r="EIK16" s="6"/>
      <c r="EIL16" s="7"/>
      <c r="EIP16" s="9"/>
      <c r="EIQ16" s="6"/>
      <c r="EIR16" s="7"/>
      <c r="EIV16" s="9"/>
      <c r="EIW16" s="6"/>
      <c r="EIX16" s="7"/>
      <c r="EJB16" s="9"/>
      <c r="EJC16" s="6"/>
      <c r="EJD16" s="7"/>
      <c r="EJH16" s="9"/>
      <c r="EJI16" s="6"/>
      <c r="EJJ16" s="7"/>
      <c r="EJN16" s="9"/>
      <c r="EJO16" s="6"/>
      <c r="EJP16" s="7"/>
      <c r="EJT16" s="9"/>
      <c r="EJU16" s="6"/>
      <c r="EJV16" s="7"/>
      <c r="EJZ16" s="9"/>
      <c r="EKA16" s="6"/>
      <c r="EKB16" s="7"/>
      <c r="EKF16" s="9"/>
      <c r="EKG16" s="6"/>
      <c r="EKH16" s="7"/>
      <c r="EKL16" s="9"/>
      <c r="EKM16" s="6"/>
      <c r="EKN16" s="7"/>
      <c r="EKR16" s="9"/>
      <c r="EKS16" s="6"/>
      <c r="EKT16" s="7"/>
      <c r="EKX16" s="9"/>
      <c r="EKY16" s="6"/>
      <c r="EKZ16" s="7"/>
      <c r="ELD16" s="9"/>
      <c r="ELE16" s="6"/>
      <c r="ELF16" s="7"/>
      <c r="ELJ16" s="9"/>
      <c r="ELK16" s="6"/>
      <c r="ELL16" s="7"/>
      <c r="ELP16" s="9"/>
      <c r="ELQ16" s="6"/>
      <c r="ELR16" s="7"/>
      <c r="ELV16" s="9"/>
      <c r="ELW16" s="6"/>
      <c r="ELX16" s="7"/>
      <c r="EMB16" s="9"/>
      <c r="EMC16" s="6"/>
      <c r="EMD16" s="7"/>
      <c r="EMH16" s="9"/>
      <c r="EMI16" s="6"/>
      <c r="EMJ16" s="7"/>
      <c r="EMN16" s="9"/>
      <c r="EMO16" s="6"/>
      <c r="EMP16" s="7"/>
      <c r="EMT16" s="9"/>
      <c r="EMU16" s="6"/>
      <c r="EMV16" s="7"/>
      <c r="EMZ16" s="9"/>
      <c r="ENA16" s="6"/>
      <c r="ENB16" s="7"/>
      <c r="ENF16" s="9"/>
      <c r="ENG16" s="6"/>
      <c r="ENH16" s="7"/>
      <c r="ENL16" s="9"/>
      <c r="ENM16" s="6"/>
      <c r="ENN16" s="7"/>
      <c r="ENR16" s="9"/>
      <c r="ENS16" s="6"/>
      <c r="ENT16" s="7"/>
      <c r="ENX16" s="9"/>
      <c r="ENY16" s="6"/>
      <c r="ENZ16" s="7"/>
      <c r="EOD16" s="9"/>
      <c r="EOE16" s="6"/>
      <c r="EOF16" s="7"/>
      <c r="EOJ16" s="9"/>
      <c r="EOK16" s="6"/>
      <c r="EOL16" s="7"/>
      <c r="EOP16" s="9"/>
      <c r="EOQ16" s="6"/>
      <c r="EOR16" s="7"/>
      <c r="EOV16" s="9"/>
      <c r="EOW16" s="6"/>
      <c r="EOX16" s="7"/>
      <c r="EPB16" s="9"/>
      <c r="EPC16" s="6"/>
      <c r="EPD16" s="7"/>
      <c r="EPH16" s="9"/>
      <c r="EPI16" s="6"/>
      <c r="EPJ16" s="7"/>
      <c r="EPN16" s="9"/>
      <c r="EPO16" s="6"/>
      <c r="EPP16" s="7"/>
      <c r="EPT16" s="9"/>
      <c r="EPU16" s="6"/>
      <c r="EPV16" s="7"/>
      <c r="EPZ16" s="9"/>
      <c r="EQA16" s="6"/>
      <c r="EQB16" s="7"/>
      <c r="EQF16" s="9"/>
      <c r="EQG16" s="6"/>
      <c r="EQH16" s="7"/>
      <c r="EQL16" s="9"/>
      <c r="EQM16" s="6"/>
      <c r="EQN16" s="7"/>
      <c r="EQR16" s="9"/>
      <c r="EQS16" s="6"/>
      <c r="EQT16" s="7"/>
      <c r="EQX16" s="9"/>
      <c r="EQY16" s="6"/>
      <c r="EQZ16" s="7"/>
      <c r="ERD16" s="9"/>
      <c r="ERE16" s="6"/>
      <c r="ERF16" s="7"/>
      <c r="ERJ16" s="9"/>
      <c r="ERK16" s="6"/>
      <c r="ERL16" s="7"/>
      <c r="ERP16" s="9"/>
      <c r="ERQ16" s="6"/>
      <c r="ERR16" s="7"/>
      <c r="ERV16" s="9"/>
      <c r="ERW16" s="6"/>
      <c r="ERX16" s="7"/>
      <c r="ESB16" s="9"/>
      <c r="ESC16" s="6"/>
      <c r="ESD16" s="7"/>
      <c r="ESH16" s="9"/>
      <c r="ESI16" s="6"/>
      <c r="ESJ16" s="7"/>
      <c r="ESN16" s="9"/>
      <c r="ESO16" s="6"/>
      <c r="ESP16" s="7"/>
      <c r="EST16" s="9"/>
      <c r="ESU16" s="6"/>
      <c r="ESV16" s="7"/>
      <c r="ESZ16" s="9"/>
      <c r="ETA16" s="6"/>
      <c r="ETB16" s="7"/>
      <c r="ETF16" s="9"/>
      <c r="ETG16" s="6"/>
      <c r="ETH16" s="7"/>
      <c r="ETL16" s="9"/>
      <c r="ETM16" s="6"/>
      <c r="ETN16" s="7"/>
      <c r="ETR16" s="9"/>
      <c r="ETS16" s="6"/>
      <c r="ETT16" s="7"/>
      <c r="ETX16" s="9"/>
      <c r="ETY16" s="6"/>
      <c r="ETZ16" s="7"/>
      <c r="EUD16" s="9"/>
      <c r="EUE16" s="6"/>
      <c r="EUF16" s="7"/>
      <c r="EUJ16" s="9"/>
      <c r="EUK16" s="6"/>
      <c r="EUL16" s="7"/>
      <c r="EUP16" s="9"/>
      <c r="EUQ16" s="6"/>
      <c r="EUR16" s="7"/>
      <c r="EUV16" s="9"/>
      <c r="EUW16" s="6"/>
      <c r="EUX16" s="7"/>
      <c r="EVB16" s="9"/>
      <c r="EVC16" s="6"/>
      <c r="EVD16" s="7"/>
      <c r="EVH16" s="9"/>
      <c r="EVI16" s="6"/>
      <c r="EVJ16" s="7"/>
      <c r="EVN16" s="9"/>
      <c r="EVO16" s="6"/>
      <c r="EVP16" s="7"/>
      <c r="EVT16" s="9"/>
      <c r="EVU16" s="6"/>
      <c r="EVV16" s="7"/>
      <c r="EVZ16" s="9"/>
      <c r="EWA16" s="6"/>
      <c r="EWB16" s="7"/>
      <c r="EWF16" s="9"/>
      <c r="EWG16" s="6"/>
      <c r="EWH16" s="7"/>
      <c r="EWL16" s="9"/>
      <c r="EWM16" s="6"/>
      <c r="EWN16" s="7"/>
      <c r="EWR16" s="9"/>
      <c r="EWS16" s="6"/>
      <c r="EWT16" s="7"/>
      <c r="EWX16" s="9"/>
      <c r="EWY16" s="6"/>
      <c r="EWZ16" s="7"/>
      <c r="EXD16" s="9"/>
      <c r="EXE16" s="6"/>
      <c r="EXF16" s="7"/>
      <c r="EXJ16" s="9"/>
      <c r="EXK16" s="6"/>
      <c r="EXL16" s="7"/>
      <c r="EXP16" s="9"/>
      <c r="EXQ16" s="6"/>
      <c r="EXR16" s="7"/>
      <c r="EXV16" s="9"/>
      <c r="EXW16" s="6"/>
      <c r="EXX16" s="7"/>
      <c r="EYB16" s="9"/>
      <c r="EYC16" s="6"/>
      <c r="EYD16" s="7"/>
      <c r="EYH16" s="9"/>
      <c r="EYI16" s="6"/>
      <c r="EYJ16" s="7"/>
      <c r="EYN16" s="9"/>
      <c r="EYO16" s="6"/>
      <c r="EYP16" s="7"/>
      <c r="EYT16" s="9"/>
      <c r="EYU16" s="6"/>
      <c r="EYV16" s="7"/>
      <c r="EYZ16" s="9"/>
      <c r="EZA16" s="6"/>
      <c r="EZB16" s="7"/>
      <c r="EZF16" s="9"/>
      <c r="EZG16" s="6"/>
      <c r="EZH16" s="7"/>
      <c r="EZL16" s="9"/>
      <c r="EZM16" s="6"/>
      <c r="EZN16" s="7"/>
      <c r="EZR16" s="9"/>
      <c r="EZS16" s="6"/>
      <c r="EZT16" s="7"/>
      <c r="EZX16" s="9"/>
      <c r="EZY16" s="6"/>
      <c r="EZZ16" s="7"/>
      <c r="FAD16" s="9"/>
      <c r="FAE16" s="6"/>
      <c r="FAF16" s="7"/>
      <c r="FAJ16" s="9"/>
      <c r="FAK16" s="6"/>
      <c r="FAL16" s="7"/>
      <c r="FAP16" s="9"/>
      <c r="FAQ16" s="6"/>
      <c r="FAR16" s="7"/>
      <c r="FAV16" s="9"/>
      <c r="FAW16" s="6"/>
      <c r="FAX16" s="7"/>
      <c r="FBB16" s="9"/>
      <c r="FBC16" s="6"/>
      <c r="FBD16" s="7"/>
      <c r="FBH16" s="9"/>
      <c r="FBI16" s="6"/>
      <c r="FBJ16" s="7"/>
      <c r="FBN16" s="9"/>
      <c r="FBO16" s="6"/>
      <c r="FBP16" s="7"/>
      <c r="FBT16" s="9"/>
      <c r="FBU16" s="6"/>
      <c r="FBV16" s="7"/>
      <c r="FBZ16" s="9"/>
      <c r="FCA16" s="6"/>
      <c r="FCB16" s="7"/>
      <c r="FCF16" s="9"/>
      <c r="FCG16" s="6"/>
      <c r="FCH16" s="7"/>
      <c r="FCL16" s="9"/>
      <c r="FCM16" s="6"/>
      <c r="FCN16" s="7"/>
      <c r="FCR16" s="9"/>
      <c r="FCS16" s="6"/>
      <c r="FCT16" s="7"/>
      <c r="FCX16" s="9"/>
      <c r="FCY16" s="6"/>
      <c r="FCZ16" s="7"/>
      <c r="FDD16" s="9"/>
      <c r="FDE16" s="6"/>
      <c r="FDF16" s="7"/>
      <c r="FDJ16" s="9"/>
      <c r="FDK16" s="6"/>
      <c r="FDL16" s="7"/>
      <c r="FDP16" s="9"/>
      <c r="FDQ16" s="6"/>
      <c r="FDR16" s="7"/>
      <c r="FDV16" s="9"/>
      <c r="FDW16" s="6"/>
      <c r="FDX16" s="7"/>
      <c r="FEB16" s="9"/>
      <c r="FEC16" s="6"/>
      <c r="FED16" s="7"/>
      <c r="FEH16" s="9"/>
      <c r="FEI16" s="6"/>
      <c r="FEJ16" s="7"/>
      <c r="FEN16" s="9"/>
      <c r="FEO16" s="6"/>
      <c r="FEP16" s="7"/>
      <c r="FET16" s="9"/>
      <c r="FEU16" s="6"/>
      <c r="FEV16" s="7"/>
      <c r="FEZ16" s="9"/>
      <c r="FFA16" s="6"/>
      <c r="FFB16" s="7"/>
      <c r="FFF16" s="9"/>
      <c r="FFG16" s="6"/>
      <c r="FFH16" s="7"/>
      <c r="FFL16" s="9"/>
      <c r="FFM16" s="6"/>
      <c r="FFN16" s="7"/>
      <c r="FFR16" s="9"/>
      <c r="FFS16" s="6"/>
      <c r="FFT16" s="7"/>
      <c r="FFX16" s="9"/>
      <c r="FFY16" s="6"/>
      <c r="FFZ16" s="7"/>
      <c r="FGD16" s="9"/>
      <c r="FGE16" s="6"/>
      <c r="FGF16" s="7"/>
      <c r="FGJ16" s="9"/>
      <c r="FGK16" s="6"/>
      <c r="FGL16" s="7"/>
      <c r="FGP16" s="9"/>
      <c r="FGQ16" s="6"/>
      <c r="FGR16" s="7"/>
      <c r="FGV16" s="9"/>
      <c r="FGW16" s="6"/>
      <c r="FGX16" s="7"/>
      <c r="FHB16" s="9"/>
      <c r="FHC16" s="6"/>
      <c r="FHD16" s="7"/>
      <c r="FHH16" s="9"/>
      <c r="FHI16" s="6"/>
      <c r="FHJ16" s="7"/>
      <c r="FHN16" s="9"/>
      <c r="FHO16" s="6"/>
      <c r="FHP16" s="7"/>
      <c r="FHT16" s="9"/>
      <c r="FHU16" s="6"/>
      <c r="FHV16" s="7"/>
      <c r="FHZ16" s="9"/>
      <c r="FIA16" s="6"/>
      <c r="FIB16" s="7"/>
      <c r="FIF16" s="9"/>
      <c r="FIG16" s="6"/>
      <c r="FIH16" s="7"/>
      <c r="FIL16" s="9"/>
      <c r="FIM16" s="6"/>
      <c r="FIN16" s="7"/>
      <c r="FIR16" s="9"/>
      <c r="FIS16" s="6"/>
      <c r="FIT16" s="7"/>
      <c r="FIX16" s="9"/>
      <c r="FIY16" s="6"/>
      <c r="FIZ16" s="7"/>
      <c r="FJD16" s="9"/>
      <c r="FJE16" s="6"/>
      <c r="FJF16" s="7"/>
      <c r="FJJ16" s="9"/>
      <c r="FJK16" s="6"/>
      <c r="FJL16" s="7"/>
      <c r="FJP16" s="9"/>
      <c r="FJQ16" s="6"/>
      <c r="FJR16" s="7"/>
      <c r="FJV16" s="9"/>
      <c r="FJW16" s="6"/>
      <c r="FJX16" s="7"/>
      <c r="FKB16" s="9"/>
      <c r="FKC16" s="6"/>
      <c r="FKD16" s="7"/>
      <c r="FKH16" s="9"/>
      <c r="FKI16" s="6"/>
      <c r="FKJ16" s="7"/>
      <c r="FKN16" s="9"/>
      <c r="FKO16" s="6"/>
      <c r="FKP16" s="7"/>
      <c r="FKT16" s="9"/>
      <c r="FKU16" s="6"/>
      <c r="FKV16" s="7"/>
      <c r="FKZ16" s="9"/>
      <c r="FLA16" s="6"/>
      <c r="FLB16" s="7"/>
      <c r="FLF16" s="9"/>
      <c r="FLG16" s="6"/>
      <c r="FLH16" s="7"/>
      <c r="FLL16" s="9"/>
      <c r="FLM16" s="6"/>
      <c r="FLN16" s="7"/>
      <c r="FLR16" s="9"/>
      <c r="FLS16" s="6"/>
      <c r="FLT16" s="7"/>
      <c r="FLX16" s="9"/>
      <c r="FLY16" s="6"/>
      <c r="FLZ16" s="7"/>
      <c r="FMD16" s="9"/>
      <c r="FME16" s="6"/>
      <c r="FMF16" s="7"/>
      <c r="FMJ16" s="9"/>
      <c r="FMK16" s="6"/>
      <c r="FML16" s="7"/>
      <c r="FMP16" s="9"/>
      <c r="FMQ16" s="6"/>
      <c r="FMR16" s="7"/>
      <c r="FMV16" s="9"/>
      <c r="FMW16" s="6"/>
      <c r="FMX16" s="7"/>
      <c r="FNB16" s="9"/>
      <c r="FNC16" s="6"/>
      <c r="FND16" s="7"/>
      <c r="FNH16" s="9"/>
      <c r="FNI16" s="6"/>
      <c r="FNJ16" s="7"/>
      <c r="FNN16" s="9"/>
      <c r="FNO16" s="6"/>
      <c r="FNP16" s="7"/>
      <c r="FNT16" s="9"/>
      <c r="FNU16" s="6"/>
      <c r="FNV16" s="7"/>
      <c r="FNZ16" s="9"/>
      <c r="FOA16" s="6"/>
      <c r="FOB16" s="7"/>
      <c r="FOF16" s="9"/>
      <c r="FOG16" s="6"/>
      <c r="FOH16" s="7"/>
      <c r="FOL16" s="9"/>
      <c r="FOM16" s="6"/>
      <c r="FON16" s="7"/>
      <c r="FOR16" s="9"/>
      <c r="FOS16" s="6"/>
      <c r="FOT16" s="7"/>
      <c r="FOX16" s="9"/>
      <c r="FOY16" s="6"/>
      <c r="FOZ16" s="7"/>
      <c r="FPD16" s="9"/>
      <c r="FPE16" s="6"/>
      <c r="FPF16" s="7"/>
      <c r="FPJ16" s="9"/>
      <c r="FPK16" s="6"/>
      <c r="FPL16" s="7"/>
      <c r="FPP16" s="9"/>
      <c r="FPQ16" s="6"/>
      <c r="FPR16" s="7"/>
      <c r="FPV16" s="9"/>
      <c r="FPW16" s="6"/>
      <c r="FPX16" s="7"/>
      <c r="FQB16" s="9"/>
      <c r="FQC16" s="6"/>
      <c r="FQD16" s="7"/>
      <c r="FQH16" s="9"/>
      <c r="FQI16" s="6"/>
      <c r="FQJ16" s="7"/>
      <c r="FQN16" s="9"/>
      <c r="FQO16" s="6"/>
      <c r="FQP16" s="7"/>
      <c r="FQT16" s="9"/>
      <c r="FQU16" s="6"/>
      <c r="FQV16" s="7"/>
      <c r="FQZ16" s="9"/>
      <c r="FRA16" s="6"/>
      <c r="FRB16" s="7"/>
      <c r="FRF16" s="9"/>
      <c r="FRG16" s="6"/>
      <c r="FRH16" s="7"/>
      <c r="FRL16" s="9"/>
      <c r="FRM16" s="6"/>
      <c r="FRN16" s="7"/>
      <c r="FRR16" s="9"/>
      <c r="FRS16" s="6"/>
      <c r="FRT16" s="7"/>
      <c r="FRX16" s="9"/>
      <c r="FRY16" s="6"/>
      <c r="FRZ16" s="7"/>
      <c r="FSD16" s="9"/>
      <c r="FSE16" s="6"/>
      <c r="FSF16" s="7"/>
      <c r="FSJ16" s="9"/>
      <c r="FSK16" s="6"/>
      <c r="FSL16" s="7"/>
      <c r="FSP16" s="9"/>
      <c r="FSQ16" s="6"/>
      <c r="FSR16" s="7"/>
      <c r="FSV16" s="9"/>
      <c r="FSW16" s="6"/>
      <c r="FSX16" s="7"/>
      <c r="FTB16" s="9"/>
      <c r="FTC16" s="6"/>
      <c r="FTD16" s="7"/>
      <c r="FTH16" s="9"/>
      <c r="FTI16" s="6"/>
      <c r="FTJ16" s="7"/>
      <c r="FTN16" s="9"/>
      <c r="FTO16" s="6"/>
      <c r="FTP16" s="7"/>
      <c r="FTT16" s="9"/>
      <c r="FTU16" s="6"/>
      <c r="FTV16" s="7"/>
      <c r="FTZ16" s="9"/>
      <c r="FUA16" s="6"/>
      <c r="FUB16" s="7"/>
      <c r="FUF16" s="9"/>
      <c r="FUG16" s="6"/>
      <c r="FUH16" s="7"/>
      <c r="FUL16" s="9"/>
      <c r="FUM16" s="6"/>
      <c r="FUN16" s="7"/>
      <c r="FUR16" s="9"/>
      <c r="FUS16" s="6"/>
      <c r="FUT16" s="7"/>
      <c r="FUX16" s="9"/>
      <c r="FUY16" s="6"/>
      <c r="FUZ16" s="7"/>
      <c r="FVD16" s="9"/>
      <c r="FVE16" s="6"/>
      <c r="FVF16" s="7"/>
      <c r="FVJ16" s="9"/>
      <c r="FVK16" s="6"/>
      <c r="FVL16" s="7"/>
      <c r="FVP16" s="9"/>
      <c r="FVQ16" s="6"/>
      <c r="FVR16" s="7"/>
      <c r="FVV16" s="9"/>
      <c r="FVW16" s="6"/>
      <c r="FVX16" s="7"/>
      <c r="FWB16" s="9"/>
      <c r="FWC16" s="6"/>
      <c r="FWD16" s="7"/>
      <c r="FWH16" s="9"/>
      <c r="FWI16" s="6"/>
      <c r="FWJ16" s="7"/>
      <c r="FWN16" s="9"/>
      <c r="FWO16" s="6"/>
      <c r="FWP16" s="7"/>
      <c r="FWT16" s="9"/>
      <c r="FWU16" s="6"/>
      <c r="FWV16" s="7"/>
      <c r="FWZ16" s="9"/>
      <c r="FXA16" s="6"/>
      <c r="FXB16" s="7"/>
      <c r="FXF16" s="9"/>
      <c r="FXG16" s="6"/>
      <c r="FXH16" s="7"/>
      <c r="FXL16" s="9"/>
      <c r="FXM16" s="6"/>
      <c r="FXN16" s="7"/>
      <c r="FXR16" s="9"/>
      <c r="FXS16" s="6"/>
      <c r="FXT16" s="7"/>
      <c r="FXX16" s="9"/>
      <c r="FXY16" s="6"/>
      <c r="FXZ16" s="7"/>
      <c r="FYD16" s="9"/>
      <c r="FYE16" s="6"/>
      <c r="FYF16" s="7"/>
      <c r="FYJ16" s="9"/>
      <c r="FYK16" s="6"/>
      <c r="FYL16" s="7"/>
      <c r="FYP16" s="9"/>
      <c r="FYQ16" s="6"/>
      <c r="FYR16" s="7"/>
      <c r="FYV16" s="9"/>
      <c r="FYW16" s="6"/>
      <c r="FYX16" s="7"/>
      <c r="FZB16" s="9"/>
      <c r="FZC16" s="6"/>
      <c r="FZD16" s="7"/>
      <c r="FZH16" s="9"/>
      <c r="FZI16" s="6"/>
      <c r="FZJ16" s="7"/>
      <c r="FZN16" s="9"/>
      <c r="FZO16" s="6"/>
      <c r="FZP16" s="7"/>
      <c r="FZT16" s="9"/>
      <c r="FZU16" s="6"/>
      <c r="FZV16" s="7"/>
      <c r="FZZ16" s="9"/>
      <c r="GAA16" s="6"/>
      <c r="GAB16" s="7"/>
      <c r="GAF16" s="9"/>
      <c r="GAG16" s="6"/>
      <c r="GAH16" s="7"/>
      <c r="GAL16" s="9"/>
      <c r="GAM16" s="6"/>
      <c r="GAN16" s="7"/>
      <c r="GAR16" s="9"/>
      <c r="GAS16" s="6"/>
      <c r="GAT16" s="7"/>
      <c r="GAX16" s="9"/>
      <c r="GAY16" s="6"/>
      <c r="GAZ16" s="7"/>
      <c r="GBD16" s="9"/>
      <c r="GBE16" s="6"/>
      <c r="GBF16" s="7"/>
      <c r="GBJ16" s="9"/>
      <c r="GBK16" s="6"/>
      <c r="GBL16" s="7"/>
      <c r="GBP16" s="9"/>
      <c r="GBQ16" s="6"/>
      <c r="GBR16" s="7"/>
      <c r="GBV16" s="9"/>
      <c r="GBW16" s="6"/>
      <c r="GBX16" s="7"/>
      <c r="GCB16" s="9"/>
      <c r="GCC16" s="6"/>
      <c r="GCD16" s="7"/>
      <c r="GCH16" s="9"/>
      <c r="GCI16" s="6"/>
      <c r="GCJ16" s="7"/>
      <c r="GCN16" s="9"/>
      <c r="GCO16" s="6"/>
      <c r="GCP16" s="7"/>
      <c r="GCT16" s="9"/>
      <c r="GCU16" s="6"/>
      <c r="GCV16" s="7"/>
      <c r="GCZ16" s="9"/>
      <c r="GDA16" s="6"/>
      <c r="GDB16" s="7"/>
      <c r="GDF16" s="9"/>
      <c r="GDG16" s="6"/>
      <c r="GDH16" s="7"/>
      <c r="GDL16" s="9"/>
      <c r="GDM16" s="6"/>
      <c r="GDN16" s="7"/>
      <c r="GDR16" s="9"/>
      <c r="GDS16" s="6"/>
      <c r="GDT16" s="7"/>
      <c r="GDX16" s="9"/>
      <c r="GDY16" s="6"/>
      <c r="GDZ16" s="7"/>
      <c r="GED16" s="9"/>
      <c r="GEE16" s="6"/>
      <c r="GEF16" s="7"/>
      <c r="GEJ16" s="9"/>
      <c r="GEK16" s="6"/>
      <c r="GEL16" s="7"/>
      <c r="GEP16" s="9"/>
      <c r="GEQ16" s="6"/>
      <c r="GER16" s="7"/>
      <c r="GEV16" s="9"/>
      <c r="GEW16" s="6"/>
      <c r="GEX16" s="7"/>
      <c r="GFB16" s="9"/>
      <c r="GFC16" s="6"/>
      <c r="GFD16" s="7"/>
      <c r="GFH16" s="9"/>
      <c r="GFI16" s="6"/>
      <c r="GFJ16" s="7"/>
      <c r="GFN16" s="9"/>
      <c r="GFO16" s="6"/>
      <c r="GFP16" s="7"/>
      <c r="GFT16" s="9"/>
      <c r="GFU16" s="6"/>
      <c r="GFV16" s="7"/>
      <c r="GFZ16" s="9"/>
      <c r="GGA16" s="6"/>
      <c r="GGB16" s="7"/>
      <c r="GGF16" s="9"/>
      <c r="GGG16" s="6"/>
      <c r="GGH16" s="7"/>
      <c r="GGL16" s="9"/>
      <c r="GGM16" s="6"/>
      <c r="GGN16" s="7"/>
      <c r="GGR16" s="9"/>
      <c r="GGS16" s="6"/>
      <c r="GGT16" s="7"/>
      <c r="GGX16" s="9"/>
      <c r="GGY16" s="6"/>
      <c r="GGZ16" s="7"/>
      <c r="GHD16" s="9"/>
      <c r="GHE16" s="6"/>
      <c r="GHF16" s="7"/>
      <c r="GHJ16" s="9"/>
      <c r="GHK16" s="6"/>
      <c r="GHL16" s="7"/>
      <c r="GHP16" s="9"/>
      <c r="GHQ16" s="6"/>
      <c r="GHR16" s="7"/>
      <c r="GHV16" s="9"/>
      <c r="GHW16" s="6"/>
      <c r="GHX16" s="7"/>
      <c r="GIB16" s="9"/>
      <c r="GIC16" s="6"/>
      <c r="GID16" s="7"/>
      <c r="GIH16" s="9"/>
      <c r="GII16" s="6"/>
      <c r="GIJ16" s="7"/>
      <c r="GIN16" s="9"/>
      <c r="GIO16" s="6"/>
      <c r="GIP16" s="7"/>
      <c r="GIT16" s="9"/>
      <c r="GIU16" s="6"/>
      <c r="GIV16" s="7"/>
      <c r="GIZ16" s="9"/>
      <c r="GJA16" s="6"/>
      <c r="GJB16" s="7"/>
      <c r="GJF16" s="9"/>
      <c r="GJG16" s="6"/>
      <c r="GJH16" s="7"/>
      <c r="GJL16" s="9"/>
      <c r="GJM16" s="6"/>
      <c r="GJN16" s="7"/>
      <c r="GJR16" s="9"/>
      <c r="GJS16" s="6"/>
      <c r="GJT16" s="7"/>
      <c r="GJX16" s="9"/>
      <c r="GJY16" s="6"/>
      <c r="GJZ16" s="7"/>
      <c r="GKD16" s="9"/>
      <c r="GKE16" s="6"/>
      <c r="GKF16" s="7"/>
      <c r="GKJ16" s="9"/>
      <c r="GKK16" s="6"/>
      <c r="GKL16" s="7"/>
      <c r="GKP16" s="9"/>
      <c r="GKQ16" s="6"/>
      <c r="GKR16" s="7"/>
      <c r="GKV16" s="9"/>
      <c r="GKW16" s="6"/>
      <c r="GKX16" s="7"/>
      <c r="GLB16" s="9"/>
      <c r="GLC16" s="6"/>
      <c r="GLD16" s="7"/>
      <c r="GLH16" s="9"/>
      <c r="GLI16" s="6"/>
      <c r="GLJ16" s="7"/>
      <c r="GLN16" s="9"/>
      <c r="GLO16" s="6"/>
      <c r="GLP16" s="7"/>
      <c r="GLT16" s="9"/>
      <c r="GLU16" s="6"/>
      <c r="GLV16" s="7"/>
      <c r="GLZ16" s="9"/>
      <c r="GMA16" s="6"/>
      <c r="GMB16" s="7"/>
      <c r="GMF16" s="9"/>
      <c r="GMG16" s="6"/>
      <c r="GMH16" s="7"/>
      <c r="GML16" s="9"/>
      <c r="GMM16" s="6"/>
      <c r="GMN16" s="7"/>
      <c r="GMR16" s="9"/>
      <c r="GMS16" s="6"/>
      <c r="GMT16" s="7"/>
      <c r="GMX16" s="9"/>
      <c r="GMY16" s="6"/>
      <c r="GMZ16" s="7"/>
      <c r="GND16" s="9"/>
      <c r="GNE16" s="6"/>
      <c r="GNF16" s="7"/>
      <c r="GNJ16" s="9"/>
      <c r="GNK16" s="6"/>
      <c r="GNL16" s="7"/>
      <c r="GNP16" s="9"/>
      <c r="GNQ16" s="6"/>
      <c r="GNR16" s="7"/>
      <c r="GNV16" s="9"/>
      <c r="GNW16" s="6"/>
      <c r="GNX16" s="7"/>
      <c r="GOB16" s="9"/>
      <c r="GOC16" s="6"/>
      <c r="GOD16" s="7"/>
      <c r="GOH16" s="9"/>
      <c r="GOI16" s="6"/>
      <c r="GOJ16" s="7"/>
      <c r="GON16" s="9"/>
      <c r="GOO16" s="6"/>
      <c r="GOP16" s="7"/>
      <c r="GOT16" s="9"/>
      <c r="GOU16" s="6"/>
      <c r="GOV16" s="7"/>
      <c r="GOZ16" s="9"/>
      <c r="GPA16" s="6"/>
      <c r="GPB16" s="7"/>
      <c r="GPF16" s="9"/>
      <c r="GPG16" s="6"/>
      <c r="GPH16" s="7"/>
      <c r="GPL16" s="9"/>
      <c r="GPM16" s="6"/>
      <c r="GPN16" s="7"/>
      <c r="GPR16" s="9"/>
      <c r="GPS16" s="6"/>
      <c r="GPT16" s="7"/>
      <c r="GPX16" s="9"/>
      <c r="GPY16" s="6"/>
      <c r="GPZ16" s="7"/>
      <c r="GQD16" s="9"/>
      <c r="GQE16" s="6"/>
      <c r="GQF16" s="7"/>
      <c r="GQJ16" s="9"/>
      <c r="GQK16" s="6"/>
      <c r="GQL16" s="7"/>
      <c r="GQP16" s="9"/>
      <c r="GQQ16" s="6"/>
      <c r="GQR16" s="7"/>
      <c r="GQV16" s="9"/>
      <c r="GQW16" s="6"/>
      <c r="GQX16" s="7"/>
      <c r="GRB16" s="9"/>
      <c r="GRC16" s="6"/>
      <c r="GRD16" s="7"/>
      <c r="GRH16" s="9"/>
      <c r="GRI16" s="6"/>
      <c r="GRJ16" s="7"/>
      <c r="GRN16" s="9"/>
      <c r="GRO16" s="6"/>
      <c r="GRP16" s="7"/>
      <c r="GRT16" s="9"/>
      <c r="GRU16" s="6"/>
      <c r="GRV16" s="7"/>
      <c r="GRZ16" s="9"/>
      <c r="GSA16" s="6"/>
      <c r="GSB16" s="7"/>
      <c r="GSF16" s="9"/>
      <c r="GSG16" s="6"/>
      <c r="GSH16" s="7"/>
      <c r="GSL16" s="9"/>
      <c r="GSM16" s="6"/>
      <c r="GSN16" s="7"/>
      <c r="GSR16" s="9"/>
      <c r="GSS16" s="6"/>
      <c r="GST16" s="7"/>
      <c r="GSX16" s="9"/>
      <c r="GSY16" s="6"/>
      <c r="GSZ16" s="7"/>
      <c r="GTD16" s="9"/>
      <c r="GTE16" s="6"/>
      <c r="GTF16" s="7"/>
      <c r="GTJ16" s="9"/>
      <c r="GTK16" s="6"/>
      <c r="GTL16" s="7"/>
      <c r="GTP16" s="9"/>
      <c r="GTQ16" s="6"/>
      <c r="GTR16" s="7"/>
      <c r="GTV16" s="9"/>
      <c r="GTW16" s="6"/>
      <c r="GTX16" s="7"/>
      <c r="GUB16" s="9"/>
      <c r="GUC16" s="6"/>
      <c r="GUD16" s="7"/>
      <c r="GUH16" s="9"/>
      <c r="GUI16" s="6"/>
      <c r="GUJ16" s="7"/>
      <c r="GUN16" s="9"/>
      <c r="GUO16" s="6"/>
      <c r="GUP16" s="7"/>
      <c r="GUT16" s="9"/>
      <c r="GUU16" s="6"/>
      <c r="GUV16" s="7"/>
      <c r="GUZ16" s="9"/>
      <c r="GVA16" s="6"/>
      <c r="GVB16" s="7"/>
      <c r="GVF16" s="9"/>
      <c r="GVG16" s="6"/>
      <c r="GVH16" s="7"/>
      <c r="GVL16" s="9"/>
      <c r="GVM16" s="6"/>
      <c r="GVN16" s="7"/>
      <c r="GVR16" s="9"/>
      <c r="GVS16" s="6"/>
      <c r="GVT16" s="7"/>
      <c r="GVX16" s="9"/>
      <c r="GVY16" s="6"/>
      <c r="GVZ16" s="7"/>
      <c r="GWD16" s="9"/>
      <c r="GWE16" s="6"/>
      <c r="GWF16" s="7"/>
      <c r="GWJ16" s="9"/>
      <c r="GWK16" s="6"/>
      <c r="GWL16" s="7"/>
      <c r="GWP16" s="9"/>
      <c r="GWQ16" s="6"/>
      <c r="GWR16" s="7"/>
      <c r="GWV16" s="9"/>
      <c r="GWW16" s="6"/>
      <c r="GWX16" s="7"/>
      <c r="GXB16" s="9"/>
      <c r="GXC16" s="6"/>
      <c r="GXD16" s="7"/>
      <c r="GXH16" s="9"/>
      <c r="GXI16" s="6"/>
      <c r="GXJ16" s="7"/>
      <c r="GXN16" s="9"/>
      <c r="GXO16" s="6"/>
      <c r="GXP16" s="7"/>
      <c r="GXT16" s="9"/>
      <c r="GXU16" s="6"/>
      <c r="GXV16" s="7"/>
      <c r="GXZ16" s="9"/>
      <c r="GYA16" s="6"/>
      <c r="GYB16" s="7"/>
      <c r="GYF16" s="9"/>
      <c r="GYG16" s="6"/>
      <c r="GYH16" s="7"/>
      <c r="GYL16" s="9"/>
      <c r="GYM16" s="6"/>
      <c r="GYN16" s="7"/>
      <c r="GYR16" s="9"/>
      <c r="GYS16" s="6"/>
      <c r="GYT16" s="7"/>
      <c r="GYX16" s="9"/>
      <c r="GYY16" s="6"/>
      <c r="GYZ16" s="7"/>
      <c r="GZD16" s="9"/>
      <c r="GZE16" s="6"/>
      <c r="GZF16" s="7"/>
      <c r="GZJ16" s="9"/>
      <c r="GZK16" s="6"/>
      <c r="GZL16" s="7"/>
      <c r="GZP16" s="9"/>
      <c r="GZQ16" s="6"/>
      <c r="GZR16" s="7"/>
      <c r="GZV16" s="9"/>
      <c r="GZW16" s="6"/>
      <c r="GZX16" s="7"/>
      <c r="HAB16" s="9"/>
      <c r="HAC16" s="6"/>
      <c r="HAD16" s="7"/>
      <c r="HAH16" s="9"/>
      <c r="HAI16" s="6"/>
      <c r="HAJ16" s="7"/>
      <c r="HAN16" s="9"/>
      <c r="HAO16" s="6"/>
      <c r="HAP16" s="7"/>
      <c r="HAT16" s="9"/>
      <c r="HAU16" s="6"/>
      <c r="HAV16" s="7"/>
      <c r="HAZ16" s="9"/>
      <c r="HBA16" s="6"/>
      <c r="HBB16" s="7"/>
      <c r="HBF16" s="9"/>
      <c r="HBG16" s="6"/>
      <c r="HBH16" s="7"/>
      <c r="HBL16" s="9"/>
      <c r="HBM16" s="6"/>
      <c r="HBN16" s="7"/>
      <c r="HBR16" s="9"/>
      <c r="HBS16" s="6"/>
      <c r="HBT16" s="7"/>
      <c r="HBX16" s="9"/>
      <c r="HBY16" s="6"/>
      <c r="HBZ16" s="7"/>
      <c r="HCD16" s="9"/>
      <c r="HCE16" s="6"/>
      <c r="HCF16" s="7"/>
      <c r="HCJ16" s="9"/>
      <c r="HCK16" s="6"/>
      <c r="HCL16" s="7"/>
      <c r="HCP16" s="9"/>
      <c r="HCQ16" s="6"/>
      <c r="HCR16" s="7"/>
      <c r="HCV16" s="9"/>
      <c r="HCW16" s="6"/>
      <c r="HCX16" s="7"/>
      <c r="HDB16" s="9"/>
      <c r="HDC16" s="6"/>
      <c r="HDD16" s="7"/>
      <c r="HDH16" s="9"/>
      <c r="HDI16" s="6"/>
      <c r="HDJ16" s="7"/>
      <c r="HDN16" s="9"/>
      <c r="HDO16" s="6"/>
      <c r="HDP16" s="7"/>
      <c r="HDT16" s="9"/>
      <c r="HDU16" s="6"/>
      <c r="HDV16" s="7"/>
      <c r="HDZ16" s="9"/>
      <c r="HEA16" s="6"/>
      <c r="HEB16" s="7"/>
      <c r="HEF16" s="9"/>
      <c r="HEG16" s="6"/>
      <c r="HEH16" s="7"/>
      <c r="HEL16" s="9"/>
      <c r="HEM16" s="6"/>
      <c r="HEN16" s="7"/>
      <c r="HER16" s="9"/>
      <c r="HES16" s="6"/>
      <c r="HET16" s="7"/>
      <c r="HEX16" s="9"/>
      <c r="HEY16" s="6"/>
      <c r="HEZ16" s="7"/>
      <c r="HFD16" s="9"/>
      <c r="HFE16" s="6"/>
      <c r="HFF16" s="7"/>
      <c r="HFJ16" s="9"/>
      <c r="HFK16" s="6"/>
      <c r="HFL16" s="7"/>
      <c r="HFP16" s="9"/>
      <c r="HFQ16" s="6"/>
      <c r="HFR16" s="7"/>
      <c r="HFV16" s="9"/>
      <c r="HFW16" s="6"/>
      <c r="HFX16" s="7"/>
      <c r="HGB16" s="9"/>
      <c r="HGC16" s="6"/>
      <c r="HGD16" s="7"/>
      <c r="HGH16" s="9"/>
      <c r="HGI16" s="6"/>
      <c r="HGJ16" s="7"/>
      <c r="HGN16" s="9"/>
      <c r="HGO16" s="6"/>
      <c r="HGP16" s="7"/>
      <c r="HGT16" s="9"/>
      <c r="HGU16" s="6"/>
      <c r="HGV16" s="7"/>
      <c r="HGZ16" s="9"/>
      <c r="HHA16" s="6"/>
      <c r="HHB16" s="7"/>
      <c r="HHF16" s="9"/>
      <c r="HHG16" s="6"/>
      <c r="HHH16" s="7"/>
      <c r="HHL16" s="9"/>
      <c r="HHM16" s="6"/>
      <c r="HHN16" s="7"/>
      <c r="HHR16" s="9"/>
      <c r="HHS16" s="6"/>
      <c r="HHT16" s="7"/>
      <c r="HHX16" s="9"/>
      <c r="HHY16" s="6"/>
      <c r="HHZ16" s="7"/>
      <c r="HID16" s="9"/>
      <c r="HIE16" s="6"/>
      <c r="HIF16" s="7"/>
      <c r="HIJ16" s="9"/>
      <c r="HIK16" s="6"/>
      <c r="HIL16" s="7"/>
      <c r="HIP16" s="9"/>
      <c r="HIQ16" s="6"/>
      <c r="HIR16" s="7"/>
      <c r="HIV16" s="9"/>
      <c r="HIW16" s="6"/>
      <c r="HIX16" s="7"/>
      <c r="HJB16" s="9"/>
      <c r="HJC16" s="6"/>
      <c r="HJD16" s="7"/>
      <c r="HJH16" s="9"/>
      <c r="HJI16" s="6"/>
      <c r="HJJ16" s="7"/>
      <c r="HJN16" s="9"/>
      <c r="HJO16" s="6"/>
      <c r="HJP16" s="7"/>
      <c r="HJT16" s="9"/>
      <c r="HJU16" s="6"/>
      <c r="HJV16" s="7"/>
      <c r="HJZ16" s="9"/>
      <c r="HKA16" s="6"/>
      <c r="HKB16" s="7"/>
      <c r="HKF16" s="9"/>
      <c r="HKG16" s="6"/>
      <c r="HKH16" s="7"/>
      <c r="HKL16" s="9"/>
      <c r="HKM16" s="6"/>
      <c r="HKN16" s="7"/>
      <c r="HKR16" s="9"/>
      <c r="HKS16" s="6"/>
      <c r="HKT16" s="7"/>
      <c r="HKX16" s="9"/>
      <c r="HKY16" s="6"/>
      <c r="HKZ16" s="7"/>
      <c r="HLD16" s="9"/>
      <c r="HLE16" s="6"/>
      <c r="HLF16" s="7"/>
      <c r="HLJ16" s="9"/>
      <c r="HLK16" s="6"/>
      <c r="HLL16" s="7"/>
      <c r="HLP16" s="9"/>
      <c r="HLQ16" s="6"/>
      <c r="HLR16" s="7"/>
      <c r="HLV16" s="9"/>
      <c r="HLW16" s="6"/>
      <c r="HLX16" s="7"/>
      <c r="HMB16" s="9"/>
      <c r="HMC16" s="6"/>
      <c r="HMD16" s="7"/>
      <c r="HMH16" s="9"/>
      <c r="HMI16" s="6"/>
      <c r="HMJ16" s="7"/>
      <c r="HMN16" s="9"/>
      <c r="HMO16" s="6"/>
      <c r="HMP16" s="7"/>
      <c r="HMT16" s="9"/>
      <c r="HMU16" s="6"/>
      <c r="HMV16" s="7"/>
      <c r="HMZ16" s="9"/>
      <c r="HNA16" s="6"/>
      <c r="HNB16" s="7"/>
      <c r="HNF16" s="9"/>
      <c r="HNG16" s="6"/>
      <c r="HNH16" s="7"/>
      <c r="HNL16" s="9"/>
      <c r="HNM16" s="6"/>
      <c r="HNN16" s="7"/>
      <c r="HNR16" s="9"/>
      <c r="HNS16" s="6"/>
      <c r="HNT16" s="7"/>
      <c r="HNX16" s="9"/>
      <c r="HNY16" s="6"/>
      <c r="HNZ16" s="7"/>
      <c r="HOD16" s="9"/>
      <c r="HOE16" s="6"/>
      <c r="HOF16" s="7"/>
      <c r="HOJ16" s="9"/>
      <c r="HOK16" s="6"/>
      <c r="HOL16" s="7"/>
      <c r="HOP16" s="9"/>
      <c r="HOQ16" s="6"/>
      <c r="HOR16" s="7"/>
      <c r="HOV16" s="9"/>
      <c r="HOW16" s="6"/>
      <c r="HOX16" s="7"/>
      <c r="HPB16" s="9"/>
      <c r="HPC16" s="6"/>
      <c r="HPD16" s="7"/>
      <c r="HPH16" s="9"/>
      <c r="HPI16" s="6"/>
      <c r="HPJ16" s="7"/>
      <c r="HPN16" s="9"/>
      <c r="HPO16" s="6"/>
      <c r="HPP16" s="7"/>
      <c r="HPT16" s="9"/>
      <c r="HPU16" s="6"/>
      <c r="HPV16" s="7"/>
      <c r="HPZ16" s="9"/>
      <c r="HQA16" s="6"/>
      <c r="HQB16" s="7"/>
      <c r="HQF16" s="9"/>
      <c r="HQG16" s="6"/>
      <c r="HQH16" s="7"/>
      <c r="HQL16" s="9"/>
      <c r="HQM16" s="6"/>
      <c r="HQN16" s="7"/>
      <c r="HQR16" s="9"/>
      <c r="HQS16" s="6"/>
      <c r="HQT16" s="7"/>
      <c r="HQX16" s="9"/>
      <c r="HQY16" s="6"/>
      <c r="HQZ16" s="7"/>
      <c r="HRD16" s="9"/>
      <c r="HRE16" s="6"/>
      <c r="HRF16" s="7"/>
      <c r="HRJ16" s="9"/>
      <c r="HRK16" s="6"/>
      <c r="HRL16" s="7"/>
      <c r="HRP16" s="9"/>
      <c r="HRQ16" s="6"/>
      <c r="HRR16" s="7"/>
      <c r="HRV16" s="9"/>
      <c r="HRW16" s="6"/>
      <c r="HRX16" s="7"/>
      <c r="HSB16" s="9"/>
      <c r="HSC16" s="6"/>
      <c r="HSD16" s="7"/>
      <c r="HSH16" s="9"/>
      <c r="HSI16" s="6"/>
      <c r="HSJ16" s="7"/>
      <c r="HSN16" s="9"/>
      <c r="HSO16" s="6"/>
      <c r="HSP16" s="7"/>
      <c r="HST16" s="9"/>
      <c r="HSU16" s="6"/>
      <c r="HSV16" s="7"/>
      <c r="HSZ16" s="9"/>
      <c r="HTA16" s="6"/>
      <c r="HTB16" s="7"/>
      <c r="HTF16" s="9"/>
      <c r="HTG16" s="6"/>
      <c r="HTH16" s="7"/>
      <c r="HTL16" s="9"/>
      <c r="HTM16" s="6"/>
      <c r="HTN16" s="7"/>
      <c r="HTR16" s="9"/>
      <c r="HTS16" s="6"/>
      <c r="HTT16" s="7"/>
      <c r="HTX16" s="9"/>
      <c r="HTY16" s="6"/>
      <c r="HTZ16" s="7"/>
      <c r="HUD16" s="9"/>
      <c r="HUE16" s="6"/>
      <c r="HUF16" s="7"/>
      <c r="HUJ16" s="9"/>
      <c r="HUK16" s="6"/>
      <c r="HUL16" s="7"/>
      <c r="HUP16" s="9"/>
      <c r="HUQ16" s="6"/>
      <c r="HUR16" s="7"/>
      <c r="HUV16" s="9"/>
      <c r="HUW16" s="6"/>
      <c r="HUX16" s="7"/>
      <c r="HVB16" s="9"/>
      <c r="HVC16" s="6"/>
      <c r="HVD16" s="7"/>
      <c r="HVH16" s="9"/>
      <c r="HVI16" s="6"/>
      <c r="HVJ16" s="7"/>
      <c r="HVN16" s="9"/>
      <c r="HVO16" s="6"/>
      <c r="HVP16" s="7"/>
      <c r="HVT16" s="9"/>
      <c r="HVU16" s="6"/>
      <c r="HVV16" s="7"/>
      <c r="HVZ16" s="9"/>
      <c r="HWA16" s="6"/>
      <c r="HWB16" s="7"/>
      <c r="HWF16" s="9"/>
      <c r="HWG16" s="6"/>
      <c r="HWH16" s="7"/>
      <c r="HWL16" s="9"/>
      <c r="HWM16" s="6"/>
      <c r="HWN16" s="7"/>
      <c r="HWR16" s="9"/>
      <c r="HWS16" s="6"/>
      <c r="HWT16" s="7"/>
      <c r="HWX16" s="9"/>
      <c r="HWY16" s="6"/>
      <c r="HWZ16" s="7"/>
      <c r="HXD16" s="9"/>
      <c r="HXE16" s="6"/>
      <c r="HXF16" s="7"/>
      <c r="HXJ16" s="9"/>
      <c r="HXK16" s="6"/>
      <c r="HXL16" s="7"/>
      <c r="HXP16" s="9"/>
      <c r="HXQ16" s="6"/>
      <c r="HXR16" s="7"/>
      <c r="HXV16" s="9"/>
      <c r="HXW16" s="6"/>
      <c r="HXX16" s="7"/>
      <c r="HYB16" s="9"/>
      <c r="HYC16" s="6"/>
      <c r="HYD16" s="7"/>
      <c r="HYH16" s="9"/>
      <c r="HYI16" s="6"/>
      <c r="HYJ16" s="7"/>
      <c r="HYN16" s="9"/>
      <c r="HYO16" s="6"/>
      <c r="HYP16" s="7"/>
      <c r="HYT16" s="9"/>
      <c r="HYU16" s="6"/>
      <c r="HYV16" s="7"/>
      <c r="HYZ16" s="9"/>
      <c r="HZA16" s="6"/>
      <c r="HZB16" s="7"/>
      <c r="HZF16" s="9"/>
      <c r="HZG16" s="6"/>
      <c r="HZH16" s="7"/>
      <c r="HZL16" s="9"/>
      <c r="HZM16" s="6"/>
      <c r="HZN16" s="7"/>
      <c r="HZR16" s="9"/>
      <c r="HZS16" s="6"/>
      <c r="HZT16" s="7"/>
      <c r="HZX16" s="9"/>
      <c r="HZY16" s="6"/>
      <c r="HZZ16" s="7"/>
      <c r="IAD16" s="9"/>
      <c r="IAE16" s="6"/>
      <c r="IAF16" s="7"/>
      <c r="IAJ16" s="9"/>
      <c r="IAK16" s="6"/>
      <c r="IAL16" s="7"/>
      <c r="IAP16" s="9"/>
      <c r="IAQ16" s="6"/>
      <c r="IAR16" s="7"/>
      <c r="IAV16" s="9"/>
      <c r="IAW16" s="6"/>
      <c r="IAX16" s="7"/>
      <c r="IBB16" s="9"/>
      <c r="IBC16" s="6"/>
      <c r="IBD16" s="7"/>
      <c r="IBH16" s="9"/>
      <c r="IBI16" s="6"/>
      <c r="IBJ16" s="7"/>
      <c r="IBN16" s="9"/>
      <c r="IBO16" s="6"/>
      <c r="IBP16" s="7"/>
      <c r="IBT16" s="9"/>
      <c r="IBU16" s="6"/>
      <c r="IBV16" s="7"/>
      <c r="IBZ16" s="9"/>
      <c r="ICA16" s="6"/>
      <c r="ICB16" s="7"/>
      <c r="ICF16" s="9"/>
      <c r="ICG16" s="6"/>
      <c r="ICH16" s="7"/>
      <c r="ICL16" s="9"/>
      <c r="ICM16" s="6"/>
      <c r="ICN16" s="7"/>
      <c r="ICR16" s="9"/>
      <c r="ICS16" s="6"/>
      <c r="ICT16" s="7"/>
      <c r="ICX16" s="9"/>
      <c r="ICY16" s="6"/>
      <c r="ICZ16" s="7"/>
      <c r="IDD16" s="9"/>
      <c r="IDE16" s="6"/>
      <c r="IDF16" s="7"/>
      <c r="IDJ16" s="9"/>
      <c r="IDK16" s="6"/>
      <c r="IDL16" s="7"/>
      <c r="IDP16" s="9"/>
      <c r="IDQ16" s="6"/>
      <c r="IDR16" s="7"/>
      <c r="IDV16" s="9"/>
      <c r="IDW16" s="6"/>
      <c r="IDX16" s="7"/>
      <c r="IEB16" s="9"/>
      <c r="IEC16" s="6"/>
      <c r="IED16" s="7"/>
      <c r="IEH16" s="9"/>
      <c r="IEI16" s="6"/>
      <c r="IEJ16" s="7"/>
      <c r="IEN16" s="9"/>
      <c r="IEO16" s="6"/>
      <c r="IEP16" s="7"/>
      <c r="IET16" s="9"/>
      <c r="IEU16" s="6"/>
      <c r="IEV16" s="7"/>
      <c r="IEZ16" s="9"/>
      <c r="IFA16" s="6"/>
      <c r="IFB16" s="7"/>
      <c r="IFF16" s="9"/>
      <c r="IFG16" s="6"/>
      <c r="IFH16" s="7"/>
      <c r="IFL16" s="9"/>
      <c r="IFM16" s="6"/>
      <c r="IFN16" s="7"/>
      <c r="IFR16" s="9"/>
      <c r="IFS16" s="6"/>
      <c r="IFT16" s="7"/>
      <c r="IFX16" s="9"/>
      <c r="IFY16" s="6"/>
      <c r="IFZ16" s="7"/>
      <c r="IGD16" s="9"/>
      <c r="IGE16" s="6"/>
      <c r="IGF16" s="7"/>
      <c r="IGJ16" s="9"/>
      <c r="IGK16" s="6"/>
      <c r="IGL16" s="7"/>
      <c r="IGP16" s="9"/>
      <c r="IGQ16" s="6"/>
      <c r="IGR16" s="7"/>
      <c r="IGV16" s="9"/>
      <c r="IGW16" s="6"/>
      <c r="IGX16" s="7"/>
      <c r="IHB16" s="9"/>
      <c r="IHC16" s="6"/>
      <c r="IHD16" s="7"/>
      <c r="IHH16" s="9"/>
      <c r="IHI16" s="6"/>
      <c r="IHJ16" s="7"/>
      <c r="IHN16" s="9"/>
      <c r="IHO16" s="6"/>
      <c r="IHP16" s="7"/>
      <c r="IHT16" s="9"/>
      <c r="IHU16" s="6"/>
      <c r="IHV16" s="7"/>
      <c r="IHZ16" s="9"/>
      <c r="IIA16" s="6"/>
      <c r="IIB16" s="7"/>
      <c r="IIF16" s="9"/>
      <c r="IIG16" s="6"/>
      <c r="IIH16" s="7"/>
      <c r="IIL16" s="9"/>
      <c r="IIM16" s="6"/>
      <c r="IIN16" s="7"/>
      <c r="IIR16" s="9"/>
      <c r="IIS16" s="6"/>
      <c r="IIT16" s="7"/>
      <c r="IIX16" s="9"/>
      <c r="IIY16" s="6"/>
      <c r="IIZ16" s="7"/>
      <c r="IJD16" s="9"/>
      <c r="IJE16" s="6"/>
      <c r="IJF16" s="7"/>
      <c r="IJJ16" s="9"/>
      <c r="IJK16" s="6"/>
      <c r="IJL16" s="7"/>
      <c r="IJP16" s="9"/>
      <c r="IJQ16" s="6"/>
      <c r="IJR16" s="7"/>
      <c r="IJV16" s="9"/>
      <c r="IJW16" s="6"/>
      <c r="IJX16" s="7"/>
      <c r="IKB16" s="9"/>
      <c r="IKC16" s="6"/>
      <c r="IKD16" s="7"/>
      <c r="IKH16" s="9"/>
      <c r="IKI16" s="6"/>
      <c r="IKJ16" s="7"/>
      <c r="IKN16" s="9"/>
      <c r="IKO16" s="6"/>
      <c r="IKP16" s="7"/>
      <c r="IKT16" s="9"/>
      <c r="IKU16" s="6"/>
      <c r="IKV16" s="7"/>
      <c r="IKZ16" s="9"/>
      <c r="ILA16" s="6"/>
      <c r="ILB16" s="7"/>
      <c r="ILF16" s="9"/>
      <c r="ILG16" s="6"/>
      <c r="ILH16" s="7"/>
      <c r="ILL16" s="9"/>
      <c r="ILM16" s="6"/>
      <c r="ILN16" s="7"/>
      <c r="ILR16" s="9"/>
      <c r="ILS16" s="6"/>
      <c r="ILT16" s="7"/>
      <c r="ILX16" s="9"/>
      <c r="ILY16" s="6"/>
      <c r="ILZ16" s="7"/>
      <c r="IMD16" s="9"/>
      <c r="IME16" s="6"/>
      <c r="IMF16" s="7"/>
      <c r="IMJ16" s="9"/>
      <c r="IMK16" s="6"/>
      <c r="IML16" s="7"/>
      <c r="IMP16" s="9"/>
      <c r="IMQ16" s="6"/>
      <c r="IMR16" s="7"/>
      <c r="IMV16" s="9"/>
      <c r="IMW16" s="6"/>
      <c r="IMX16" s="7"/>
      <c r="INB16" s="9"/>
      <c r="INC16" s="6"/>
      <c r="IND16" s="7"/>
      <c r="INH16" s="9"/>
      <c r="INI16" s="6"/>
      <c r="INJ16" s="7"/>
      <c r="INN16" s="9"/>
      <c r="INO16" s="6"/>
      <c r="INP16" s="7"/>
      <c r="INT16" s="9"/>
      <c r="INU16" s="6"/>
      <c r="INV16" s="7"/>
      <c r="INZ16" s="9"/>
      <c r="IOA16" s="6"/>
      <c r="IOB16" s="7"/>
      <c r="IOF16" s="9"/>
      <c r="IOG16" s="6"/>
      <c r="IOH16" s="7"/>
      <c r="IOL16" s="9"/>
      <c r="IOM16" s="6"/>
      <c r="ION16" s="7"/>
      <c r="IOR16" s="9"/>
      <c r="IOS16" s="6"/>
      <c r="IOT16" s="7"/>
      <c r="IOX16" s="9"/>
      <c r="IOY16" s="6"/>
      <c r="IOZ16" s="7"/>
      <c r="IPD16" s="9"/>
      <c r="IPE16" s="6"/>
      <c r="IPF16" s="7"/>
      <c r="IPJ16" s="9"/>
      <c r="IPK16" s="6"/>
      <c r="IPL16" s="7"/>
      <c r="IPP16" s="9"/>
      <c r="IPQ16" s="6"/>
      <c r="IPR16" s="7"/>
      <c r="IPV16" s="9"/>
      <c r="IPW16" s="6"/>
      <c r="IPX16" s="7"/>
      <c r="IQB16" s="9"/>
      <c r="IQC16" s="6"/>
      <c r="IQD16" s="7"/>
      <c r="IQH16" s="9"/>
      <c r="IQI16" s="6"/>
      <c r="IQJ16" s="7"/>
      <c r="IQN16" s="9"/>
      <c r="IQO16" s="6"/>
      <c r="IQP16" s="7"/>
      <c r="IQT16" s="9"/>
      <c r="IQU16" s="6"/>
      <c r="IQV16" s="7"/>
      <c r="IQZ16" s="9"/>
      <c r="IRA16" s="6"/>
      <c r="IRB16" s="7"/>
      <c r="IRF16" s="9"/>
      <c r="IRG16" s="6"/>
      <c r="IRH16" s="7"/>
      <c r="IRL16" s="9"/>
      <c r="IRM16" s="6"/>
      <c r="IRN16" s="7"/>
      <c r="IRR16" s="9"/>
      <c r="IRS16" s="6"/>
      <c r="IRT16" s="7"/>
      <c r="IRX16" s="9"/>
      <c r="IRY16" s="6"/>
      <c r="IRZ16" s="7"/>
      <c r="ISD16" s="9"/>
      <c r="ISE16" s="6"/>
      <c r="ISF16" s="7"/>
      <c r="ISJ16" s="9"/>
      <c r="ISK16" s="6"/>
      <c r="ISL16" s="7"/>
      <c r="ISP16" s="9"/>
      <c r="ISQ16" s="6"/>
      <c r="ISR16" s="7"/>
      <c r="ISV16" s="9"/>
      <c r="ISW16" s="6"/>
      <c r="ISX16" s="7"/>
      <c r="ITB16" s="9"/>
      <c r="ITC16" s="6"/>
      <c r="ITD16" s="7"/>
      <c r="ITH16" s="9"/>
      <c r="ITI16" s="6"/>
      <c r="ITJ16" s="7"/>
      <c r="ITN16" s="9"/>
      <c r="ITO16" s="6"/>
      <c r="ITP16" s="7"/>
      <c r="ITT16" s="9"/>
      <c r="ITU16" s="6"/>
      <c r="ITV16" s="7"/>
      <c r="ITZ16" s="9"/>
      <c r="IUA16" s="6"/>
      <c r="IUB16" s="7"/>
      <c r="IUF16" s="9"/>
      <c r="IUG16" s="6"/>
      <c r="IUH16" s="7"/>
      <c r="IUL16" s="9"/>
      <c r="IUM16" s="6"/>
      <c r="IUN16" s="7"/>
      <c r="IUR16" s="9"/>
      <c r="IUS16" s="6"/>
      <c r="IUT16" s="7"/>
      <c r="IUX16" s="9"/>
      <c r="IUY16" s="6"/>
      <c r="IUZ16" s="7"/>
      <c r="IVD16" s="9"/>
      <c r="IVE16" s="6"/>
      <c r="IVF16" s="7"/>
      <c r="IVJ16" s="9"/>
      <c r="IVK16" s="6"/>
      <c r="IVL16" s="7"/>
      <c r="IVP16" s="9"/>
      <c r="IVQ16" s="6"/>
      <c r="IVR16" s="7"/>
      <c r="IVV16" s="9"/>
      <c r="IVW16" s="6"/>
      <c r="IVX16" s="7"/>
      <c r="IWB16" s="9"/>
      <c r="IWC16" s="6"/>
      <c r="IWD16" s="7"/>
      <c r="IWH16" s="9"/>
      <c r="IWI16" s="6"/>
      <c r="IWJ16" s="7"/>
      <c r="IWN16" s="9"/>
      <c r="IWO16" s="6"/>
      <c r="IWP16" s="7"/>
      <c r="IWT16" s="9"/>
      <c r="IWU16" s="6"/>
      <c r="IWV16" s="7"/>
      <c r="IWZ16" s="9"/>
      <c r="IXA16" s="6"/>
      <c r="IXB16" s="7"/>
      <c r="IXF16" s="9"/>
      <c r="IXG16" s="6"/>
      <c r="IXH16" s="7"/>
      <c r="IXL16" s="9"/>
      <c r="IXM16" s="6"/>
      <c r="IXN16" s="7"/>
      <c r="IXR16" s="9"/>
      <c r="IXS16" s="6"/>
      <c r="IXT16" s="7"/>
      <c r="IXX16" s="9"/>
      <c r="IXY16" s="6"/>
      <c r="IXZ16" s="7"/>
      <c r="IYD16" s="9"/>
      <c r="IYE16" s="6"/>
      <c r="IYF16" s="7"/>
      <c r="IYJ16" s="9"/>
      <c r="IYK16" s="6"/>
      <c r="IYL16" s="7"/>
      <c r="IYP16" s="9"/>
      <c r="IYQ16" s="6"/>
      <c r="IYR16" s="7"/>
      <c r="IYV16" s="9"/>
      <c r="IYW16" s="6"/>
      <c r="IYX16" s="7"/>
      <c r="IZB16" s="9"/>
      <c r="IZC16" s="6"/>
      <c r="IZD16" s="7"/>
      <c r="IZH16" s="9"/>
      <c r="IZI16" s="6"/>
      <c r="IZJ16" s="7"/>
      <c r="IZN16" s="9"/>
      <c r="IZO16" s="6"/>
      <c r="IZP16" s="7"/>
      <c r="IZT16" s="9"/>
      <c r="IZU16" s="6"/>
      <c r="IZV16" s="7"/>
      <c r="IZZ16" s="9"/>
      <c r="JAA16" s="6"/>
      <c r="JAB16" s="7"/>
      <c r="JAF16" s="9"/>
      <c r="JAG16" s="6"/>
      <c r="JAH16" s="7"/>
      <c r="JAL16" s="9"/>
      <c r="JAM16" s="6"/>
      <c r="JAN16" s="7"/>
      <c r="JAR16" s="9"/>
      <c r="JAS16" s="6"/>
      <c r="JAT16" s="7"/>
      <c r="JAX16" s="9"/>
      <c r="JAY16" s="6"/>
      <c r="JAZ16" s="7"/>
      <c r="JBD16" s="9"/>
      <c r="JBE16" s="6"/>
      <c r="JBF16" s="7"/>
      <c r="JBJ16" s="9"/>
      <c r="JBK16" s="6"/>
      <c r="JBL16" s="7"/>
      <c r="JBP16" s="9"/>
      <c r="JBQ16" s="6"/>
      <c r="JBR16" s="7"/>
      <c r="JBV16" s="9"/>
      <c r="JBW16" s="6"/>
      <c r="JBX16" s="7"/>
      <c r="JCB16" s="9"/>
      <c r="JCC16" s="6"/>
      <c r="JCD16" s="7"/>
      <c r="JCH16" s="9"/>
      <c r="JCI16" s="6"/>
      <c r="JCJ16" s="7"/>
      <c r="JCN16" s="9"/>
      <c r="JCO16" s="6"/>
      <c r="JCP16" s="7"/>
      <c r="JCT16" s="9"/>
      <c r="JCU16" s="6"/>
      <c r="JCV16" s="7"/>
      <c r="JCZ16" s="9"/>
      <c r="JDA16" s="6"/>
      <c r="JDB16" s="7"/>
      <c r="JDF16" s="9"/>
      <c r="JDG16" s="6"/>
      <c r="JDH16" s="7"/>
      <c r="JDL16" s="9"/>
      <c r="JDM16" s="6"/>
      <c r="JDN16" s="7"/>
      <c r="JDR16" s="9"/>
      <c r="JDS16" s="6"/>
      <c r="JDT16" s="7"/>
      <c r="JDX16" s="9"/>
      <c r="JDY16" s="6"/>
      <c r="JDZ16" s="7"/>
      <c r="JED16" s="9"/>
      <c r="JEE16" s="6"/>
      <c r="JEF16" s="7"/>
      <c r="JEJ16" s="9"/>
      <c r="JEK16" s="6"/>
      <c r="JEL16" s="7"/>
      <c r="JEP16" s="9"/>
      <c r="JEQ16" s="6"/>
      <c r="JER16" s="7"/>
      <c r="JEV16" s="9"/>
      <c r="JEW16" s="6"/>
      <c r="JEX16" s="7"/>
      <c r="JFB16" s="9"/>
      <c r="JFC16" s="6"/>
      <c r="JFD16" s="7"/>
      <c r="JFH16" s="9"/>
      <c r="JFI16" s="6"/>
      <c r="JFJ16" s="7"/>
      <c r="JFN16" s="9"/>
      <c r="JFO16" s="6"/>
      <c r="JFP16" s="7"/>
      <c r="JFT16" s="9"/>
      <c r="JFU16" s="6"/>
      <c r="JFV16" s="7"/>
      <c r="JFZ16" s="9"/>
      <c r="JGA16" s="6"/>
      <c r="JGB16" s="7"/>
      <c r="JGF16" s="9"/>
      <c r="JGG16" s="6"/>
      <c r="JGH16" s="7"/>
      <c r="JGL16" s="9"/>
      <c r="JGM16" s="6"/>
      <c r="JGN16" s="7"/>
      <c r="JGR16" s="9"/>
      <c r="JGS16" s="6"/>
      <c r="JGT16" s="7"/>
      <c r="JGX16" s="9"/>
      <c r="JGY16" s="6"/>
      <c r="JGZ16" s="7"/>
      <c r="JHD16" s="9"/>
      <c r="JHE16" s="6"/>
      <c r="JHF16" s="7"/>
      <c r="JHJ16" s="9"/>
      <c r="JHK16" s="6"/>
      <c r="JHL16" s="7"/>
      <c r="JHP16" s="9"/>
      <c r="JHQ16" s="6"/>
      <c r="JHR16" s="7"/>
      <c r="JHV16" s="9"/>
      <c r="JHW16" s="6"/>
      <c r="JHX16" s="7"/>
      <c r="JIB16" s="9"/>
      <c r="JIC16" s="6"/>
      <c r="JID16" s="7"/>
      <c r="JIH16" s="9"/>
      <c r="JII16" s="6"/>
      <c r="JIJ16" s="7"/>
      <c r="JIN16" s="9"/>
      <c r="JIO16" s="6"/>
      <c r="JIP16" s="7"/>
      <c r="JIT16" s="9"/>
      <c r="JIU16" s="6"/>
      <c r="JIV16" s="7"/>
      <c r="JIZ16" s="9"/>
      <c r="JJA16" s="6"/>
      <c r="JJB16" s="7"/>
      <c r="JJF16" s="9"/>
      <c r="JJG16" s="6"/>
      <c r="JJH16" s="7"/>
      <c r="JJL16" s="9"/>
      <c r="JJM16" s="6"/>
      <c r="JJN16" s="7"/>
      <c r="JJR16" s="9"/>
      <c r="JJS16" s="6"/>
      <c r="JJT16" s="7"/>
      <c r="JJX16" s="9"/>
      <c r="JJY16" s="6"/>
      <c r="JJZ16" s="7"/>
      <c r="JKD16" s="9"/>
      <c r="JKE16" s="6"/>
      <c r="JKF16" s="7"/>
      <c r="JKJ16" s="9"/>
      <c r="JKK16" s="6"/>
      <c r="JKL16" s="7"/>
      <c r="JKP16" s="9"/>
      <c r="JKQ16" s="6"/>
      <c r="JKR16" s="7"/>
      <c r="JKV16" s="9"/>
      <c r="JKW16" s="6"/>
      <c r="JKX16" s="7"/>
      <c r="JLB16" s="9"/>
      <c r="JLC16" s="6"/>
      <c r="JLD16" s="7"/>
      <c r="JLH16" s="9"/>
      <c r="JLI16" s="6"/>
      <c r="JLJ16" s="7"/>
      <c r="JLN16" s="9"/>
      <c r="JLO16" s="6"/>
      <c r="JLP16" s="7"/>
      <c r="JLT16" s="9"/>
      <c r="JLU16" s="6"/>
      <c r="JLV16" s="7"/>
      <c r="JLZ16" s="9"/>
      <c r="JMA16" s="6"/>
      <c r="JMB16" s="7"/>
      <c r="JMF16" s="9"/>
      <c r="JMG16" s="6"/>
      <c r="JMH16" s="7"/>
      <c r="JML16" s="9"/>
      <c r="JMM16" s="6"/>
      <c r="JMN16" s="7"/>
      <c r="JMR16" s="9"/>
      <c r="JMS16" s="6"/>
      <c r="JMT16" s="7"/>
      <c r="JMX16" s="9"/>
      <c r="JMY16" s="6"/>
      <c r="JMZ16" s="7"/>
      <c r="JND16" s="9"/>
      <c r="JNE16" s="6"/>
      <c r="JNF16" s="7"/>
      <c r="JNJ16" s="9"/>
      <c r="JNK16" s="6"/>
      <c r="JNL16" s="7"/>
      <c r="JNP16" s="9"/>
      <c r="JNQ16" s="6"/>
      <c r="JNR16" s="7"/>
      <c r="JNV16" s="9"/>
      <c r="JNW16" s="6"/>
      <c r="JNX16" s="7"/>
      <c r="JOB16" s="9"/>
      <c r="JOC16" s="6"/>
      <c r="JOD16" s="7"/>
      <c r="JOH16" s="9"/>
      <c r="JOI16" s="6"/>
      <c r="JOJ16" s="7"/>
      <c r="JON16" s="9"/>
      <c r="JOO16" s="6"/>
      <c r="JOP16" s="7"/>
      <c r="JOT16" s="9"/>
      <c r="JOU16" s="6"/>
      <c r="JOV16" s="7"/>
      <c r="JOZ16" s="9"/>
      <c r="JPA16" s="6"/>
      <c r="JPB16" s="7"/>
      <c r="JPF16" s="9"/>
      <c r="JPG16" s="6"/>
      <c r="JPH16" s="7"/>
      <c r="JPL16" s="9"/>
      <c r="JPM16" s="6"/>
      <c r="JPN16" s="7"/>
      <c r="JPR16" s="9"/>
      <c r="JPS16" s="6"/>
      <c r="JPT16" s="7"/>
      <c r="JPX16" s="9"/>
      <c r="JPY16" s="6"/>
      <c r="JPZ16" s="7"/>
      <c r="JQD16" s="9"/>
      <c r="JQE16" s="6"/>
      <c r="JQF16" s="7"/>
      <c r="JQJ16" s="9"/>
      <c r="JQK16" s="6"/>
      <c r="JQL16" s="7"/>
      <c r="JQP16" s="9"/>
      <c r="JQQ16" s="6"/>
      <c r="JQR16" s="7"/>
      <c r="JQV16" s="9"/>
      <c r="JQW16" s="6"/>
      <c r="JQX16" s="7"/>
      <c r="JRB16" s="9"/>
      <c r="JRC16" s="6"/>
      <c r="JRD16" s="7"/>
      <c r="JRH16" s="9"/>
      <c r="JRI16" s="6"/>
      <c r="JRJ16" s="7"/>
      <c r="JRN16" s="9"/>
      <c r="JRO16" s="6"/>
      <c r="JRP16" s="7"/>
      <c r="JRT16" s="9"/>
      <c r="JRU16" s="6"/>
      <c r="JRV16" s="7"/>
      <c r="JRZ16" s="9"/>
      <c r="JSA16" s="6"/>
      <c r="JSB16" s="7"/>
      <c r="JSF16" s="9"/>
      <c r="JSG16" s="6"/>
      <c r="JSH16" s="7"/>
      <c r="JSL16" s="9"/>
      <c r="JSM16" s="6"/>
      <c r="JSN16" s="7"/>
      <c r="JSR16" s="9"/>
      <c r="JSS16" s="6"/>
      <c r="JST16" s="7"/>
      <c r="JSX16" s="9"/>
      <c r="JSY16" s="6"/>
      <c r="JSZ16" s="7"/>
      <c r="JTD16" s="9"/>
      <c r="JTE16" s="6"/>
      <c r="JTF16" s="7"/>
      <c r="JTJ16" s="9"/>
      <c r="JTK16" s="6"/>
      <c r="JTL16" s="7"/>
      <c r="JTP16" s="9"/>
      <c r="JTQ16" s="6"/>
      <c r="JTR16" s="7"/>
      <c r="JTV16" s="9"/>
      <c r="JTW16" s="6"/>
      <c r="JTX16" s="7"/>
      <c r="JUB16" s="9"/>
      <c r="JUC16" s="6"/>
      <c r="JUD16" s="7"/>
      <c r="JUH16" s="9"/>
      <c r="JUI16" s="6"/>
      <c r="JUJ16" s="7"/>
      <c r="JUN16" s="9"/>
      <c r="JUO16" s="6"/>
      <c r="JUP16" s="7"/>
      <c r="JUT16" s="9"/>
      <c r="JUU16" s="6"/>
      <c r="JUV16" s="7"/>
      <c r="JUZ16" s="9"/>
      <c r="JVA16" s="6"/>
      <c r="JVB16" s="7"/>
      <c r="JVF16" s="9"/>
      <c r="JVG16" s="6"/>
      <c r="JVH16" s="7"/>
      <c r="JVL16" s="9"/>
      <c r="JVM16" s="6"/>
      <c r="JVN16" s="7"/>
      <c r="JVR16" s="9"/>
      <c r="JVS16" s="6"/>
      <c r="JVT16" s="7"/>
      <c r="JVX16" s="9"/>
      <c r="JVY16" s="6"/>
      <c r="JVZ16" s="7"/>
      <c r="JWD16" s="9"/>
      <c r="JWE16" s="6"/>
      <c r="JWF16" s="7"/>
      <c r="JWJ16" s="9"/>
      <c r="JWK16" s="6"/>
      <c r="JWL16" s="7"/>
      <c r="JWP16" s="9"/>
      <c r="JWQ16" s="6"/>
      <c r="JWR16" s="7"/>
      <c r="JWV16" s="9"/>
      <c r="JWW16" s="6"/>
      <c r="JWX16" s="7"/>
      <c r="JXB16" s="9"/>
      <c r="JXC16" s="6"/>
      <c r="JXD16" s="7"/>
      <c r="JXH16" s="9"/>
      <c r="JXI16" s="6"/>
      <c r="JXJ16" s="7"/>
      <c r="JXN16" s="9"/>
      <c r="JXO16" s="6"/>
      <c r="JXP16" s="7"/>
      <c r="JXT16" s="9"/>
      <c r="JXU16" s="6"/>
      <c r="JXV16" s="7"/>
      <c r="JXZ16" s="9"/>
      <c r="JYA16" s="6"/>
      <c r="JYB16" s="7"/>
      <c r="JYF16" s="9"/>
      <c r="JYG16" s="6"/>
      <c r="JYH16" s="7"/>
      <c r="JYL16" s="9"/>
      <c r="JYM16" s="6"/>
      <c r="JYN16" s="7"/>
      <c r="JYR16" s="9"/>
      <c r="JYS16" s="6"/>
      <c r="JYT16" s="7"/>
      <c r="JYX16" s="9"/>
      <c r="JYY16" s="6"/>
      <c r="JYZ16" s="7"/>
      <c r="JZD16" s="9"/>
      <c r="JZE16" s="6"/>
      <c r="JZF16" s="7"/>
      <c r="JZJ16" s="9"/>
      <c r="JZK16" s="6"/>
      <c r="JZL16" s="7"/>
      <c r="JZP16" s="9"/>
      <c r="JZQ16" s="6"/>
      <c r="JZR16" s="7"/>
      <c r="JZV16" s="9"/>
      <c r="JZW16" s="6"/>
      <c r="JZX16" s="7"/>
      <c r="KAB16" s="9"/>
      <c r="KAC16" s="6"/>
      <c r="KAD16" s="7"/>
      <c r="KAH16" s="9"/>
      <c r="KAI16" s="6"/>
      <c r="KAJ16" s="7"/>
      <c r="KAN16" s="9"/>
      <c r="KAO16" s="6"/>
      <c r="KAP16" s="7"/>
      <c r="KAT16" s="9"/>
      <c r="KAU16" s="6"/>
      <c r="KAV16" s="7"/>
      <c r="KAZ16" s="9"/>
      <c r="KBA16" s="6"/>
      <c r="KBB16" s="7"/>
      <c r="KBF16" s="9"/>
      <c r="KBG16" s="6"/>
      <c r="KBH16" s="7"/>
      <c r="KBL16" s="9"/>
      <c r="KBM16" s="6"/>
      <c r="KBN16" s="7"/>
      <c r="KBR16" s="9"/>
      <c r="KBS16" s="6"/>
      <c r="KBT16" s="7"/>
      <c r="KBX16" s="9"/>
      <c r="KBY16" s="6"/>
      <c r="KBZ16" s="7"/>
      <c r="KCD16" s="9"/>
      <c r="KCE16" s="6"/>
      <c r="KCF16" s="7"/>
      <c r="KCJ16" s="9"/>
      <c r="KCK16" s="6"/>
      <c r="KCL16" s="7"/>
      <c r="KCP16" s="9"/>
      <c r="KCQ16" s="6"/>
      <c r="KCR16" s="7"/>
      <c r="KCV16" s="9"/>
      <c r="KCW16" s="6"/>
      <c r="KCX16" s="7"/>
      <c r="KDB16" s="9"/>
      <c r="KDC16" s="6"/>
      <c r="KDD16" s="7"/>
      <c r="KDH16" s="9"/>
      <c r="KDI16" s="6"/>
      <c r="KDJ16" s="7"/>
      <c r="KDN16" s="9"/>
      <c r="KDO16" s="6"/>
      <c r="KDP16" s="7"/>
      <c r="KDT16" s="9"/>
      <c r="KDU16" s="6"/>
      <c r="KDV16" s="7"/>
      <c r="KDZ16" s="9"/>
      <c r="KEA16" s="6"/>
      <c r="KEB16" s="7"/>
      <c r="KEF16" s="9"/>
      <c r="KEG16" s="6"/>
      <c r="KEH16" s="7"/>
      <c r="KEL16" s="9"/>
      <c r="KEM16" s="6"/>
      <c r="KEN16" s="7"/>
      <c r="KER16" s="9"/>
      <c r="KES16" s="6"/>
      <c r="KET16" s="7"/>
      <c r="KEX16" s="9"/>
      <c r="KEY16" s="6"/>
      <c r="KEZ16" s="7"/>
      <c r="KFD16" s="9"/>
      <c r="KFE16" s="6"/>
      <c r="KFF16" s="7"/>
      <c r="KFJ16" s="9"/>
      <c r="KFK16" s="6"/>
      <c r="KFL16" s="7"/>
      <c r="KFP16" s="9"/>
      <c r="KFQ16" s="6"/>
      <c r="KFR16" s="7"/>
      <c r="KFV16" s="9"/>
      <c r="KFW16" s="6"/>
      <c r="KFX16" s="7"/>
      <c r="KGB16" s="9"/>
      <c r="KGC16" s="6"/>
      <c r="KGD16" s="7"/>
      <c r="KGH16" s="9"/>
      <c r="KGI16" s="6"/>
      <c r="KGJ16" s="7"/>
      <c r="KGN16" s="9"/>
      <c r="KGO16" s="6"/>
      <c r="KGP16" s="7"/>
      <c r="KGT16" s="9"/>
      <c r="KGU16" s="6"/>
      <c r="KGV16" s="7"/>
      <c r="KGZ16" s="9"/>
      <c r="KHA16" s="6"/>
      <c r="KHB16" s="7"/>
      <c r="KHF16" s="9"/>
      <c r="KHG16" s="6"/>
      <c r="KHH16" s="7"/>
      <c r="KHL16" s="9"/>
      <c r="KHM16" s="6"/>
      <c r="KHN16" s="7"/>
      <c r="KHR16" s="9"/>
      <c r="KHS16" s="6"/>
      <c r="KHT16" s="7"/>
      <c r="KHX16" s="9"/>
      <c r="KHY16" s="6"/>
      <c r="KHZ16" s="7"/>
      <c r="KID16" s="9"/>
      <c r="KIE16" s="6"/>
      <c r="KIF16" s="7"/>
      <c r="KIJ16" s="9"/>
      <c r="KIK16" s="6"/>
      <c r="KIL16" s="7"/>
      <c r="KIP16" s="9"/>
      <c r="KIQ16" s="6"/>
      <c r="KIR16" s="7"/>
      <c r="KIV16" s="9"/>
      <c r="KIW16" s="6"/>
      <c r="KIX16" s="7"/>
      <c r="KJB16" s="9"/>
      <c r="KJC16" s="6"/>
      <c r="KJD16" s="7"/>
      <c r="KJH16" s="9"/>
      <c r="KJI16" s="6"/>
      <c r="KJJ16" s="7"/>
      <c r="KJN16" s="9"/>
      <c r="KJO16" s="6"/>
      <c r="KJP16" s="7"/>
      <c r="KJT16" s="9"/>
      <c r="KJU16" s="6"/>
      <c r="KJV16" s="7"/>
      <c r="KJZ16" s="9"/>
      <c r="KKA16" s="6"/>
      <c r="KKB16" s="7"/>
      <c r="KKF16" s="9"/>
      <c r="KKG16" s="6"/>
      <c r="KKH16" s="7"/>
      <c r="KKL16" s="9"/>
      <c r="KKM16" s="6"/>
      <c r="KKN16" s="7"/>
      <c r="KKR16" s="9"/>
      <c r="KKS16" s="6"/>
      <c r="KKT16" s="7"/>
      <c r="KKX16" s="9"/>
      <c r="KKY16" s="6"/>
      <c r="KKZ16" s="7"/>
      <c r="KLD16" s="9"/>
      <c r="KLE16" s="6"/>
      <c r="KLF16" s="7"/>
      <c r="KLJ16" s="9"/>
      <c r="KLK16" s="6"/>
      <c r="KLL16" s="7"/>
      <c r="KLP16" s="9"/>
      <c r="KLQ16" s="6"/>
      <c r="KLR16" s="7"/>
      <c r="KLV16" s="9"/>
      <c r="KLW16" s="6"/>
      <c r="KLX16" s="7"/>
      <c r="KMB16" s="9"/>
      <c r="KMC16" s="6"/>
      <c r="KMD16" s="7"/>
      <c r="KMH16" s="9"/>
      <c r="KMI16" s="6"/>
      <c r="KMJ16" s="7"/>
      <c r="KMN16" s="9"/>
      <c r="KMO16" s="6"/>
      <c r="KMP16" s="7"/>
      <c r="KMT16" s="9"/>
      <c r="KMU16" s="6"/>
      <c r="KMV16" s="7"/>
      <c r="KMZ16" s="9"/>
      <c r="KNA16" s="6"/>
      <c r="KNB16" s="7"/>
      <c r="KNF16" s="9"/>
      <c r="KNG16" s="6"/>
      <c r="KNH16" s="7"/>
      <c r="KNL16" s="9"/>
      <c r="KNM16" s="6"/>
      <c r="KNN16" s="7"/>
      <c r="KNR16" s="9"/>
      <c r="KNS16" s="6"/>
      <c r="KNT16" s="7"/>
      <c r="KNX16" s="9"/>
      <c r="KNY16" s="6"/>
      <c r="KNZ16" s="7"/>
      <c r="KOD16" s="9"/>
      <c r="KOE16" s="6"/>
      <c r="KOF16" s="7"/>
      <c r="KOJ16" s="9"/>
      <c r="KOK16" s="6"/>
      <c r="KOL16" s="7"/>
      <c r="KOP16" s="9"/>
      <c r="KOQ16" s="6"/>
      <c r="KOR16" s="7"/>
      <c r="KOV16" s="9"/>
      <c r="KOW16" s="6"/>
      <c r="KOX16" s="7"/>
      <c r="KPB16" s="9"/>
      <c r="KPC16" s="6"/>
      <c r="KPD16" s="7"/>
      <c r="KPH16" s="9"/>
      <c r="KPI16" s="6"/>
      <c r="KPJ16" s="7"/>
      <c r="KPN16" s="9"/>
      <c r="KPO16" s="6"/>
      <c r="KPP16" s="7"/>
      <c r="KPT16" s="9"/>
      <c r="KPU16" s="6"/>
      <c r="KPV16" s="7"/>
      <c r="KPZ16" s="9"/>
      <c r="KQA16" s="6"/>
      <c r="KQB16" s="7"/>
      <c r="KQF16" s="9"/>
      <c r="KQG16" s="6"/>
      <c r="KQH16" s="7"/>
      <c r="KQL16" s="9"/>
      <c r="KQM16" s="6"/>
      <c r="KQN16" s="7"/>
      <c r="KQR16" s="9"/>
      <c r="KQS16" s="6"/>
      <c r="KQT16" s="7"/>
      <c r="KQX16" s="9"/>
      <c r="KQY16" s="6"/>
      <c r="KQZ16" s="7"/>
      <c r="KRD16" s="9"/>
      <c r="KRE16" s="6"/>
      <c r="KRF16" s="7"/>
      <c r="KRJ16" s="9"/>
      <c r="KRK16" s="6"/>
      <c r="KRL16" s="7"/>
      <c r="KRP16" s="9"/>
      <c r="KRQ16" s="6"/>
      <c r="KRR16" s="7"/>
      <c r="KRV16" s="9"/>
      <c r="KRW16" s="6"/>
      <c r="KRX16" s="7"/>
      <c r="KSB16" s="9"/>
      <c r="KSC16" s="6"/>
      <c r="KSD16" s="7"/>
      <c r="KSH16" s="9"/>
      <c r="KSI16" s="6"/>
      <c r="KSJ16" s="7"/>
      <c r="KSN16" s="9"/>
      <c r="KSO16" s="6"/>
      <c r="KSP16" s="7"/>
      <c r="KST16" s="9"/>
      <c r="KSU16" s="6"/>
      <c r="KSV16" s="7"/>
      <c r="KSZ16" s="9"/>
      <c r="KTA16" s="6"/>
      <c r="KTB16" s="7"/>
      <c r="KTF16" s="9"/>
      <c r="KTG16" s="6"/>
      <c r="KTH16" s="7"/>
      <c r="KTL16" s="9"/>
      <c r="KTM16" s="6"/>
      <c r="KTN16" s="7"/>
      <c r="KTR16" s="9"/>
      <c r="KTS16" s="6"/>
      <c r="KTT16" s="7"/>
      <c r="KTX16" s="9"/>
      <c r="KTY16" s="6"/>
      <c r="KTZ16" s="7"/>
      <c r="KUD16" s="9"/>
      <c r="KUE16" s="6"/>
      <c r="KUF16" s="7"/>
      <c r="KUJ16" s="9"/>
      <c r="KUK16" s="6"/>
      <c r="KUL16" s="7"/>
      <c r="KUP16" s="9"/>
      <c r="KUQ16" s="6"/>
      <c r="KUR16" s="7"/>
      <c r="KUV16" s="9"/>
      <c r="KUW16" s="6"/>
      <c r="KUX16" s="7"/>
      <c r="KVB16" s="9"/>
      <c r="KVC16" s="6"/>
      <c r="KVD16" s="7"/>
      <c r="KVH16" s="9"/>
      <c r="KVI16" s="6"/>
      <c r="KVJ16" s="7"/>
      <c r="KVN16" s="9"/>
      <c r="KVO16" s="6"/>
      <c r="KVP16" s="7"/>
      <c r="KVT16" s="9"/>
      <c r="KVU16" s="6"/>
      <c r="KVV16" s="7"/>
      <c r="KVZ16" s="9"/>
      <c r="KWA16" s="6"/>
      <c r="KWB16" s="7"/>
      <c r="KWF16" s="9"/>
      <c r="KWG16" s="6"/>
      <c r="KWH16" s="7"/>
      <c r="KWL16" s="9"/>
      <c r="KWM16" s="6"/>
      <c r="KWN16" s="7"/>
      <c r="KWR16" s="9"/>
      <c r="KWS16" s="6"/>
      <c r="KWT16" s="7"/>
      <c r="KWX16" s="9"/>
      <c r="KWY16" s="6"/>
      <c r="KWZ16" s="7"/>
      <c r="KXD16" s="9"/>
      <c r="KXE16" s="6"/>
      <c r="KXF16" s="7"/>
      <c r="KXJ16" s="9"/>
      <c r="KXK16" s="6"/>
      <c r="KXL16" s="7"/>
      <c r="KXP16" s="9"/>
      <c r="KXQ16" s="6"/>
      <c r="KXR16" s="7"/>
      <c r="KXV16" s="9"/>
      <c r="KXW16" s="6"/>
      <c r="KXX16" s="7"/>
      <c r="KYB16" s="9"/>
      <c r="KYC16" s="6"/>
      <c r="KYD16" s="7"/>
      <c r="KYH16" s="9"/>
      <c r="KYI16" s="6"/>
      <c r="KYJ16" s="7"/>
      <c r="KYN16" s="9"/>
      <c r="KYO16" s="6"/>
      <c r="KYP16" s="7"/>
      <c r="KYT16" s="9"/>
      <c r="KYU16" s="6"/>
      <c r="KYV16" s="7"/>
      <c r="KYZ16" s="9"/>
      <c r="KZA16" s="6"/>
      <c r="KZB16" s="7"/>
      <c r="KZF16" s="9"/>
      <c r="KZG16" s="6"/>
      <c r="KZH16" s="7"/>
      <c r="KZL16" s="9"/>
      <c r="KZM16" s="6"/>
      <c r="KZN16" s="7"/>
      <c r="KZR16" s="9"/>
      <c r="KZS16" s="6"/>
      <c r="KZT16" s="7"/>
      <c r="KZX16" s="9"/>
      <c r="KZY16" s="6"/>
      <c r="KZZ16" s="7"/>
      <c r="LAD16" s="9"/>
      <c r="LAE16" s="6"/>
      <c r="LAF16" s="7"/>
      <c r="LAJ16" s="9"/>
      <c r="LAK16" s="6"/>
      <c r="LAL16" s="7"/>
      <c r="LAP16" s="9"/>
      <c r="LAQ16" s="6"/>
      <c r="LAR16" s="7"/>
      <c r="LAV16" s="9"/>
      <c r="LAW16" s="6"/>
      <c r="LAX16" s="7"/>
      <c r="LBB16" s="9"/>
      <c r="LBC16" s="6"/>
      <c r="LBD16" s="7"/>
      <c r="LBH16" s="9"/>
      <c r="LBI16" s="6"/>
      <c r="LBJ16" s="7"/>
      <c r="LBN16" s="9"/>
      <c r="LBO16" s="6"/>
      <c r="LBP16" s="7"/>
      <c r="LBT16" s="9"/>
      <c r="LBU16" s="6"/>
      <c r="LBV16" s="7"/>
      <c r="LBZ16" s="9"/>
      <c r="LCA16" s="6"/>
      <c r="LCB16" s="7"/>
      <c r="LCF16" s="9"/>
      <c r="LCG16" s="6"/>
      <c r="LCH16" s="7"/>
      <c r="LCL16" s="9"/>
      <c r="LCM16" s="6"/>
      <c r="LCN16" s="7"/>
      <c r="LCR16" s="9"/>
      <c r="LCS16" s="6"/>
      <c r="LCT16" s="7"/>
      <c r="LCX16" s="9"/>
      <c r="LCY16" s="6"/>
      <c r="LCZ16" s="7"/>
      <c r="LDD16" s="9"/>
      <c r="LDE16" s="6"/>
      <c r="LDF16" s="7"/>
      <c r="LDJ16" s="9"/>
      <c r="LDK16" s="6"/>
      <c r="LDL16" s="7"/>
      <c r="LDP16" s="9"/>
      <c r="LDQ16" s="6"/>
      <c r="LDR16" s="7"/>
      <c r="LDV16" s="9"/>
      <c r="LDW16" s="6"/>
      <c r="LDX16" s="7"/>
      <c r="LEB16" s="9"/>
      <c r="LEC16" s="6"/>
      <c r="LED16" s="7"/>
      <c r="LEH16" s="9"/>
      <c r="LEI16" s="6"/>
      <c r="LEJ16" s="7"/>
      <c r="LEN16" s="9"/>
      <c r="LEO16" s="6"/>
      <c r="LEP16" s="7"/>
      <c r="LET16" s="9"/>
      <c r="LEU16" s="6"/>
      <c r="LEV16" s="7"/>
      <c r="LEZ16" s="9"/>
      <c r="LFA16" s="6"/>
      <c r="LFB16" s="7"/>
      <c r="LFF16" s="9"/>
      <c r="LFG16" s="6"/>
      <c r="LFH16" s="7"/>
      <c r="LFL16" s="9"/>
      <c r="LFM16" s="6"/>
      <c r="LFN16" s="7"/>
      <c r="LFR16" s="9"/>
      <c r="LFS16" s="6"/>
      <c r="LFT16" s="7"/>
      <c r="LFX16" s="9"/>
      <c r="LFY16" s="6"/>
      <c r="LFZ16" s="7"/>
      <c r="LGD16" s="9"/>
      <c r="LGE16" s="6"/>
      <c r="LGF16" s="7"/>
      <c r="LGJ16" s="9"/>
      <c r="LGK16" s="6"/>
      <c r="LGL16" s="7"/>
      <c r="LGP16" s="9"/>
      <c r="LGQ16" s="6"/>
      <c r="LGR16" s="7"/>
      <c r="LGV16" s="9"/>
      <c r="LGW16" s="6"/>
      <c r="LGX16" s="7"/>
      <c r="LHB16" s="9"/>
      <c r="LHC16" s="6"/>
      <c r="LHD16" s="7"/>
      <c r="LHH16" s="9"/>
      <c r="LHI16" s="6"/>
      <c r="LHJ16" s="7"/>
      <c r="LHN16" s="9"/>
      <c r="LHO16" s="6"/>
      <c r="LHP16" s="7"/>
      <c r="LHT16" s="9"/>
      <c r="LHU16" s="6"/>
      <c r="LHV16" s="7"/>
      <c r="LHZ16" s="9"/>
      <c r="LIA16" s="6"/>
      <c r="LIB16" s="7"/>
      <c r="LIF16" s="9"/>
      <c r="LIG16" s="6"/>
      <c r="LIH16" s="7"/>
      <c r="LIL16" s="9"/>
      <c r="LIM16" s="6"/>
      <c r="LIN16" s="7"/>
      <c r="LIR16" s="9"/>
      <c r="LIS16" s="6"/>
      <c r="LIT16" s="7"/>
      <c r="LIX16" s="9"/>
      <c r="LIY16" s="6"/>
      <c r="LIZ16" s="7"/>
      <c r="LJD16" s="9"/>
      <c r="LJE16" s="6"/>
      <c r="LJF16" s="7"/>
      <c r="LJJ16" s="9"/>
      <c r="LJK16" s="6"/>
      <c r="LJL16" s="7"/>
      <c r="LJP16" s="9"/>
      <c r="LJQ16" s="6"/>
      <c r="LJR16" s="7"/>
      <c r="LJV16" s="9"/>
      <c r="LJW16" s="6"/>
      <c r="LJX16" s="7"/>
      <c r="LKB16" s="9"/>
      <c r="LKC16" s="6"/>
      <c r="LKD16" s="7"/>
      <c r="LKH16" s="9"/>
      <c r="LKI16" s="6"/>
      <c r="LKJ16" s="7"/>
      <c r="LKN16" s="9"/>
      <c r="LKO16" s="6"/>
      <c r="LKP16" s="7"/>
      <c r="LKT16" s="9"/>
      <c r="LKU16" s="6"/>
      <c r="LKV16" s="7"/>
      <c r="LKZ16" s="9"/>
      <c r="LLA16" s="6"/>
      <c r="LLB16" s="7"/>
      <c r="LLF16" s="9"/>
      <c r="LLG16" s="6"/>
      <c r="LLH16" s="7"/>
      <c r="LLL16" s="9"/>
      <c r="LLM16" s="6"/>
      <c r="LLN16" s="7"/>
      <c r="LLR16" s="9"/>
      <c r="LLS16" s="6"/>
      <c r="LLT16" s="7"/>
      <c r="LLX16" s="9"/>
      <c r="LLY16" s="6"/>
      <c r="LLZ16" s="7"/>
      <c r="LMD16" s="9"/>
      <c r="LME16" s="6"/>
      <c r="LMF16" s="7"/>
      <c r="LMJ16" s="9"/>
      <c r="LMK16" s="6"/>
      <c r="LML16" s="7"/>
      <c r="LMP16" s="9"/>
      <c r="LMQ16" s="6"/>
      <c r="LMR16" s="7"/>
      <c r="LMV16" s="9"/>
      <c r="LMW16" s="6"/>
      <c r="LMX16" s="7"/>
      <c r="LNB16" s="9"/>
      <c r="LNC16" s="6"/>
      <c r="LND16" s="7"/>
      <c r="LNH16" s="9"/>
      <c r="LNI16" s="6"/>
      <c r="LNJ16" s="7"/>
      <c r="LNN16" s="9"/>
      <c r="LNO16" s="6"/>
      <c r="LNP16" s="7"/>
      <c r="LNT16" s="9"/>
      <c r="LNU16" s="6"/>
      <c r="LNV16" s="7"/>
      <c r="LNZ16" s="9"/>
      <c r="LOA16" s="6"/>
      <c r="LOB16" s="7"/>
      <c r="LOF16" s="9"/>
      <c r="LOG16" s="6"/>
      <c r="LOH16" s="7"/>
      <c r="LOL16" s="9"/>
      <c r="LOM16" s="6"/>
      <c r="LON16" s="7"/>
      <c r="LOR16" s="9"/>
      <c r="LOS16" s="6"/>
      <c r="LOT16" s="7"/>
      <c r="LOX16" s="9"/>
      <c r="LOY16" s="6"/>
      <c r="LOZ16" s="7"/>
      <c r="LPD16" s="9"/>
      <c r="LPE16" s="6"/>
      <c r="LPF16" s="7"/>
      <c r="LPJ16" s="9"/>
      <c r="LPK16" s="6"/>
      <c r="LPL16" s="7"/>
      <c r="LPP16" s="9"/>
      <c r="LPQ16" s="6"/>
      <c r="LPR16" s="7"/>
      <c r="LPV16" s="9"/>
      <c r="LPW16" s="6"/>
      <c r="LPX16" s="7"/>
      <c r="LQB16" s="9"/>
      <c r="LQC16" s="6"/>
      <c r="LQD16" s="7"/>
      <c r="LQH16" s="9"/>
      <c r="LQI16" s="6"/>
      <c r="LQJ16" s="7"/>
      <c r="LQN16" s="9"/>
      <c r="LQO16" s="6"/>
      <c r="LQP16" s="7"/>
      <c r="LQT16" s="9"/>
      <c r="LQU16" s="6"/>
      <c r="LQV16" s="7"/>
      <c r="LQZ16" s="9"/>
      <c r="LRA16" s="6"/>
      <c r="LRB16" s="7"/>
      <c r="LRF16" s="9"/>
      <c r="LRG16" s="6"/>
      <c r="LRH16" s="7"/>
      <c r="LRL16" s="9"/>
      <c r="LRM16" s="6"/>
      <c r="LRN16" s="7"/>
      <c r="LRR16" s="9"/>
      <c r="LRS16" s="6"/>
      <c r="LRT16" s="7"/>
      <c r="LRX16" s="9"/>
      <c r="LRY16" s="6"/>
      <c r="LRZ16" s="7"/>
      <c r="LSD16" s="9"/>
      <c r="LSE16" s="6"/>
      <c r="LSF16" s="7"/>
      <c r="LSJ16" s="9"/>
      <c r="LSK16" s="6"/>
      <c r="LSL16" s="7"/>
      <c r="LSP16" s="9"/>
      <c r="LSQ16" s="6"/>
      <c r="LSR16" s="7"/>
      <c r="LSV16" s="9"/>
      <c r="LSW16" s="6"/>
      <c r="LSX16" s="7"/>
      <c r="LTB16" s="9"/>
      <c r="LTC16" s="6"/>
      <c r="LTD16" s="7"/>
      <c r="LTH16" s="9"/>
      <c r="LTI16" s="6"/>
      <c r="LTJ16" s="7"/>
      <c r="LTN16" s="9"/>
      <c r="LTO16" s="6"/>
      <c r="LTP16" s="7"/>
      <c r="LTT16" s="9"/>
      <c r="LTU16" s="6"/>
      <c r="LTV16" s="7"/>
      <c r="LTZ16" s="9"/>
      <c r="LUA16" s="6"/>
      <c r="LUB16" s="7"/>
      <c r="LUF16" s="9"/>
      <c r="LUG16" s="6"/>
      <c r="LUH16" s="7"/>
      <c r="LUL16" s="9"/>
      <c r="LUM16" s="6"/>
      <c r="LUN16" s="7"/>
      <c r="LUR16" s="9"/>
      <c r="LUS16" s="6"/>
      <c r="LUT16" s="7"/>
      <c r="LUX16" s="9"/>
      <c r="LUY16" s="6"/>
      <c r="LUZ16" s="7"/>
      <c r="LVD16" s="9"/>
      <c r="LVE16" s="6"/>
      <c r="LVF16" s="7"/>
      <c r="LVJ16" s="9"/>
      <c r="LVK16" s="6"/>
      <c r="LVL16" s="7"/>
      <c r="LVP16" s="9"/>
      <c r="LVQ16" s="6"/>
      <c r="LVR16" s="7"/>
      <c r="LVV16" s="9"/>
      <c r="LVW16" s="6"/>
      <c r="LVX16" s="7"/>
      <c r="LWB16" s="9"/>
      <c r="LWC16" s="6"/>
      <c r="LWD16" s="7"/>
      <c r="LWH16" s="9"/>
      <c r="LWI16" s="6"/>
      <c r="LWJ16" s="7"/>
      <c r="LWN16" s="9"/>
      <c r="LWO16" s="6"/>
      <c r="LWP16" s="7"/>
      <c r="LWT16" s="9"/>
      <c r="LWU16" s="6"/>
      <c r="LWV16" s="7"/>
      <c r="LWZ16" s="9"/>
      <c r="LXA16" s="6"/>
      <c r="LXB16" s="7"/>
      <c r="LXF16" s="9"/>
      <c r="LXG16" s="6"/>
      <c r="LXH16" s="7"/>
      <c r="LXL16" s="9"/>
      <c r="LXM16" s="6"/>
      <c r="LXN16" s="7"/>
      <c r="LXR16" s="9"/>
      <c r="LXS16" s="6"/>
      <c r="LXT16" s="7"/>
      <c r="LXX16" s="9"/>
      <c r="LXY16" s="6"/>
      <c r="LXZ16" s="7"/>
      <c r="LYD16" s="9"/>
      <c r="LYE16" s="6"/>
      <c r="LYF16" s="7"/>
      <c r="LYJ16" s="9"/>
      <c r="LYK16" s="6"/>
      <c r="LYL16" s="7"/>
      <c r="LYP16" s="9"/>
      <c r="LYQ16" s="6"/>
      <c r="LYR16" s="7"/>
      <c r="LYV16" s="9"/>
      <c r="LYW16" s="6"/>
      <c r="LYX16" s="7"/>
      <c r="LZB16" s="9"/>
      <c r="LZC16" s="6"/>
      <c r="LZD16" s="7"/>
      <c r="LZH16" s="9"/>
      <c r="LZI16" s="6"/>
      <c r="LZJ16" s="7"/>
      <c r="LZN16" s="9"/>
      <c r="LZO16" s="6"/>
      <c r="LZP16" s="7"/>
      <c r="LZT16" s="9"/>
      <c r="LZU16" s="6"/>
      <c r="LZV16" s="7"/>
      <c r="LZZ16" s="9"/>
      <c r="MAA16" s="6"/>
      <c r="MAB16" s="7"/>
      <c r="MAF16" s="9"/>
      <c r="MAG16" s="6"/>
      <c r="MAH16" s="7"/>
      <c r="MAL16" s="9"/>
      <c r="MAM16" s="6"/>
      <c r="MAN16" s="7"/>
      <c r="MAR16" s="9"/>
      <c r="MAS16" s="6"/>
      <c r="MAT16" s="7"/>
      <c r="MAX16" s="9"/>
      <c r="MAY16" s="6"/>
      <c r="MAZ16" s="7"/>
      <c r="MBD16" s="9"/>
      <c r="MBE16" s="6"/>
      <c r="MBF16" s="7"/>
      <c r="MBJ16" s="9"/>
      <c r="MBK16" s="6"/>
      <c r="MBL16" s="7"/>
      <c r="MBP16" s="9"/>
      <c r="MBQ16" s="6"/>
      <c r="MBR16" s="7"/>
      <c r="MBV16" s="9"/>
      <c r="MBW16" s="6"/>
      <c r="MBX16" s="7"/>
      <c r="MCB16" s="9"/>
      <c r="MCC16" s="6"/>
      <c r="MCD16" s="7"/>
      <c r="MCH16" s="9"/>
      <c r="MCI16" s="6"/>
      <c r="MCJ16" s="7"/>
      <c r="MCN16" s="9"/>
      <c r="MCO16" s="6"/>
      <c r="MCP16" s="7"/>
      <c r="MCT16" s="9"/>
      <c r="MCU16" s="6"/>
      <c r="MCV16" s="7"/>
      <c r="MCZ16" s="9"/>
      <c r="MDA16" s="6"/>
      <c r="MDB16" s="7"/>
      <c r="MDF16" s="9"/>
      <c r="MDG16" s="6"/>
      <c r="MDH16" s="7"/>
      <c r="MDL16" s="9"/>
      <c r="MDM16" s="6"/>
      <c r="MDN16" s="7"/>
      <c r="MDR16" s="9"/>
      <c r="MDS16" s="6"/>
      <c r="MDT16" s="7"/>
      <c r="MDX16" s="9"/>
      <c r="MDY16" s="6"/>
      <c r="MDZ16" s="7"/>
      <c r="MED16" s="9"/>
      <c r="MEE16" s="6"/>
      <c r="MEF16" s="7"/>
      <c r="MEJ16" s="9"/>
      <c r="MEK16" s="6"/>
      <c r="MEL16" s="7"/>
      <c r="MEP16" s="9"/>
      <c r="MEQ16" s="6"/>
      <c r="MER16" s="7"/>
      <c r="MEV16" s="9"/>
      <c r="MEW16" s="6"/>
      <c r="MEX16" s="7"/>
      <c r="MFB16" s="9"/>
      <c r="MFC16" s="6"/>
      <c r="MFD16" s="7"/>
      <c r="MFH16" s="9"/>
      <c r="MFI16" s="6"/>
      <c r="MFJ16" s="7"/>
      <c r="MFN16" s="9"/>
      <c r="MFO16" s="6"/>
      <c r="MFP16" s="7"/>
      <c r="MFT16" s="9"/>
      <c r="MFU16" s="6"/>
      <c r="MFV16" s="7"/>
      <c r="MFZ16" s="9"/>
      <c r="MGA16" s="6"/>
      <c r="MGB16" s="7"/>
      <c r="MGF16" s="9"/>
      <c r="MGG16" s="6"/>
      <c r="MGH16" s="7"/>
      <c r="MGL16" s="9"/>
      <c r="MGM16" s="6"/>
      <c r="MGN16" s="7"/>
      <c r="MGR16" s="9"/>
      <c r="MGS16" s="6"/>
      <c r="MGT16" s="7"/>
      <c r="MGX16" s="9"/>
      <c r="MGY16" s="6"/>
      <c r="MGZ16" s="7"/>
      <c r="MHD16" s="9"/>
      <c r="MHE16" s="6"/>
      <c r="MHF16" s="7"/>
      <c r="MHJ16" s="9"/>
      <c r="MHK16" s="6"/>
      <c r="MHL16" s="7"/>
      <c r="MHP16" s="9"/>
      <c r="MHQ16" s="6"/>
      <c r="MHR16" s="7"/>
      <c r="MHV16" s="9"/>
      <c r="MHW16" s="6"/>
      <c r="MHX16" s="7"/>
      <c r="MIB16" s="9"/>
      <c r="MIC16" s="6"/>
      <c r="MID16" s="7"/>
      <c r="MIH16" s="9"/>
      <c r="MII16" s="6"/>
      <c r="MIJ16" s="7"/>
      <c r="MIN16" s="9"/>
      <c r="MIO16" s="6"/>
      <c r="MIP16" s="7"/>
      <c r="MIT16" s="9"/>
      <c r="MIU16" s="6"/>
      <c r="MIV16" s="7"/>
      <c r="MIZ16" s="9"/>
      <c r="MJA16" s="6"/>
      <c r="MJB16" s="7"/>
      <c r="MJF16" s="9"/>
      <c r="MJG16" s="6"/>
      <c r="MJH16" s="7"/>
      <c r="MJL16" s="9"/>
      <c r="MJM16" s="6"/>
      <c r="MJN16" s="7"/>
      <c r="MJR16" s="9"/>
      <c r="MJS16" s="6"/>
      <c r="MJT16" s="7"/>
      <c r="MJX16" s="9"/>
      <c r="MJY16" s="6"/>
      <c r="MJZ16" s="7"/>
      <c r="MKD16" s="9"/>
      <c r="MKE16" s="6"/>
      <c r="MKF16" s="7"/>
      <c r="MKJ16" s="9"/>
      <c r="MKK16" s="6"/>
      <c r="MKL16" s="7"/>
      <c r="MKP16" s="9"/>
      <c r="MKQ16" s="6"/>
      <c r="MKR16" s="7"/>
      <c r="MKV16" s="9"/>
      <c r="MKW16" s="6"/>
      <c r="MKX16" s="7"/>
      <c r="MLB16" s="9"/>
      <c r="MLC16" s="6"/>
      <c r="MLD16" s="7"/>
      <c r="MLH16" s="9"/>
      <c r="MLI16" s="6"/>
      <c r="MLJ16" s="7"/>
      <c r="MLN16" s="9"/>
      <c r="MLO16" s="6"/>
      <c r="MLP16" s="7"/>
      <c r="MLT16" s="9"/>
      <c r="MLU16" s="6"/>
      <c r="MLV16" s="7"/>
      <c r="MLZ16" s="9"/>
      <c r="MMA16" s="6"/>
      <c r="MMB16" s="7"/>
      <c r="MMF16" s="9"/>
      <c r="MMG16" s="6"/>
      <c r="MMH16" s="7"/>
      <c r="MML16" s="9"/>
      <c r="MMM16" s="6"/>
      <c r="MMN16" s="7"/>
      <c r="MMR16" s="9"/>
      <c r="MMS16" s="6"/>
      <c r="MMT16" s="7"/>
      <c r="MMX16" s="9"/>
      <c r="MMY16" s="6"/>
      <c r="MMZ16" s="7"/>
      <c r="MND16" s="9"/>
      <c r="MNE16" s="6"/>
      <c r="MNF16" s="7"/>
      <c r="MNJ16" s="9"/>
      <c r="MNK16" s="6"/>
      <c r="MNL16" s="7"/>
      <c r="MNP16" s="9"/>
      <c r="MNQ16" s="6"/>
      <c r="MNR16" s="7"/>
      <c r="MNV16" s="9"/>
      <c r="MNW16" s="6"/>
      <c r="MNX16" s="7"/>
      <c r="MOB16" s="9"/>
      <c r="MOC16" s="6"/>
      <c r="MOD16" s="7"/>
      <c r="MOH16" s="9"/>
      <c r="MOI16" s="6"/>
      <c r="MOJ16" s="7"/>
      <c r="MON16" s="9"/>
      <c r="MOO16" s="6"/>
      <c r="MOP16" s="7"/>
      <c r="MOT16" s="9"/>
      <c r="MOU16" s="6"/>
      <c r="MOV16" s="7"/>
      <c r="MOZ16" s="9"/>
      <c r="MPA16" s="6"/>
      <c r="MPB16" s="7"/>
      <c r="MPF16" s="9"/>
      <c r="MPG16" s="6"/>
      <c r="MPH16" s="7"/>
      <c r="MPL16" s="9"/>
      <c r="MPM16" s="6"/>
      <c r="MPN16" s="7"/>
      <c r="MPR16" s="9"/>
      <c r="MPS16" s="6"/>
      <c r="MPT16" s="7"/>
      <c r="MPX16" s="9"/>
      <c r="MPY16" s="6"/>
      <c r="MPZ16" s="7"/>
      <c r="MQD16" s="9"/>
      <c r="MQE16" s="6"/>
      <c r="MQF16" s="7"/>
      <c r="MQJ16" s="9"/>
      <c r="MQK16" s="6"/>
      <c r="MQL16" s="7"/>
      <c r="MQP16" s="9"/>
      <c r="MQQ16" s="6"/>
      <c r="MQR16" s="7"/>
      <c r="MQV16" s="9"/>
      <c r="MQW16" s="6"/>
      <c r="MQX16" s="7"/>
      <c r="MRB16" s="9"/>
      <c r="MRC16" s="6"/>
      <c r="MRD16" s="7"/>
      <c r="MRH16" s="9"/>
      <c r="MRI16" s="6"/>
      <c r="MRJ16" s="7"/>
      <c r="MRN16" s="9"/>
      <c r="MRO16" s="6"/>
      <c r="MRP16" s="7"/>
      <c r="MRT16" s="9"/>
      <c r="MRU16" s="6"/>
      <c r="MRV16" s="7"/>
      <c r="MRZ16" s="9"/>
      <c r="MSA16" s="6"/>
      <c r="MSB16" s="7"/>
      <c r="MSF16" s="9"/>
      <c r="MSG16" s="6"/>
      <c r="MSH16" s="7"/>
      <c r="MSL16" s="9"/>
      <c r="MSM16" s="6"/>
      <c r="MSN16" s="7"/>
      <c r="MSR16" s="9"/>
      <c r="MSS16" s="6"/>
      <c r="MST16" s="7"/>
      <c r="MSX16" s="9"/>
      <c r="MSY16" s="6"/>
      <c r="MSZ16" s="7"/>
      <c r="MTD16" s="9"/>
      <c r="MTE16" s="6"/>
      <c r="MTF16" s="7"/>
      <c r="MTJ16" s="9"/>
      <c r="MTK16" s="6"/>
      <c r="MTL16" s="7"/>
      <c r="MTP16" s="9"/>
      <c r="MTQ16" s="6"/>
      <c r="MTR16" s="7"/>
      <c r="MTV16" s="9"/>
      <c r="MTW16" s="6"/>
      <c r="MTX16" s="7"/>
      <c r="MUB16" s="9"/>
      <c r="MUC16" s="6"/>
      <c r="MUD16" s="7"/>
      <c r="MUH16" s="9"/>
      <c r="MUI16" s="6"/>
      <c r="MUJ16" s="7"/>
      <c r="MUN16" s="9"/>
      <c r="MUO16" s="6"/>
      <c r="MUP16" s="7"/>
      <c r="MUT16" s="9"/>
      <c r="MUU16" s="6"/>
      <c r="MUV16" s="7"/>
      <c r="MUZ16" s="9"/>
      <c r="MVA16" s="6"/>
      <c r="MVB16" s="7"/>
      <c r="MVF16" s="9"/>
      <c r="MVG16" s="6"/>
      <c r="MVH16" s="7"/>
      <c r="MVL16" s="9"/>
      <c r="MVM16" s="6"/>
      <c r="MVN16" s="7"/>
      <c r="MVR16" s="9"/>
      <c r="MVS16" s="6"/>
      <c r="MVT16" s="7"/>
      <c r="MVX16" s="9"/>
      <c r="MVY16" s="6"/>
      <c r="MVZ16" s="7"/>
      <c r="MWD16" s="9"/>
      <c r="MWE16" s="6"/>
      <c r="MWF16" s="7"/>
      <c r="MWJ16" s="9"/>
      <c r="MWK16" s="6"/>
      <c r="MWL16" s="7"/>
      <c r="MWP16" s="9"/>
      <c r="MWQ16" s="6"/>
      <c r="MWR16" s="7"/>
      <c r="MWV16" s="9"/>
      <c r="MWW16" s="6"/>
      <c r="MWX16" s="7"/>
      <c r="MXB16" s="9"/>
      <c r="MXC16" s="6"/>
      <c r="MXD16" s="7"/>
      <c r="MXH16" s="9"/>
      <c r="MXI16" s="6"/>
      <c r="MXJ16" s="7"/>
      <c r="MXN16" s="9"/>
      <c r="MXO16" s="6"/>
      <c r="MXP16" s="7"/>
      <c r="MXT16" s="9"/>
      <c r="MXU16" s="6"/>
      <c r="MXV16" s="7"/>
      <c r="MXZ16" s="9"/>
      <c r="MYA16" s="6"/>
      <c r="MYB16" s="7"/>
      <c r="MYF16" s="9"/>
      <c r="MYG16" s="6"/>
      <c r="MYH16" s="7"/>
      <c r="MYL16" s="9"/>
      <c r="MYM16" s="6"/>
      <c r="MYN16" s="7"/>
      <c r="MYR16" s="9"/>
      <c r="MYS16" s="6"/>
      <c r="MYT16" s="7"/>
      <c r="MYX16" s="9"/>
      <c r="MYY16" s="6"/>
      <c r="MYZ16" s="7"/>
      <c r="MZD16" s="9"/>
      <c r="MZE16" s="6"/>
      <c r="MZF16" s="7"/>
      <c r="MZJ16" s="9"/>
      <c r="MZK16" s="6"/>
      <c r="MZL16" s="7"/>
      <c r="MZP16" s="9"/>
      <c r="MZQ16" s="6"/>
      <c r="MZR16" s="7"/>
      <c r="MZV16" s="9"/>
      <c r="MZW16" s="6"/>
      <c r="MZX16" s="7"/>
      <c r="NAB16" s="9"/>
      <c r="NAC16" s="6"/>
      <c r="NAD16" s="7"/>
      <c r="NAH16" s="9"/>
      <c r="NAI16" s="6"/>
      <c r="NAJ16" s="7"/>
      <c r="NAN16" s="9"/>
      <c r="NAO16" s="6"/>
      <c r="NAP16" s="7"/>
      <c r="NAT16" s="9"/>
      <c r="NAU16" s="6"/>
      <c r="NAV16" s="7"/>
      <c r="NAZ16" s="9"/>
      <c r="NBA16" s="6"/>
      <c r="NBB16" s="7"/>
      <c r="NBF16" s="9"/>
      <c r="NBG16" s="6"/>
      <c r="NBH16" s="7"/>
      <c r="NBL16" s="9"/>
      <c r="NBM16" s="6"/>
      <c r="NBN16" s="7"/>
      <c r="NBR16" s="9"/>
      <c r="NBS16" s="6"/>
      <c r="NBT16" s="7"/>
      <c r="NBX16" s="9"/>
      <c r="NBY16" s="6"/>
      <c r="NBZ16" s="7"/>
      <c r="NCD16" s="9"/>
      <c r="NCE16" s="6"/>
      <c r="NCF16" s="7"/>
      <c r="NCJ16" s="9"/>
      <c r="NCK16" s="6"/>
      <c r="NCL16" s="7"/>
      <c r="NCP16" s="9"/>
      <c r="NCQ16" s="6"/>
      <c r="NCR16" s="7"/>
      <c r="NCV16" s="9"/>
      <c r="NCW16" s="6"/>
      <c r="NCX16" s="7"/>
      <c r="NDB16" s="9"/>
      <c r="NDC16" s="6"/>
      <c r="NDD16" s="7"/>
      <c r="NDH16" s="9"/>
      <c r="NDI16" s="6"/>
      <c r="NDJ16" s="7"/>
      <c r="NDN16" s="9"/>
      <c r="NDO16" s="6"/>
      <c r="NDP16" s="7"/>
      <c r="NDT16" s="9"/>
      <c r="NDU16" s="6"/>
      <c r="NDV16" s="7"/>
      <c r="NDZ16" s="9"/>
      <c r="NEA16" s="6"/>
      <c r="NEB16" s="7"/>
      <c r="NEF16" s="9"/>
      <c r="NEG16" s="6"/>
      <c r="NEH16" s="7"/>
      <c r="NEL16" s="9"/>
      <c r="NEM16" s="6"/>
      <c r="NEN16" s="7"/>
      <c r="NER16" s="9"/>
      <c r="NES16" s="6"/>
      <c r="NET16" s="7"/>
      <c r="NEX16" s="9"/>
      <c r="NEY16" s="6"/>
      <c r="NEZ16" s="7"/>
      <c r="NFD16" s="9"/>
      <c r="NFE16" s="6"/>
      <c r="NFF16" s="7"/>
      <c r="NFJ16" s="9"/>
      <c r="NFK16" s="6"/>
      <c r="NFL16" s="7"/>
      <c r="NFP16" s="9"/>
      <c r="NFQ16" s="6"/>
      <c r="NFR16" s="7"/>
      <c r="NFV16" s="9"/>
      <c r="NFW16" s="6"/>
      <c r="NFX16" s="7"/>
      <c r="NGB16" s="9"/>
      <c r="NGC16" s="6"/>
      <c r="NGD16" s="7"/>
      <c r="NGH16" s="9"/>
      <c r="NGI16" s="6"/>
      <c r="NGJ16" s="7"/>
      <c r="NGN16" s="9"/>
      <c r="NGO16" s="6"/>
      <c r="NGP16" s="7"/>
      <c r="NGT16" s="9"/>
      <c r="NGU16" s="6"/>
      <c r="NGV16" s="7"/>
      <c r="NGZ16" s="9"/>
      <c r="NHA16" s="6"/>
      <c r="NHB16" s="7"/>
      <c r="NHF16" s="9"/>
      <c r="NHG16" s="6"/>
      <c r="NHH16" s="7"/>
      <c r="NHL16" s="9"/>
      <c r="NHM16" s="6"/>
      <c r="NHN16" s="7"/>
      <c r="NHR16" s="9"/>
      <c r="NHS16" s="6"/>
      <c r="NHT16" s="7"/>
      <c r="NHX16" s="9"/>
      <c r="NHY16" s="6"/>
      <c r="NHZ16" s="7"/>
      <c r="NID16" s="9"/>
      <c r="NIE16" s="6"/>
      <c r="NIF16" s="7"/>
      <c r="NIJ16" s="9"/>
      <c r="NIK16" s="6"/>
      <c r="NIL16" s="7"/>
      <c r="NIP16" s="9"/>
      <c r="NIQ16" s="6"/>
      <c r="NIR16" s="7"/>
      <c r="NIV16" s="9"/>
      <c r="NIW16" s="6"/>
      <c r="NIX16" s="7"/>
      <c r="NJB16" s="9"/>
      <c r="NJC16" s="6"/>
      <c r="NJD16" s="7"/>
      <c r="NJH16" s="9"/>
      <c r="NJI16" s="6"/>
      <c r="NJJ16" s="7"/>
      <c r="NJN16" s="9"/>
      <c r="NJO16" s="6"/>
      <c r="NJP16" s="7"/>
      <c r="NJT16" s="9"/>
      <c r="NJU16" s="6"/>
      <c r="NJV16" s="7"/>
      <c r="NJZ16" s="9"/>
      <c r="NKA16" s="6"/>
      <c r="NKB16" s="7"/>
      <c r="NKF16" s="9"/>
      <c r="NKG16" s="6"/>
      <c r="NKH16" s="7"/>
      <c r="NKL16" s="9"/>
      <c r="NKM16" s="6"/>
      <c r="NKN16" s="7"/>
      <c r="NKR16" s="9"/>
      <c r="NKS16" s="6"/>
      <c r="NKT16" s="7"/>
      <c r="NKX16" s="9"/>
      <c r="NKY16" s="6"/>
      <c r="NKZ16" s="7"/>
      <c r="NLD16" s="9"/>
      <c r="NLE16" s="6"/>
      <c r="NLF16" s="7"/>
      <c r="NLJ16" s="9"/>
      <c r="NLK16" s="6"/>
      <c r="NLL16" s="7"/>
      <c r="NLP16" s="9"/>
      <c r="NLQ16" s="6"/>
      <c r="NLR16" s="7"/>
      <c r="NLV16" s="9"/>
      <c r="NLW16" s="6"/>
      <c r="NLX16" s="7"/>
      <c r="NMB16" s="9"/>
      <c r="NMC16" s="6"/>
      <c r="NMD16" s="7"/>
      <c r="NMH16" s="9"/>
      <c r="NMI16" s="6"/>
      <c r="NMJ16" s="7"/>
      <c r="NMN16" s="9"/>
      <c r="NMO16" s="6"/>
      <c r="NMP16" s="7"/>
      <c r="NMT16" s="9"/>
      <c r="NMU16" s="6"/>
      <c r="NMV16" s="7"/>
      <c r="NMZ16" s="9"/>
      <c r="NNA16" s="6"/>
      <c r="NNB16" s="7"/>
      <c r="NNF16" s="9"/>
      <c r="NNG16" s="6"/>
      <c r="NNH16" s="7"/>
      <c r="NNL16" s="9"/>
      <c r="NNM16" s="6"/>
      <c r="NNN16" s="7"/>
      <c r="NNR16" s="9"/>
      <c r="NNS16" s="6"/>
      <c r="NNT16" s="7"/>
      <c r="NNX16" s="9"/>
      <c r="NNY16" s="6"/>
      <c r="NNZ16" s="7"/>
      <c r="NOD16" s="9"/>
      <c r="NOE16" s="6"/>
      <c r="NOF16" s="7"/>
      <c r="NOJ16" s="9"/>
      <c r="NOK16" s="6"/>
      <c r="NOL16" s="7"/>
      <c r="NOP16" s="9"/>
      <c r="NOQ16" s="6"/>
      <c r="NOR16" s="7"/>
      <c r="NOV16" s="9"/>
      <c r="NOW16" s="6"/>
      <c r="NOX16" s="7"/>
      <c r="NPB16" s="9"/>
      <c r="NPC16" s="6"/>
      <c r="NPD16" s="7"/>
      <c r="NPH16" s="9"/>
      <c r="NPI16" s="6"/>
      <c r="NPJ16" s="7"/>
      <c r="NPN16" s="9"/>
      <c r="NPO16" s="6"/>
      <c r="NPP16" s="7"/>
      <c r="NPT16" s="9"/>
      <c r="NPU16" s="6"/>
      <c r="NPV16" s="7"/>
      <c r="NPZ16" s="9"/>
      <c r="NQA16" s="6"/>
      <c r="NQB16" s="7"/>
      <c r="NQF16" s="9"/>
      <c r="NQG16" s="6"/>
      <c r="NQH16" s="7"/>
      <c r="NQL16" s="9"/>
      <c r="NQM16" s="6"/>
      <c r="NQN16" s="7"/>
      <c r="NQR16" s="9"/>
      <c r="NQS16" s="6"/>
      <c r="NQT16" s="7"/>
      <c r="NQX16" s="9"/>
      <c r="NQY16" s="6"/>
      <c r="NQZ16" s="7"/>
      <c r="NRD16" s="9"/>
      <c r="NRE16" s="6"/>
      <c r="NRF16" s="7"/>
      <c r="NRJ16" s="9"/>
      <c r="NRK16" s="6"/>
      <c r="NRL16" s="7"/>
      <c r="NRP16" s="9"/>
      <c r="NRQ16" s="6"/>
      <c r="NRR16" s="7"/>
      <c r="NRV16" s="9"/>
      <c r="NRW16" s="6"/>
      <c r="NRX16" s="7"/>
      <c r="NSB16" s="9"/>
      <c r="NSC16" s="6"/>
      <c r="NSD16" s="7"/>
      <c r="NSH16" s="9"/>
      <c r="NSI16" s="6"/>
      <c r="NSJ16" s="7"/>
      <c r="NSN16" s="9"/>
      <c r="NSO16" s="6"/>
      <c r="NSP16" s="7"/>
      <c r="NST16" s="9"/>
      <c r="NSU16" s="6"/>
      <c r="NSV16" s="7"/>
      <c r="NSZ16" s="9"/>
      <c r="NTA16" s="6"/>
      <c r="NTB16" s="7"/>
      <c r="NTF16" s="9"/>
      <c r="NTG16" s="6"/>
      <c r="NTH16" s="7"/>
      <c r="NTL16" s="9"/>
      <c r="NTM16" s="6"/>
      <c r="NTN16" s="7"/>
      <c r="NTR16" s="9"/>
      <c r="NTS16" s="6"/>
      <c r="NTT16" s="7"/>
      <c r="NTX16" s="9"/>
      <c r="NTY16" s="6"/>
      <c r="NTZ16" s="7"/>
      <c r="NUD16" s="9"/>
      <c r="NUE16" s="6"/>
      <c r="NUF16" s="7"/>
      <c r="NUJ16" s="9"/>
      <c r="NUK16" s="6"/>
      <c r="NUL16" s="7"/>
      <c r="NUP16" s="9"/>
      <c r="NUQ16" s="6"/>
      <c r="NUR16" s="7"/>
      <c r="NUV16" s="9"/>
      <c r="NUW16" s="6"/>
      <c r="NUX16" s="7"/>
      <c r="NVB16" s="9"/>
      <c r="NVC16" s="6"/>
      <c r="NVD16" s="7"/>
      <c r="NVH16" s="9"/>
      <c r="NVI16" s="6"/>
      <c r="NVJ16" s="7"/>
      <c r="NVN16" s="9"/>
      <c r="NVO16" s="6"/>
      <c r="NVP16" s="7"/>
      <c r="NVT16" s="9"/>
      <c r="NVU16" s="6"/>
      <c r="NVV16" s="7"/>
      <c r="NVZ16" s="9"/>
      <c r="NWA16" s="6"/>
      <c r="NWB16" s="7"/>
      <c r="NWF16" s="9"/>
      <c r="NWG16" s="6"/>
      <c r="NWH16" s="7"/>
      <c r="NWL16" s="9"/>
      <c r="NWM16" s="6"/>
      <c r="NWN16" s="7"/>
      <c r="NWR16" s="9"/>
      <c r="NWS16" s="6"/>
      <c r="NWT16" s="7"/>
      <c r="NWX16" s="9"/>
      <c r="NWY16" s="6"/>
      <c r="NWZ16" s="7"/>
      <c r="NXD16" s="9"/>
      <c r="NXE16" s="6"/>
      <c r="NXF16" s="7"/>
      <c r="NXJ16" s="9"/>
      <c r="NXK16" s="6"/>
      <c r="NXL16" s="7"/>
      <c r="NXP16" s="9"/>
      <c r="NXQ16" s="6"/>
      <c r="NXR16" s="7"/>
      <c r="NXV16" s="9"/>
      <c r="NXW16" s="6"/>
      <c r="NXX16" s="7"/>
      <c r="NYB16" s="9"/>
      <c r="NYC16" s="6"/>
      <c r="NYD16" s="7"/>
      <c r="NYH16" s="9"/>
      <c r="NYI16" s="6"/>
      <c r="NYJ16" s="7"/>
      <c r="NYN16" s="9"/>
      <c r="NYO16" s="6"/>
      <c r="NYP16" s="7"/>
      <c r="NYT16" s="9"/>
      <c r="NYU16" s="6"/>
      <c r="NYV16" s="7"/>
      <c r="NYZ16" s="9"/>
      <c r="NZA16" s="6"/>
      <c r="NZB16" s="7"/>
      <c r="NZF16" s="9"/>
      <c r="NZG16" s="6"/>
      <c r="NZH16" s="7"/>
      <c r="NZL16" s="9"/>
      <c r="NZM16" s="6"/>
      <c r="NZN16" s="7"/>
      <c r="NZR16" s="9"/>
      <c r="NZS16" s="6"/>
      <c r="NZT16" s="7"/>
      <c r="NZX16" s="9"/>
      <c r="NZY16" s="6"/>
      <c r="NZZ16" s="7"/>
      <c r="OAD16" s="9"/>
      <c r="OAE16" s="6"/>
      <c r="OAF16" s="7"/>
      <c r="OAJ16" s="9"/>
      <c r="OAK16" s="6"/>
      <c r="OAL16" s="7"/>
      <c r="OAP16" s="9"/>
      <c r="OAQ16" s="6"/>
      <c r="OAR16" s="7"/>
      <c r="OAV16" s="9"/>
      <c r="OAW16" s="6"/>
      <c r="OAX16" s="7"/>
      <c r="OBB16" s="9"/>
      <c r="OBC16" s="6"/>
      <c r="OBD16" s="7"/>
      <c r="OBH16" s="9"/>
      <c r="OBI16" s="6"/>
      <c r="OBJ16" s="7"/>
      <c r="OBN16" s="9"/>
      <c r="OBO16" s="6"/>
      <c r="OBP16" s="7"/>
      <c r="OBT16" s="9"/>
      <c r="OBU16" s="6"/>
      <c r="OBV16" s="7"/>
      <c r="OBZ16" s="9"/>
      <c r="OCA16" s="6"/>
      <c r="OCB16" s="7"/>
      <c r="OCF16" s="9"/>
      <c r="OCG16" s="6"/>
      <c r="OCH16" s="7"/>
      <c r="OCL16" s="9"/>
      <c r="OCM16" s="6"/>
      <c r="OCN16" s="7"/>
      <c r="OCR16" s="9"/>
      <c r="OCS16" s="6"/>
      <c r="OCT16" s="7"/>
      <c r="OCX16" s="9"/>
      <c r="OCY16" s="6"/>
      <c r="OCZ16" s="7"/>
      <c r="ODD16" s="9"/>
      <c r="ODE16" s="6"/>
      <c r="ODF16" s="7"/>
      <c r="ODJ16" s="9"/>
      <c r="ODK16" s="6"/>
      <c r="ODL16" s="7"/>
      <c r="ODP16" s="9"/>
      <c r="ODQ16" s="6"/>
      <c r="ODR16" s="7"/>
      <c r="ODV16" s="9"/>
      <c r="ODW16" s="6"/>
      <c r="ODX16" s="7"/>
      <c r="OEB16" s="9"/>
      <c r="OEC16" s="6"/>
      <c r="OED16" s="7"/>
      <c r="OEH16" s="9"/>
      <c r="OEI16" s="6"/>
      <c r="OEJ16" s="7"/>
      <c r="OEN16" s="9"/>
      <c r="OEO16" s="6"/>
      <c r="OEP16" s="7"/>
      <c r="OET16" s="9"/>
      <c r="OEU16" s="6"/>
      <c r="OEV16" s="7"/>
      <c r="OEZ16" s="9"/>
      <c r="OFA16" s="6"/>
      <c r="OFB16" s="7"/>
      <c r="OFF16" s="9"/>
      <c r="OFG16" s="6"/>
      <c r="OFH16" s="7"/>
      <c r="OFL16" s="9"/>
      <c r="OFM16" s="6"/>
      <c r="OFN16" s="7"/>
      <c r="OFR16" s="9"/>
      <c r="OFS16" s="6"/>
      <c r="OFT16" s="7"/>
      <c r="OFX16" s="9"/>
      <c r="OFY16" s="6"/>
      <c r="OFZ16" s="7"/>
      <c r="OGD16" s="9"/>
      <c r="OGE16" s="6"/>
      <c r="OGF16" s="7"/>
      <c r="OGJ16" s="9"/>
      <c r="OGK16" s="6"/>
      <c r="OGL16" s="7"/>
      <c r="OGP16" s="9"/>
      <c r="OGQ16" s="6"/>
      <c r="OGR16" s="7"/>
      <c r="OGV16" s="9"/>
      <c r="OGW16" s="6"/>
      <c r="OGX16" s="7"/>
      <c r="OHB16" s="9"/>
      <c r="OHC16" s="6"/>
      <c r="OHD16" s="7"/>
      <c r="OHH16" s="9"/>
      <c r="OHI16" s="6"/>
      <c r="OHJ16" s="7"/>
      <c r="OHN16" s="9"/>
      <c r="OHO16" s="6"/>
      <c r="OHP16" s="7"/>
      <c r="OHT16" s="9"/>
      <c r="OHU16" s="6"/>
      <c r="OHV16" s="7"/>
      <c r="OHZ16" s="9"/>
      <c r="OIA16" s="6"/>
      <c r="OIB16" s="7"/>
      <c r="OIF16" s="9"/>
      <c r="OIG16" s="6"/>
      <c r="OIH16" s="7"/>
      <c r="OIL16" s="9"/>
      <c r="OIM16" s="6"/>
      <c r="OIN16" s="7"/>
      <c r="OIR16" s="9"/>
      <c r="OIS16" s="6"/>
      <c r="OIT16" s="7"/>
      <c r="OIX16" s="9"/>
      <c r="OIY16" s="6"/>
      <c r="OIZ16" s="7"/>
      <c r="OJD16" s="9"/>
      <c r="OJE16" s="6"/>
      <c r="OJF16" s="7"/>
      <c r="OJJ16" s="9"/>
      <c r="OJK16" s="6"/>
      <c r="OJL16" s="7"/>
      <c r="OJP16" s="9"/>
      <c r="OJQ16" s="6"/>
      <c r="OJR16" s="7"/>
      <c r="OJV16" s="9"/>
      <c r="OJW16" s="6"/>
      <c r="OJX16" s="7"/>
      <c r="OKB16" s="9"/>
      <c r="OKC16" s="6"/>
      <c r="OKD16" s="7"/>
      <c r="OKH16" s="9"/>
      <c r="OKI16" s="6"/>
      <c r="OKJ16" s="7"/>
      <c r="OKN16" s="9"/>
      <c r="OKO16" s="6"/>
      <c r="OKP16" s="7"/>
      <c r="OKT16" s="9"/>
      <c r="OKU16" s="6"/>
      <c r="OKV16" s="7"/>
      <c r="OKZ16" s="9"/>
      <c r="OLA16" s="6"/>
      <c r="OLB16" s="7"/>
      <c r="OLF16" s="9"/>
      <c r="OLG16" s="6"/>
      <c r="OLH16" s="7"/>
      <c r="OLL16" s="9"/>
      <c r="OLM16" s="6"/>
      <c r="OLN16" s="7"/>
      <c r="OLR16" s="9"/>
      <c r="OLS16" s="6"/>
      <c r="OLT16" s="7"/>
      <c r="OLX16" s="9"/>
      <c r="OLY16" s="6"/>
      <c r="OLZ16" s="7"/>
      <c r="OMD16" s="9"/>
      <c r="OME16" s="6"/>
      <c r="OMF16" s="7"/>
      <c r="OMJ16" s="9"/>
      <c r="OMK16" s="6"/>
      <c r="OML16" s="7"/>
      <c r="OMP16" s="9"/>
      <c r="OMQ16" s="6"/>
      <c r="OMR16" s="7"/>
      <c r="OMV16" s="9"/>
      <c r="OMW16" s="6"/>
      <c r="OMX16" s="7"/>
      <c r="ONB16" s="9"/>
      <c r="ONC16" s="6"/>
      <c r="OND16" s="7"/>
      <c r="ONH16" s="9"/>
      <c r="ONI16" s="6"/>
      <c r="ONJ16" s="7"/>
      <c r="ONN16" s="9"/>
      <c r="ONO16" s="6"/>
      <c r="ONP16" s="7"/>
      <c r="ONT16" s="9"/>
      <c r="ONU16" s="6"/>
      <c r="ONV16" s="7"/>
      <c r="ONZ16" s="9"/>
      <c r="OOA16" s="6"/>
      <c r="OOB16" s="7"/>
      <c r="OOF16" s="9"/>
      <c r="OOG16" s="6"/>
      <c r="OOH16" s="7"/>
      <c r="OOL16" s="9"/>
      <c r="OOM16" s="6"/>
      <c r="OON16" s="7"/>
      <c r="OOR16" s="9"/>
      <c r="OOS16" s="6"/>
      <c r="OOT16" s="7"/>
      <c r="OOX16" s="9"/>
      <c r="OOY16" s="6"/>
      <c r="OOZ16" s="7"/>
      <c r="OPD16" s="9"/>
      <c r="OPE16" s="6"/>
      <c r="OPF16" s="7"/>
      <c r="OPJ16" s="9"/>
      <c r="OPK16" s="6"/>
      <c r="OPL16" s="7"/>
      <c r="OPP16" s="9"/>
      <c r="OPQ16" s="6"/>
      <c r="OPR16" s="7"/>
      <c r="OPV16" s="9"/>
      <c r="OPW16" s="6"/>
      <c r="OPX16" s="7"/>
      <c r="OQB16" s="9"/>
      <c r="OQC16" s="6"/>
      <c r="OQD16" s="7"/>
      <c r="OQH16" s="9"/>
      <c r="OQI16" s="6"/>
      <c r="OQJ16" s="7"/>
      <c r="OQN16" s="9"/>
      <c r="OQO16" s="6"/>
      <c r="OQP16" s="7"/>
      <c r="OQT16" s="9"/>
      <c r="OQU16" s="6"/>
      <c r="OQV16" s="7"/>
      <c r="OQZ16" s="9"/>
      <c r="ORA16" s="6"/>
      <c r="ORB16" s="7"/>
      <c r="ORF16" s="9"/>
      <c r="ORG16" s="6"/>
      <c r="ORH16" s="7"/>
      <c r="ORL16" s="9"/>
      <c r="ORM16" s="6"/>
      <c r="ORN16" s="7"/>
      <c r="ORR16" s="9"/>
      <c r="ORS16" s="6"/>
      <c r="ORT16" s="7"/>
      <c r="ORX16" s="9"/>
      <c r="ORY16" s="6"/>
      <c r="ORZ16" s="7"/>
      <c r="OSD16" s="9"/>
      <c r="OSE16" s="6"/>
      <c r="OSF16" s="7"/>
      <c r="OSJ16" s="9"/>
      <c r="OSK16" s="6"/>
      <c r="OSL16" s="7"/>
      <c r="OSP16" s="9"/>
      <c r="OSQ16" s="6"/>
      <c r="OSR16" s="7"/>
      <c r="OSV16" s="9"/>
      <c r="OSW16" s="6"/>
      <c r="OSX16" s="7"/>
      <c r="OTB16" s="9"/>
      <c r="OTC16" s="6"/>
      <c r="OTD16" s="7"/>
      <c r="OTH16" s="9"/>
      <c r="OTI16" s="6"/>
      <c r="OTJ16" s="7"/>
      <c r="OTN16" s="9"/>
      <c r="OTO16" s="6"/>
      <c r="OTP16" s="7"/>
      <c r="OTT16" s="9"/>
      <c r="OTU16" s="6"/>
      <c r="OTV16" s="7"/>
      <c r="OTZ16" s="9"/>
      <c r="OUA16" s="6"/>
      <c r="OUB16" s="7"/>
      <c r="OUF16" s="9"/>
      <c r="OUG16" s="6"/>
      <c r="OUH16" s="7"/>
      <c r="OUL16" s="9"/>
      <c r="OUM16" s="6"/>
      <c r="OUN16" s="7"/>
      <c r="OUR16" s="9"/>
      <c r="OUS16" s="6"/>
      <c r="OUT16" s="7"/>
      <c r="OUX16" s="9"/>
      <c r="OUY16" s="6"/>
      <c r="OUZ16" s="7"/>
      <c r="OVD16" s="9"/>
      <c r="OVE16" s="6"/>
      <c r="OVF16" s="7"/>
      <c r="OVJ16" s="9"/>
      <c r="OVK16" s="6"/>
      <c r="OVL16" s="7"/>
      <c r="OVP16" s="9"/>
      <c r="OVQ16" s="6"/>
      <c r="OVR16" s="7"/>
      <c r="OVV16" s="9"/>
      <c r="OVW16" s="6"/>
      <c r="OVX16" s="7"/>
      <c r="OWB16" s="9"/>
      <c r="OWC16" s="6"/>
      <c r="OWD16" s="7"/>
      <c r="OWH16" s="9"/>
      <c r="OWI16" s="6"/>
      <c r="OWJ16" s="7"/>
      <c r="OWN16" s="9"/>
      <c r="OWO16" s="6"/>
      <c r="OWP16" s="7"/>
      <c r="OWT16" s="9"/>
      <c r="OWU16" s="6"/>
      <c r="OWV16" s="7"/>
      <c r="OWZ16" s="9"/>
      <c r="OXA16" s="6"/>
      <c r="OXB16" s="7"/>
      <c r="OXF16" s="9"/>
      <c r="OXG16" s="6"/>
      <c r="OXH16" s="7"/>
      <c r="OXL16" s="9"/>
      <c r="OXM16" s="6"/>
      <c r="OXN16" s="7"/>
      <c r="OXR16" s="9"/>
      <c r="OXS16" s="6"/>
      <c r="OXT16" s="7"/>
      <c r="OXX16" s="9"/>
      <c r="OXY16" s="6"/>
      <c r="OXZ16" s="7"/>
      <c r="OYD16" s="9"/>
      <c r="OYE16" s="6"/>
      <c r="OYF16" s="7"/>
      <c r="OYJ16" s="9"/>
      <c r="OYK16" s="6"/>
      <c r="OYL16" s="7"/>
      <c r="OYP16" s="9"/>
      <c r="OYQ16" s="6"/>
      <c r="OYR16" s="7"/>
      <c r="OYV16" s="9"/>
      <c r="OYW16" s="6"/>
      <c r="OYX16" s="7"/>
      <c r="OZB16" s="9"/>
      <c r="OZC16" s="6"/>
      <c r="OZD16" s="7"/>
      <c r="OZH16" s="9"/>
      <c r="OZI16" s="6"/>
      <c r="OZJ16" s="7"/>
      <c r="OZN16" s="9"/>
      <c r="OZO16" s="6"/>
      <c r="OZP16" s="7"/>
      <c r="OZT16" s="9"/>
      <c r="OZU16" s="6"/>
      <c r="OZV16" s="7"/>
      <c r="OZZ16" s="9"/>
      <c r="PAA16" s="6"/>
      <c r="PAB16" s="7"/>
      <c r="PAF16" s="9"/>
      <c r="PAG16" s="6"/>
      <c r="PAH16" s="7"/>
      <c r="PAL16" s="9"/>
      <c r="PAM16" s="6"/>
      <c r="PAN16" s="7"/>
      <c r="PAR16" s="9"/>
      <c r="PAS16" s="6"/>
      <c r="PAT16" s="7"/>
      <c r="PAX16" s="9"/>
      <c r="PAY16" s="6"/>
      <c r="PAZ16" s="7"/>
      <c r="PBD16" s="9"/>
      <c r="PBE16" s="6"/>
      <c r="PBF16" s="7"/>
      <c r="PBJ16" s="9"/>
      <c r="PBK16" s="6"/>
      <c r="PBL16" s="7"/>
      <c r="PBP16" s="9"/>
      <c r="PBQ16" s="6"/>
      <c r="PBR16" s="7"/>
      <c r="PBV16" s="9"/>
      <c r="PBW16" s="6"/>
      <c r="PBX16" s="7"/>
      <c r="PCB16" s="9"/>
      <c r="PCC16" s="6"/>
      <c r="PCD16" s="7"/>
      <c r="PCH16" s="9"/>
      <c r="PCI16" s="6"/>
      <c r="PCJ16" s="7"/>
      <c r="PCN16" s="9"/>
      <c r="PCO16" s="6"/>
      <c r="PCP16" s="7"/>
      <c r="PCT16" s="9"/>
      <c r="PCU16" s="6"/>
      <c r="PCV16" s="7"/>
      <c r="PCZ16" s="9"/>
      <c r="PDA16" s="6"/>
      <c r="PDB16" s="7"/>
      <c r="PDF16" s="9"/>
      <c r="PDG16" s="6"/>
      <c r="PDH16" s="7"/>
      <c r="PDL16" s="9"/>
      <c r="PDM16" s="6"/>
      <c r="PDN16" s="7"/>
      <c r="PDR16" s="9"/>
      <c r="PDS16" s="6"/>
      <c r="PDT16" s="7"/>
      <c r="PDX16" s="9"/>
      <c r="PDY16" s="6"/>
      <c r="PDZ16" s="7"/>
      <c r="PED16" s="9"/>
      <c r="PEE16" s="6"/>
      <c r="PEF16" s="7"/>
      <c r="PEJ16" s="9"/>
      <c r="PEK16" s="6"/>
      <c r="PEL16" s="7"/>
      <c r="PEP16" s="9"/>
      <c r="PEQ16" s="6"/>
      <c r="PER16" s="7"/>
      <c r="PEV16" s="9"/>
      <c r="PEW16" s="6"/>
      <c r="PEX16" s="7"/>
      <c r="PFB16" s="9"/>
      <c r="PFC16" s="6"/>
      <c r="PFD16" s="7"/>
      <c r="PFH16" s="9"/>
      <c r="PFI16" s="6"/>
      <c r="PFJ16" s="7"/>
      <c r="PFN16" s="9"/>
      <c r="PFO16" s="6"/>
      <c r="PFP16" s="7"/>
      <c r="PFT16" s="9"/>
      <c r="PFU16" s="6"/>
      <c r="PFV16" s="7"/>
      <c r="PFZ16" s="9"/>
      <c r="PGA16" s="6"/>
      <c r="PGB16" s="7"/>
      <c r="PGF16" s="9"/>
      <c r="PGG16" s="6"/>
      <c r="PGH16" s="7"/>
      <c r="PGL16" s="9"/>
      <c r="PGM16" s="6"/>
      <c r="PGN16" s="7"/>
      <c r="PGR16" s="9"/>
      <c r="PGS16" s="6"/>
      <c r="PGT16" s="7"/>
      <c r="PGX16" s="9"/>
      <c r="PGY16" s="6"/>
      <c r="PGZ16" s="7"/>
      <c r="PHD16" s="9"/>
      <c r="PHE16" s="6"/>
      <c r="PHF16" s="7"/>
      <c r="PHJ16" s="9"/>
      <c r="PHK16" s="6"/>
      <c r="PHL16" s="7"/>
      <c r="PHP16" s="9"/>
      <c r="PHQ16" s="6"/>
      <c r="PHR16" s="7"/>
      <c r="PHV16" s="9"/>
      <c r="PHW16" s="6"/>
      <c r="PHX16" s="7"/>
      <c r="PIB16" s="9"/>
      <c r="PIC16" s="6"/>
      <c r="PID16" s="7"/>
      <c r="PIH16" s="9"/>
      <c r="PII16" s="6"/>
      <c r="PIJ16" s="7"/>
      <c r="PIN16" s="9"/>
      <c r="PIO16" s="6"/>
      <c r="PIP16" s="7"/>
      <c r="PIT16" s="9"/>
      <c r="PIU16" s="6"/>
      <c r="PIV16" s="7"/>
      <c r="PIZ16" s="9"/>
      <c r="PJA16" s="6"/>
      <c r="PJB16" s="7"/>
      <c r="PJF16" s="9"/>
      <c r="PJG16" s="6"/>
      <c r="PJH16" s="7"/>
      <c r="PJL16" s="9"/>
      <c r="PJM16" s="6"/>
      <c r="PJN16" s="7"/>
      <c r="PJR16" s="9"/>
      <c r="PJS16" s="6"/>
      <c r="PJT16" s="7"/>
      <c r="PJX16" s="9"/>
      <c r="PJY16" s="6"/>
      <c r="PJZ16" s="7"/>
      <c r="PKD16" s="9"/>
      <c r="PKE16" s="6"/>
      <c r="PKF16" s="7"/>
      <c r="PKJ16" s="9"/>
      <c r="PKK16" s="6"/>
      <c r="PKL16" s="7"/>
      <c r="PKP16" s="9"/>
      <c r="PKQ16" s="6"/>
      <c r="PKR16" s="7"/>
      <c r="PKV16" s="9"/>
      <c r="PKW16" s="6"/>
      <c r="PKX16" s="7"/>
      <c r="PLB16" s="9"/>
      <c r="PLC16" s="6"/>
      <c r="PLD16" s="7"/>
      <c r="PLH16" s="9"/>
      <c r="PLI16" s="6"/>
      <c r="PLJ16" s="7"/>
      <c r="PLN16" s="9"/>
      <c r="PLO16" s="6"/>
      <c r="PLP16" s="7"/>
      <c r="PLT16" s="9"/>
      <c r="PLU16" s="6"/>
      <c r="PLV16" s="7"/>
      <c r="PLZ16" s="9"/>
      <c r="PMA16" s="6"/>
      <c r="PMB16" s="7"/>
      <c r="PMF16" s="9"/>
      <c r="PMG16" s="6"/>
      <c r="PMH16" s="7"/>
      <c r="PML16" s="9"/>
      <c r="PMM16" s="6"/>
      <c r="PMN16" s="7"/>
      <c r="PMR16" s="9"/>
      <c r="PMS16" s="6"/>
      <c r="PMT16" s="7"/>
      <c r="PMX16" s="9"/>
      <c r="PMY16" s="6"/>
      <c r="PMZ16" s="7"/>
      <c r="PND16" s="9"/>
      <c r="PNE16" s="6"/>
      <c r="PNF16" s="7"/>
      <c r="PNJ16" s="9"/>
      <c r="PNK16" s="6"/>
      <c r="PNL16" s="7"/>
      <c r="PNP16" s="9"/>
      <c r="PNQ16" s="6"/>
      <c r="PNR16" s="7"/>
      <c r="PNV16" s="9"/>
      <c r="PNW16" s="6"/>
      <c r="PNX16" s="7"/>
      <c r="POB16" s="9"/>
      <c r="POC16" s="6"/>
      <c r="POD16" s="7"/>
      <c r="POH16" s="9"/>
      <c r="POI16" s="6"/>
      <c r="POJ16" s="7"/>
      <c r="PON16" s="9"/>
      <c r="POO16" s="6"/>
      <c r="POP16" s="7"/>
      <c r="POT16" s="9"/>
      <c r="POU16" s="6"/>
      <c r="POV16" s="7"/>
      <c r="POZ16" s="9"/>
      <c r="PPA16" s="6"/>
      <c r="PPB16" s="7"/>
      <c r="PPF16" s="9"/>
      <c r="PPG16" s="6"/>
      <c r="PPH16" s="7"/>
      <c r="PPL16" s="9"/>
      <c r="PPM16" s="6"/>
      <c r="PPN16" s="7"/>
      <c r="PPR16" s="9"/>
      <c r="PPS16" s="6"/>
      <c r="PPT16" s="7"/>
      <c r="PPX16" s="9"/>
      <c r="PPY16" s="6"/>
      <c r="PPZ16" s="7"/>
      <c r="PQD16" s="9"/>
      <c r="PQE16" s="6"/>
      <c r="PQF16" s="7"/>
      <c r="PQJ16" s="9"/>
      <c r="PQK16" s="6"/>
      <c r="PQL16" s="7"/>
      <c r="PQP16" s="9"/>
      <c r="PQQ16" s="6"/>
      <c r="PQR16" s="7"/>
      <c r="PQV16" s="9"/>
      <c r="PQW16" s="6"/>
      <c r="PQX16" s="7"/>
      <c r="PRB16" s="9"/>
      <c r="PRC16" s="6"/>
      <c r="PRD16" s="7"/>
      <c r="PRH16" s="9"/>
      <c r="PRI16" s="6"/>
      <c r="PRJ16" s="7"/>
      <c r="PRN16" s="9"/>
      <c r="PRO16" s="6"/>
      <c r="PRP16" s="7"/>
      <c r="PRT16" s="9"/>
      <c r="PRU16" s="6"/>
      <c r="PRV16" s="7"/>
      <c r="PRZ16" s="9"/>
      <c r="PSA16" s="6"/>
      <c r="PSB16" s="7"/>
      <c r="PSF16" s="9"/>
      <c r="PSG16" s="6"/>
      <c r="PSH16" s="7"/>
      <c r="PSL16" s="9"/>
      <c r="PSM16" s="6"/>
      <c r="PSN16" s="7"/>
      <c r="PSR16" s="9"/>
      <c r="PSS16" s="6"/>
      <c r="PST16" s="7"/>
      <c r="PSX16" s="9"/>
      <c r="PSY16" s="6"/>
      <c r="PSZ16" s="7"/>
      <c r="PTD16" s="9"/>
      <c r="PTE16" s="6"/>
      <c r="PTF16" s="7"/>
      <c r="PTJ16" s="9"/>
      <c r="PTK16" s="6"/>
      <c r="PTL16" s="7"/>
      <c r="PTP16" s="9"/>
      <c r="PTQ16" s="6"/>
      <c r="PTR16" s="7"/>
      <c r="PTV16" s="9"/>
      <c r="PTW16" s="6"/>
      <c r="PTX16" s="7"/>
      <c r="PUB16" s="9"/>
      <c r="PUC16" s="6"/>
      <c r="PUD16" s="7"/>
      <c r="PUH16" s="9"/>
      <c r="PUI16" s="6"/>
      <c r="PUJ16" s="7"/>
      <c r="PUN16" s="9"/>
      <c r="PUO16" s="6"/>
      <c r="PUP16" s="7"/>
      <c r="PUT16" s="9"/>
      <c r="PUU16" s="6"/>
      <c r="PUV16" s="7"/>
      <c r="PUZ16" s="9"/>
      <c r="PVA16" s="6"/>
      <c r="PVB16" s="7"/>
      <c r="PVF16" s="9"/>
      <c r="PVG16" s="6"/>
      <c r="PVH16" s="7"/>
      <c r="PVL16" s="9"/>
      <c r="PVM16" s="6"/>
      <c r="PVN16" s="7"/>
      <c r="PVR16" s="9"/>
      <c r="PVS16" s="6"/>
      <c r="PVT16" s="7"/>
      <c r="PVX16" s="9"/>
      <c r="PVY16" s="6"/>
      <c r="PVZ16" s="7"/>
      <c r="PWD16" s="9"/>
      <c r="PWE16" s="6"/>
      <c r="PWF16" s="7"/>
      <c r="PWJ16" s="9"/>
      <c r="PWK16" s="6"/>
      <c r="PWL16" s="7"/>
      <c r="PWP16" s="9"/>
      <c r="PWQ16" s="6"/>
      <c r="PWR16" s="7"/>
      <c r="PWV16" s="9"/>
      <c r="PWW16" s="6"/>
      <c r="PWX16" s="7"/>
      <c r="PXB16" s="9"/>
      <c r="PXC16" s="6"/>
      <c r="PXD16" s="7"/>
      <c r="PXH16" s="9"/>
      <c r="PXI16" s="6"/>
      <c r="PXJ16" s="7"/>
      <c r="PXN16" s="9"/>
      <c r="PXO16" s="6"/>
      <c r="PXP16" s="7"/>
      <c r="PXT16" s="9"/>
      <c r="PXU16" s="6"/>
      <c r="PXV16" s="7"/>
      <c r="PXZ16" s="9"/>
      <c r="PYA16" s="6"/>
      <c r="PYB16" s="7"/>
      <c r="PYF16" s="9"/>
      <c r="PYG16" s="6"/>
      <c r="PYH16" s="7"/>
      <c r="PYL16" s="9"/>
      <c r="PYM16" s="6"/>
      <c r="PYN16" s="7"/>
      <c r="PYR16" s="9"/>
      <c r="PYS16" s="6"/>
      <c r="PYT16" s="7"/>
      <c r="PYX16" s="9"/>
      <c r="PYY16" s="6"/>
      <c r="PYZ16" s="7"/>
      <c r="PZD16" s="9"/>
      <c r="PZE16" s="6"/>
      <c r="PZF16" s="7"/>
      <c r="PZJ16" s="9"/>
      <c r="PZK16" s="6"/>
      <c r="PZL16" s="7"/>
      <c r="PZP16" s="9"/>
      <c r="PZQ16" s="6"/>
      <c r="PZR16" s="7"/>
      <c r="PZV16" s="9"/>
      <c r="PZW16" s="6"/>
      <c r="PZX16" s="7"/>
      <c r="QAB16" s="9"/>
      <c r="QAC16" s="6"/>
      <c r="QAD16" s="7"/>
      <c r="QAH16" s="9"/>
      <c r="QAI16" s="6"/>
      <c r="QAJ16" s="7"/>
      <c r="QAN16" s="9"/>
      <c r="QAO16" s="6"/>
      <c r="QAP16" s="7"/>
      <c r="QAT16" s="9"/>
      <c r="QAU16" s="6"/>
      <c r="QAV16" s="7"/>
      <c r="QAZ16" s="9"/>
      <c r="QBA16" s="6"/>
      <c r="QBB16" s="7"/>
      <c r="QBF16" s="9"/>
      <c r="QBG16" s="6"/>
      <c r="QBH16" s="7"/>
      <c r="QBL16" s="9"/>
      <c r="QBM16" s="6"/>
      <c r="QBN16" s="7"/>
      <c r="QBR16" s="9"/>
      <c r="QBS16" s="6"/>
      <c r="QBT16" s="7"/>
      <c r="QBX16" s="9"/>
      <c r="QBY16" s="6"/>
      <c r="QBZ16" s="7"/>
      <c r="QCD16" s="9"/>
      <c r="QCE16" s="6"/>
      <c r="QCF16" s="7"/>
      <c r="QCJ16" s="9"/>
      <c r="QCK16" s="6"/>
      <c r="QCL16" s="7"/>
      <c r="QCP16" s="9"/>
      <c r="QCQ16" s="6"/>
      <c r="QCR16" s="7"/>
      <c r="QCV16" s="9"/>
      <c r="QCW16" s="6"/>
      <c r="QCX16" s="7"/>
      <c r="QDB16" s="9"/>
      <c r="QDC16" s="6"/>
      <c r="QDD16" s="7"/>
      <c r="QDH16" s="9"/>
      <c r="QDI16" s="6"/>
      <c r="QDJ16" s="7"/>
      <c r="QDN16" s="9"/>
      <c r="QDO16" s="6"/>
      <c r="QDP16" s="7"/>
      <c r="QDT16" s="9"/>
      <c r="QDU16" s="6"/>
      <c r="QDV16" s="7"/>
      <c r="QDZ16" s="9"/>
      <c r="QEA16" s="6"/>
      <c r="QEB16" s="7"/>
      <c r="QEF16" s="9"/>
      <c r="QEG16" s="6"/>
      <c r="QEH16" s="7"/>
      <c r="QEL16" s="9"/>
      <c r="QEM16" s="6"/>
      <c r="QEN16" s="7"/>
      <c r="QER16" s="9"/>
      <c r="QES16" s="6"/>
      <c r="QET16" s="7"/>
      <c r="QEX16" s="9"/>
      <c r="QEY16" s="6"/>
      <c r="QEZ16" s="7"/>
      <c r="QFD16" s="9"/>
      <c r="QFE16" s="6"/>
      <c r="QFF16" s="7"/>
      <c r="QFJ16" s="9"/>
      <c r="QFK16" s="6"/>
      <c r="QFL16" s="7"/>
      <c r="QFP16" s="9"/>
      <c r="QFQ16" s="6"/>
      <c r="QFR16" s="7"/>
      <c r="QFV16" s="9"/>
      <c r="QFW16" s="6"/>
      <c r="QFX16" s="7"/>
      <c r="QGB16" s="9"/>
      <c r="QGC16" s="6"/>
      <c r="QGD16" s="7"/>
      <c r="QGH16" s="9"/>
      <c r="QGI16" s="6"/>
      <c r="QGJ16" s="7"/>
      <c r="QGN16" s="9"/>
      <c r="QGO16" s="6"/>
      <c r="QGP16" s="7"/>
      <c r="QGT16" s="9"/>
      <c r="QGU16" s="6"/>
      <c r="QGV16" s="7"/>
      <c r="QGZ16" s="9"/>
      <c r="QHA16" s="6"/>
      <c r="QHB16" s="7"/>
      <c r="QHF16" s="9"/>
      <c r="QHG16" s="6"/>
      <c r="QHH16" s="7"/>
      <c r="QHL16" s="9"/>
      <c r="QHM16" s="6"/>
      <c r="QHN16" s="7"/>
      <c r="QHR16" s="9"/>
      <c r="QHS16" s="6"/>
      <c r="QHT16" s="7"/>
      <c r="QHX16" s="9"/>
      <c r="QHY16" s="6"/>
      <c r="QHZ16" s="7"/>
      <c r="QID16" s="9"/>
      <c r="QIE16" s="6"/>
      <c r="QIF16" s="7"/>
      <c r="QIJ16" s="9"/>
      <c r="QIK16" s="6"/>
      <c r="QIL16" s="7"/>
      <c r="QIP16" s="9"/>
      <c r="QIQ16" s="6"/>
      <c r="QIR16" s="7"/>
      <c r="QIV16" s="9"/>
      <c r="QIW16" s="6"/>
      <c r="QIX16" s="7"/>
      <c r="QJB16" s="9"/>
      <c r="QJC16" s="6"/>
      <c r="QJD16" s="7"/>
      <c r="QJH16" s="9"/>
      <c r="QJI16" s="6"/>
      <c r="QJJ16" s="7"/>
      <c r="QJN16" s="9"/>
      <c r="QJO16" s="6"/>
      <c r="QJP16" s="7"/>
      <c r="QJT16" s="9"/>
      <c r="QJU16" s="6"/>
      <c r="QJV16" s="7"/>
      <c r="QJZ16" s="9"/>
      <c r="QKA16" s="6"/>
      <c r="QKB16" s="7"/>
      <c r="QKF16" s="9"/>
      <c r="QKG16" s="6"/>
      <c r="QKH16" s="7"/>
      <c r="QKL16" s="9"/>
      <c r="QKM16" s="6"/>
      <c r="QKN16" s="7"/>
      <c r="QKR16" s="9"/>
      <c r="QKS16" s="6"/>
      <c r="QKT16" s="7"/>
      <c r="QKX16" s="9"/>
      <c r="QKY16" s="6"/>
      <c r="QKZ16" s="7"/>
      <c r="QLD16" s="9"/>
      <c r="QLE16" s="6"/>
      <c r="QLF16" s="7"/>
      <c r="QLJ16" s="9"/>
      <c r="QLK16" s="6"/>
      <c r="QLL16" s="7"/>
      <c r="QLP16" s="9"/>
      <c r="QLQ16" s="6"/>
      <c r="QLR16" s="7"/>
      <c r="QLV16" s="9"/>
      <c r="QLW16" s="6"/>
      <c r="QLX16" s="7"/>
      <c r="QMB16" s="9"/>
      <c r="QMC16" s="6"/>
      <c r="QMD16" s="7"/>
      <c r="QMH16" s="9"/>
      <c r="QMI16" s="6"/>
      <c r="QMJ16" s="7"/>
      <c r="QMN16" s="9"/>
      <c r="QMO16" s="6"/>
      <c r="QMP16" s="7"/>
      <c r="QMT16" s="9"/>
      <c r="QMU16" s="6"/>
      <c r="QMV16" s="7"/>
      <c r="QMZ16" s="9"/>
      <c r="QNA16" s="6"/>
      <c r="QNB16" s="7"/>
      <c r="QNF16" s="9"/>
      <c r="QNG16" s="6"/>
      <c r="QNH16" s="7"/>
      <c r="QNL16" s="9"/>
      <c r="QNM16" s="6"/>
      <c r="QNN16" s="7"/>
      <c r="QNR16" s="9"/>
      <c r="QNS16" s="6"/>
      <c r="QNT16" s="7"/>
      <c r="QNX16" s="9"/>
      <c r="QNY16" s="6"/>
      <c r="QNZ16" s="7"/>
      <c r="QOD16" s="9"/>
      <c r="QOE16" s="6"/>
      <c r="QOF16" s="7"/>
      <c r="QOJ16" s="9"/>
      <c r="QOK16" s="6"/>
      <c r="QOL16" s="7"/>
      <c r="QOP16" s="9"/>
      <c r="QOQ16" s="6"/>
      <c r="QOR16" s="7"/>
      <c r="QOV16" s="9"/>
      <c r="QOW16" s="6"/>
      <c r="QOX16" s="7"/>
      <c r="QPB16" s="9"/>
      <c r="QPC16" s="6"/>
      <c r="QPD16" s="7"/>
      <c r="QPH16" s="9"/>
      <c r="QPI16" s="6"/>
      <c r="QPJ16" s="7"/>
      <c r="QPN16" s="9"/>
      <c r="QPO16" s="6"/>
      <c r="QPP16" s="7"/>
      <c r="QPT16" s="9"/>
      <c r="QPU16" s="6"/>
      <c r="QPV16" s="7"/>
      <c r="QPZ16" s="9"/>
      <c r="QQA16" s="6"/>
      <c r="QQB16" s="7"/>
      <c r="QQF16" s="9"/>
      <c r="QQG16" s="6"/>
      <c r="QQH16" s="7"/>
      <c r="QQL16" s="9"/>
      <c r="QQM16" s="6"/>
      <c r="QQN16" s="7"/>
      <c r="QQR16" s="9"/>
      <c r="QQS16" s="6"/>
      <c r="QQT16" s="7"/>
      <c r="QQX16" s="9"/>
      <c r="QQY16" s="6"/>
      <c r="QQZ16" s="7"/>
      <c r="QRD16" s="9"/>
      <c r="QRE16" s="6"/>
      <c r="QRF16" s="7"/>
      <c r="QRJ16" s="9"/>
      <c r="QRK16" s="6"/>
      <c r="QRL16" s="7"/>
      <c r="QRP16" s="9"/>
      <c r="QRQ16" s="6"/>
      <c r="QRR16" s="7"/>
      <c r="QRV16" s="9"/>
      <c r="QRW16" s="6"/>
      <c r="QRX16" s="7"/>
      <c r="QSB16" s="9"/>
      <c r="QSC16" s="6"/>
      <c r="QSD16" s="7"/>
      <c r="QSH16" s="9"/>
      <c r="QSI16" s="6"/>
      <c r="QSJ16" s="7"/>
      <c r="QSN16" s="9"/>
      <c r="QSO16" s="6"/>
      <c r="QSP16" s="7"/>
      <c r="QST16" s="9"/>
      <c r="QSU16" s="6"/>
      <c r="QSV16" s="7"/>
      <c r="QSZ16" s="9"/>
      <c r="QTA16" s="6"/>
      <c r="QTB16" s="7"/>
      <c r="QTF16" s="9"/>
      <c r="QTG16" s="6"/>
      <c r="QTH16" s="7"/>
      <c r="QTL16" s="9"/>
      <c r="QTM16" s="6"/>
      <c r="QTN16" s="7"/>
      <c r="QTR16" s="9"/>
      <c r="QTS16" s="6"/>
      <c r="QTT16" s="7"/>
      <c r="QTX16" s="9"/>
      <c r="QTY16" s="6"/>
      <c r="QTZ16" s="7"/>
      <c r="QUD16" s="9"/>
      <c r="QUE16" s="6"/>
      <c r="QUF16" s="7"/>
      <c r="QUJ16" s="9"/>
      <c r="QUK16" s="6"/>
      <c r="QUL16" s="7"/>
      <c r="QUP16" s="9"/>
      <c r="QUQ16" s="6"/>
      <c r="QUR16" s="7"/>
      <c r="QUV16" s="9"/>
      <c r="QUW16" s="6"/>
      <c r="QUX16" s="7"/>
      <c r="QVB16" s="9"/>
      <c r="QVC16" s="6"/>
      <c r="QVD16" s="7"/>
      <c r="QVH16" s="9"/>
      <c r="QVI16" s="6"/>
      <c r="QVJ16" s="7"/>
      <c r="QVN16" s="9"/>
      <c r="QVO16" s="6"/>
      <c r="QVP16" s="7"/>
      <c r="QVT16" s="9"/>
      <c r="QVU16" s="6"/>
      <c r="QVV16" s="7"/>
      <c r="QVZ16" s="9"/>
      <c r="QWA16" s="6"/>
      <c r="QWB16" s="7"/>
      <c r="QWF16" s="9"/>
      <c r="QWG16" s="6"/>
      <c r="QWH16" s="7"/>
      <c r="QWL16" s="9"/>
      <c r="QWM16" s="6"/>
      <c r="QWN16" s="7"/>
      <c r="QWR16" s="9"/>
      <c r="QWS16" s="6"/>
      <c r="QWT16" s="7"/>
      <c r="QWX16" s="9"/>
      <c r="QWY16" s="6"/>
      <c r="QWZ16" s="7"/>
      <c r="QXD16" s="9"/>
      <c r="QXE16" s="6"/>
      <c r="QXF16" s="7"/>
      <c r="QXJ16" s="9"/>
      <c r="QXK16" s="6"/>
      <c r="QXL16" s="7"/>
      <c r="QXP16" s="9"/>
      <c r="QXQ16" s="6"/>
      <c r="QXR16" s="7"/>
      <c r="QXV16" s="9"/>
      <c r="QXW16" s="6"/>
      <c r="QXX16" s="7"/>
      <c r="QYB16" s="9"/>
      <c r="QYC16" s="6"/>
      <c r="QYD16" s="7"/>
      <c r="QYH16" s="9"/>
      <c r="QYI16" s="6"/>
      <c r="QYJ16" s="7"/>
      <c r="QYN16" s="9"/>
      <c r="QYO16" s="6"/>
      <c r="QYP16" s="7"/>
      <c r="QYT16" s="9"/>
      <c r="QYU16" s="6"/>
      <c r="QYV16" s="7"/>
      <c r="QYZ16" s="9"/>
      <c r="QZA16" s="6"/>
      <c r="QZB16" s="7"/>
      <c r="QZF16" s="9"/>
      <c r="QZG16" s="6"/>
      <c r="QZH16" s="7"/>
      <c r="QZL16" s="9"/>
      <c r="QZM16" s="6"/>
      <c r="QZN16" s="7"/>
      <c r="QZR16" s="9"/>
      <c r="QZS16" s="6"/>
      <c r="QZT16" s="7"/>
      <c r="QZX16" s="9"/>
      <c r="QZY16" s="6"/>
      <c r="QZZ16" s="7"/>
      <c r="RAD16" s="9"/>
      <c r="RAE16" s="6"/>
      <c r="RAF16" s="7"/>
      <c r="RAJ16" s="9"/>
      <c r="RAK16" s="6"/>
      <c r="RAL16" s="7"/>
      <c r="RAP16" s="9"/>
      <c r="RAQ16" s="6"/>
      <c r="RAR16" s="7"/>
      <c r="RAV16" s="9"/>
      <c r="RAW16" s="6"/>
      <c r="RAX16" s="7"/>
      <c r="RBB16" s="9"/>
      <c r="RBC16" s="6"/>
      <c r="RBD16" s="7"/>
      <c r="RBH16" s="9"/>
      <c r="RBI16" s="6"/>
      <c r="RBJ16" s="7"/>
      <c r="RBN16" s="9"/>
      <c r="RBO16" s="6"/>
      <c r="RBP16" s="7"/>
      <c r="RBT16" s="9"/>
      <c r="RBU16" s="6"/>
      <c r="RBV16" s="7"/>
      <c r="RBZ16" s="9"/>
      <c r="RCA16" s="6"/>
      <c r="RCB16" s="7"/>
      <c r="RCF16" s="9"/>
      <c r="RCG16" s="6"/>
      <c r="RCH16" s="7"/>
      <c r="RCL16" s="9"/>
      <c r="RCM16" s="6"/>
      <c r="RCN16" s="7"/>
      <c r="RCR16" s="9"/>
      <c r="RCS16" s="6"/>
      <c r="RCT16" s="7"/>
      <c r="RCX16" s="9"/>
      <c r="RCY16" s="6"/>
      <c r="RCZ16" s="7"/>
      <c r="RDD16" s="9"/>
      <c r="RDE16" s="6"/>
      <c r="RDF16" s="7"/>
      <c r="RDJ16" s="9"/>
      <c r="RDK16" s="6"/>
      <c r="RDL16" s="7"/>
      <c r="RDP16" s="9"/>
      <c r="RDQ16" s="6"/>
      <c r="RDR16" s="7"/>
      <c r="RDV16" s="9"/>
      <c r="RDW16" s="6"/>
      <c r="RDX16" s="7"/>
      <c r="REB16" s="9"/>
      <c r="REC16" s="6"/>
      <c r="RED16" s="7"/>
      <c r="REH16" s="9"/>
      <c r="REI16" s="6"/>
      <c r="REJ16" s="7"/>
      <c r="REN16" s="9"/>
      <c r="REO16" s="6"/>
      <c r="REP16" s="7"/>
      <c r="RET16" s="9"/>
      <c r="REU16" s="6"/>
      <c r="REV16" s="7"/>
      <c r="REZ16" s="9"/>
      <c r="RFA16" s="6"/>
      <c r="RFB16" s="7"/>
      <c r="RFF16" s="9"/>
      <c r="RFG16" s="6"/>
      <c r="RFH16" s="7"/>
      <c r="RFL16" s="9"/>
      <c r="RFM16" s="6"/>
      <c r="RFN16" s="7"/>
      <c r="RFR16" s="9"/>
      <c r="RFS16" s="6"/>
      <c r="RFT16" s="7"/>
      <c r="RFX16" s="9"/>
      <c r="RFY16" s="6"/>
      <c r="RFZ16" s="7"/>
      <c r="RGD16" s="9"/>
      <c r="RGE16" s="6"/>
      <c r="RGF16" s="7"/>
      <c r="RGJ16" s="9"/>
      <c r="RGK16" s="6"/>
      <c r="RGL16" s="7"/>
      <c r="RGP16" s="9"/>
      <c r="RGQ16" s="6"/>
      <c r="RGR16" s="7"/>
      <c r="RGV16" s="9"/>
      <c r="RGW16" s="6"/>
      <c r="RGX16" s="7"/>
      <c r="RHB16" s="9"/>
      <c r="RHC16" s="6"/>
      <c r="RHD16" s="7"/>
      <c r="RHH16" s="9"/>
      <c r="RHI16" s="6"/>
      <c r="RHJ16" s="7"/>
      <c r="RHN16" s="9"/>
      <c r="RHO16" s="6"/>
      <c r="RHP16" s="7"/>
      <c r="RHT16" s="9"/>
      <c r="RHU16" s="6"/>
      <c r="RHV16" s="7"/>
      <c r="RHZ16" s="9"/>
      <c r="RIA16" s="6"/>
      <c r="RIB16" s="7"/>
      <c r="RIF16" s="9"/>
      <c r="RIG16" s="6"/>
      <c r="RIH16" s="7"/>
      <c r="RIL16" s="9"/>
      <c r="RIM16" s="6"/>
      <c r="RIN16" s="7"/>
      <c r="RIR16" s="9"/>
      <c r="RIS16" s="6"/>
      <c r="RIT16" s="7"/>
      <c r="RIX16" s="9"/>
      <c r="RIY16" s="6"/>
      <c r="RIZ16" s="7"/>
      <c r="RJD16" s="9"/>
      <c r="RJE16" s="6"/>
      <c r="RJF16" s="7"/>
      <c r="RJJ16" s="9"/>
      <c r="RJK16" s="6"/>
      <c r="RJL16" s="7"/>
      <c r="RJP16" s="9"/>
      <c r="RJQ16" s="6"/>
      <c r="RJR16" s="7"/>
      <c r="RJV16" s="9"/>
      <c r="RJW16" s="6"/>
      <c r="RJX16" s="7"/>
      <c r="RKB16" s="9"/>
      <c r="RKC16" s="6"/>
      <c r="RKD16" s="7"/>
      <c r="RKH16" s="9"/>
      <c r="RKI16" s="6"/>
      <c r="RKJ16" s="7"/>
      <c r="RKN16" s="9"/>
      <c r="RKO16" s="6"/>
      <c r="RKP16" s="7"/>
      <c r="RKT16" s="9"/>
      <c r="RKU16" s="6"/>
      <c r="RKV16" s="7"/>
      <c r="RKZ16" s="9"/>
      <c r="RLA16" s="6"/>
      <c r="RLB16" s="7"/>
      <c r="RLF16" s="9"/>
      <c r="RLG16" s="6"/>
      <c r="RLH16" s="7"/>
      <c r="RLL16" s="9"/>
      <c r="RLM16" s="6"/>
      <c r="RLN16" s="7"/>
      <c r="RLR16" s="9"/>
      <c r="RLS16" s="6"/>
      <c r="RLT16" s="7"/>
      <c r="RLX16" s="9"/>
      <c r="RLY16" s="6"/>
      <c r="RLZ16" s="7"/>
      <c r="RMD16" s="9"/>
      <c r="RME16" s="6"/>
      <c r="RMF16" s="7"/>
      <c r="RMJ16" s="9"/>
      <c r="RMK16" s="6"/>
      <c r="RML16" s="7"/>
      <c r="RMP16" s="9"/>
      <c r="RMQ16" s="6"/>
      <c r="RMR16" s="7"/>
      <c r="RMV16" s="9"/>
      <c r="RMW16" s="6"/>
      <c r="RMX16" s="7"/>
      <c r="RNB16" s="9"/>
      <c r="RNC16" s="6"/>
      <c r="RND16" s="7"/>
      <c r="RNH16" s="9"/>
      <c r="RNI16" s="6"/>
      <c r="RNJ16" s="7"/>
      <c r="RNN16" s="9"/>
      <c r="RNO16" s="6"/>
      <c r="RNP16" s="7"/>
      <c r="RNT16" s="9"/>
      <c r="RNU16" s="6"/>
      <c r="RNV16" s="7"/>
      <c r="RNZ16" s="9"/>
      <c r="ROA16" s="6"/>
      <c r="ROB16" s="7"/>
      <c r="ROF16" s="9"/>
      <c r="ROG16" s="6"/>
      <c r="ROH16" s="7"/>
      <c r="ROL16" s="9"/>
      <c r="ROM16" s="6"/>
      <c r="RON16" s="7"/>
      <c r="ROR16" s="9"/>
      <c r="ROS16" s="6"/>
      <c r="ROT16" s="7"/>
      <c r="ROX16" s="9"/>
      <c r="ROY16" s="6"/>
      <c r="ROZ16" s="7"/>
      <c r="RPD16" s="9"/>
      <c r="RPE16" s="6"/>
      <c r="RPF16" s="7"/>
      <c r="RPJ16" s="9"/>
      <c r="RPK16" s="6"/>
      <c r="RPL16" s="7"/>
      <c r="RPP16" s="9"/>
      <c r="RPQ16" s="6"/>
      <c r="RPR16" s="7"/>
      <c r="RPV16" s="9"/>
      <c r="RPW16" s="6"/>
      <c r="RPX16" s="7"/>
      <c r="RQB16" s="9"/>
      <c r="RQC16" s="6"/>
      <c r="RQD16" s="7"/>
      <c r="RQH16" s="9"/>
      <c r="RQI16" s="6"/>
      <c r="RQJ16" s="7"/>
      <c r="RQN16" s="9"/>
      <c r="RQO16" s="6"/>
      <c r="RQP16" s="7"/>
      <c r="RQT16" s="9"/>
      <c r="RQU16" s="6"/>
      <c r="RQV16" s="7"/>
      <c r="RQZ16" s="9"/>
      <c r="RRA16" s="6"/>
      <c r="RRB16" s="7"/>
      <c r="RRF16" s="9"/>
      <c r="RRG16" s="6"/>
      <c r="RRH16" s="7"/>
      <c r="RRL16" s="9"/>
      <c r="RRM16" s="6"/>
      <c r="RRN16" s="7"/>
      <c r="RRR16" s="9"/>
      <c r="RRS16" s="6"/>
      <c r="RRT16" s="7"/>
      <c r="RRX16" s="9"/>
      <c r="RRY16" s="6"/>
      <c r="RRZ16" s="7"/>
      <c r="RSD16" s="9"/>
      <c r="RSE16" s="6"/>
      <c r="RSF16" s="7"/>
      <c r="RSJ16" s="9"/>
      <c r="RSK16" s="6"/>
      <c r="RSL16" s="7"/>
      <c r="RSP16" s="9"/>
      <c r="RSQ16" s="6"/>
      <c r="RSR16" s="7"/>
      <c r="RSV16" s="9"/>
      <c r="RSW16" s="6"/>
      <c r="RSX16" s="7"/>
      <c r="RTB16" s="9"/>
      <c r="RTC16" s="6"/>
      <c r="RTD16" s="7"/>
      <c r="RTH16" s="9"/>
      <c r="RTI16" s="6"/>
      <c r="RTJ16" s="7"/>
      <c r="RTN16" s="9"/>
      <c r="RTO16" s="6"/>
      <c r="RTP16" s="7"/>
      <c r="RTT16" s="9"/>
      <c r="RTU16" s="6"/>
      <c r="RTV16" s="7"/>
      <c r="RTZ16" s="9"/>
      <c r="RUA16" s="6"/>
      <c r="RUB16" s="7"/>
      <c r="RUF16" s="9"/>
      <c r="RUG16" s="6"/>
      <c r="RUH16" s="7"/>
      <c r="RUL16" s="9"/>
      <c r="RUM16" s="6"/>
      <c r="RUN16" s="7"/>
      <c r="RUR16" s="9"/>
      <c r="RUS16" s="6"/>
      <c r="RUT16" s="7"/>
      <c r="RUX16" s="9"/>
      <c r="RUY16" s="6"/>
      <c r="RUZ16" s="7"/>
      <c r="RVD16" s="9"/>
      <c r="RVE16" s="6"/>
      <c r="RVF16" s="7"/>
      <c r="RVJ16" s="9"/>
      <c r="RVK16" s="6"/>
      <c r="RVL16" s="7"/>
      <c r="RVP16" s="9"/>
      <c r="RVQ16" s="6"/>
      <c r="RVR16" s="7"/>
      <c r="RVV16" s="9"/>
      <c r="RVW16" s="6"/>
      <c r="RVX16" s="7"/>
      <c r="RWB16" s="9"/>
      <c r="RWC16" s="6"/>
      <c r="RWD16" s="7"/>
      <c r="RWH16" s="9"/>
      <c r="RWI16" s="6"/>
      <c r="RWJ16" s="7"/>
      <c r="RWN16" s="9"/>
      <c r="RWO16" s="6"/>
      <c r="RWP16" s="7"/>
      <c r="RWT16" s="9"/>
      <c r="RWU16" s="6"/>
      <c r="RWV16" s="7"/>
      <c r="RWZ16" s="9"/>
      <c r="RXA16" s="6"/>
      <c r="RXB16" s="7"/>
      <c r="RXF16" s="9"/>
      <c r="RXG16" s="6"/>
      <c r="RXH16" s="7"/>
      <c r="RXL16" s="9"/>
      <c r="RXM16" s="6"/>
      <c r="RXN16" s="7"/>
      <c r="RXR16" s="9"/>
      <c r="RXS16" s="6"/>
      <c r="RXT16" s="7"/>
      <c r="RXX16" s="9"/>
      <c r="RXY16" s="6"/>
      <c r="RXZ16" s="7"/>
      <c r="RYD16" s="9"/>
      <c r="RYE16" s="6"/>
      <c r="RYF16" s="7"/>
      <c r="RYJ16" s="9"/>
      <c r="RYK16" s="6"/>
      <c r="RYL16" s="7"/>
      <c r="RYP16" s="9"/>
      <c r="RYQ16" s="6"/>
      <c r="RYR16" s="7"/>
      <c r="RYV16" s="9"/>
      <c r="RYW16" s="6"/>
      <c r="RYX16" s="7"/>
      <c r="RZB16" s="9"/>
      <c r="RZC16" s="6"/>
      <c r="RZD16" s="7"/>
      <c r="RZH16" s="9"/>
      <c r="RZI16" s="6"/>
      <c r="RZJ16" s="7"/>
      <c r="RZN16" s="9"/>
      <c r="RZO16" s="6"/>
      <c r="RZP16" s="7"/>
      <c r="RZT16" s="9"/>
      <c r="RZU16" s="6"/>
      <c r="RZV16" s="7"/>
      <c r="RZZ16" s="9"/>
      <c r="SAA16" s="6"/>
      <c r="SAB16" s="7"/>
      <c r="SAF16" s="9"/>
      <c r="SAG16" s="6"/>
      <c r="SAH16" s="7"/>
      <c r="SAL16" s="9"/>
      <c r="SAM16" s="6"/>
      <c r="SAN16" s="7"/>
      <c r="SAR16" s="9"/>
      <c r="SAS16" s="6"/>
      <c r="SAT16" s="7"/>
      <c r="SAX16" s="9"/>
      <c r="SAY16" s="6"/>
      <c r="SAZ16" s="7"/>
      <c r="SBD16" s="9"/>
      <c r="SBE16" s="6"/>
      <c r="SBF16" s="7"/>
      <c r="SBJ16" s="9"/>
      <c r="SBK16" s="6"/>
      <c r="SBL16" s="7"/>
      <c r="SBP16" s="9"/>
      <c r="SBQ16" s="6"/>
      <c r="SBR16" s="7"/>
      <c r="SBV16" s="9"/>
      <c r="SBW16" s="6"/>
      <c r="SBX16" s="7"/>
      <c r="SCB16" s="9"/>
      <c r="SCC16" s="6"/>
      <c r="SCD16" s="7"/>
      <c r="SCH16" s="9"/>
      <c r="SCI16" s="6"/>
      <c r="SCJ16" s="7"/>
      <c r="SCN16" s="9"/>
      <c r="SCO16" s="6"/>
      <c r="SCP16" s="7"/>
      <c r="SCT16" s="9"/>
      <c r="SCU16" s="6"/>
      <c r="SCV16" s="7"/>
      <c r="SCZ16" s="9"/>
      <c r="SDA16" s="6"/>
      <c r="SDB16" s="7"/>
      <c r="SDF16" s="9"/>
      <c r="SDG16" s="6"/>
      <c r="SDH16" s="7"/>
      <c r="SDL16" s="9"/>
      <c r="SDM16" s="6"/>
      <c r="SDN16" s="7"/>
      <c r="SDR16" s="9"/>
      <c r="SDS16" s="6"/>
      <c r="SDT16" s="7"/>
      <c r="SDX16" s="9"/>
      <c r="SDY16" s="6"/>
      <c r="SDZ16" s="7"/>
      <c r="SED16" s="9"/>
      <c r="SEE16" s="6"/>
      <c r="SEF16" s="7"/>
      <c r="SEJ16" s="9"/>
      <c r="SEK16" s="6"/>
      <c r="SEL16" s="7"/>
      <c r="SEP16" s="9"/>
      <c r="SEQ16" s="6"/>
      <c r="SER16" s="7"/>
      <c r="SEV16" s="9"/>
      <c r="SEW16" s="6"/>
      <c r="SEX16" s="7"/>
      <c r="SFB16" s="9"/>
      <c r="SFC16" s="6"/>
      <c r="SFD16" s="7"/>
      <c r="SFH16" s="9"/>
      <c r="SFI16" s="6"/>
      <c r="SFJ16" s="7"/>
      <c r="SFN16" s="9"/>
      <c r="SFO16" s="6"/>
      <c r="SFP16" s="7"/>
      <c r="SFT16" s="9"/>
      <c r="SFU16" s="6"/>
      <c r="SFV16" s="7"/>
      <c r="SFZ16" s="9"/>
      <c r="SGA16" s="6"/>
      <c r="SGB16" s="7"/>
      <c r="SGF16" s="9"/>
      <c r="SGG16" s="6"/>
      <c r="SGH16" s="7"/>
      <c r="SGL16" s="9"/>
      <c r="SGM16" s="6"/>
      <c r="SGN16" s="7"/>
      <c r="SGR16" s="9"/>
      <c r="SGS16" s="6"/>
      <c r="SGT16" s="7"/>
      <c r="SGX16" s="9"/>
      <c r="SGY16" s="6"/>
      <c r="SGZ16" s="7"/>
      <c r="SHD16" s="9"/>
      <c r="SHE16" s="6"/>
      <c r="SHF16" s="7"/>
      <c r="SHJ16" s="9"/>
      <c r="SHK16" s="6"/>
      <c r="SHL16" s="7"/>
      <c r="SHP16" s="9"/>
      <c r="SHQ16" s="6"/>
      <c r="SHR16" s="7"/>
      <c r="SHV16" s="9"/>
      <c r="SHW16" s="6"/>
      <c r="SHX16" s="7"/>
      <c r="SIB16" s="9"/>
      <c r="SIC16" s="6"/>
      <c r="SID16" s="7"/>
      <c r="SIH16" s="9"/>
      <c r="SII16" s="6"/>
      <c r="SIJ16" s="7"/>
      <c r="SIN16" s="9"/>
      <c r="SIO16" s="6"/>
      <c r="SIP16" s="7"/>
      <c r="SIT16" s="9"/>
      <c r="SIU16" s="6"/>
      <c r="SIV16" s="7"/>
      <c r="SIZ16" s="9"/>
      <c r="SJA16" s="6"/>
      <c r="SJB16" s="7"/>
      <c r="SJF16" s="9"/>
      <c r="SJG16" s="6"/>
      <c r="SJH16" s="7"/>
      <c r="SJL16" s="9"/>
      <c r="SJM16" s="6"/>
      <c r="SJN16" s="7"/>
      <c r="SJR16" s="9"/>
      <c r="SJS16" s="6"/>
      <c r="SJT16" s="7"/>
      <c r="SJX16" s="9"/>
      <c r="SJY16" s="6"/>
      <c r="SJZ16" s="7"/>
      <c r="SKD16" s="9"/>
      <c r="SKE16" s="6"/>
      <c r="SKF16" s="7"/>
      <c r="SKJ16" s="9"/>
      <c r="SKK16" s="6"/>
      <c r="SKL16" s="7"/>
      <c r="SKP16" s="9"/>
      <c r="SKQ16" s="6"/>
      <c r="SKR16" s="7"/>
      <c r="SKV16" s="9"/>
      <c r="SKW16" s="6"/>
      <c r="SKX16" s="7"/>
      <c r="SLB16" s="9"/>
      <c r="SLC16" s="6"/>
      <c r="SLD16" s="7"/>
      <c r="SLH16" s="9"/>
      <c r="SLI16" s="6"/>
      <c r="SLJ16" s="7"/>
      <c r="SLN16" s="9"/>
      <c r="SLO16" s="6"/>
      <c r="SLP16" s="7"/>
      <c r="SLT16" s="9"/>
      <c r="SLU16" s="6"/>
      <c r="SLV16" s="7"/>
      <c r="SLZ16" s="9"/>
      <c r="SMA16" s="6"/>
      <c r="SMB16" s="7"/>
      <c r="SMF16" s="9"/>
      <c r="SMG16" s="6"/>
      <c r="SMH16" s="7"/>
      <c r="SML16" s="9"/>
      <c r="SMM16" s="6"/>
      <c r="SMN16" s="7"/>
      <c r="SMR16" s="9"/>
      <c r="SMS16" s="6"/>
      <c r="SMT16" s="7"/>
      <c r="SMX16" s="9"/>
      <c r="SMY16" s="6"/>
      <c r="SMZ16" s="7"/>
      <c r="SND16" s="9"/>
      <c r="SNE16" s="6"/>
      <c r="SNF16" s="7"/>
      <c r="SNJ16" s="9"/>
      <c r="SNK16" s="6"/>
      <c r="SNL16" s="7"/>
      <c r="SNP16" s="9"/>
      <c r="SNQ16" s="6"/>
      <c r="SNR16" s="7"/>
      <c r="SNV16" s="9"/>
      <c r="SNW16" s="6"/>
      <c r="SNX16" s="7"/>
      <c r="SOB16" s="9"/>
      <c r="SOC16" s="6"/>
      <c r="SOD16" s="7"/>
      <c r="SOH16" s="9"/>
      <c r="SOI16" s="6"/>
      <c r="SOJ16" s="7"/>
      <c r="SON16" s="9"/>
      <c r="SOO16" s="6"/>
      <c r="SOP16" s="7"/>
      <c r="SOT16" s="9"/>
      <c r="SOU16" s="6"/>
      <c r="SOV16" s="7"/>
      <c r="SOZ16" s="9"/>
      <c r="SPA16" s="6"/>
      <c r="SPB16" s="7"/>
      <c r="SPF16" s="9"/>
      <c r="SPG16" s="6"/>
      <c r="SPH16" s="7"/>
      <c r="SPL16" s="9"/>
      <c r="SPM16" s="6"/>
      <c r="SPN16" s="7"/>
      <c r="SPR16" s="9"/>
      <c r="SPS16" s="6"/>
      <c r="SPT16" s="7"/>
      <c r="SPX16" s="9"/>
      <c r="SPY16" s="6"/>
      <c r="SPZ16" s="7"/>
      <c r="SQD16" s="9"/>
      <c r="SQE16" s="6"/>
      <c r="SQF16" s="7"/>
      <c r="SQJ16" s="9"/>
      <c r="SQK16" s="6"/>
      <c r="SQL16" s="7"/>
      <c r="SQP16" s="9"/>
      <c r="SQQ16" s="6"/>
      <c r="SQR16" s="7"/>
      <c r="SQV16" s="9"/>
      <c r="SQW16" s="6"/>
      <c r="SQX16" s="7"/>
      <c r="SRB16" s="9"/>
      <c r="SRC16" s="6"/>
      <c r="SRD16" s="7"/>
      <c r="SRH16" s="9"/>
      <c r="SRI16" s="6"/>
      <c r="SRJ16" s="7"/>
      <c r="SRN16" s="9"/>
      <c r="SRO16" s="6"/>
      <c r="SRP16" s="7"/>
      <c r="SRT16" s="9"/>
      <c r="SRU16" s="6"/>
      <c r="SRV16" s="7"/>
      <c r="SRZ16" s="9"/>
      <c r="SSA16" s="6"/>
      <c r="SSB16" s="7"/>
      <c r="SSF16" s="9"/>
      <c r="SSG16" s="6"/>
      <c r="SSH16" s="7"/>
      <c r="SSL16" s="9"/>
      <c r="SSM16" s="6"/>
      <c r="SSN16" s="7"/>
      <c r="SSR16" s="9"/>
      <c r="SSS16" s="6"/>
      <c r="SST16" s="7"/>
      <c r="SSX16" s="9"/>
      <c r="SSY16" s="6"/>
      <c r="SSZ16" s="7"/>
      <c r="STD16" s="9"/>
      <c r="STE16" s="6"/>
      <c r="STF16" s="7"/>
      <c r="STJ16" s="9"/>
      <c r="STK16" s="6"/>
      <c r="STL16" s="7"/>
      <c r="STP16" s="9"/>
      <c r="STQ16" s="6"/>
      <c r="STR16" s="7"/>
      <c r="STV16" s="9"/>
      <c r="STW16" s="6"/>
      <c r="STX16" s="7"/>
      <c r="SUB16" s="9"/>
      <c r="SUC16" s="6"/>
      <c r="SUD16" s="7"/>
      <c r="SUH16" s="9"/>
      <c r="SUI16" s="6"/>
      <c r="SUJ16" s="7"/>
      <c r="SUN16" s="9"/>
      <c r="SUO16" s="6"/>
      <c r="SUP16" s="7"/>
      <c r="SUT16" s="9"/>
      <c r="SUU16" s="6"/>
      <c r="SUV16" s="7"/>
      <c r="SUZ16" s="9"/>
      <c r="SVA16" s="6"/>
      <c r="SVB16" s="7"/>
      <c r="SVF16" s="9"/>
      <c r="SVG16" s="6"/>
      <c r="SVH16" s="7"/>
      <c r="SVL16" s="9"/>
      <c r="SVM16" s="6"/>
      <c r="SVN16" s="7"/>
      <c r="SVR16" s="9"/>
      <c r="SVS16" s="6"/>
      <c r="SVT16" s="7"/>
      <c r="SVX16" s="9"/>
      <c r="SVY16" s="6"/>
      <c r="SVZ16" s="7"/>
      <c r="SWD16" s="9"/>
      <c r="SWE16" s="6"/>
      <c r="SWF16" s="7"/>
      <c r="SWJ16" s="9"/>
      <c r="SWK16" s="6"/>
      <c r="SWL16" s="7"/>
      <c r="SWP16" s="9"/>
      <c r="SWQ16" s="6"/>
      <c r="SWR16" s="7"/>
      <c r="SWV16" s="9"/>
      <c r="SWW16" s="6"/>
      <c r="SWX16" s="7"/>
      <c r="SXB16" s="9"/>
      <c r="SXC16" s="6"/>
      <c r="SXD16" s="7"/>
      <c r="SXH16" s="9"/>
      <c r="SXI16" s="6"/>
      <c r="SXJ16" s="7"/>
      <c r="SXN16" s="9"/>
      <c r="SXO16" s="6"/>
      <c r="SXP16" s="7"/>
      <c r="SXT16" s="9"/>
      <c r="SXU16" s="6"/>
      <c r="SXV16" s="7"/>
      <c r="SXZ16" s="9"/>
      <c r="SYA16" s="6"/>
      <c r="SYB16" s="7"/>
      <c r="SYF16" s="9"/>
      <c r="SYG16" s="6"/>
      <c r="SYH16" s="7"/>
      <c r="SYL16" s="9"/>
      <c r="SYM16" s="6"/>
      <c r="SYN16" s="7"/>
      <c r="SYR16" s="9"/>
      <c r="SYS16" s="6"/>
      <c r="SYT16" s="7"/>
      <c r="SYX16" s="9"/>
      <c r="SYY16" s="6"/>
      <c r="SYZ16" s="7"/>
      <c r="SZD16" s="9"/>
      <c r="SZE16" s="6"/>
      <c r="SZF16" s="7"/>
      <c r="SZJ16" s="9"/>
      <c r="SZK16" s="6"/>
      <c r="SZL16" s="7"/>
      <c r="SZP16" s="9"/>
      <c r="SZQ16" s="6"/>
      <c r="SZR16" s="7"/>
      <c r="SZV16" s="9"/>
      <c r="SZW16" s="6"/>
      <c r="SZX16" s="7"/>
      <c r="TAB16" s="9"/>
      <c r="TAC16" s="6"/>
      <c r="TAD16" s="7"/>
      <c r="TAH16" s="9"/>
      <c r="TAI16" s="6"/>
      <c r="TAJ16" s="7"/>
      <c r="TAN16" s="9"/>
      <c r="TAO16" s="6"/>
      <c r="TAP16" s="7"/>
      <c r="TAT16" s="9"/>
      <c r="TAU16" s="6"/>
      <c r="TAV16" s="7"/>
      <c r="TAZ16" s="9"/>
      <c r="TBA16" s="6"/>
      <c r="TBB16" s="7"/>
      <c r="TBF16" s="9"/>
      <c r="TBG16" s="6"/>
      <c r="TBH16" s="7"/>
      <c r="TBL16" s="9"/>
      <c r="TBM16" s="6"/>
      <c r="TBN16" s="7"/>
      <c r="TBR16" s="9"/>
      <c r="TBS16" s="6"/>
      <c r="TBT16" s="7"/>
      <c r="TBX16" s="9"/>
      <c r="TBY16" s="6"/>
      <c r="TBZ16" s="7"/>
      <c r="TCD16" s="9"/>
      <c r="TCE16" s="6"/>
      <c r="TCF16" s="7"/>
      <c r="TCJ16" s="9"/>
      <c r="TCK16" s="6"/>
      <c r="TCL16" s="7"/>
      <c r="TCP16" s="9"/>
      <c r="TCQ16" s="6"/>
      <c r="TCR16" s="7"/>
      <c r="TCV16" s="9"/>
      <c r="TCW16" s="6"/>
      <c r="TCX16" s="7"/>
      <c r="TDB16" s="9"/>
      <c r="TDC16" s="6"/>
      <c r="TDD16" s="7"/>
      <c r="TDH16" s="9"/>
      <c r="TDI16" s="6"/>
      <c r="TDJ16" s="7"/>
      <c r="TDN16" s="9"/>
      <c r="TDO16" s="6"/>
      <c r="TDP16" s="7"/>
      <c r="TDT16" s="9"/>
      <c r="TDU16" s="6"/>
      <c r="TDV16" s="7"/>
      <c r="TDZ16" s="9"/>
      <c r="TEA16" s="6"/>
      <c r="TEB16" s="7"/>
      <c r="TEF16" s="9"/>
      <c r="TEG16" s="6"/>
      <c r="TEH16" s="7"/>
      <c r="TEL16" s="9"/>
      <c r="TEM16" s="6"/>
      <c r="TEN16" s="7"/>
      <c r="TER16" s="9"/>
      <c r="TES16" s="6"/>
      <c r="TET16" s="7"/>
      <c r="TEX16" s="9"/>
      <c r="TEY16" s="6"/>
      <c r="TEZ16" s="7"/>
      <c r="TFD16" s="9"/>
      <c r="TFE16" s="6"/>
      <c r="TFF16" s="7"/>
      <c r="TFJ16" s="9"/>
      <c r="TFK16" s="6"/>
      <c r="TFL16" s="7"/>
      <c r="TFP16" s="9"/>
      <c r="TFQ16" s="6"/>
      <c r="TFR16" s="7"/>
      <c r="TFV16" s="9"/>
      <c r="TFW16" s="6"/>
      <c r="TFX16" s="7"/>
      <c r="TGB16" s="9"/>
      <c r="TGC16" s="6"/>
      <c r="TGD16" s="7"/>
      <c r="TGH16" s="9"/>
      <c r="TGI16" s="6"/>
      <c r="TGJ16" s="7"/>
      <c r="TGN16" s="9"/>
      <c r="TGO16" s="6"/>
      <c r="TGP16" s="7"/>
      <c r="TGT16" s="9"/>
      <c r="TGU16" s="6"/>
      <c r="TGV16" s="7"/>
      <c r="TGZ16" s="9"/>
      <c r="THA16" s="6"/>
      <c r="THB16" s="7"/>
      <c r="THF16" s="9"/>
      <c r="THG16" s="6"/>
      <c r="THH16" s="7"/>
      <c r="THL16" s="9"/>
      <c r="THM16" s="6"/>
      <c r="THN16" s="7"/>
      <c r="THR16" s="9"/>
      <c r="THS16" s="6"/>
      <c r="THT16" s="7"/>
      <c r="THX16" s="9"/>
      <c r="THY16" s="6"/>
      <c r="THZ16" s="7"/>
      <c r="TID16" s="9"/>
      <c r="TIE16" s="6"/>
      <c r="TIF16" s="7"/>
      <c r="TIJ16" s="9"/>
      <c r="TIK16" s="6"/>
      <c r="TIL16" s="7"/>
      <c r="TIP16" s="9"/>
      <c r="TIQ16" s="6"/>
      <c r="TIR16" s="7"/>
      <c r="TIV16" s="9"/>
      <c r="TIW16" s="6"/>
      <c r="TIX16" s="7"/>
      <c r="TJB16" s="9"/>
      <c r="TJC16" s="6"/>
      <c r="TJD16" s="7"/>
      <c r="TJH16" s="9"/>
      <c r="TJI16" s="6"/>
      <c r="TJJ16" s="7"/>
      <c r="TJN16" s="9"/>
      <c r="TJO16" s="6"/>
      <c r="TJP16" s="7"/>
      <c r="TJT16" s="9"/>
      <c r="TJU16" s="6"/>
      <c r="TJV16" s="7"/>
      <c r="TJZ16" s="9"/>
      <c r="TKA16" s="6"/>
      <c r="TKB16" s="7"/>
      <c r="TKF16" s="9"/>
      <c r="TKG16" s="6"/>
      <c r="TKH16" s="7"/>
      <c r="TKL16" s="9"/>
      <c r="TKM16" s="6"/>
      <c r="TKN16" s="7"/>
      <c r="TKR16" s="9"/>
      <c r="TKS16" s="6"/>
      <c r="TKT16" s="7"/>
      <c r="TKX16" s="9"/>
      <c r="TKY16" s="6"/>
      <c r="TKZ16" s="7"/>
      <c r="TLD16" s="9"/>
      <c r="TLE16" s="6"/>
      <c r="TLF16" s="7"/>
      <c r="TLJ16" s="9"/>
      <c r="TLK16" s="6"/>
      <c r="TLL16" s="7"/>
      <c r="TLP16" s="9"/>
      <c r="TLQ16" s="6"/>
      <c r="TLR16" s="7"/>
      <c r="TLV16" s="9"/>
      <c r="TLW16" s="6"/>
      <c r="TLX16" s="7"/>
      <c r="TMB16" s="9"/>
      <c r="TMC16" s="6"/>
      <c r="TMD16" s="7"/>
      <c r="TMH16" s="9"/>
      <c r="TMI16" s="6"/>
      <c r="TMJ16" s="7"/>
      <c r="TMN16" s="9"/>
      <c r="TMO16" s="6"/>
      <c r="TMP16" s="7"/>
      <c r="TMT16" s="9"/>
      <c r="TMU16" s="6"/>
      <c r="TMV16" s="7"/>
      <c r="TMZ16" s="9"/>
      <c r="TNA16" s="6"/>
      <c r="TNB16" s="7"/>
      <c r="TNF16" s="9"/>
      <c r="TNG16" s="6"/>
      <c r="TNH16" s="7"/>
      <c r="TNL16" s="9"/>
      <c r="TNM16" s="6"/>
      <c r="TNN16" s="7"/>
      <c r="TNR16" s="9"/>
      <c r="TNS16" s="6"/>
      <c r="TNT16" s="7"/>
      <c r="TNX16" s="9"/>
      <c r="TNY16" s="6"/>
      <c r="TNZ16" s="7"/>
      <c r="TOD16" s="9"/>
      <c r="TOE16" s="6"/>
      <c r="TOF16" s="7"/>
      <c r="TOJ16" s="9"/>
      <c r="TOK16" s="6"/>
      <c r="TOL16" s="7"/>
      <c r="TOP16" s="9"/>
      <c r="TOQ16" s="6"/>
      <c r="TOR16" s="7"/>
      <c r="TOV16" s="9"/>
      <c r="TOW16" s="6"/>
      <c r="TOX16" s="7"/>
      <c r="TPB16" s="9"/>
      <c r="TPC16" s="6"/>
      <c r="TPD16" s="7"/>
      <c r="TPH16" s="9"/>
      <c r="TPI16" s="6"/>
      <c r="TPJ16" s="7"/>
      <c r="TPN16" s="9"/>
      <c r="TPO16" s="6"/>
      <c r="TPP16" s="7"/>
      <c r="TPT16" s="9"/>
      <c r="TPU16" s="6"/>
      <c r="TPV16" s="7"/>
      <c r="TPZ16" s="9"/>
      <c r="TQA16" s="6"/>
      <c r="TQB16" s="7"/>
      <c r="TQF16" s="9"/>
      <c r="TQG16" s="6"/>
      <c r="TQH16" s="7"/>
      <c r="TQL16" s="9"/>
      <c r="TQM16" s="6"/>
      <c r="TQN16" s="7"/>
      <c r="TQR16" s="9"/>
      <c r="TQS16" s="6"/>
      <c r="TQT16" s="7"/>
      <c r="TQX16" s="9"/>
      <c r="TQY16" s="6"/>
      <c r="TQZ16" s="7"/>
      <c r="TRD16" s="9"/>
      <c r="TRE16" s="6"/>
      <c r="TRF16" s="7"/>
      <c r="TRJ16" s="9"/>
      <c r="TRK16" s="6"/>
      <c r="TRL16" s="7"/>
      <c r="TRP16" s="9"/>
      <c r="TRQ16" s="6"/>
      <c r="TRR16" s="7"/>
      <c r="TRV16" s="9"/>
      <c r="TRW16" s="6"/>
      <c r="TRX16" s="7"/>
      <c r="TSB16" s="9"/>
      <c r="TSC16" s="6"/>
      <c r="TSD16" s="7"/>
      <c r="TSH16" s="9"/>
      <c r="TSI16" s="6"/>
      <c r="TSJ16" s="7"/>
      <c r="TSN16" s="9"/>
      <c r="TSO16" s="6"/>
      <c r="TSP16" s="7"/>
      <c r="TST16" s="9"/>
      <c r="TSU16" s="6"/>
      <c r="TSV16" s="7"/>
      <c r="TSZ16" s="9"/>
      <c r="TTA16" s="6"/>
      <c r="TTB16" s="7"/>
      <c r="TTF16" s="9"/>
      <c r="TTG16" s="6"/>
      <c r="TTH16" s="7"/>
      <c r="TTL16" s="9"/>
      <c r="TTM16" s="6"/>
      <c r="TTN16" s="7"/>
      <c r="TTR16" s="9"/>
      <c r="TTS16" s="6"/>
      <c r="TTT16" s="7"/>
      <c r="TTX16" s="9"/>
      <c r="TTY16" s="6"/>
      <c r="TTZ16" s="7"/>
      <c r="TUD16" s="9"/>
      <c r="TUE16" s="6"/>
      <c r="TUF16" s="7"/>
      <c r="TUJ16" s="9"/>
      <c r="TUK16" s="6"/>
      <c r="TUL16" s="7"/>
      <c r="TUP16" s="9"/>
      <c r="TUQ16" s="6"/>
      <c r="TUR16" s="7"/>
      <c r="TUV16" s="9"/>
      <c r="TUW16" s="6"/>
      <c r="TUX16" s="7"/>
      <c r="TVB16" s="9"/>
      <c r="TVC16" s="6"/>
      <c r="TVD16" s="7"/>
      <c r="TVH16" s="9"/>
      <c r="TVI16" s="6"/>
      <c r="TVJ16" s="7"/>
      <c r="TVN16" s="9"/>
      <c r="TVO16" s="6"/>
      <c r="TVP16" s="7"/>
      <c r="TVT16" s="9"/>
      <c r="TVU16" s="6"/>
      <c r="TVV16" s="7"/>
      <c r="TVZ16" s="9"/>
      <c r="TWA16" s="6"/>
      <c r="TWB16" s="7"/>
      <c r="TWF16" s="9"/>
      <c r="TWG16" s="6"/>
      <c r="TWH16" s="7"/>
      <c r="TWL16" s="9"/>
      <c r="TWM16" s="6"/>
      <c r="TWN16" s="7"/>
      <c r="TWR16" s="9"/>
      <c r="TWS16" s="6"/>
      <c r="TWT16" s="7"/>
      <c r="TWX16" s="9"/>
      <c r="TWY16" s="6"/>
      <c r="TWZ16" s="7"/>
      <c r="TXD16" s="9"/>
      <c r="TXE16" s="6"/>
      <c r="TXF16" s="7"/>
      <c r="TXJ16" s="9"/>
      <c r="TXK16" s="6"/>
      <c r="TXL16" s="7"/>
      <c r="TXP16" s="9"/>
      <c r="TXQ16" s="6"/>
      <c r="TXR16" s="7"/>
      <c r="TXV16" s="9"/>
      <c r="TXW16" s="6"/>
      <c r="TXX16" s="7"/>
      <c r="TYB16" s="9"/>
      <c r="TYC16" s="6"/>
      <c r="TYD16" s="7"/>
      <c r="TYH16" s="9"/>
      <c r="TYI16" s="6"/>
      <c r="TYJ16" s="7"/>
      <c r="TYN16" s="9"/>
      <c r="TYO16" s="6"/>
      <c r="TYP16" s="7"/>
      <c r="TYT16" s="9"/>
      <c r="TYU16" s="6"/>
      <c r="TYV16" s="7"/>
      <c r="TYZ16" s="9"/>
      <c r="TZA16" s="6"/>
      <c r="TZB16" s="7"/>
      <c r="TZF16" s="9"/>
      <c r="TZG16" s="6"/>
      <c r="TZH16" s="7"/>
      <c r="TZL16" s="9"/>
      <c r="TZM16" s="6"/>
      <c r="TZN16" s="7"/>
      <c r="TZR16" s="9"/>
      <c r="TZS16" s="6"/>
      <c r="TZT16" s="7"/>
      <c r="TZX16" s="9"/>
      <c r="TZY16" s="6"/>
      <c r="TZZ16" s="7"/>
      <c r="UAD16" s="9"/>
      <c r="UAE16" s="6"/>
      <c r="UAF16" s="7"/>
      <c r="UAJ16" s="9"/>
      <c r="UAK16" s="6"/>
      <c r="UAL16" s="7"/>
      <c r="UAP16" s="9"/>
      <c r="UAQ16" s="6"/>
      <c r="UAR16" s="7"/>
      <c r="UAV16" s="9"/>
      <c r="UAW16" s="6"/>
      <c r="UAX16" s="7"/>
      <c r="UBB16" s="9"/>
      <c r="UBC16" s="6"/>
      <c r="UBD16" s="7"/>
      <c r="UBH16" s="9"/>
      <c r="UBI16" s="6"/>
      <c r="UBJ16" s="7"/>
      <c r="UBN16" s="9"/>
      <c r="UBO16" s="6"/>
      <c r="UBP16" s="7"/>
      <c r="UBT16" s="9"/>
      <c r="UBU16" s="6"/>
      <c r="UBV16" s="7"/>
      <c r="UBZ16" s="9"/>
      <c r="UCA16" s="6"/>
      <c r="UCB16" s="7"/>
      <c r="UCF16" s="9"/>
      <c r="UCG16" s="6"/>
      <c r="UCH16" s="7"/>
      <c r="UCL16" s="9"/>
      <c r="UCM16" s="6"/>
      <c r="UCN16" s="7"/>
      <c r="UCR16" s="9"/>
      <c r="UCS16" s="6"/>
      <c r="UCT16" s="7"/>
      <c r="UCX16" s="9"/>
      <c r="UCY16" s="6"/>
      <c r="UCZ16" s="7"/>
      <c r="UDD16" s="9"/>
      <c r="UDE16" s="6"/>
      <c r="UDF16" s="7"/>
      <c r="UDJ16" s="9"/>
      <c r="UDK16" s="6"/>
      <c r="UDL16" s="7"/>
      <c r="UDP16" s="9"/>
      <c r="UDQ16" s="6"/>
      <c r="UDR16" s="7"/>
      <c r="UDV16" s="9"/>
      <c r="UDW16" s="6"/>
      <c r="UDX16" s="7"/>
      <c r="UEB16" s="9"/>
      <c r="UEC16" s="6"/>
      <c r="UED16" s="7"/>
      <c r="UEH16" s="9"/>
      <c r="UEI16" s="6"/>
      <c r="UEJ16" s="7"/>
      <c r="UEN16" s="9"/>
      <c r="UEO16" s="6"/>
      <c r="UEP16" s="7"/>
      <c r="UET16" s="9"/>
      <c r="UEU16" s="6"/>
      <c r="UEV16" s="7"/>
      <c r="UEZ16" s="9"/>
      <c r="UFA16" s="6"/>
      <c r="UFB16" s="7"/>
      <c r="UFF16" s="9"/>
      <c r="UFG16" s="6"/>
      <c r="UFH16" s="7"/>
      <c r="UFL16" s="9"/>
      <c r="UFM16" s="6"/>
      <c r="UFN16" s="7"/>
      <c r="UFR16" s="9"/>
      <c r="UFS16" s="6"/>
      <c r="UFT16" s="7"/>
      <c r="UFX16" s="9"/>
      <c r="UFY16" s="6"/>
      <c r="UFZ16" s="7"/>
      <c r="UGD16" s="9"/>
      <c r="UGE16" s="6"/>
      <c r="UGF16" s="7"/>
      <c r="UGJ16" s="9"/>
      <c r="UGK16" s="6"/>
      <c r="UGL16" s="7"/>
      <c r="UGP16" s="9"/>
      <c r="UGQ16" s="6"/>
      <c r="UGR16" s="7"/>
      <c r="UGV16" s="9"/>
      <c r="UGW16" s="6"/>
      <c r="UGX16" s="7"/>
      <c r="UHB16" s="9"/>
      <c r="UHC16" s="6"/>
      <c r="UHD16" s="7"/>
      <c r="UHH16" s="9"/>
      <c r="UHI16" s="6"/>
      <c r="UHJ16" s="7"/>
      <c r="UHN16" s="9"/>
      <c r="UHO16" s="6"/>
      <c r="UHP16" s="7"/>
      <c r="UHT16" s="9"/>
      <c r="UHU16" s="6"/>
      <c r="UHV16" s="7"/>
      <c r="UHZ16" s="9"/>
      <c r="UIA16" s="6"/>
      <c r="UIB16" s="7"/>
      <c r="UIF16" s="9"/>
      <c r="UIG16" s="6"/>
      <c r="UIH16" s="7"/>
      <c r="UIL16" s="9"/>
      <c r="UIM16" s="6"/>
      <c r="UIN16" s="7"/>
      <c r="UIR16" s="9"/>
      <c r="UIS16" s="6"/>
      <c r="UIT16" s="7"/>
      <c r="UIX16" s="9"/>
      <c r="UIY16" s="6"/>
      <c r="UIZ16" s="7"/>
      <c r="UJD16" s="9"/>
      <c r="UJE16" s="6"/>
      <c r="UJF16" s="7"/>
      <c r="UJJ16" s="9"/>
      <c r="UJK16" s="6"/>
      <c r="UJL16" s="7"/>
      <c r="UJP16" s="9"/>
      <c r="UJQ16" s="6"/>
      <c r="UJR16" s="7"/>
      <c r="UJV16" s="9"/>
      <c r="UJW16" s="6"/>
      <c r="UJX16" s="7"/>
      <c r="UKB16" s="9"/>
      <c r="UKC16" s="6"/>
      <c r="UKD16" s="7"/>
      <c r="UKH16" s="9"/>
      <c r="UKI16" s="6"/>
      <c r="UKJ16" s="7"/>
      <c r="UKN16" s="9"/>
      <c r="UKO16" s="6"/>
      <c r="UKP16" s="7"/>
      <c r="UKT16" s="9"/>
      <c r="UKU16" s="6"/>
      <c r="UKV16" s="7"/>
      <c r="UKZ16" s="9"/>
      <c r="ULA16" s="6"/>
      <c r="ULB16" s="7"/>
      <c r="ULF16" s="9"/>
      <c r="ULG16" s="6"/>
      <c r="ULH16" s="7"/>
      <c r="ULL16" s="9"/>
      <c r="ULM16" s="6"/>
      <c r="ULN16" s="7"/>
      <c r="ULR16" s="9"/>
      <c r="ULS16" s="6"/>
      <c r="ULT16" s="7"/>
      <c r="ULX16" s="9"/>
      <c r="ULY16" s="6"/>
      <c r="ULZ16" s="7"/>
      <c r="UMD16" s="9"/>
      <c r="UME16" s="6"/>
      <c r="UMF16" s="7"/>
      <c r="UMJ16" s="9"/>
      <c r="UMK16" s="6"/>
      <c r="UML16" s="7"/>
      <c r="UMP16" s="9"/>
      <c r="UMQ16" s="6"/>
      <c r="UMR16" s="7"/>
      <c r="UMV16" s="9"/>
      <c r="UMW16" s="6"/>
      <c r="UMX16" s="7"/>
      <c r="UNB16" s="9"/>
      <c r="UNC16" s="6"/>
      <c r="UND16" s="7"/>
      <c r="UNH16" s="9"/>
      <c r="UNI16" s="6"/>
      <c r="UNJ16" s="7"/>
      <c r="UNN16" s="9"/>
      <c r="UNO16" s="6"/>
      <c r="UNP16" s="7"/>
      <c r="UNT16" s="9"/>
      <c r="UNU16" s="6"/>
      <c r="UNV16" s="7"/>
      <c r="UNZ16" s="9"/>
      <c r="UOA16" s="6"/>
      <c r="UOB16" s="7"/>
      <c r="UOF16" s="9"/>
      <c r="UOG16" s="6"/>
      <c r="UOH16" s="7"/>
      <c r="UOL16" s="9"/>
      <c r="UOM16" s="6"/>
      <c r="UON16" s="7"/>
      <c r="UOR16" s="9"/>
      <c r="UOS16" s="6"/>
      <c r="UOT16" s="7"/>
      <c r="UOX16" s="9"/>
      <c r="UOY16" s="6"/>
      <c r="UOZ16" s="7"/>
      <c r="UPD16" s="9"/>
      <c r="UPE16" s="6"/>
      <c r="UPF16" s="7"/>
      <c r="UPJ16" s="9"/>
      <c r="UPK16" s="6"/>
      <c r="UPL16" s="7"/>
      <c r="UPP16" s="9"/>
      <c r="UPQ16" s="6"/>
      <c r="UPR16" s="7"/>
      <c r="UPV16" s="9"/>
      <c r="UPW16" s="6"/>
      <c r="UPX16" s="7"/>
      <c r="UQB16" s="9"/>
      <c r="UQC16" s="6"/>
      <c r="UQD16" s="7"/>
      <c r="UQH16" s="9"/>
      <c r="UQI16" s="6"/>
      <c r="UQJ16" s="7"/>
      <c r="UQN16" s="9"/>
      <c r="UQO16" s="6"/>
      <c r="UQP16" s="7"/>
      <c r="UQT16" s="9"/>
      <c r="UQU16" s="6"/>
      <c r="UQV16" s="7"/>
      <c r="UQZ16" s="9"/>
      <c r="URA16" s="6"/>
      <c r="URB16" s="7"/>
      <c r="URF16" s="9"/>
      <c r="URG16" s="6"/>
      <c r="URH16" s="7"/>
      <c r="URL16" s="9"/>
      <c r="URM16" s="6"/>
      <c r="URN16" s="7"/>
      <c r="URR16" s="9"/>
      <c r="URS16" s="6"/>
      <c r="URT16" s="7"/>
      <c r="URX16" s="9"/>
      <c r="URY16" s="6"/>
      <c r="URZ16" s="7"/>
      <c r="USD16" s="9"/>
      <c r="USE16" s="6"/>
      <c r="USF16" s="7"/>
      <c r="USJ16" s="9"/>
      <c r="USK16" s="6"/>
      <c r="USL16" s="7"/>
      <c r="USP16" s="9"/>
      <c r="USQ16" s="6"/>
      <c r="USR16" s="7"/>
      <c r="USV16" s="9"/>
      <c r="USW16" s="6"/>
      <c r="USX16" s="7"/>
      <c r="UTB16" s="9"/>
      <c r="UTC16" s="6"/>
      <c r="UTD16" s="7"/>
      <c r="UTH16" s="9"/>
      <c r="UTI16" s="6"/>
      <c r="UTJ16" s="7"/>
      <c r="UTN16" s="9"/>
      <c r="UTO16" s="6"/>
      <c r="UTP16" s="7"/>
      <c r="UTT16" s="9"/>
      <c r="UTU16" s="6"/>
      <c r="UTV16" s="7"/>
      <c r="UTZ16" s="9"/>
      <c r="UUA16" s="6"/>
      <c r="UUB16" s="7"/>
      <c r="UUF16" s="9"/>
      <c r="UUG16" s="6"/>
      <c r="UUH16" s="7"/>
      <c r="UUL16" s="9"/>
      <c r="UUM16" s="6"/>
      <c r="UUN16" s="7"/>
      <c r="UUR16" s="9"/>
      <c r="UUS16" s="6"/>
      <c r="UUT16" s="7"/>
      <c r="UUX16" s="9"/>
      <c r="UUY16" s="6"/>
      <c r="UUZ16" s="7"/>
      <c r="UVD16" s="9"/>
      <c r="UVE16" s="6"/>
      <c r="UVF16" s="7"/>
      <c r="UVJ16" s="9"/>
      <c r="UVK16" s="6"/>
      <c r="UVL16" s="7"/>
      <c r="UVP16" s="9"/>
      <c r="UVQ16" s="6"/>
      <c r="UVR16" s="7"/>
      <c r="UVV16" s="9"/>
      <c r="UVW16" s="6"/>
      <c r="UVX16" s="7"/>
      <c r="UWB16" s="9"/>
      <c r="UWC16" s="6"/>
      <c r="UWD16" s="7"/>
      <c r="UWH16" s="9"/>
      <c r="UWI16" s="6"/>
      <c r="UWJ16" s="7"/>
      <c r="UWN16" s="9"/>
      <c r="UWO16" s="6"/>
      <c r="UWP16" s="7"/>
      <c r="UWT16" s="9"/>
      <c r="UWU16" s="6"/>
      <c r="UWV16" s="7"/>
      <c r="UWZ16" s="9"/>
      <c r="UXA16" s="6"/>
      <c r="UXB16" s="7"/>
      <c r="UXF16" s="9"/>
      <c r="UXG16" s="6"/>
      <c r="UXH16" s="7"/>
      <c r="UXL16" s="9"/>
      <c r="UXM16" s="6"/>
      <c r="UXN16" s="7"/>
      <c r="UXR16" s="9"/>
      <c r="UXS16" s="6"/>
      <c r="UXT16" s="7"/>
      <c r="UXX16" s="9"/>
      <c r="UXY16" s="6"/>
      <c r="UXZ16" s="7"/>
      <c r="UYD16" s="9"/>
      <c r="UYE16" s="6"/>
      <c r="UYF16" s="7"/>
      <c r="UYJ16" s="9"/>
      <c r="UYK16" s="6"/>
      <c r="UYL16" s="7"/>
      <c r="UYP16" s="9"/>
      <c r="UYQ16" s="6"/>
      <c r="UYR16" s="7"/>
      <c r="UYV16" s="9"/>
      <c r="UYW16" s="6"/>
      <c r="UYX16" s="7"/>
      <c r="UZB16" s="9"/>
      <c r="UZC16" s="6"/>
      <c r="UZD16" s="7"/>
      <c r="UZH16" s="9"/>
      <c r="UZI16" s="6"/>
      <c r="UZJ16" s="7"/>
      <c r="UZN16" s="9"/>
      <c r="UZO16" s="6"/>
      <c r="UZP16" s="7"/>
      <c r="UZT16" s="9"/>
      <c r="UZU16" s="6"/>
      <c r="UZV16" s="7"/>
      <c r="UZZ16" s="9"/>
      <c r="VAA16" s="6"/>
      <c r="VAB16" s="7"/>
      <c r="VAF16" s="9"/>
      <c r="VAG16" s="6"/>
      <c r="VAH16" s="7"/>
      <c r="VAL16" s="9"/>
      <c r="VAM16" s="6"/>
      <c r="VAN16" s="7"/>
      <c r="VAR16" s="9"/>
      <c r="VAS16" s="6"/>
      <c r="VAT16" s="7"/>
      <c r="VAX16" s="9"/>
      <c r="VAY16" s="6"/>
      <c r="VAZ16" s="7"/>
      <c r="VBD16" s="9"/>
      <c r="VBE16" s="6"/>
      <c r="VBF16" s="7"/>
      <c r="VBJ16" s="9"/>
      <c r="VBK16" s="6"/>
      <c r="VBL16" s="7"/>
      <c r="VBP16" s="9"/>
      <c r="VBQ16" s="6"/>
      <c r="VBR16" s="7"/>
      <c r="VBV16" s="9"/>
      <c r="VBW16" s="6"/>
      <c r="VBX16" s="7"/>
      <c r="VCB16" s="9"/>
      <c r="VCC16" s="6"/>
      <c r="VCD16" s="7"/>
      <c r="VCH16" s="9"/>
      <c r="VCI16" s="6"/>
      <c r="VCJ16" s="7"/>
      <c r="VCN16" s="9"/>
      <c r="VCO16" s="6"/>
      <c r="VCP16" s="7"/>
      <c r="VCT16" s="9"/>
      <c r="VCU16" s="6"/>
      <c r="VCV16" s="7"/>
      <c r="VCZ16" s="9"/>
      <c r="VDA16" s="6"/>
      <c r="VDB16" s="7"/>
      <c r="VDF16" s="9"/>
      <c r="VDG16" s="6"/>
      <c r="VDH16" s="7"/>
      <c r="VDL16" s="9"/>
      <c r="VDM16" s="6"/>
      <c r="VDN16" s="7"/>
      <c r="VDR16" s="9"/>
      <c r="VDS16" s="6"/>
      <c r="VDT16" s="7"/>
      <c r="VDX16" s="9"/>
      <c r="VDY16" s="6"/>
      <c r="VDZ16" s="7"/>
      <c r="VED16" s="9"/>
      <c r="VEE16" s="6"/>
      <c r="VEF16" s="7"/>
      <c r="VEJ16" s="9"/>
      <c r="VEK16" s="6"/>
      <c r="VEL16" s="7"/>
      <c r="VEP16" s="9"/>
      <c r="VEQ16" s="6"/>
      <c r="VER16" s="7"/>
      <c r="VEV16" s="9"/>
      <c r="VEW16" s="6"/>
      <c r="VEX16" s="7"/>
      <c r="VFB16" s="9"/>
      <c r="VFC16" s="6"/>
      <c r="VFD16" s="7"/>
      <c r="VFH16" s="9"/>
      <c r="VFI16" s="6"/>
      <c r="VFJ16" s="7"/>
      <c r="VFN16" s="9"/>
      <c r="VFO16" s="6"/>
      <c r="VFP16" s="7"/>
      <c r="VFT16" s="9"/>
      <c r="VFU16" s="6"/>
      <c r="VFV16" s="7"/>
      <c r="VFZ16" s="9"/>
      <c r="VGA16" s="6"/>
      <c r="VGB16" s="7"/>
      <c r="VGF16" s="9"/>
      <c r="VGG16" s="6"/>
      <c r="VGH16" s="7"/>
      <c r="VGL16" s="9"/>
      <c r="VGM16" s="6"/>
      <c r="VGN16" s="7"/>
      <c r="VGR16" s="9"/>
      <c r="VGS16" s="6"/>
      <c r="VGT16" s="7"/>
      <c r="VGX16" s="9"/>
      <c r="VGY16" s="6"/>
      <c r="VGZ16" s="7"/>
      <c r="VHD16" s="9"/>
      <c r="VHE16" s="6"/>
      <c r="VHF16" s="7"/>
      <c r="VHJ16" s="9"/>
      <c r="VHK16" s="6"/>
      <c r="VHL16" s="7"/>
      <c r="VHP16" s="9"/>
      <c r="VHQ16" s="6"/>
      <c r="VHR16" s="7"/>
      <c r="VHV16" s="9"/>
      <c r="VHW16" s="6"/>
      <c r="VHX16" s="7"/>
      <c r="VIB16" s="9"/>
      <c r="VIC16" s="6"/>
      <c r="VID16" s="7"/>
      <c r="VIH16" s="9"/>
      <c r="VII16" s="6"/>
      <c r="VIJ16" s="7"/>
      <c r="VIN16" s="9"/>
      <c r="VIO16" s="6"/>
      <c r="VIP16" s="7"/>
      <c r="VIT16" s="9"/>
      <c r="VIU16" s="6"/>
      <c r="VIV16" s="7"/>
      <c r="VIZ16" s="9"/>
      <c r="VJA16" s="6"/>
      <c r="VJB16" s="7"/>
      <c r="VJF16" s="9"/>
      <c r="VJG16" s="6"/>
      <c r="VJH16" s="7"/>
      <c r="VJL16" s="9"/>
      <c r="VJM16" s="6"/>
      <c r="VJN16" s="7"/>
      <c r="VJR16" s="9"/>
      <c r="VJS16" s="6"/>
      <c r="VJT16" s="7"/>
      <c r="VJX16" s="9"/>
      <c r="VJY16" s="6"/>
      <c r="VJZ16" s="7"/>
      <c r="VKD16" s="9"/>
      <c r="VKE16" s="6"/>
      <c r="VKF16" s="7"/>
      <c r="VKJ16" s="9"/>
      <c r="VKK16" s="6"/>
      <c r="VKL16" s="7"/>
      <c r="VKP16" s="9"/>
      <c r="VKQ16" s="6"/>
      <c r="VKR16" s="7"/>
      <c r="VKV16" s="9"/>
      <c r="VKW16" s="6"/>
      <c r="VKX16" s="7"/>
      <c r="VLB16" s="9"/>
      <c r="VLC16" s="6"/>
      <c r="VLD16" s="7"/>
      <c r="VLH16" s="9"/>
      <c r="VLI16" s="6"/>
      <c r="VLJ16" s="7"/>
      <c r="VLN16" s="9"/>
      <c r="VLO16" s="6"/>
      <c r="VLP16" s="7"/>
      <c r="VLT16" s="9"/>
      <c r="VLU16" s="6"/>
      <c r="VLV16" s="7"/>
      <c r="VLZ16" s="9"/>
      <c r="VMA16" s="6"/>
      <c r="VMB16" s="7"/>
      <c r="VMF16" s="9"/>
      <c r="VMG16" s="6"/>
      <c r="VMH16" s="7"/>
      <c r="VML16" s="9"/>
      <c r="VMM16" s="6"/>
      <c r="VMN16" s="7"/>
      <c r="VMR16" s="9"/>
      <c r="VMS16" s="6"/>
      <c r="VMT16" s="7"/>
      <c r="VMX16" s="9"/>
      <c r="VMY16" s="6"/>
      <c r="VMZ16" s="7"/>
      <c r="VND16" s="9"/>
      <c r="VNE16" s="6"/>
      <c r="VNF16" s="7"/>
      <c r="VNJ16" s="9"/>
      <c r="VNK16" s="6"/>
      <c r="VNL16" s="7"/>
      <c r="VNP16" s="9"/>
      <c r="VNQ16" s="6"/>
      <c r="VNR16" s="7"/>
      <c r="VNV16" s="9"/>
      <c r="VNW16" s="6"/>
      <c r="VNX16" s="7"/>
      <c r="VOB16" s="9"/>
      <c r="VOC16" s="6"/>
      <c r="VOD16" s="7"/>
      <c r="VOH16" s="9"/>
      <c r="VOI16" s="6"/>
      <c r="VOJ16" s="7"/>
      <c r="VON16" s="9"/>
      <c r="VOO16" s="6"/>
      <c r="VOP16" s="7"/>
      <c r="VOT16" s="9"/>
      <c r="VOU16" s="6"/>
      <c r="VOV16" s="7"/>
      <c r="VOZ16" s="9"/>
      <c r="VPA16" s="6"/>
      <c r="VPB16" s="7"/>
      <c r="VPF16" s="9"/>
      <c r="VPG16" s="6"/>
      <c r="VPH16" s="7"/>
      <c r="VPL16" s="9"/>
      <c r="VPM16" s="6"/>
      <c r="VPN16" s="7"/>
      <c r="VPR16" s="9"/>
      <c r="VPS16" s="6"/>
      <c r="VPT16" s="7"/>
      <c r="VPX16" s="9"/>
      <c r="VPY16" s="6"/>
      <c r="VPZ16" s="7"/>
      <c r="VQD16" s="9"/>
      <c r="VQE16" s="6"/>
      <c r="VQF16" s="7"/>
      <c r="VQJ16" s="9"/>
      <c r="VQK16" s="6"/>
      <c r="VQL16" s="7"/>
      <c r="VQP16" s="9"/>
      <c r="VQQ16" s="6"/>
      <c r="VQR16" s="7"/>
      <c r="VQV16" s="9"/>
      <c r="VQW16" s="6"/>
      <c r="VQX16" s="7"/>
      <c r="VRB16" s="9"/>
      <c r="VRC16" s="6"/>
      <c r="VRD16" s="7"/>
      <c r="VRH16" s="9"/>
      <c r="VRI16" s="6"/>
      <c r="VRJ16" s="7"/>
      <c r="VRN16" s="9"/>
      <c r="VRO16" s="6"/>
      <c r="VRP16" s="7"/>
      <c r="VRT16" s="9"/>
      <c r="VRU16" s="6"/>
      <c r="VRV16" s="7"/>
      <c r="VRZ16" s="9"/>
      <c r="VSA16" s="6"/>
      <c r="VSB16" s="7"/>
      <c r="VSF16" s="9"/>
      <c r="VSG16" s="6"/>
      <c r="VSH16" s="7"/>
      <c r="VSL16" s="9"/>
      <c r="VSM16" s="6"/>
      <c r="VSN16" s="7"/>
      <c r="VSR16" s="9"/>
      <c r="VSS16" s="6"/>
      <c r="VST16" s="7"/>
      <c r="VSX16" s="9"/>
      <c r="VSY16" s="6"/>
      <c r="VSZ16" s="7"/>
      <c r="VTD16" s="9"/>
      <c r="VTE16" s="6"/>
      <c r="VTF16" s="7"/>
      <c r="VTJ16" s="9"/>
      <c r="VTK16" s="6"/>
      <c r="VTL16" s="7"/>
      <c r="VTP16" s="9"/>
      <c r="VTQ16" s="6"/>
      <c r="VTR16" s="7"/>
      <c r="VTV16" s="9"/>
      <c r="VTW16" s="6"/>
      <c r="VTX16" s="7"/>
      <c r="VUB16" s="9"/>
      <c r="VUC16" s="6"/>
      <c r="VUD16" s="7"/>
      <c r="VUH16" s="9"/>
      <c r="VUI16" s="6"/>
      <c r="VUJ16" s="7"/>
      <c r="VUN16" s="9"/>
      <c r="VUO16" s="6"/>
      <c r="VUP16" s="7"/>
      <c r="VUT16" s="9"/>
      <c r="VUU16" s="6"/>
      <c r="VUV16" s="7"/>
      <c r="VUZ16" s="9"/>
      <c r="VVA16" s="6"/>
      <c r="VVB16" s="7"/>
      <c r="VVF16" s="9"/>
      <c r="VVG16" s="6"/>
      <c r="VVH16" s="7"/>
      <c r="VVL16" s="9"/>
      <c r="VVM16" s="6"/>
      <c r="VVN16" s="7"/>
      <c r="VVR16" s="9"/>
      <c r="VVS16" s="6"/>
      <c r="VVT16" s="7"/>
      <c r="VVX16" s="9"/>
      <c r="VVY16" s="6"/>
      <c r="VVZ16" s="7"/>
      <c r="VWD16" s="9"/>
      <c r="VWE16" s="6"/>
      <c r="VWF16" s="7"/>
      <c r="VWJ16" s="9"/>
      <c r="VWK16" s="6"/>
      <c r="VWL16" s="7"/>
      <c r="VWP16" s="9"/>
      <c r="VWQ16" s="6"/>
      <c r="VWR16" s="7"/>
      <c r="VWV16" s="9"/>
      <c r="VWW16" s="6"/>
      <c r="VWX16" s="7"/>
      <c r="VXB16" s="9"/>
      <c r="VXC16" s="6"/>
      <c r="VXD16" s="7"/>
      <c r="VXH16" s="9"/>
      <c r="VXI16" s="6"/>
      <c r="VXJ16" s="7"/>
      <c r="VXN16" s="9"/>
      <c r="VXO16" s="6"/>
      <c r="VXP16" s="7"/>
      <c r="VXT16" s="9"/>
      <c r="VXU16" s="6"/>
      <c r="VXV16" s="7"/>
      <c r="VXZ16" s="9"/>
      <c r="VYA16" s="6"/>
      <c r="VYB16" s="7"/>
      <c r="VYF16" s="9"/>
      <c r="VYG16" s="6"/>
      <c r="VYH16" s="7"/>
      <c r="VYL16" s="9"/>
      <c r="VYM16" s="6"/>
      <c r="VYN16" s="7"/>
      <c r="VYR16" s="9"/>
      <c r="VYS16" s="6"/>
      <c r="VYT16" s="7"/>
      <c r="VYX16" s="9"/>
      <c r="VYY16" s="6"/>
      <c r="VYZ16" s="7"/>
      <c r="VZD16" s="9"/>
      <c r="VZE16" s="6"/>
      <c r="VZF16" s="7"/>
      <c r="VZJ16" s="9"/>
      <c r="VZK16" s="6"/>
      <c r="VZL16" s="7"/>
      <c r="VZP16" s="9"/>
      <c r="VZQ16" s="6"/>
      <c r="VZR16" s="7"/>
      <c r="VZV16" s="9"/>
      <c r="VZW16" s="6"/>
      <c r="VZX16" s="7"/>
      <c r="WAB16" s="9"/>
      <c r="WAC16" s="6"/>
      <c r="WAD16" s="7"/>
      <c r="WAH16" s="9"/>
      <c r="WAI16" s="6"/>
      <c r="WAJ16" s="7"/>
      <c r="WAN16" s="9"/>
      <c r="WAO16" s="6"/>
      <c r="WAP16" s="7"/>
      <c r="WAT16" s="9"/>
      <c r="WAU16" s="6"/>
      <c r="WAV16" s="7"/>
      <c r="WAZ16" s="9"/>
      <c r="WBA16" s="6"/>
      <c r="WBB16" s="7"/>
      <c r="WBF16" s="9"/>
      <c r="WBG16" s="6"/>
      <c r="WBH16" s="7"/>
      <c r="WBL16" s="9"/>
      <c r="WBM16" s="6"/>
      <c r="WBN16" s="7"/>
      <c r="WBR16" s="9"/>
      <c r="WBS16" s="6"/>
      <c r="WBT16" s="7"/>
      <c r="WBX16" s="9"/>
      <c r="WBY16" s="6"/>
      <c r="WBZ16" s="7"/>
      <c r="WCD16" s="9"/>
      <c r="WCE16" s="6"/>
      <c r="WCF16" s="7"/>
      <c r="WCJ16" s="9"/>
      <c r="WCK16" s="6"/>
      <c r="WCL16" s="7"/>
      <c r="WCP16" s="9"/>
      <c r="WCQ16" s="6"/>
      <c r="WCR16" s="7"/>
      <c r="WCV16" s="9"/>
      <c r="WCW16" s="6"/>
      <c r="WCX16" s="7"/>
      <c r="WDB16" s="9"/>
      <c r="WDC16" s="6"/>
      <c r="WDD16" s="7"/>
      <c r="WDH16" s="9"/>
      <c r="WDI16" s="6"/>
      <c r="WDJ16" s="7"/>
      <c r="WDN16" s="9"/>
      <c r="WDO16" s="6"/>
      <c r="WDP16" s="7"/>
      <c r="WDT16" s="9"/>
      <c r="WDU16" s="6"/>
      <c r="WDV16" s="7"/>
      <c r="WDZ16" s="9"/>
      <c r="WEA16" s="6"/>
      <c r="WEB16" s="7"/>
      <c r="WEF16" s="9"/>
      <c r="WEG16" s="6"/>
      <c r="WEH16" s="7"/>
      <c r="WEL16" s="9"/>
      <c r="WEM16" s="6"/>
      <c r="WEN16" s="7"/>
      <c r="WER16" s="9"/>
      <c r="WES16" s="6"/>
      <c r="WET16" s="7"/>
      <c r="WEX16" s="9"/>
      <c r="WEY16" s="6"/>
      <c r="WEZ16" s="7"/>
      <c r="WFD16" s="9"/>
      <c r="WFE16" s="6"/>
      <c r="WFF16" s="7"/>
      <c r="WFJ16" s="9"/>
      <c r="WFK16" s="6"/>
      <c r="WFL16" s="7"/>
      <c r="WFP16" s="9"/>
      <c r="WFQ16" s="6"/>
      <c r="WFR16" s="7"/>
      <c r="WFV16" s="9"/>
      <c r="WFW16" s="6"/>
      <c r="WFX16" s="7"/>
      <c r="WGB16" s="9"/>
      <c r="WGC16" s="6"/>
      <c r="WGD16" s="7"/>
      <c r="WGH16" s="9"/>
      <c r="WGI16" s="6"/>
      <c r="WGJ16" s="7"/>
      <c r="WGN16" s="9"/>
      <c r="WGO16" s="6"/>
      <c r="WGP16" s="7"/>
      <c r="WGT16" s="9"/>
      <c r="WGU16" s="6"/>
      <c r="WGV16" s="7"/>
      <c r="WGZ16" s="9"/>
      <c r="WHA16" s="6"/>
      <c r="WHB16" s="7"/>
      <c r="WHF16" s="9"/>
      <c r="WHG16" s="6"/>
      <c r="WHH16" s="7"/>
      <c r="WHL16" s="9"/>
      <c r="WHM16" s="6"/>
      <c r="WHN16" s="7"/>
      <c r="WHR16" s="9"/>
      <c r="WHS16" s="6"/>
      <c r="WHT16" s="7"/>
      <c r="WHX16" s="9"/>
      <c r="WHY16" s="6"/>
      <c r="WHZ16" s="7"/>
      <c r="WID16" s="9"/>
      <c r="WIE16" s="6"/>
      <c r="WIF16" s="7"/>
      <c r="WIJ16" s="9"/>
      <c r="WIK16" s="6"/>
      <c r="WIL16" s="7"/>
      <c r="WIP16" s="9"/>
      <c r="WIQ16" s="6"/>
      <c r="WIR16" s="7"/>
      <c r="WIV16" s="9"/>
      <c r="WIW16" s="6"/>
      <c r="WIX16" s="7"/>
      <c r="WJB16" s="9"/>
      <c r="WJC16" s="6"/>
      <c r="WJD16" s="7"/>
      <c r="WJH16" s="9"/>
      <c r="WJI16" s="6"/>
      <c r="WJJ16" s="7"/>
      <c r="WJN16" s="9"/>
      <c r="WJO16" s="6"/>
      <c r="WJP16" s="7"/>
      <c r="WJT16" s="9"/>
      <c r="WJU16" s="6"/>
      <c r="WJV16" s="7"/>
      <c r="WJZ16" s="9"/>
      <c r="WKA16" s="6"/>
      <c r="WKB16" s="7"/>
      <c r="WKF16" s="9"/>
      <c r="WKG16" s="6"/>
      <c r="WKH16" s="7"/>
      <c r="WKL16" s="9"/>
      <c r="WKM16" s="6"/>
      <c r="WKN16" s="7"/>
      <c r="WKR16" s="9"/>
      <c r="WKS16" s="6"/>
      <c r="WKT16" s="7"/>
      <c r="WKX16" s="9"/>
      <c r="WKY16" s="6"/>
      <c r="WKZ16" s="7"/>
      <c r="WLD16" s="9"/>
      <c r="WLE16" s="6"/>
      <c r="WLF16" s="7"/>
      <c r="WLJ16" s="9"/>
      <c r="WLK16" s="6"/>
      <c r="WLL16" s="7"/>
      <c r="WLP16" s="9"/>
      <c r="WLQ16" s="6"/>
      <c r="WLR16" s="7"/>
      <c r="WLV16" s="9"/>
      <c r="WLW16" s="6"/>
      <c r="WLX16" s="7"/>
      <c r="WMB16" s="9"/>
      <c r="WMC16" s="6"/>
      <c r="WMD16" s="7"/>
      <c r="WMH16" s="9"/>
      <c r="WMI16" s="6"/>
      <c r="WMJ16" s="7"/>
      <c r="WMN16" s="9"/>
      <c r="WMO16" s="6"/>
      <c r="WMP16" s="7"/>
      <c r="WMT16" s="9"/>
      <c r="WMU16" s="6"/>
      <c r="WMV16" s="7"/>
      <c r="WMZ16" s="9"/>
      <c r="WNA16" s="6"/>
      <c r="WNB16" s="7"/>
      <c r="WNF16" s="9"/>
      <c r="WNG16" s="6"/>
      <c r="WNH16" s="7"/>
      <c r="WNL16" s="9"/>
      <c r="WNM16" s="6"/>
      <c r="WNN16" s="7"/>
      <c r="WNR16" s="9"/>
      <c r="WNS16" s="6"/>
      <c r="WNT16" s="7"/>
      <c r="WNX16" s="9"/>
      <c r="WNY16" s="6"/>
      <c r="WNZ16" s="7"/>
      <c r="WOD16" s="9"/>
      <c r="WOE16" s="6"/>
      <c r="WOF16" s="7"/>
      <c r="WOJ16" s="9"/>
      <c r="WOK16" s="6"/>
      <c r="WOL16" s="7"/>
      <c r="WOP16" s="9"/>
      <c r="WOQ16" s="6"/>
      <c r="WOR16" s="7"/>
      <c r="WOV16" s="9"/>
      <c r="WOW16" s="6"/>
      <c r="WOX16" s="7"/>
      <c r="WPB16" s="9"/>
      <c r="WPC16" s="6"/>
      <c r="WPD16" s="7"/>
      <c r="WPH16" s="9"/>
      <c r="WPI16" s="6"/>
      <c r="WPJ16" s="7"/>
      <c r="WPN16" s="9"/>
      <c r="WPO16" s="6"/>
      <c r="WPP16" s="7"/>
      <c r="WPT16" s="9"/>
      <c r="WPU16" s="6"/>
      <c r="WPV16" s="7"/>
      <c r="WPZ16" s="9"/>
      <c r="WQA16" s="6"/>
      <c r="WQB16" s="7"/>
      <c r="WQF16" s="9"/>
      <c r="WQG16" s="6"/>
      <c r="WQH16" s="7"/>
      <c r="WQL16" s="9"/>
      <c r="WQM16" s="6"/>
      <c r="WQN16" s="7"/>
      <c r="WQR16" s="9"/>
      <c r="WQS16" s="6"/>
      <c r="WQT16" s="7"/>
      <c r="WQX16" s="9"/>
      <c r="WQY16" s="6"/>
      <c r="WQZ16" s="7"/>
      <c r="WRD16" s="9"/>
      <c r="WRE16" s="6"/>
      <c r="WRF16" s="7"/>
      <c r="WRJ16" s="9"/>
      <c r="WRK16" s="6"/>
      <c r="WRL16" s="7"/>
      <c r="WRP16" s="9"/>
      <c r="WRQ16" s="6"/>
      <c r="WRR16" s="7"/>
      <c r="WRV16" s="9"/>
      <c r="WRW16" s="6"/>
      <c r="WRX16" s="7"/>
      <c r="WSB16" s="9"/>
      <c r="WSC16" s="6"/>
      <c r="WSD16" s="7"/>
      <c r="WSH16" s="9"/>
      <c r="WSI16" s="6"/>
      <c r="WSJ16" s="7"/>
      <c r="WSN16" s="9"/>
      <c r="WSO16" s="6"/>
      <c r="WSP16" s="7"/>
      <c r="WST16" s="9"/>
      <c r="WSU16" s="6"/>
      <c r="WSV16" s="7"/>
      <c r="WSZ16" s="9"/>
      <c r="WTA16" s="6"/>
      <c r="WTB16" s="7"/>
      <c r="WTF16" s="9"/>
      <c r="WTG16" s="6"/>
      <c r="WTH16" s="7"/>
      <c r="WTL16" s="9"/>
      <c r="WTM16" s="6"/>
      <c r="WTN16" s="7"/>
      <c r="WTR16" s="9"/>
      <c r="WTS16" s="6"/>
      <c r="WTT16" s="7"/>
      <c r="WTX16" s="9"/>
      <c r="WTY16" s="6"/>
      <c r="WTZ16" s="7"/>
      <c r="WUD16" s="9"/>
      <c r="WUE16" s="6"/>
      <c r="WUF16" s="7"/>
      <c r="WUJ16" s="9"/>
      <c r="WUK16" s="6"/>
      <c r="WUL16" s="7"/>
      <c r="WUP16" s="9"/>
      <c r="WUQ16" s="6"/>
      <c r="WUR16" s="7"/>
      <c r="WUV16" s="9"/>
      <c r="WUW16" s="6"/>
      <c r="WUX16" s="7"/>
      <c r="WVB16" s="9"/>
      <c r="WVC16" s="6"/>
      <c r="WVD16" s="7"/>
      <c r="WVH16" s="9"/>
      <c r="WVI16" s="6"/>
      <c r="WVJ16" s="7"/>
      <c r="WVN16" s="9"/>
      <c r="WVO16" s="6"/>
      <c r="WVP16" s="7"/>
      <c r="WVT16" s="9"/>
      <c r="WVU16" s="6"/>
      <c r="WVV16" s="7"/>
      <c r="WVZ16" s="9"/>
      <c r="WWA16" s="6"/>
      <c r="WWB16" s="7"/>
      <c r="WWF16" s="9"/>
      <c r="WWG16" s="6"/>
      <c r="WWH16" s="7"/>
      <c r="WWL16" s="9"/>
      <c r="WWM16" s="6"/>
      <c r="WWN16" s="7"/>
      <c r="WWR16" s="9"/>
      <c r="WWS16" s="6"/>
      <c r="WWT16" s="7"/>
      <c r="WWX16" s="9"/>
      <c r="WWY16" s="6"/>
      <c r="WWZ16" s="7"/>
      <c r="WXD16" s="9"/>
      <c r="WXE16" s="6"/>
      <c r="WXF16" s="7"/>
      <c r="WXJ16" s="9"/>
      <c r="WXK16" s="6"/>
      <c r="WXL16" s="7"/>
      <c r="WXP16" s="9"/>
      <c r="WXQ16" s="6"/>
      <c r="WXR16" s="7"/>
      <c r="WXV16" s="9"/>
      <c r="WXW16" s="6"/>
      <c r="WXX16" s="7"/>
      <c r="WYB16" s="9"/>
      <c r="WYC16" s="6"/>
      <c r="WYD16" s="7"/>
      <c r="WYH16" s="9"/>
      <c r="WYI16" s="6"/>
      <c r="WYJ16" s="7"/>
      <c r="WYN16" s="9"/>
      <c r="WYO16" s="6"/>
      <c r="WYP16" s="7"/>
      <c r="WYT16" s="9"/>
      <c r="WYU16" s="6"/>
      <c r="WYV16" s="7"/>
      <c r="WYZ16" s="9"/>
      <c r="WZA16" s="6"/>
      <c r="WZB16" s="7"/>
      <c r="WZF16" s="9"/>
      <c r="WZG16" s="6"/>
      <c r="WZH16" s="7"/>
      <c r="WZL16" s="9"/>
      <c r="WZM16" s="6"/>
      <c r="WZN16" s="7"/>
      <c r="WZR16" s="9"/>
      <c r="WZS16" s="6"/>
      <c r="WZT16" s="7"/>
      <c r="WZX16" s="9"/>
      <c r="WZY16" s="6"/>
      <c r="WZZ16" s="7"/>
      <c r="XAD16" s="9"/>
      <c r="XAE16" s="6"/>
      <c r="XAF16" s="7"/>
      <c r="XAJ16" s="9"/>
      <c r="XAK16" s="6"/>
      <c r="XAL16" s="7"/>
      <c r="XAP16" s="9"/>
      <c r="XAQ16" s="6"/>
      <c r="XAR16" s="7"/>
      <c r="XAV16" s="9"/>
      <c r="XAW16" s="6"/>
      <c r="XAX16" s="7"/>
      <c r="XBB16" s="9"/>
      <c r="XBC16" s="6"/>
      <c r="XBD16" s="7"/>
      <c r="XBH16" s="9"/>
      <c r="XBI16" s="6"/>
      <c r="XBJ16" s="7"/>
      <c r="XBN16" s="9"/>
      <c r="XBO16" s="6"/>
      <c r="XBP16" s="7"/>
      <c r="XBT16" s="9"/>
      <c r="XBU16" s="6"/>
      <c r="XBV16" s="7"/>
      <c r="XBZ16" s="9"/>
      <c r="XCA16" s="6"/>
      <c r="XCB16" s="7"/>
      <c r="XCF16" s="9"/>
      <c r="XCG16" s="6"/>
      <c r="XCH16" s="7"/>
      <c r="XCL16" s="9"/>
      <c r="XCM16" s="6"/>
      <c r="XCN16" s="7"/>
      <c r="XCR16" s="9"/>
      <c r="XCS16" s="6"/>
      <c r="XCT16" s="7"/>
      <c r="XCX16" s="9"/>
      <c r="XCY16" s="6"/>
      <c r="XCZ16" s="7"/>
      <c r="XDD16" s="9"/>
      <c r="XDE16" s="6"/>
      <c r="XDF16" s="7"/>
      <c r="XDJ16" s="9"/>
      <c r="XDK16" s="6"/>
      <c r="XDL16" s="7"/>
      <c r="XDP16" s="9"/>
      <c r="XDQ16" s="6"/>
      <c r="XDR16" s="7"/>
      <c r="XDV16" s="9"/>
      <c r="XDW16" s="6"/>
      <c r="XDX16" s="7"/>
      <c r="XEB16" s="9"/>
      <c r="XEC16" s="6"/>
      <c r="XED16" s="7"/>
      <c r="XEH16" s="9"/>
      <c r="XEI16" s="6"/>
      <c r="XEJ16" s="7"/>
      <c r="XEN16" s="9"/>
      <c r="XEO16" s="6"/>
      <c r="XEP16" s="7"/>
      <c r="XET16" s="9"/>
      <c r="XEU16" s="6"/>
      <c r="XEV16" s="7"/>
      <c r="XEZ16" s="9"/>
      <c r="XFA16" s="6"/>
      <c r="XFB16" s="7"/>
    </row>
    <row r="17" customFormat="false" ht="15" hidden="false" customHeight="false" outlineLevel="0" collapsed="false">
      <c r="A17" s="10" t="s">
        <v>12</v>
      </c>
      <c r="B17" s="11" t="n">
        <v>409</v>
      </c>
      <c r="C17" s="12" t="n">
        <v>318</v>
      </c>
      <c r="D17" s="12" t="n">
        <v>91</v>
      </c>
      <c r="E17" s="12" t="n">
        <v>20</v>
      </c>
      <c r="F17" s="13" t="n">
        <f aca="false">E17*100/B17</f>
        <v>4.88997555012225</v>
      </c>
      <c r="G17" s="2" t="s">
        <v>1</v>
      </c>
    </row>
    <row r="18" customFormat="false" ht="15" hidden="false" customHeight="false" outlineLevel="0" collapsed="false">
      <c r="A18" s="10" t="s">
        <v>13</v>
      </c>
      <c r="B18" s="11" t="n">
        <v>952</v>
      </c>
      <c r="C18" s="12" t="n">
        <v>233</v>
      </c>
      <c r="D18" s="12" t="n">
        <v>719</v>
      </c>
      <c r="E18" s="12" t="n">
        <v>261</v>
      </c>
      <c r="F18" s="13" t="n">
        <f aca="false">E18*100/B18</f>
        <v>27.4159663865546</v>
      </c>
      <c r="G18" s="2" t="s">
        <v>1</v>
      </c>
    </row>
    <row r="19" customFormat="false" ht="15" hidden="false" customHeight="false" outlineLevel="0" collapsed="false">
      <c r="A19" s="10" t="s">
        <v>14</v>
      </c>
      <c r="B19" s="11" t="n">
        <v>1185</v>
      </c>
      <c r="C19" s="12" t="n">
        <v>264</v>
      </c>
      <c r="D19" s="12" t="n">
        <v>921</v>
      </c>
      <c r="E19" s="12" t="n">
        <v>178</v>
      </c>
      <c r="F19" s="13" t="n">
        <f aca="false">E19*100/B19</f>
        <v>15.0210970464135</v>
      </c>
      <c r="G19" s="2" t="s">
        <v>1</v>
      </c>
    </row>
    <row r="20" customFormat="false" ht="15" hidden="false" customHeight="false" outlineLevel="0" collapsed="false">
      <c r="A20" s="10" t="s">
        <v>15</v>
      </c>
      <c r="B20" s="11" t="n">
        <v>942</v>
      </c>
      <c r="C20" s="12" t="n">
        <v>305</v>
      </c>
      <c r="D20" s="12" t="n">
        <v>637</v>
      </c>
      <c r="E20" s="12" t="n">
        <v>90</v>
      </c>
      <c r="F20" s="13" t="n">
        <f aca="false">E20*100/B20</f>
        <v>9.55414012738854</v>
      </c>
      <c r="G20" s="2" t="s">
        <v>1</v>
      </c>
    </row>
    <row r="21" customFormat="false" ht="15" hidden="false" customHeight="false" outlineLevel="0" collapsed="false">
      <c r="A21" s="14" t="s">
        <v>18</v>
      </c>
      <c r="B21" s="14"/>
      <c r="C21" s="14"/>
      <c r="D21" s="14"/>
      <c r="E21" s="14"/>
      <c r="F21" s="14"/>
      <c r="G21" s="2" t="s">
        <v>1</v>
      </c>
    </row>
    <row r="22" customFormat="false" ht="15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2" t="s">
        <v>1</v>
      </c>
    </row>
    <row r="23" customFormat="false" ht="15" hidden="false" customHeight="false" outlineLevel="0" collapsed="false">
      <c r="A23" s="16" t="s">
        <v>20</v>
      </c>
      <c r="B23" s="16"/>
      <c r="C23" s="16"/>
      <c r="D23" s="16"/>
      <c r="E23" s="16"/>
      <c r="F23" s="16"/>
      <c r="G23" s="2" t="s">
        <v>1</v>
      </c>
    </row>
    <row r="24" customFormat="false" ht="15" hidden="false" customHeight="false" outlineLevel="0" collapsed="false">
      <c r="A24" s="17" t="s">
        <v>21</v>
      </c>
      <c r="B24" s="17"/>
      <c r="C24" s="17"/>
      <c r="D24" s="17"/>
      <c r="E24" s="17"/>
      <c r="F24" s="17"/>
      <c r="G24" s="2" t="s">
        <v>1</v>
      </c>
    </row>
    <row r="25" customFormat="false" ht="15" hidden="false" customHeight="false" outlineLevel="0" collapsed="false">
      <c r="A25" s="17" t="s">
        <v>22</v>
      </c>
      <c r="B25" s="17"/>
      <c r="C25" s="17"/>
      <c r="D25" s="17"/>
      <c r="E25" s="17"/>
      <c r="F25" s="17"/>
      <c r="G25" s="2" t="s">
        <v>1</v>
      </c>
    </row>
    <row r="26" customFormat="false" ht="15" hidden="false" customHeight="false" outlineLevel="0" collapsed="false">
      <c r="A26" s="18" t="s">
        <v>23</v>
      </c>
      <c r="B26" s="18" t="s">
        <v>23</v>
      </c>
      <c r="C26" s="18" t="s">
        <v>23</v>
      </c>
      <c r="D26" s="18" t="s">
        <v>23</v>
      </c>
      <c r="E26" s="18" t="s">
        <v>23</v>
      </c>
      <c r="F26" s="18" t="s">
        <v>23</v>
      </c>
      <c r="G26" s="19" t="s">
        <v>24</v>
      </c>
    </row>
  </sheetData>
  <mergeCells count="13">
    <mergeCell ref="A1:F1"/>
    <mergeCell ref="A2:F2"/>
    <mergeCell ref="A3:A5"/>
    <mergeCell ref="B3:B4"/>
    <mergeCell ref="C3:C4"/>
    <mergeCell ref="D3:F3"/>
    <mergeCell ref="E4:F4"/>
    <mergeCell ref="B5:E5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7:24:44Z</dcterms:created>
  <dc:creator/>
  <dc:description/>
  <dc:language>en-US</dc:language>
  <cp:lastModifiedBy/>
  <dcterms:modified xsi:type="dcterms:W3CDTF">2023-06-13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