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usammenfassung" sheetId="1" state="visible" r:id="rId2"/>
    <sheet name="Zusammenfassung Euro je Einw" sheetId="2" state="visible" r:id="rId3"/>
    <sheet name="ZB insgesamt" sheetId="3" state="visible" r:id="rId4"/>
    <sheet name="ZB kreisfreie Städte" sheetId="4" state="visible" r:id="rId5"/>
    <sheet name="ZB Landkreise und Gemeinden" sheetId="5" state="visible" r:id="rId6"/>
    <sheet name="ZB Landkreise" sheetId="6" state="visible" r:id="rId7"/>
    <sheet name="ZB Gemeinden" sheetId="7" state="visible" r:id="rId8"/>
    <sheet name="ZB je Einwohner insgesamt" sheetId="8" state="visible" r:id="rId9"/>
    <sheet name="ZB je Einw. kreisfreie Städte" sheetId="9" state="visible" r:id="rId10"/>
    <sheet name="ZB je Einw Landkreise u. Gem." sheetId="10" state="visible" r:id="rId11"/>
    <sheet name="ZB je Einwohner Landkreise" sheetId="11" state="visible" r:id="rId12"/>
    <sheet name="ZB je Einwohner Gemeinden" sheetId="12" state="visible" r:id="rId13"/>
  </sheets>
  <definedNames>
    <definedName function="false" hidden="false" localSheetId="6" name="_xlnm.Print_Area" vbProcedure="false">'ZB Gemeinden'!$A$1:$H$169</definedName>
    <definedName function="false" hidden="false" localSheetId="6" name="_xlnm.Print_Titles" vbProcedure="false">'ZB Gemeinden'!$1:$4</definedName>
    <definedName function="false" hidden="false" localSheetId="2" name="_xlnm.Print_Area" vbProcedure="false">'ZB insgesamt'!$A$1:$H$169</definedName>
    <definedName function="false" hidden="false" localSheetId="2" name="_xlnm.Print_Titles" vbProcedure="false">'ZB insgesamt'!$1:$5</definedName>
    <definedName function="false" hidden="false" localSheetId="9" name="_xlnm.Print_Area" vbProcedure="false">'ZB je Einw Landkreise u. Gem.'!$A$1:$H$169</definedName>
    <definedName function="false" hidden="false" localSheetId="9" name="_xlnm.Print_Titles" vbProcedure="false">'ZB je Einw Landkreise u. Gem.'!$1:$4</definedName>
    <definedName function="false" hidden="false" localSheetId="8" name="_xlnm.Print_Area" vbProcedure="false">'ZB je Einw. kreisfreie Städte'!$A$1:$H$169</definedName>
    <definedName function="false" hidden="false" localSheetId="8" name="_xlnm.Print_Titles" vbProcedure="false">'ZB je Einw. kreisfreie Städte'!$1:$4</definedName>
    <definedName function="false" hidden="false" localSheetId="11" name="_xlnm.Print_Area" vbProcedure="false">'ZB je Einwohner Gemeinden'!$A$1:$H$169</definedName>
    <definedName function="false" hidden="false" localSheetId="11" name="_xlnm.Print_Titles" vbProcedure="false">'ZB je Einwohner Gemeinden'!$1:$4</definedName>
    <definedName function="false" hidden="false" localSheetId="7" name="_xlnm.Print_Area" vbProcedure="false">'ZB je Einwohner insgesamt'!$A$1:$H$169</definedName>
    <definedName function="false" hidden="false" localSheetId="7" name="_xlnm.Print_Titles" vbProcedure="false">'ZB je Einwohner insgesamt'!$1:$4</definedName>
    <definedName function="false" hidden="false" localSheetId="10" name="_xlnm.Print_Area" vbProcedure="false">'ZB je Einwohner Landkreise'!$A$1:$H$169</definedName>
    <definedName function="false" hidden="false" localSheetId="10" name="_xlnm.Print_Titles" vbProcedure="false">'ZB je Einwohner Landkreise'!$1:$6</definedName>
    <definedName function="false" hidden="false" localSheetId="3" name="_xlnm.Print_Area" vbProcedure="false">'ZB kreisfreie Städte'!$A$1:$H$169</definedName>
    <definedName function="false" hidden="false" localSheetId="3" name="_xlnm.Print_Titles" vbProcedure="false">'ZB kreisfreie Städte'!$1:$4</definedName>
    <definedName function="false" hidden="false" localSheetId="5" name="_xlnm.Print_Area" vbProcedure="false">'ZB Landkreise'!$A$1:$H$169</definedName>
    <definedName function="false" hidden="false" localSheetId="5" name="_xlnm.Print_Titles" vbProcedure="false">'ZB Landkreise'!$1:$4</definedName>
    <definedName function="false" hidden="false" localSheetId="4" name="_xlnm.Print_Area" vbProcedure="false">'ZB Landkreise und Gemeinden'!$A$1:$H$169</definedName>
    <definedName function="false" hidden="false" localSheetId="4" name="_xlnm.Print_Titles" vbProcedure="false">'ZB Landkreise und Gemeinden'!$1:$4</definedName>
    <definedName function="false" hidden="false" localSheetId="0" name="_xlnm.Print_Area" vbProcedure="false">Zusammenfassung!$A$1:$N$81</definedName>
    <definedName function="false" hidden="false" localSheetId="1" name="_xlnm.Print_Area" vbProcedure="false">'Zusammenfassung Euro je Einw'!$A$1:$N$81</definedName>
    <definedName function="false" hidden="false" name="GFRAbfrage_Kreuztabelle" vbProcedure="false">#REF!</definedName>
    <definedName function="false" hidden="false" name="xxx" vbProcedure="false">#REF!</definedName>
    <definedName function="false" hidden="false" name="_AMO_SingleObject_344520819_ROM_F0.SEC2.Tabulate_1.SEC1.BDY.Kreuztabellenbericht_Tabelle_1" vbProcedure="false">#REF!</definedName>
    <definedName function="false" hidden="false" name="_AMO_SingleObject_344520819_ROM_F0.SEC2.Tabulate_1.SEC1.FTR.TXT1" vbProcedure="false">#REF!</definedName>
    <definedName function="false" hidden="false" name="_AMO_SingleObject_344520819_ROM_F0.SEC2.Tabulate_1.SEC1.HDR.TX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9" uniqueCount="266">
  <si>
    <t xml:space="preserve">Zuschussbedarf nach Aufgabenkategorien in den niedersächsischen Kommunen 2011 bis 2021 Zusammenfassung - Mio. €</t>
  </si>
  <si>
    <t xml:space="preserve">Zeilenende</t>
  </si>
  <si>
    <t xml:space="preserve">Der Tabellenkopf für Nutzer von Vorlesehilfen befindet sich in Zeile 8.</t>
  </si>
  <si>
    <t xml:space="preserve">Gebietskörper- schaftsgruppe</t>
  </si>
  <si>
    <t xml:space="preserve">Jahr</t>
  </si>
  <si>
    <t xml:space="preserve">Produkt-gruppen 1 bis 4 und 5A</t>
  </si>
  <si>
    <t xml:space="preserve">davon:</t>
  </si>
  <si>
    <t xml:space="preserve">Produkt-gruppen 5B und 6</t>
  </si>
  <si>
    <t xml:space="preserve">Gesamthaus-halt (Summe 
1 bis 6)</t>
  </si>
  <si>
    <t xml:space="preserve">Aufgaben des übertr. Wirkungskreises</t>
  </si>
  <si>
    <t xml:space="preserve">Pflichtige Selbstver-waltungsaufgaben</t>
  </si>
  <si>
    <t xml:space="preserve">Freiwillige Aufgaben</t>
  </si>
  <si>
    <t xml:space="preserve">Sonstige Kosten</t>
  </si>
  <si>
    <t xml:space="preserve">Mio. €</t>
  </si>
  <si>
    <t xml:space="preserve">Anteil in %</t>
  </si>
  <si>
    <t xml:space="preserve">Gebietskörperschaftsgruppe</t>
  </si>
  <si>
    <t xml:space="preserve">Produktgruppen 1 bis 4 und 5A in Mio. Euro</t>
  </si>
  <si>
    <t xml:space="preserve">Produktgruppen 1 bis 4 und 5A, davon Aufgaben des übertragenen Wirkungskreises in Mio. Euro</t>
  </si>
  <si>
    <t xml:space="preserve">Produktgruppen 1 bis 4 und 5A, davon Aufgaben des übertragenen Wirkungskreises als Anteil in Prozent</t>
  </si>
  <si>
    <t xml:space="preserve">Produktgruppen 1 bis 4 und 5A, davon pflichtige Selbstverwaltungsaufgaben in Mio. Euro</t>
  </si>
  <si>
    <t xml:space="preserve">Produktgruppen 1 bis 4 und 5A, davon pflichtige Selbstverwaltungsaufgaben als Anteil in Prozent</t>
  </si>
  <si>
    <t xml:space="preserve">Produktgruppen 1 bis 4 und 5A, davon freiwillige Aufgaben in Mio. Euro</t>
  </si>
  <si>
    <t xml:space="preserve">Produktgruppen 1 bis 4 und 5A, davon freiwillige Aufgaben als Anteil in Prozent</t>
  </si>
  <si>
    <t xml:space="preserve">Produktgruppen 1 bis 4 und 5A, davon sonstige Kosten in Mio. Euro</t>
  </si>
  <si>
    <t xml:space="preserve">Produktgruppen 1 bis 4 und 5A, davon sonstige Kosten als Anteil in Prozent</t>
  </si>
  <si>
    <t xml:space="preserve">Produktgruppen 5B und 6 in Mio. Euro</t>
  </si>
  <si>
    <t xml:space="preserve">Gesamthaushalt (Summe 1 bis 6) in Mio. Euro</t>
  </si>
  <si>
    <t xml:space="preserve">Gemeinden und Gemeindeverbände zusammen</t>
  </si>
  <si>
    <t xml:space="preserve">2013 bis 2015</t>
  </si>
  <si>
    <t xml:space="preserve">2016 bis 2018</t>
  </si>
  <si>
    <t xml:space="preserve">2019 bis 2021</t>
  </si>
  <si>
    <t xml:space="preserve">Kreisfreie Städte</t>
  </si>
  <si>
    <t xml:space="preserve">Landkreise und kreisangehörige Gemeinden (einschl. Samtgemeinden)</t>
  </si>
  <si>
    <r>
      <rPr>
        <sz val="1"/>
        <color rgb="FFFFFFFF"/>
        <rFont val="Arial"/>
        <family val="2"/>
        <charset val="1"/>
      </rPr>
      <t xml:space="preserve">Landkreise und kreisangehörige Gemeinden (einschl. Samtgemeinden),
</t>
    </r>
    <r>
      <rPr>
        <sz val="6"/>
        <rFont val="Arial"/>
        <family val="2"/>
        <charset val="1"/>
      </rPr>
      <t xml:space="preserve">davon:</t>
    </r>
  </si>
  <si>
    <t xml:space="preserve">Landkreise</t>
  </si>
  <si>
    <t xml:space="preserve">kreisangehörige Gemeinden (einschl. Samt-gemeinden)</t>
  </si>
  <si>
    <t xml:space="preserve">Spaltenende</t>
  </si>
  <si>
    <t xml:space="preserve">Tabellenende</t>
  </si>
  <si>
    <t xml:space="preserve">Zuschussbedarf nach Aufgabenkategorien in den niedersächsischen Kommunen 2011 bis 2020 Zusammenfassung - € je Einwohner</t>
  </si>
  <si>
    <t xml:space="preserve">€ je Einw.</t>
  </si>
  <si>
    <t xml:space="preserve">Produktgruppen 1 bis 4 und 5A in Euro je Einwohner / Einwohnerin</t>
  </si>
  <si>
    <t xml:space="preserve">Produktgruppen 1 bis 4 und 5A, davon Aufgaben des übertragenen Wirkungskreises in Euro je Einwohner / Einwohnerin</t>
  </si>
  <si>
    <t xml:space="preserve">Produktgruppen 1 bis 4 und 5A, davon pflichtige Selbstverwaltungsaufgaben in Euro je Einwohner / Einwohnerin</t>
  </si>
  <si>
    <t xml:space="preserve">Produktgruppen 1 bis 4 und 5A, davon freiwillige Aufgaben in Euro je Einwohner / Einwohnerin</t>
  </si>
  <si>
    <t xml:space="preserve">Produktgruppen 1 bis 4 und 5A, davon sonstige Kosten in Euro je Einwohner / Einwohnerin</t>
  </si>
  <si>
    <t xml:space="preserve">Produktgruppen 5B und 6 in Euro je Einwohner / Einwohnerin</t>
  </si>
  <si>
    <t xml:space="preserve">Gesamthaushalt (Summe 1 bis 6) in Euro je Einwohner/ Einwohnerin</t>
  </si>
  <si>
    <t xml:space="preserve">Doppischer Zuschussbedarf nach Aufgabenkategorien in den niedersächsischen Kommunen 2021 in 1.000 Euro
- Gemeinden und Gemeindeverbände -</t>
  </si>
  <si>
    <t xml:space="preserve">Der Tabellenkopf für Nutzer von Vorlesehilfen befindet sich in Zeile 6.</t>
  </si>
  <si>
    <t xml:space="preserve">Nr.</t>
  </si>
  <si>
    <t xml:space="preserve">Produktgruppen und verbindliche Produkte</t>
  </si>
  <si>
    <t xml:space="preserve">Zuschuss-bedarf</t>
  </si>
  <si>
    <t xml:space="preserve">Aufgaben des übertragenen Wirkungskreises</t>
  </si>
  <si>
    <t xml:space="preserve">pflichtige Selbst-verwaltungs-aufgaben</t>
  </si>
  <si>
    <t xml:space="preserve">freiwillige Aufgaben</t>
  </si>
  <si>
    <t xml:space="preserve">sonstige Kosten</t>
  </si>
  <si>
    <t xml:space="preserve">in 1.000 €</t>
  </si>
  <si>
    <t xml:space="preserve">Nummer des Produktes oder der Produktgruppe</t>
  </si>
  <si>
    <t xml:space="preserve">Produktgruppen oder verbindliche Produkte</t>
  </si>
  <si>
    <t xml:space="preserve">Zuschussbedarf in 1.000 Euro</t>
  </si>
  <si>
    <t xml:space="preserve">Zuschussbedarf, davon Aufgaben des übertragenen Wirkungskreises in 1.000 Euro</t>
  </si>
  <si>
    <t xml:space="preserve">Zuschussbedarf, davon pflichtige Selbstverwaltungsaufgaben in 1.000 Euro</t>
  </si>
  <si>
    <t xml:space="preserve">Zuschussbedarf, davon freiwillige Aufgaben in 1.000 Euro</t>
  </si>
  <si>
    <t xml:space="preserve">Zuschussbedarf, davon sonstige Kosten in 1.000 Euro</t>
  </si>
  <si>
    <t xml:space="preserve">1</t>
  </si>
  <si>
    <t xml:space="preserve">Zentrale Verwaltung</t>
  </si>
  <si>
    <t xml:space="preserve">Innere Verwaltung</t>
  </si>
  <si>
    <t xml:space="preserve">Verwaltungssteuerung und -service</t>
  </si>
  <si>
    <t xml:space="preserve">Sicherheit und Ordnung</t>
  </si>
  <si>
    <t xml:space="preserve">Statistik und Wahlen</t>
  </si>
  <si>
    <t xml:space="preserve">Ordnungsangelegenheiten</t>
  </si>
  <si>
    <t xml:space="preserve">Brandschutz</t>
  </si>
  <si>
    <t xml:space="preserve">Rettungsdienst</t>
  </si>
  <si>
    <t xml:space="preserve">Katastrophenschutz</t>
  </si>
  <si>
    <t xml:space="preserve">2</t>
  </si>
  <si>
    <t xml:space="preserve">Schule und Kultur</t>
  </si>
  <si>
    <t xml:space="preserve">21 - 24</t>
  </si>
  <si>
    <t xml:space="preserve">Schulträgeraufgaben</t>
  </si>
  <si>
    <t xml:space="preserve">Grundschulen</t>
  </si>
  <si>
    <t xml:space="preserve">Hauptschulen</t>
  </si>
  <si>
    <t xml:space="preserve">Kombinierte Grund- und Hauptschulen</t>
  </si>
  <si>
    <t xml:space="preserve">Realschulen</t>
  </si>
  <si>
    <t xml:space="preserve">Kombinierte Haupt- und Realschulen</t>
  </si>
  <si>
    <t xml:space="preserve">Gymnasien, Kollegs</t>
  </si>
  <si>
    <t xml:space="preserve">Gesamtschulen</t>
  </si>
  <si>
    <t xml:space="preserve">Förderschulen</t>
  </si>
  <si>
    <t xml:space="preserve">Berufliche Schulen</t>
  </si>
  <si>
    <t xml:space="preserve">Schülerbeförderung</t>
  </si>
  <si>
    <t xml:space="preserve">Fördermaßnahmen für Schüler</t>
  </si>
  <si>
    <t xml:space="preserve">Sonstige schulische Aufgaben</t>
  </si>
  <si>
    <t xml:space="preserve">Kreisschulbaukasse</t>
  </si>
  <si>
    <t xml:space="preserve">25 - 29</t>
  </si>
  <si>
    <t xml:space="preserve">Kultur und Wissenschaft</t>
  </si>
  <si>
    <t xml:space="preserve">Wissenschaft und Forschung</t>
  </si>
  <si>
    <t xml:space="preserve">Nichtwissenschaftliche Museen, Sammlungen</t>
  </si>
  <si>
    <t xml:space="preserve">Zoologische und Botanische Gärten</t>
  </si>
  <si>
    <t xml:space="preserve">Theater</t>
  </si>
  <si>
    <t xml:space="preserve">Musikpflege</t>
  </si>
  <si>
    <t xml:space="preserve">Musikschulen</t>
  </si>
  <si>
    <t xml:space="preserve">Volkshochschulen</t>
  </si>
  <si>
    <t xml:space="preserve">Büchereien</t>
  </si>
  <si>
    <t xml:space="preserve">Sonstige Volksbildung</t>
  </si>
  <si>
    <t xml:space="preserve">Heimat- und sonstige Kulturpflege</t>
  </si>
  <si>
    <t xml:space="preserve">Förderung von Kirchengemeinden und sonstigen Religionsgemeinschaften</t>
  </si>
  <si>
    <t xml:space="preserve">3</t>
  </si>
  <si>
    <t xml:space="preserve">Soziales und Jugend</t>
  </si>
  <si>
    <t xml:space="preserve">31 - 35</t>
  </si>
  <si>
    <t xml:space="preserve">Soziale Hilfen</t>
  </si>
  <si>
    <t xml:space="preserve">Zahlungen Abrechnung nach dem SGB XII</t>
  </si>
  <si>
    <t xml:space="preserve">Erstattungen des Landes nach dem SGB XII (Übergangsregelung nach dem Nds. AG SGB IX/ XII)</t>
  </si>
  <si>
    <t xml:space="preserve">Hilfe zum Lebensunterhalt (3. Kapitel SGB XII)</t>
  </si>
  <si>
    <t xml:space="preserve">Hilfen zur Gesundheit (5. Kapitel SGB XII)</t>
  </si>
  <si>
    <t xml:space="preserve">Hilfe zur Überwindung besonderer sozialer Schwierigkeiten und Hilfe in anderen Lebenslagen (8. und 9. Kapitel SGB XII)</t>
  </si>
  <si>
    <t xml:space="preserve">Grundsicherung im Alter und bei Erwerbsminderung (4. Kapitel SGB XII)</t>
  </si>
  <si>
    <t xml:space="preserve">Zahlungen Quotales System</t>
  </si>
  <si>
    <t xml:space="preserve">Hilfe zur Pflege (7. Kapitel SGB XII) </t>
  </si>
  <si>
    <t xml:space="preserve">Verwaltung der Sozialhilfe</t>
  </si>
  <si>
    <t xml:space="preserve">Grundsicherung für Arbeitsuchende nach dem Zweiten Buch Sozialgesetzbuch (SGB II)</t>
  </si>
  <si>
    <t xml:space="preserve">Zuweisungen des Landes gemäß § 5 Nds. AG SGB II</t>
  </si>
  <si>
    <t xml:space="preserve">Leistungen für Unterkunft und Heizung</t>
  </si>
  <si>
    <t xml:space="preserve">Eingliederungsleistungen</t>
  </si>
  <si>
    <t xml:space="preserve">Einmalige Leistungen</t>
  </si>
  <si>
    <t xml:space="preserve">Arbeitslosengeld II (ohne KdU) / Optionsgemeinden</t>
  </si>
  <si>
    <t xml:space="preserve">Eingliederungsleistungen / Optionsgemeinden</t>
  </si>
  <si>
    <t xml:space="preserve">Leistungen für Bildung und Teilhabe nach § 28 SGB II</t>
  </si>
  <si>
    <t xml:space="preserve">Verwaltung der Grundsicherung für Arbeitsuchende</t>
  </si>
  <si>
    <t xml:space="preserve">Leistungen nach dem Asylbewerberleistungsgesetz</t>
  </si>
  <si>
    <t xml:space="preserve">Zahlungen Abrechnung nach dem SGB IX (neu:) 
§ 22 Nds. AG SGB IX/XII</t>
  </si>
  <si>
    <t xml:space="preserve">Erstattungen des Landes nach dem SGB IX 
(Übergangs-bestimmungen § 28 Nds. AG SGB IX/ XII)</t>
  </si>
  <si>
    <t xml:space="preserve">Leistungen zur medizinischen Rehabilitation § 109 SGB IX</t>
  </si>
  <si>
    <t xml:space="preserve">Leistungen zur Beschäftigung § 111 SGB IX</t>
  </si>
  <si>
    <t xml:space="preserve">Leistungen zur Teilhabe an Bildung  § 112 SGB IX</t>
  </si>
  <si>
    <t xml:space="preserve">Leistungen für Wohnraum § 113 Abs. 2 Nr. 1 i.V.m. § 77 SGB IX.</t>
  </si>
  <si>
    <t xml:space="preserve">Assistenzleistungen  § 113 Abs. 2 Nr. 2 i.V.m. § 78 SGB IX</t>
  </si>
  <si>
    <t xml:space="preserve">Heilpädagogische Leistungen  § 113 Abs. 2 Nr. 3 i.V.m. § 79 SGB IX</t>
  </si>
  <si>
    <t xml:space="preserve">Kenntnisse  und Fähigkeiten/Förderung Verständigung/Mobilität</t>
  </si>
  <si>
    <t xml:space="preserve">Sonstige/Weitere Leistungen zur Sozialen Teilhabe</t>
  </si>
  <si>
    <t xml:space="preserve">Verwaltung der Eingliederungshilfe</t>
  </si>
  <si>
    <t xml:space="preserve">Soziale Einrichtungen für Ältere (ohne Pflegeeinrichtungen)</t>
  </si>
  <si>
    <t xml:space="preserve">Soziale Einrichtungen für pflegebedürftige Menschen</t>
  </si>
  <si>
    <t xml:space="preserve">Soziale Einrichtungen für Menschen mit Behinderungen  </t>
  </si>
  <si>
    <t xml:space="preserve">Soziale Einrichtungen für Wohnungslose</t>
  </si>
  <si>
    <t xml:space="preserve">Soziale Einrichtungen für Aussiedler und Ausländer</t>
  </si>
  <si>
    <t xml:space="preserve">Andere soziale Einrichtungen      </t>
  </si>
  <si>
    <t xml:space="preserve">Leistungen nach dem Bundesversorgungsgesetz</t>
  </si>
  <si>
    <t xml:space="preserve">Unterhaltsvorschussleistungen</t>
  </si>
  <si>
    <t xml:space="preserve">Betreuungsleistungen</t>
  </si>
  <si>
    <t xml:space="preserve">Hilfen für Heimkehrer und politische Häftlinge</t>
  </si>
  <si>
    <t xml:space="preserve">Landesblindengeld</t>
  </si>
  <si>
    <t xml:space="preserve">Bildung und Teilhabe nach § 6b Bundeskindergeldgesetz</t>
  </si>
  <si>
    <t xml:space="preserve">Sonstige soziale Hilfen und Leistungen</t>
  </si>
  <si>
    <t xml:space="preserve">Kinder-, Jugend- und Familienhilfe</t>
  </si>
  <si>
    <t xml:space="preserve">Förderung von Kindern in Tageseinrichtungen und in Tagespflege (SGB VIII)</t>
  </si>
  <si>
    <t xml:space="preserve">Jugendarbeit (SGB VIII)</t>
  </si>
  <si>
    <t xml:space="preserve">Sonstige Leistungen der Kinder-, Jugend- und Familienhilfe (SGB VIII)</t>
  </si>
  <si>
    <t xml:space="preserve">Tageseinrichtungen für Kinder</t>
  </si>
  <si>
    <t xml:space="preserve">Einrichtungen der Jugendarbeit</t>
  </si>
  <si>
    <t xml:space="preserve">Sonstige Einrichtungen der Kinder-, Jugend- und Familienhilfe</t>
  </si>
  <si>
    <t xml:space="preserve">4</t>
  </si>
  <si>
    <t xml:space="preserve">Gesundheit und Sport</t>
  </si>
  <si>
    <t xml:space="preserve">Gesundheitsdienste</t>
  </si>
  <si>
    <t xml:space="preserve">Krankenhäuser</t>
  </si>
  <si>
    <t xml:space="preserve">Gesundheitseinrichtungen</t>
  </si>
  <si>
    <t xml:space="preserve">Maßnahmen der Gesundheitspflege</t>
  </si>
  <si>
    <t xml:space="preserve">Kur- und Badeeinrichtungen</t>
  </si>
  <si>
    <t xml:space="preserve">Sportförderung</t>
  </si>
  <si>
    <t xml:space="preserve">Förderung des Sports</t>
  </si>
  <si>
    <t xml:space="preserve">Sportstätten und Bäder</t>
  </si>
  <si>
    <t xml:space="preserve">5A</t>
  </si>
  <si>
    <t xml:space="preserve">Gestaltung der Umwelt - Teil A</t>
  </si>
  <si>
    <t xml:space="preserve">51</t>
  </si>
  <si>
    <t xml:space="preserve">Räumliche Planung und Entwicklung</t>
  </si>
  <si>
    <t xml:space="preserve">Räumliche Planungs- und Entwicklungsmaßnahmen</t>
  </si>
  <si>
    <t xml:space="preserve">Bauen und Wohnen</t>
  </si>
  <si>
    <t xml:space="preserve">Bau- und Grundstücksordnung</t>
  </si>
  <si>
    <t xml:space="preserve">Aufstellung und Durchführung von Wohnungsbau- und Siedlungsprogrammen</t>
  </si>
  <si>
    <t xml:space="preserve">Denkmalschutz und –pflege</t>
  </si>
  <si>
    <t xml:space="preserve">Ver- und Entsorgung</t>
  </si>
  <si>
    <t xml:space="preserve">Müllabfuhr, Fäkalienabfuhr</t>
  </si>
  <si>
    <t xml:space="preserve">Ordungsaufgaben nach Abfallrecht</t>
  </si>
  <si>
    <t xml:space="preserve">Bau, Unterhaltung und Betrieb von Kläranlagen, Abwasserkanälen, Bedürfnisanstalten und dgl.</t>
  </si>
  <si>
    <t xml:space="preserve">Ordnungsaufgaben nach Wasserrecht</t>
  </si>
  <si>
    <t xml:space="preserve">Verkehrsflächen und -anlagen, ÖPNV</t>
  </si>
  <si>
    <t xml:space="preserve">Gemeindestraßen</t>
  </si>
  <si>
    <t xml:space="preserve">Kreisstraßen</t>
  </si>
  <si>
    <t xml:space="preserve">Landesstraßen</t>
  </si>
  <si>
    <t xml:space="preserve">Bundesstraßen</t>
  </si>
  <si>
    <t xml:space="preserve">Straßenreinigung, Straßenbeleuchtung</t>
  </si>
  <si>
    <t xml:space="preserve">ÖPNV</t>
  </si>
  <si>
    <t xml:space="preserve">Natur- und Landschaftspflege, Friedhofs- 
und Bestattungswesen</t>
  </si>
  <si>
    <t xml:space="preserve">Öffentliches Grün/Landschaftsbau</t>
  </si>
  <si>
    <t xml:space="preserve">Öffentliche Gewässer/Wasserbauliche Anlagen</t>
  </si>
  <si>
    <t xml:space="preserve">Friedhofs- und Bestattungswesen</t>
  </si>
  <si>
    <t xml:space="preserve">Naturschutz und Landschaftspflege</t>
  </si>
  <si>
    <t xml:space="preserve">Land- und Forstwirtschaft</t>
  </si>
  <si>
    <t xml:space="preserve">Umweltschutz</t>
  </si>
  <si>
    <t xml:space="preserve">Umweltschutzmaßnahmen</t>
  </si>
  <si>
    <t xml:space="preserve">Wirtschaft und Tourismus</t>
  </si>
  <si>
    <t xml:space="preserve">Wirtschaftsförderung</t>
  </si>
  <si>
    <t xml:space="preserve">Allgemeine Einrichtungen und Unternehmen</t>
  </si>
  <si>
    <t xml:space="preserve">Tourismus</t>
  </si>
  <si>
    <t xml:space="preserve">1 - 4, 5A</t>
  </si>
  <si>
    <t xml:space="preserve">Gesamtzuschussbedarf</t>
  </si>
  <si>
    <t xml:space="preserve">Anteile</t>
  </si>
  <si>
    <t xml:space="preserve">5B</t>
  </si>
  <si>
    <t xml:space="preserve">Gestaltung der Umwelt - Teil B</t>
  </si>
  <si>
    <t xml:space="preserve">Spalten- und Zeilenende</t>
  </si>
  <si>
    <t xml:space="preserve">Grunderwerb zur Weiterveräußerung</t>
  </si>
  <si>
    <t xml:space="preserve">Elektrizitätsversorgung</t>
  </si>
  <si>
    <t xml:space="preserve">Gasversorgung</t>
  </si>
  <si>
    <t xml:space="preserve">Wasserversorgung</t>
  </si>
  <si>
    <t xml:space="preserve">Fernwärmeversorgung</t>
  </si>
  <si>
    <t xml:space="preserve">Kombinierte Versorgung</t>
  </si>
  <si>
    <t xml:space="preserve">Versorgung mit technischer Informations- und Telekommunikationsinfrastruktur</t>
  </si>
  <si>
    <t xml:space="preserve">Parkeinrichtungen</t>
  </si>
  <si>
    <t xml:space="preserve">Sonstiger Personen- und Güterverkehr</t>
  </si>
  <si>
    <t xml:space="preserve">Zentrale Finanzleistungen</t>
  </si>
  <si>
    <t xml:space="preserve">Steuern, allgemeine Zuweisungen, allgemeine Umlagen</t>
  </si>
  <si>
    <t xml:space="preserve">Steuern, allgemeine Zuweisungen, allgemeine Umlagen, davon  Steuereinnahmen (netto)</t>
  </si>
  <si>
    <t xml:space="preserve">dav. Steuereinnahmen (netto)</t>
  </si>
  <si>
    <t xml:space="preserve">Steuern, allgemeine Zuweisungen, allgemeine Umlagen, davon Zuweisungen/ Umlagen von/an Land</t>
  </si>
  <si>
    <t xml:space="preserve">Zuweisungen/ Umlagen von/an Land</t>
  </si>
  <si>
    <t xml:space="preserve">Steuern, allgemeine Zuweisungen, allgemeine Umlagen, davon Zuweisungen/ Umlagen von/an Gem/Gv</t>
  </si>
  <si>
    <t xml:space="preserve">Zuweisungen/ Umlagen von/an Gem/Gv</t>
  </si>
  <si>
    <t xml:space="preserve">Steuern, allgemeine Zuweisungen, allgemeine Umlagen, davon Übrige Konten in 611</t>
  </si>
  <si>
    <t xml:space="preserve">Übrige Konten in 611</t>
  </si>
  <si>
    <t xml:space="preserve">Sonstige allgemeine Finanzwirtschaft</t>
  </si>
  <si>
    <t xml:space="preserve">Steuern, allgemeine Zuweisungen, allgemeine Umlagen, davon  Zinsausgaben (netto)</t>
  </si>
  <si>
    <t xml:space="preserve">dav. Zinsausgaben (netto)</t>
  </si>
  <si>
    <t xml:space="preserve">Sonstige allgemeine Finanzwirtschaft, davon Zinsausgaben für Liquiditätskredite</t>
  </si>
  <si>
    <t xml:space="preserve">Zinsausgaben für Liquiditätskredite</t>
  </si>
  <si>
    <t xml:space="preserve">Sonstige allgemeine Finanzwirtschaft, davon Kredittilgung und -aufnahme</t>
  </si>
  <si>
    <t xml:space="preserve">Kredittilgung und -aufnahme</t>
  </si>
  <si>
    <t xml:space="preserve">Sonstige allgemeine Finanzwirtschaft, davon Übrige Konten in 612</t>
  </si>
  <si>
    <t xml:space="preserve">Übrige Konten in 612</t>
  </si>
  <si>
    <t xml:space="preserve">5B, 6</t>
  </si>
  <si>
    <t xml:space="preserve">5B und 6 zusammmen</t>
  </si>
  <si>
    <t xml:space="preserve">1 - 6</t>
  </si>
  <si>
    <t xml:space="preserve">Summe Produkte 111 bis 612</t>
  </si>
  <si>
    <t xml:space="preserve">Deckungsquoten</t>
  </si>
  <si>
    <r>
      <rPr>
        <sz val="10"/>
        <rFont val="Arial"/>
        <family val="2"/>
        <charset val="1"/>
      </rPr>
      <t xml:space="preserve">Allgemeine Deckungsmittel (brutto)</t>
    </r>
    <r>
      <rPr>
        <vertAlign val="superscript"/>
        <sz val="10"/>
        <rFont val="Arial"/>
        <family val="2"/>
        <charset val="1"/>
      </rPr>
      <t xml:space="preserve">1)</t>
    </r>
  </si>
  <si>
    <t xml:space="preserve">Deckungsquote (brutto)</t>
  </si>
  <si>
    <r>
      <rPr>
        <sz val="10"/>
        <rFont val="Arial"/>
        <family val="2"/>
        <charset val="1"/>
      </rPr>
      <t xml:space="preserve">Allgemeine Deckungsmittel (netto)</t>
    </r>
    <r>
      <rPr>
        <vertAlign val="superscript"/>
        <sz val="10"/>
        <rFont val="Arial"/>
        <family val="2"/>
        <charset val="1"/>
      </rPr>
      <t xml:space="preserve">2)</t>
    </r>
  </si>
  <si>
    <t xml:space="preserve">Deckungsquote (netto)</t>
  </si>
  <si>
    <t xml:space="preserve">In den nächsten beiden Zeile befinden sich die Fußnoten 1 und 2.</t>
  </si>
  <si>
    <t xml:space="preserve">1) 5B,  Steuereinnahmen (netto), Zuweisungen/ Umlagen von/an Land, Zuweisungen/ Umlagen von/an Gem/Gv.</t>
  </si>
  <si>
    <t xml:space="preserve">2) Allgemeine Deckungsmittel (brutto) abzgl.  Zinsausgaben (netto) und  Zinsausgaben für Liquiditätskredite.</t>
  </si>
  <si>
    <t xml:space="preserve">Doppischer Zuschussbedarf nach Aufgabenkategorien in den niedersächsischen Kommunen 2021 in 1.000 Euro
- Kreisfreie Städte -</t>
  </si>
  <si>
    <t xml:space="preserve">Doppischer Zuschussbedarf nach Aufgabenkategorien in den niedersächsischen Kommunen 2021 in 1.000 Euro
- Landkreise und Gemeinden -</t>
  </si>
  <si>
    <t xml:space="preserve">Zahlungen Abrechnung nach dem SGB IX</t>
  </si>
  <si>
    <t xml:space="preserve">Erstattungen des Landes nach dem SGB IX (Übergangsregelung  nach dem Nds. AG SGB IX/ XII)</t>
  </si>
  <si>
    <t xml:space="preserve">Leistungen für Wohnraum § 113 Abs. 2 Nr. 1 i.V.m. § 77 SGB IX. Davon:</t>
  </si>
  <si>
    <t xml:space="preserve">Doppischer Zuschussbedarf nach Aufgabenkategorien in den niedersächsischen Kommunen 2021 in 1.000 Euro
- Landkreise -</t>
  </si>
  <si>
    <t xml:space="preserve">Doppischer Zuschussbedarf nach Aufgabenkategorien in den niedersächsischen Kommunen 2021 in 1.000 Euro
- Kreisangehörige Gemeinden -</t>
  </si>
  <si>
    <t xml:space="preserve">Doppischer Zuschussbedarf nach Aufgabenkategorien in den niedersächsischen Kommunen 2021 in Euro je Einw.
- Gemeinden und Gemeindeverbände -</t>
  </si>
  <si>
    <t xml:space="preserve">in € je Einwohner</t>
  </si>
  <si>
    <t xml:space="preserve">Zuschussbedarf in Euro je Einwohner/in</t>
  </si>
  <si>
    <t xml:space="preserve">Zuschussbedarf, davon Aufgaben des übertragenen Wirkungskreises in Euro je Einwohner/in</t>
  </si>
  <si>
    <t xml:space="preserve">Zuschussbedarf, davon pflichtige Selbstverwaltungsaufgaben in Euro je Einwohner/in</t>
  </si>
  <si>
    <t xml:space="preserve">Zuschussbedarf, davon freiwillige Aufgaben in Euro je Einwohner/in</t>
  </si>
  <si>
    <t xml:space="preserve">Zuschussbedarf, davon sonstige Kosten in Euro je Einwohner/in</t>
  </si>
  <si>
    <t xml:space="preserve">3120</t>
  </si>
  <si>
    <t xml:space="preserve">Doppischer Zuschussbedarf nach Aufgabenkategorien in den niedersächsischen Kommunen 2021 in Euro je Einw.
- Kreisfreie Städte -</t>
  </si>
  <si>
    <t xml:space="preserve">Doppischer Zuschussbedarf nach Aufgabenkategorien in den niedersächsischen Kommunen 2021 in Euro je Einw.
- Landkreise und Gemeinden -</t>
  </si>
  <si>
    <t xml:space="preserve">Doppischer Zuschussbedarf nach Aufgabenkategorien in den niedersächsischen Kommunen 2021 in Euro je Einw.
- Landkreise -</t>
  </si>
  <si>
    <t xml:space="preserve">Doppischer Zuschussbedarf nach Aufgabenkategorien in den niedersächsischen Kommunen 2021 in Euro je Einw.
- Kreisangehörige Gemeinden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#,##0;\-#,##0;&quot;[n]&quot;"/>
    <numFmt numFmtId="170" formatCode="0.0"/>
    <numFmt numFmtId="171" formatCode="0"/>
    <numFmt numFmtId="172" formatCode="#,##0.0;\-#,##0.0;&quot;[n]&quot;"/>
    <numFmt numFmtId="173" formatCode="#,##0.00;\-#,##0.00;&quot;[n]&quot;"/>
  </numFmts>
  <fonts count="28">
    <font>
      <sz val="10"/>
      <name val="NDSFrutiger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ight"/>
      <family val="0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7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5"/>
      <color rgb="FFFFFFFF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sz val="1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name val="Arial"/>
      <family val="2"/>
      <charset val="1"/>
    </font>
    <font>
      <vertAlign val="superscript"/>
      <sz val="1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_Katalog Bund - Komm  Produkte" xfId="22"/>
    <cellStyle name="Standard_KL_GEM" xfId="23"/>
    <cellStyle name="Standard_KL_LK" xfId="24"/>
  </cellStyles>
  <dxfs count="1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0078125" defaultRowHeight="9" zeroHeight="false" outlineLevelRow="0" outlineLevelCol="0"/>
  <cols>
    <col collapsed="false" customWidth="true" hidden="false" outlineLevel="0" max="1" min="1" style="1" width="9.6"/>
    <col collapsed="false" customWidth="true" hidden="false" outlineLevel="0" max="2" min="2" style="1" width="7.7"/>
    <col collapsed="false" customWidth="true" hidden="false" outlineLevel="0" max="3" min="3" style="1" width="8.1"/>
    <col collapsed="false" customWidth="true" hidden="false" outlineLevel="0" max="4" min="4" style="1" width="4.2"/>
    <col collapsed="false" customWidth="true" hidden="false" outlineLevel="0" max="5" min="5" style="1" width="6.59"/>
    <col collapsed="false" customWidth="true" hidden="false" outlineLevel="0" max="6" min="6" style="1" width="6"/>
    <col collapsed="false" customWidth="true" hidden="false" outlineLevel="0" max="9" min="7" style="1" width="5.5"/>
    <col collapsed="false" customWidth="true" hidden="false" outlineLevel="0" max="10" min="10" style="1" width="5.1"/>
    <col collapsed="false" customWidth="true" hidden="false" outlineLevel="0" max="11" min="11" style="1" width="5.5"/>
    <col collapsed="false" customWidth="true" hidden="false" outlineLevel="0" max="12" min="12" style="1" width="6.7"/>
    <col collapsed="false" customWidth="true" hidden="false" outlineLevel="0" max="13" min="13" style="1" width="7.5"/>
    <col collapsed="false" customWidth="true" hidden="false" outlineLevel="0" max="14" min="14" style="2" width="1.2"/>
    <col collapsed="false" customWidth="false" hidden="false" outlineLevel="0" max="17" min="15" style="3" width="11.3"/>
    <col collapsed="false" customWidth="false" hidden="false" outlineLevel="0" max="16384" min="18" style="1" width="11.3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</row>
    <row r="2" customFormat="false" ht="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 t="s">
        <v>1</v>
      </c>
    </row>
    <row r="3" s="12" customFormat="true" ht="9.7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/>
      <c r="F3" s="8"/>
      <c r="G3" s="8"/>
      <c r="H3" s="8"/>
      <c r="I3" s="8"/>
      <c r="J3" s="8"/>
      <c r="K3" s="8"/>
      <c r="L3" s="9" t="s">
        <v>7</v>
      </c>
      <c r="M3" s="10" t="s">
        <v>8</v>
      </c>
      <c r="N3" s="5" t="s">
        <v>1</v>
      </c>
      <c r="O3" s="11"/>
      <c r="P3" s="11"/>
      <c r="Q3" s="11"/>
    </row>
    <row r="4" s="12" customFormat="true" ht="9.75" hidden="false" customHeight="true" outlineLevel="0" collapsed="false">
      <c r="A4" s="7"/>
      <c r="B4" s="8"/>
      <c r="C4" s="9"/>
      <c r="D4" s="9" t="s">
        <v>9</v>
      </c>
      <c r="E4" s="9"/>
      <c r="F4" s="9" t="s">
        <v>10</v>
      </c>
      <c r="G4" s="9"/>
      <c r="H4" s="9" t="s">
        <v>11</v>
      </c>
      <c r="I4" s="9"/>
      <c r="J4" s="9" t="s">
        <v>12</v>
      </c>
      <c r="K4" s="9"/>
      <c r="L4" s="9"/>
      <c r="M4" s="10"/>
      <c r="N4" s="5" t="s">
        <v>1</v>
      </c>
      <c r="O4" s="11"/>
      <c r="P4" s="11"/>
      <c r="Q4" s="11"/>
    </row>
    <row r="5" s="12" customFormat="true" ht="9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5" t="s">
        <v>1</v>
      </c>
      <c r="O5" s="11"/>
      <c r="P5" s="11"/>
      <c r="Q5" s="11"/>
    </row>
    <row r="6" s="16" customFormat="true" ht="9.75" hidden="false" customHeight="true" outlineLevel="0" collapsed="false">
      <c r="A6" s="7"/>
      <c r="B6" s="8"/>
      <c r="C6" s="8" t="s">
        <v>13</v>
      </c>
      <c r="D6" s="8" t="s">
        <v>13</v>
      </c>
      <c r="E6" s="8" t="s">
        <v>14</v>
      </c>
      <c r="F6" s="8" t="s">
        <v>13</v>
      </c>
      <c r="G6" s="8" t="s">
        <v>14</v>
      </c>
      <c r="H6" s="13" t="s">
        <v>13</v>
      </c>
      <c r="I6" s="8" t="s">
        <v>14</v>
      </c>
      <c r="J6" s="13" t="s">
        <v>13</v>
      </c>
      <c r="K6" s="8" t="s">
        <v>14</v>
      </c>
      <c r="L6" s="8" t="s">
        <v>13</v>
      </c>
      <c r="M6" s="14" t="s">
        <v>13</v>
      </c>
      <c r="N6" s="5" t="s">
        <v>1</v>
      </c>
      <c r="O6" s="15"/>
      <c r="P6" s="15"/>
      <c r="Q6" s="15"/>
    </row>
    <row r="7" s="12" customFormat="true" ht="9.75" hidden="false" customHeight="true" outlineLevel="0" collapsed="false">
      <c r="A7" s="7"/>
      <c r="B7" s="8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14" t="n">
        <v>11</v>
      </c>
      <c r="N7" s="5" t="s">
        <v>1</v>
      </c>
      <c r="O7" s="11"/>
      <c r="P7" s="11"/>
      <c r="Q7" s="11"/>
    </row>
    <row r="8" s="22" customFormat="true" ht="9.75" hidden="false" customHeight="true" outlineLevel="0" collapsed="false">
      <c r="A8" s="17" t="s">
        <v>15</v>
      </c>
      <c r="B8" s="18" t="s">
        <v>4</v>
      </c>
      <c r="C8" s="19" t="s">
        <v>16</v>
      </c>
      <c r="D8" s="19" t="s">
        <v>17</v>
      </c>
      <c r="E8" s="19" t="s">
        <v>18</v>
      </c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4</v>
      </c>
      <c r="L8" s="19" t="s">
        <v>25</v>
      </c>
      <c r="M8" s="19" t="s">
        <v>26</v>
      </c>
      <c r="N8" s="20" t="s">
        <v>1</v>
      </c>
      <c r="O8" s="21"/>
      <c r="P8" s="21"/>
      <c r="Q8" s="21"/>
    </row>
    <row r="9" s="27" customFormat="true" ht="7.5" hidden="false" customHeight="true" outlineLevel="0" collapsed="false">
      <c r="A9" s="23" t="s">
        <v>27</v>
      </c>
      <c r="B9" s="24" t="n">
        <v>2011</v>
      </c>
      <c r="C9" s="25" t="n">
        <v>10108.610628</v>
      </c>
      <c r="D9" s="25" t="n">
        <v>456.61268623</v>
      </c>
      <c r="E9" s="25" t="n">
        <v>4.51706671701471</v>
      </c>
      <c r="F9" s="25" t="n">
        <v>6751.84666484</v>
      </c>
      <c r="G9" s="25" t="n">
        <v>66.7930234263644</v>
      </c>
      <c r="H9" s="25" t="n">
        <v>1307.63674448</v>
      </c>
      <c r="I9" s="25" t="n">
        <v>12.9358701467634</v>
      </c>
      <c r="J9" s="25" t="n">
        <v>1592.51453245</v>
      </c>
      <c r="K9" s="25" t="n">
        <v>15.7540397098575</v>
      </c>
      <c r="L9" s="25" t="n">
        <v>-10505.771623</v>
      </c>
      <c r="M9" s="25" t="n">
        <v>-397.160995000001</v>
      </c>
      <c r="N9" s="5" t="s">
        <v>1</v>
      </c>
      <c r="O9" s="25"/>
      <c r="P9" s="26"/>
      <c r="Q9" s="26"/>
    </row>
    <row r="10" s="27" customFormat="true" ht="7.5" hidden="false" customHeight="false" outlineLevel="0" collapsed="false">
      <c r="A10" s="23"/>
      <c r="B10" s="24" t="n">
        <v>2012</v>
      </c>
      <c r="C10" s="25" t="n">
        <v>10158.179744</v>
      </c>
      <c r="D10" s="25" t="n">
        <v>501.15154219</v>
      </c>
      <c r="E10" s="25" t="n">
        <v>4.93347779641336</v>
      </c>
      <c r="F10" s="25" t="n">
        <v>6711.78389868</v>
      </c>
      <c r="G10" s="25" t="n">
        <v>66.0727026674672</v>
      </c>
      <c r="H10" s="25" t="n">
        <v>1285.6539316</v>
      </c>
      <c r="I10" s="25" t="n">
        <v>12.6563416281286</v>
      </c>
      <c r="J10" s="25" t="n">
        <v>1659.59037153</v>
      </c>
      <c r="K10" s="25" t="n">
        <v>16.3374779079908</v>
      </c>
      <c r="L10" s="25" t="n">
        <v>-11028.980902</v>
      </c>
      <c r="M10" s="25" t="n">
        <v>-870.801158</v>
      </c>
      <c r="N10" s="5" t="s">
        <v>1</v>
      </c>
      <c r="O10" s="25"/>
      <c r="P10" s="26"/>
      <c r="Q10" s="26"/>
    </row>
    <row r="11" s="26" customFormat="true" ht="7.5" hidden="false" customHeight="false" outlineLevel="0" collapsed="false">
      <c r="A11" s="23"/>
      <c r="B11" s="24" t="n">
        <v>2013</v>
      </c>
      <c r="C11" s="25" t="n">
        <v>10973.606766</v>
      </c>
      <c r="D11" s="25" t="n">
        <v>602.7433758</v>
      </c>
      <c r="E11" s="25" t="n">
        <v>5.49266425025823</v>
      </c>
      <c r="F11" s="25" t="n">
        <v>7167.10817535</v>
      </c>
      <c r="G11" s="25" t="n">
        <v>65.3122380652108</v>
      </c>
      <c r="H11" s="25" t="n">
        <v>1433.14085147</v>
      </c>
      <c r="I11" s="25" t="n">
        <v>13.0598888955121</v>
      </c>
      <c r="J11" s="25" t="n">
        <v>1770.61436338</v>
      </c>
      <c r="K11" s="25" t="n">
        <v>16.1352087890189</v>
      </c>
      <c r="L11" s="25" t="n">
        <v>-11764.083874</v>
      </c>
      <c r="M11" s="25" t="n">
        <v>-790.477108</v>
      </c>
      <c r="N11" s="5" t="s">
        <v>1</v>
      </c>
    </row>
    <row r="12" s="26" customFormat="true" ht="7.5" hidden="false" customHeight="false" outlineLevel="0" collapsed="false">
      <c r="A12" s="23"/>
      <c r="B12" s="24" t="n">
        <v>2014</v>
      </c>
      <c r="C12" s="25" t="n">
        <v>11553.958926</v>
      </c>
      <c r="D12" s="25" t="n">
        <v>679.87845751</v>
      </c>
      <c r="E12" s="25" t="n">
        <v>5.88437661813097</v>
      </c>
      <c r="F12" s="25" t="n">
        <v>7439.69205332</v>
      </c>
      <c r="G12" s="25" t="n">
        <v>64.3908473361315</v>
      </c>
      <c r="H12" s="25" t="n">
        <v>1492.16110023</v>
      </c>
      <c r="I12" s="25" t="n">
        <v>12.9147170228568</v>
      </c>
      <c r="J12" s="25" t="n">
        <v>1942.22731494</v>
      </c>
      <c r="K12" s="25" t="n">
        <v>16.8100590228808</v>
      </c>
      <c r="L12" s="25" t="n">
        <v>-12061.976775</v>
      </c>
      <c r="M12" s="25" t="n">
        <v>-508.017849000001</v>
      </c>
      <c r="N12" s="5" t="s">
        <v>1</v>
      </c>
    </row>
    <row r="13" s="26" customFormat="true" ht="7.5" hidden="false" customHeight="false" outlineLevel="0" collapsed="false">
      <c r="A13" s="23"/>
      <c r="B13" s="24" t="n">
        <v>2015</v>
      </c>
      <c r="C13" s="25" t="n">
        <v>11459.656899</v>
      </c>
      <c r="D13" s="25" t="n">
        <v>881.07295758</v>
      </c>
      <c r="E13" s="25" t="n">
        <v>7.68847588846124</v>
      </c>
      <c r="F13" s="25" t="n">
        <v>7094.58485525</v>
      </c>
      <c r="G13" s="25" t="n">
        <v>61.9092257104931</v>
      </c>
      <c r="H13" s="25" t="n">
        <v>1506.70662508</v>
      </c>
      <c r="I13" s="25" t="n">
        <v>13.1479209051318</v>
      </c>
      <c r="J13" s="25" t="n">
        <v>1977.29246109</v>
      </c>
      <c r="K13" s="25" t="n">
        <v>17.2543774959139</v>
      </c>
      <c r="L13" s="25" t="n">
        <v>-12305.064959</v>
      </c>
      <c r="M13" s="25" t="n">
        <v>-845.40806</v>
      </c>
      <c r="N13" s="5" t="s">
        <v>1</v>
      </c>
    </row>
    <row r="14" s="26" customFormat="true" ht="7.5" hidden="false" customHeight="false" outlineLevel="0" collapsed="false">
      <c r="A14" s="23"/>
      <c r="B14" s="24" t="n">
        <v>2016</v>
      </c>
      <c r="C14" s="25" t="n">
        <v>12430.350138</v>
      </c>
      <c r="D14" s="25" t="n">
        <v>1114.23211983</v>
      </c>
      <c r="E14" s="25" t="n">
        <v>8.96380317094814</v>
      </c>
      <c r="F14" s="25" t="n">
        <v>7772.27456061</v>
      </c>
      <c r="G14" s="25" t="n">
        <v>62.5265939762219</v>
      </c>
      <c r="H14" s="25" t="n">
        <v>1504.19381273</v>
      </c>
      <c r="I14" s="25" t="n">
        <v>12.100977012157</v>
      </c>
      <c r="J14" s="25" t="n">
        <v>2039.64964483</v>
      </c>
      <c r="K14" s="25" t="n">
        <v>16.408625840673</v>
      </c>
      <c r="L14" s="25" t="n">
        <v>-13403.148187</v>
      </c>
      <c r="M14" s="25" t="n">
        <v>-972.798048999999</v>
      </c>
      <c r="N14" s="5" t="s">
        <v>1</v>
      </c>
    </row>
    <row r="15" s="26" customFormat="true" ht="7.5" hidden="false" customHeight="false" outlineLevel="0" collapsed="false">
      <c r="A15" s="23"/>
      <c r="B15" s="24" t="n">
        <v>2017</v>
      </c>
      <c r="C15" s="25" t="n">
        <v>12669.382195</v>
      </c>
      <c r="D15" s="25" t="n">
        <v>998.08313957</v>
      </c>
      <c r="E15" s="25" t="n">
        <v>7.87791483600436</v>
      </c>
      <c r="F15" s="25" t="n">
        <v>7908.94279921</v>
      </c>
      <c r="G15" s="25" t="n">
        <v>62.4256390523232</v>
      </c>
      <c r="H15" s="25" t="n">
        <v>1535.50295885</v>
      </c>
      <c r="I15" s="25" t="n">
        <v>12.1197934928192</v>
      </c>
      <c r="J15" s="25" t="n">
        <v>2226.85329737</v>
      </c>
      <c r="K15" s="25" t="n">
        <v>17.5766526188533</v>
      </c>
      <c r="L15" s="25" t="n">
        <v>-13406.415115</v>
      </c>
      <c r="M15" s="25" t="n">
        <v>-737.032920000001</v>
      </c>
      <c r="N15" s="5" t="s">
        <v>1</v>
      </c>
    </row>
    <row r="16" s="26" customFormat="true" ht="7.5" hidden="false" customHeight="false" outlineLevel="0" collapsed="false">
      <c r="A16" s="23"/>
      <c r="B16" s="24" t="n">
        <v>2018</v>
      </c>
      <c r="C16" s="25" t="n">
        <v>13819.748534</v>
      </c>
      <c r="D16" s="25" t="n">
        <v>1306.7427379</v>
      </c>
      <c r="E16" s="25" t="n">
        <v>9.45561878123245</v>
      </c>
      <c r="F16" s="25" t="n">
        <v>8389.66191692</v>
      </c>
      <c r="G16" s="25" t="n">
        <v>60.7077755161706</v>
      </c>
      <c r="H16" s="25" t="n">
        <v>1639.33007774</v>
      </c>
      <c r="I16" s="25" t="n">
        <v>11.8622279827078</v>
      </c>
      <c r="J16" s="25" t="n">
        <v>2484.01380144</v>
      </c>
      <c r="K16" s="25" t="n">
        <v>17.9743777198891</v>
      </c>
      <c r="L16" s="25" t="n">
        <v>-14399.723347</v>
      </c>
      <c r="M16" s="25" t="n">
        <v>-579.974813000001</v>
      </c>
      <c r="N16" s="5" t="s">
        <v>1</v>
      </c>
    </row>
    <row r="17" s="26" customFormat="true" ht="7.5" hidden="false" customHeight="false" outlineLevel="0" collapsed="false">
      <c r="A17" s="23"/>
      <c r="B17" s="24" t="n">
        <v>2019</v>
      </c>
      <c r="C17" s="25" t="n">
        <v>14481.641065</v>
      </c>
      <c r="D17" s="25" t="n">
        <v>1215.01355565</v>
      </c>
      <c r="E17" s="25" t="n">
        <v>8.3900267255381</v>
      </c>
      <c r="F17" s="25" t="n">
        <v>8978.98996467</v>
      </c>
      <c r="G17" s="25" t="n">
        <v>62.0025722524701</v>
      </c>
      <c r="H17" s="25" t="n">
        <v>1831.51429996</v>
      </c>
      <c r="I17" s="25" t="n">
        <v>12.6471460778468</v>
      </c>
      <c r="J17" s="25" t="n">
        <v>2456.12324472</v>
      </c>
      <c r="K17" s="25" t="n">
        <v>16.960254944145</v>
      </c>
      <c r="L17" s="25" t="n">
        <v>-15039.546968</v>
      </c>
      <c r="M17" s="25" t="n">
        <v>-557.905903000001</v>
      </c>
      <c r="N17" s="5" t="s">
        <v>1</v>
      </c>
    </row>
    <row r="18" s="26" customFormat="true" ht="7.5" hidden="false" customHeight="false" outlineLevel="0" collapsed="false">
      <c r="A18" s="23"/>
      <c r="B18" s="24" t="n">
        <v>2020</v>
      </c>
      <c r="C18" s="25" t="n">
        <v>15705.021517</v>
      </c>
      <c r="D18" s="25" t="n">
        <v>1170.24867815</v>
      </c>
      <c r="E18" s="25" t="n">
        <v>7.45142995750281</v>
      </c>
      <c r="F18" s="25" t="n">
        <v>9949.71601753</v>
      </c>
      <c r="G18" s="25" t="n">
        <v>63.3537242006314</v>
      </c>
      <c r="H18" s="25" t="n">
        <v>1970.27191169</v>
      </c>
      <c r="I18" s="25" t="n">
        <v>12.5454900495187</v>
      </c>
      <c r="J18" s="25" t="n">
        <v>2614.78490963</v>
      </c>
      <c r="K18" s="25" t="n">
        <v>16.6493557923471</v>
      </c>
      <c r="L18" s="25" t="n">
        <v>-16159.213605</v>
      </c>
      <c r="M18" s="25" t="n">
        <v>-454.192087999998</v>
      </c>
      <c r="N18" s="5" t="s">
        <v>1</v>
      </c>
    </row>
    <row r="19" s="26" customFormat="true" ht="7.5" hidden="false" customHeight="false" outlineLevel="0" collapsed="false">
      <c r="A19" s="23"/>
      <c r="B19" s="24" t="n">
        <v>2021</v>
      </c>
      <c r="C19" s="25" t="n">
        <v>15991.262041</v>
      </c>
      <c r="D19" s="25" t="n">
        <v>1102.21748083</v>
      </c>
      <c r="E19" s="25" t="n">
        <v>6.89262347151854</v>
      </c>
      <c r="F19" s="25" t="n">
        <v>10234.32790479</v>
      </c>
      <c r="G19" s="25" t="n">
        <v>63.9995009684051</v>
      </c>
      <c r="H19" s="25" t="n">
        <v>1952.13726108</v>
      </c>
      <c r="I19" s="25" t="n">
        <v>12.2075246848868</v>
      </c>
      <c r="J19" s="25" t="n">
        <v>2702.5793943</v>
      </c>
      <c r="K19" s="25" t="n">
        <v>16.9003508751896</v>
      </c>
      <c r="L19" s="25" t="n">
        <v>-15939.662664</v>
      </c>
      <c r="M19" s="25" t="n">
        <v>51.599377</v>
      </c>
      <c r="N19" s="5" t="s">
        <v>1</v>
      </c>
    </row>
    <row r="20" s="26" customFormat="true" ht="16.5" hidden="false" customHeight="true" outlineLevel="0" collapsed="false">
      <c r="A20" s="23"/>
      <c r="B20" s="24" t="s">
        <v>28</v>
      </c>
      <c r="C20" s="25" t="n">
        <v>11329.074197</v>
      </c>
      <c r="D20" s="25" t="n">
        <v>721.231596963333</v>
      </c>
      <c r="E20" s="25" t="n">
        <v>6.36620066584364</v>
      </c>
      <c r="F20" s="25" t="n">
        <v>7233.79502797333</v>
      </c>
      <c r="G20" s="25" t="n">
        <v>63.851599011408</v>
      </c>
      <c r="H20" s="25" t="n">
        <v>1477.33619226</v>
      </c>
      <c r="I20" s="25" t="n">
        <v>13.0402199382824</v>
      </c>
      <c r="J20" s="25" t="n">
        <v>1896.71137980333</v>
      </c>
      <c r="K20" s="25" t="n">
        <v>16.741980384466</v>
      </c>
      <c r="L20" s="25" t="n">
        <v>-12043.708536</v>
      </c>
      <c r="M20" s="25" t="n">
        <v>-714.634339</v>
      </c>
      <c r="N20" s="5" t="s">
        <v>1</v>
      </c>
    </row>
    <row r="21" s="27" customFormat="true" ht="7.5" hidden="false" customHeight="false" outlineLevel="0" collapsed="false">
      <c r="A21" s="23"/>
      <c r="B21" s="24" t="s">
        <v>29</v>
      </c>
      <c r="C21" s="25" t="n">
        <v>12973.160289</v>
      </c>
      <c r="D21" s="25" t="n">
        <v>1139.6859991</v>
      </c>
      <c r="E21" s="25" t="n">
        <v>8.78495273095751</v>
      </c>
      <c r="F21" s="25" t="n">
        <v>8023.62642558</v>
      </c>
      <c r="G21" s="25" t="n">
        <v>61.8478940122498</v>
      </c>
      <c r="H21" s="25" t="n">
        <v>1559.67561644</v>
      </c>
      <c r="I21" s="25" t="n">
        <v>12.0223259537035</v>
      </c>
      <c r="J21" s="25" t="n">
        <v>2250.17224788</v>
      </c>
      <c r="K21" s="25" t="n">
        <v>17.3448273030892</v>
      </c>
      <c r="L21" s="25" t="n">
        <v>-13736.428883</v>
      </c>
      <c r="M21" s="25" t="n">
        <v>-763.268594000001</v>
      </c>
      <c r="N21" s="5" t="s">
        <v>1</v>
      </c>
      <c r="O21" s="25"/>
      <c r="P21" s="25"/>
      <c r="Q21" s="26"/>
    </row>
    <row r="22" s="27" customFormat="true" ht="7.5" hidden="false" customHeight="false" outlineLevel="0" collapsed="false">
      <c r="A22" s="23"/>
      <c r="B22" s="24" t="s">
        <v>30</v>
      </c>
      <c r="C22" s="25" t="n">
        <v>15392.641541</v>
      </c>
      <c r="D22" s="25" t="n">
        <v>1162.49323821</v>
      </c>
      <c r="E22" s="25" t="n">
        <v>7.55226602993106</v>
      </c>
      <c r="F22" s="25" t="n">
        <v>9721.01129566333</v>
      </c>
      <c r="G22" s="25" t="n">
        <v>63.1536261646212</v>
      </c>
      <c r="H22" s="25" t="n">
        <v>1917.97449091</v>
      </c>
      <c r="I22" s="25" t="n">
        <v>12.4603336328028</v>
      </c>
      <c r="J22" s="25" t="n">
        <v>2591.16251621667</v>
      </c>
      <c r="K22" s="25" t="n">
        <v>16.8337741726449</v>
      </c>
      <c r="L22" s="25" t="n">
        <v>-15712.8077456667</v>
      </c>
      <c r="M22" s="25" t="n">
        <v>-320.166204666667</v>
      </c>
      <c r="N22" s="5" t="s">
        <v>1</v>
      </c>
      <c r="O22" s="25"/>
      <c r="P22" s="25"/>
      <c r="Q22" s="26"/>
    </row>
    <row r="23" s="27" customFormat="true" ht="16.5" hidden="false" customHeight="true" outlineLevel="0" collapsed="false">
      <c r="A23" s="28" t="s">
        <v>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5" t="s">
        <v>1</v>
      </c>
      <c r="O23" s="26"/>
      <c r="P23" s="26"/>
      <c r="Q23" s="26"/>
    </row>
    <row r="24" s="26" customFormat="true" ht="7.5" hidden="false" customHeight="true" outlineLevel="0" collapsed="false">
      <c r="A24" s="29" t="s">
        <v>31</v>
      </c>
      <c r="B24" s="24" t="n">
        <v>2011</v>
      </c>
      <c r="C24" s="25" t="n">
        <v>1518.8313</v>
      </c>
      <c r="D24" s="25" t="n">
        <v>70.3588491</v>
      </c>
      <c r="E24" s="25" t="n">
        <v>4.63243344405662</v>
      </c>
      <c r="F24" s="25" t="n">
        <v>1048.80456043</v>
      </c>
      <c r="G24" s="25" t="n">
        <v>69.0533939108313</v>
      </c>
      <c r="H24" s="25" t="n">
        <v>226.97513127</v>
      </c>
      <c r="I24" s="25" t="n">
        <v>14.9440646416755</v>
      </c>
      <c r="J24" s="25" t="n">
        <v>172.6927592</v>
      </c>
      <c r="K24" s="25" t="n">
        <v>11.3701080034366</v>
      </c>
      <c r="L24" s="25" t="n">
        <v>-1656.358908</v>
      </c>
      <c r="M24" s="25" t="n">
        <v>-137.527608</v>
      </c>
      <c r="N24" s="5" t="s">
        <v>1</v>
      </c>
    </row>
    <row r="25" s="26" customFormat="true" ht="7.5" hidden="false" customHeight="false" outlineLevel="0" collapsed="false">
      <c r="A25" s="29"/>
      <c r="B25" s="24" t="n">
        <v>2012</v>
      </c>
      <c r="C25" s="25" t="n">
        <v>1616.22385</v>
      </c>
      <c r="D25" s="25" t="n">
        <v>74.71324992</v>
      </c>
      <c r="E25" s="25" t="n">
        <v>4.62270433145755</v>
      </c>
      <c r="F25" s="25" t="n">
        <v>1092.42082748</v>
      </c>
      <c r="G25" s="25" t="n">
        <v>67.5909359634806</v>
      </c>
      <c r="H25" s="25" t="n">
        <v>253.17332902</v>
      </c>
      <c r="I25" s="25" t="n">
        <v>15.6644965374072</v>
      </c>
      <c r="J25" s="25" t="n">
        <v>195.91644358</v>
      </c>
      <c r="K25" s="25" t="n">
        <v>12.1218631676547</v>
      </c>
      <c r="L25" s="25" t="n">
        <v>-1773.338186</v>
      </c>
      <c r="M25" s="25" t="n">
        <v>-157.114336</v>
      </c>
      <c r="N25" s="5" t="s">
        <v>1</v>
      </c>
    </row>
    <row r="26" s="27" customFormat="true" ht="7.5" hidden="false" customHeight="false" outlineLevel="0" collapsed="false">
      <c r="A26" s="29"/>
      <c r="B26" s="24" t="n">
        <v>2013</v>
      </c>
      <c r="C26" s="25" t="n">
        <v>1644.477617</v>
      </c>
      <c r="D26" s="25" t="n">
        <v>85.49007951</v>
      </c>
      <c r="E26" s="25" t="n">
        <v>5.19861618219885</v>
      </c>
      <c r="F26" s="25" t="n">
        <v>1137.15844925</v>
      </c>
      <c r="G26" s="25" t="n">
        <v>69.1501323882112</v>
      </c>
      <c r="H26" s="25" t="n">
        <v>237.82905155</v>
      </c>
      <c r="I26" s="25" t="n">
        <v>14.462285718663</v>
      </c>
      <c r="J26" s="25" t="n">
        <v>184.00003669</v>
      </c>
      <c r="K26" s="25" t="n">
        <v>11.188965710927</v>
      </c>
      <c r="L26" s="25" t="n">
        <v>-1542.204923</v>
      </c>
      <c r="M26" s="25" t="n">
        <v>102.272694</v>
      </c>
      <c r="N26" s="5" t="s">
        <v>1</v>
      </c>
      <c r="O26" s="26"/>
      <c r="P26" s="26"/>
      <c r="Q26" s="26"/>
    </row>
    <row r="27" s="27" customFormat="true" ht="7.5" hidden="false" customHeight="false" outlineLevel="0" collapsed="false">
      <c r="A27" s="29"/>
      <c r="B27" s="24" t="n">
        <v>2014</v>
      </c>
      <c r="C27" s="25" t="n">
        <v>1875.854758</v>
      </c>
      <c r="D27" s="25" t="n">
        <v>93.21539826</v>
      </c>
      <c r="E27" s="25" t="n">
        <v>4.96922258306312</v>
      </c>
      <c r="F27" s="25" t="n">
        <v>1221.27302354</v>
      </c>
      <c r="G27" s="25" t="n">
        <v>65.1048818322213</v>
      </c>
      <c r="H27" s="25" t="n">
        <v>294.85960566</v>
      </c>
      <c r="I27" s="25" t="n">
        <v>15.7186799459023</v>
      </c>
      <c r="J27" s="25" t="n">
        <v>266.50673054</v>
      </c>
      <c r="K27" s="25" t="n">
        <v>14.2072156388133</v>
      </c>
      <c r="L27" s="25" t="n">
        <v>-1910.537156</v>
      </c>
      <c r="M27" s="25" t="n">
        <v>-34.6823980000004</v>
      </c>
      <c r="N27" s="5" t="s">
        <v>1</v>
      </c>
      <c r="O27" s="26"/>
      <c r="P27" s="26"/>
      <c r="Q27" s="26"/>
    </row>
    <row r="28" s="27" customFormat="true" ht="7.5" hidden="false" customHeight="false" outlineLevel="0" collapsed="false">
      <c r="A28" s="29"/>
      <c r="B28" s="24" t="n">
        <v>2015</v>
      </c>
      <c r="C28" s="25" t="n">
        <v>1915.618729</v>
      </c>
      <c r="D28" s="25" t="n">
        <v>137.42273122</v>
      </c>
      <c r="E28" s="25" t="n">
        <v>7.1738039067794</v>
      </c>
      <c r="F28" s="25" t="n">
        <v>1220.7333203</v>
      </c>
      <c r="G28" s="25" t="n">
        <v>63.7252759027499</v>
      </c>
      <c r="H28" s="25" t="n">
        <v>319.835345</v>
      </c>
      <c r="I28" s="25" t="n">
        <v>16.6961901216617</v>
      </c>
      <c r="J28" s="25" t="n">
        <v>237.62733248</v>
      </c>
      <c r="K28" s="25" t="n">
        <v>12.404730068809</v>
      </c>
      <c r="L28" s="25" t="n">
        <v>-1770.512388</v>
      </c>
      <c r="M28" s="25" t="n">
        <v>145.106341</v>
      </c>
      <c r="N28" s="5" t="s">
        <v>1</v>
      </c>
      <c r="O28" s="26"/>
      <c r="P28" s="26"/>
      <c r="Q28" s="26"/>
    </row>
    <row r="29" s="27" customFormat="true" ht="7.5" hidden="false" customHeight="false" outlineLevel="0" collapsed="false">
      <c r="A29" s="29"/>
      <c r="B29" s="24" t="n">
        <v>2016</v>
      </c>
      <c r="C29" s="25" t="n">
        <v>1936.775898</v>
      </c>
      <c r="D29" s="25" t="n">
        <v>159.90797556</v>
      </c>
      <c r="E29" s="25" t="n">
        <v>8.25640053271666</v>
      </c>
      <c r="F29" s="25" t="n">
        <v>1263.836186</v>
      </c>
      <c r="G29" s="25" t="n">
        <v>65.2546423829981</v>
      </c>
      <c r="H29" s="25" t="n">
        <v>266.53917675</v>
      </c>
      <c r="I29" s="25" t="n">
        <v>13.7620040101304</v>
      </c>
      <c r="J29" s="25" t="n">
        <v>246.49255969</v>
      </c>
      <c r="K29" s="25" t="n">
        <v>12.7269530741548</v>
      </c>
      <c r="L29" s="25" t="n">
        <v>-2039.271029</v>
      </c>
      <c r="M29" s="25" t="n">
        <v>-102.495131</v>
      </c>
      <c r="N29" s="5" t="s">
        <v>1</v>
      </c>
      <c r="O29" s="26"/>
      <c r="P29" s="26"/>
      <c r="Q29" s="26"/>
    </row>
    <row r="30" s="27" customFormat="true" ht="7.5" hidden="false" customHeight="false" outlineLevel="0" collapsed="false">
      <c r="A30" s="29"/>
      <c r="B30" s="24" t="n">
        <v>2017</v>
      </c>
      <c r="C30" s="25" t="n">
        <v>1993.154394</v>
      </c>
      <c r="D30" s="25" t="n">
        <v>159.71586243</v>
      </c>
      <c r="E30" s="25" t="n">
        <v>8.01322079768598</v>
      </c>
      <c r="F30" s="25" t="n">
        <v>1309.00989159</v>
      </c>
      <c r="G30" s="25" t="n">
        <v>65.6752881528153</v>
      </c>
      <c r="H30" s="25" t="n">
        <v>262.59088876</v>
      </c>
      <c r="I30" s="25" t="n">
        <v>13.1746386306288</v>
      </c>
      <c r="J30" s="25" t="n">
        <v>261.83775122</v>
      </c>
      <c r="K30" s="25" t="n">
        <v>13.1368524188699</v>
      </c>
      <c r="L30" s="25" t="n">
        <v>-2064.826386</v>
      </c>
      <c r="M30" s="25" t="n">
        <v>-71.6719920000001</v>
      </c>
      <c r="N30" s="5" t="s">
        <v>1</v>
      </c>
      <c r="O30" s="26"/>
      <c r="P30" s="26"/>
      <c r="Q30" s="26"/>
    </row>
    <row r="31" s="27" customFormat="true" ht="7.5" hidden="false" customHeight="false" outlineLevel="0" collapsed="false">
      <c r="A31" s="29"/>
      <c r="B31" s="24" t="n">
        <v>2018</v>
      </c>
      <c r="C31" s="25" t="n">
        <v>2125.345572</v>
      </c>
      <c r="D31" s="25" t="n">
        <v>188.03025148</v>
      </c>
      <c r="E31" s="25" t="n">
        <v>8.84704369760721</v>
      </c>
      <c r="F31" s="25" t="n">
        <v>1278.62577133</v>
      </c>
      <c r="G31" s="25" t="n">
        <v>60.1608410498055</v>
      </c>
      <c r="H31" s="25" t="n">
        <v>297.55651752</v>
      </c>
      <c r="I31" s="25" t="n">
        <v>14.0003828760888</v>
      </c>
      <c r="J31" s="25" t="n">
        <v>361.13303167</v>
      </c>
      <c r="K31" s="25" t="n">
        <v>16.9917323764984</v>
      </c>
      <c r="L31" s="25" t="n">
        <v>-2147.972694</v>
      </c>
      <c r="M31" s="25" t="n">
        <v>-22.6271220000003</v>
      </c>
      <c r="N31" s="5" t="s">
        <v>1</v>
      </c>
      <c r="O31" s="26"/>
      <c r="P31" s="26"/>
      <c r="Q31" s="26"/>
    </row>
    <row r="32" s="27" customFormat="true" ht="7.5" hidden="false" customHeight="false" outlineLevel="0" collapsed="false">
      <c r="A32" s="29"/>
      <c r="B32" s="24" t="n">
        <v>2019</v>
      </c>
      <c r="C32" s="25" t="n">
        <v>2101.661264</v>
      </c>
      <c r="D32" s="25" t="n">
        <v>178.50407424</v>
      </c>
      <c r="E32" s="25" t="n">
        <v>8.49347500939618</v>
      </c>
      <c r="F32" s="25" t="n">
        <v>1318.0822408</v>
      </c>
      <c r="G32" s="25" t="n">
        <v>62.7162075724492</v>
      </c>
      <c r="H32" s="25" t="n">
        <v>307.26925965</v>
      </c>
      <c r="I32" s="25" t="n">
        <v>14.620303705136</v>
      </c>
      <c r="J32" s="25" t="n">
        <v>297.80568931</v>
      </c>
      <c r="K32" s="25" t="n">
        <v>14.1700137130186</v>
      </c>
      <c r="L32" s="25" t="n">
        <v>-2250.131097</v>
      </c>
      <c r="M32" s="25" t="n">
        <v>-148.469833</v>
      </c>
      <c r="N32" s="5" t="s">
        <v>1</v>
      </c>
      <c r="O32" s="26"/>
      <c r="P32" s="26"/>
      <c r="Q32" s="26"/>
    </row>
    <row r="33" s="27" customFormat="true" ht="7.5" hidden="false" customHeight="false" outlineLevel="0" collapsed="false">
      <c r="A33" s="29"/>
      <c r="B33" s="24" t="n">
        <v>2020</v>
      </c>
      <c r="C33" s="25" t="n">
        <v>2292.824847</v>
      </c>
      <c r="D33" s="25" t="n">
        <v>182.9142868</v>
      </c>
      <c r="E33" s="25" t="n">
        <v>7.97768250982322</v>
      </c>
      <c r="F33" s="25" t="n">
        <v>1450.02313025</v>
      </c>
      <c r="G33" s="25" t="n">
        <v>63.2417749723558</v>
      </c>
      <c r="H33" s="25" t="n">
        <v>359.08314595</v>
      </c>
      <c r="I33" s="25" t="n">
        <v>15.6611677695239</v>
      </c>
      <c r="J33" s="25" t="n">
        <v>300.804284</v>
      </c>
      <c r="K33" s="25" t="n">
        <v>13.1193747482971</v>
      </c>
      <c r="L33" s="25" t="n">
        <v>-2410.13586</v>
      </c>
      <c r="M33" s="25" t="n">
        <v>-117.311013</v>
      </c>
      <c r="N33" s="5" t="s">
        <v>1</v>
      </c>
      <c r="O33" s="26"/>
      <c r="P33" s="26"/>
      <c r="Q33" s="26"/>
    </row>
    <row r="34" s="27" customFormat="true" ht="7.5" hidden="false" customHeight="false" outlineLevel="0" collapsed="false">
      <c r="A34" s="29"/>
      <c r="B34" s="24" t="n">
        <v>2021</v>
      </c>
      <c r="C34" s="25" t="n">
        <v>2343.279636</v>
      </c>
      <c r="D34" s="25" t="n">
        <v>202.5530164</v>
      </c>
      <c r="E34" s="25" t="n">
        <v>8.64399678502562</v>
      </c>
      <c r="F34" s="25" t="n">
        <v>1462.80890312</v>
      </c>
      <c r="G34" s="25" t="n">
        <v>62.4257079968923</v>
      </c>
      <c r="H34" s="25" t="n">
        <v>363.45819208</v>
      </c>
      <c r="I34" s="25" t="n">
        <v>15.5106623424777</v>
      </c>
      <c r="J34" s="25" t="n">
        <v>314.4595244</v>
      </c>
      <c r="K34" s="25" t="n">
        <v>13.4196328756044</v>
      </c>
      <c r="L34" s="25" t="n">
        <v>-2281.583896</v>
      </c>
      <c r="M34" s="25" t="n">
        <v>61.6957400000006</v>
      </c>
      <c r="N34" s="5" t="s">
        <v>1</v>
      </c>
      <c r="O34" s="26"/>
      <c r="P34" s="26"/>
      <c r="Q34" s="26"/>
    </row>
    <row r="35" s="27" customFormat="true" ht="17.25" hidden="false" customHeight="true" outlineLevel="0" collapsed="false">
      <c r="A35" s="29"/>
      <c r="B35" s="24" t="s">
        <v>28</v>
      </c>
      <c r="C35" s="25" t="n">
        <v>1811.98370133333</v>
      </c>
      <c r="D35" s="25" t="n">
        <v>105.376069663333</v>
      </c>
      <c r="E35" s="25" t="n">
        <v>5.81550869280961</v>
      </c>
      <c r="F35" s="25" t="n">
        <v>1193.05493103</v>
      </c>
      <c r="G35" s="25" t="n">
        <v>65.8424758540654</v>
      </c>
      <c r="H35" s="25" t="n">
        <v>284.174667403333</v>
      </c>
      <c r="I35" s="25" t="n">
        <v>15.6830697314896</v>
      </c>
      <c r="J35" s="25" t="n">
        <v>229.378033236667</v>
      </c>
      <c r="K35" s="25" t="n">
        <v>12.6589457216354</v>
      </c>
      <c r="L35" s="25" t="n">
        <v>-1741.08482233333</v>
      </c>
      <c r="M35" s="25" t="n">
        <v>70.8988789999999</v>
      </c>
      <c r="N35" s="5" t="s">
        <v>1</v>
      </c>
      <c r="O35" s="26"/>
      <c r="P35" s="26"/>
      <c r="Q35" s="26"/>
    </row>
    <row r="36" s="27" customFormat="true" ht="7.5" hidden="false" customHeight="false" outlineLevel="0" collapsed="false">
      <c r="A36" s="29"/>
      <c r="B36" s="24" t="s">
        <v>29</v>
      </c>
      <c r="C36" s="25" t="n">
        <v>2018.425288</v>
      </c>
      <c r="D36" s="25" t="n">
        <v>169.218029823333</v>
      </c>
      <c r="E36" s="25" t="n">
        <v>8.38366576307645</v>
      </c>
      <c r="F36" s="25" t="n">
        <v>1283.82394964</v>
      </c>
      <c r="G36" s="25" t="n">
        <v>63.6052251858232</v>
      </c>
      <c r="H36" s="25" t="n">
        <v>275.562194343333</v>
      </c>
      <c r="I36" s="25" t="n">
        <v>13.6523356094285</v>
      </c>
      <c r="J36" s="25" t="n">
        <v>289.821114193333</v>
      </c>
      <c r="K36" s="25" t="n">
        <v>14.3587734416719</v>
      </c>
      <c r="L36" s="25" t="n">
        <v>-2084.02336966667</v>
      </c>
      <c r="M36" s="25" t="n">
        <v>-65.5980816666667</v>
      </c>
      <c r="N36" s="5" t="s">
        <v>1</v>
      </c>
      <c r="O36" s="25"/>
      <c r="P36" s="25"/>
      <c r="Q36" s="26"/>
    </row>
    <row r="37" s="27" customFormat="true" ht="7.5" hidden="false" customHeight="false" outlineLevel="0" collapsed="false">
      <c r="A37" s="29"/>
      <c r="B37" s="24" t="s">
        <v>30</v>
      </c>
      <c r="C37" s="25" t="n">
        <v>2245.92191566667</v>
      </c>
      <c r="D37" s="25" t="n">
        <v>187.990459146667</v>
      </c>
      <c r="E37" s="25" t="n">
        <v>8.37030253969736</v>
      </c>
      <c r="F37" s="25" t="n">
        <v>1410.30475805667</v>
      </c>
      <c r="G37" s="25" t="n">
        <v>62.7940245036542</v>
      </c>
      <c r="H37" s="25" t="n">
        <v>343.270199226667</v>
      </c>
      <c r="I37" s="25" t="n">
        <v>15.2841555546588</v>
      </c>
      <c r="J37" s="25" t="n">
        <v>304.356499236667</v>
      </c>
      <c r="K37" s="25" t="n">
        <v>13.5515174019896</v>
      </c>
      <c r="L37" s="25" t="n">
        <v>-2313.95028433333</v>
      </c>
      <c r="M37" s="25" t="n">
        <v>-68.0283686666664</v>
      </c>
      <c r="N37" s="5" t="s">
        <v>1</v>
      </c>
      <c r="O37" s="25"/>
      <c r="P37" s="25"/>
      <c r="Q37" s="26"/>
    </row>
    <row r="38" s="27" customFormat="true" ht="18" hidden="false" customHeight="true" outlineLevel="0" collapsed="false">
      <c r="A38" s="23" t="s">
        <v>32</v>
      </c>
      <c r="B38" s="24" t="n">
        <v>2011</v>
      </c>
      <c r="C38" s="25" t="n">
        <v>8589.779328</v>
      </c>
      <c r="D38" s="25" t="n">
        <v>386.25383713</v>
      </c>
      <c r="E38" s="25" t="n">
        <v>4.4966677533954</v>
      </c>
      <c r="F38" s="25" t="n">
        <v>5703.04210441</v>
      </c>
      <c r="G38" s="25" t="n">
        <v>66.3933482647204</v>
      </c>
      <c r="H38" s="25" t="n">
        <v>1080.66161321</v>
      </c>
      <c r="I38" s="25" t="n">
        <v>12.5807843478281</v>
      </c>
      <c r="J38" s="25" t="n">
        <v>1419.82177325</v>
      </c>
      <c r="K38" s="25" t="n">
        <v>16.5291996340561</v>
      </c>
      <c r="L38" s="25" t="n">
        <v>-8849.412715</v>
      </c>
      <c r="M38" s="25" t="n">
        <v>-259.633387000001</v>
      </c>
      <c r="N38" s="5" t="s">
        <v>1</v>
      </c>
      <c r="O38" s="26"/>
      <c r="P38" s="26"/>
      <c r="Q38" s="26"/>
    </row>
    <row r="39" s="27" customFormat="true" ht="7.5" hidden="false" customHeight="false" outlineLevel="0" collapsed="false">
      <c r="A39" s="23"/>
      <c r="B39" s="24" t="n">
        <v>2012</v>
      </c>
      <c r="C39" s="25" t="n">
        <v>8541.955894</v>
      </c>
      <c r="D39" s="25" t="n">
        <v>426.43829227</v>
      </c>
      <c r="E39" s="25" t="n">
        <v>4.99227925737168</v>
      </c>
      <c r="F39" s="25" t="n">
        <v>5619.3630712</v>
      </c>
      <c r="G39" s="25" t="n">
        <v>65.785437678824</v>
      </c>
      <c r="H39" s="25" t="n">
        <v>1032.48060258</v>
      </c>
      <c r="I39" s="25" t="n">
        <v>12.0871685055788</v>
      </c>
      <c r="J39" s="25" t="n">
        <v>1463.67392795</v>
      </c>
      <c r="K39" s="25" t="n">
        <v>17.1351145582256</v>
      </c>
      <c r="L39" s="25" t="n">
        <v>-9255.642716</v>
      </c>
      <c r="M39" s="25" t="n">
        <v>-713.686822</v>
      </c>
      <c r="N39" s="5" t="s">
        <v>1</v>
      </c>
      <c r="O39" s="26"/>
      <c r="P39" s="26"/>
      <c r="Q39" s="26"/>
    </row>
    <row r="40" s="27" customFormat="true" ht="7.5" hidden="false" customHeight="false" outlineLevel="0" collapsed="false">
      <c r="A40" s="23"/>
      <c r="B40" s="24" t="n">
        <v>2013</v>
      </c>
      <c r="C40" s="25" t="n">
        <v>9329.129149</v>
      </c>
      <c r="D40" s="25" t="n">
        <v>517.25329629</v>
      </c>
      <c r="E40" s="25" t="n">
        <v>5.54449711252465</v>
      </c>
      <c r="F40" s="25" t="n">
        <v>6029.9497261</v>
      </c>
      <c r="G40" s="25" t="n">
        <v>64.635719259459</v>
      </c>
      <c r="H40" s="25" t="n">
        <v>1195.31179992</v>
      </c>
      <c r="I40" s="25" t="n">
        <v>12.8126835938178</v>
      </c>
      <c r="J40" s="25" t="n">
        <v>1586.61432669</v>
      </c>
      <c r="K40" s="25" t="n">
        <v>17.0071000341985</v>
      </c>
      <c r="L40" s="25" t="n">
        <v>-10221.878951</v>
      </c>
      <c r="M40" s="25" t="n">
        <v>-892.749801999999</v>
      </c>
      <c r="N40" s="5" t="s">
        <v>1</v>
      </c>
      <c r="O40" s="26"/>
      <c r="P40" s="26"/>
      <c r="Q40" s="26"/>
    </row>
    <row r="41" s="27" customFormat="true" ht="7.5" hidden="false" customHeight="false" outlineLevel="0" collapsed="false">
      <c r="A41" s="23"/>
      <c r="B41" s="24" t="n">
        <v>2014</v>
      </c>
      <c r="C41" s="25" t="n">
        <v>9678.104168</v>
      </c>
      <c r="D41" s="25" t="n">
        <v>586.66305925</v>
      </c>
      <c r="E41" s="25" t="n">
        <v>6.06175599132072</v>
      </c>
      <c r="F41" s="25" t="n">
        <v>6218.41902978</v>
      </c>
      <c r="G41" s="25" t="n">
        <v>64.2524498789834</v>
      </c>
      <c r="H41" s="25" t="n">
        <v>1197.30149457</v>
      </c>
      <c r="I41" s="25" t="n">
        <v>12.3712400051324</v>
      </c>
      <c r="J41" s="25" t="n">
        <v>1675.7205844</v>
      </c>
      <c r="K41" s="25" t="n">
        <v>17.3145541245635</v>
      </c>
      <c r="L41" s="25" t="n">
        <v>-10151.439619</v>
      </c>
      <c r="M41" s="25" t="n">
        <v>-473.335451000001</v>
      </c>
      <c r="N41" s="5" t="s">
        <v>1</v>
      </c>
      <c r="O41" s="26"/>
      <c r="P41" s="26"/>
      <c r="Q41" s="26"/>
    </row>
    <row r="42" s="27" customFormat="true" ht="7.5" hidden="false" customHeight="false" outlineLevel="0" collapsed="false">
      <c r="A42" s="23"/>
      <c r="B42" s="24" t="n">
        <v>2015</v>
      </c>
      <c r="C42" s="25" t="n">
        <v>9544.03817</v>
      </c>
      <c r="D42" s="25" t="n">
        <v>743.650226360001</v>
      </c>
      <c r="E42" s="25" t="n">
        <v>7.79177758003456</v>
      </c>
      <c r="F42" s="25" t="n">
        <v>5873.85153495</v>
      </c>
      <c r="G42" s="25" t="n">
        <v>61.5447196493138</v>
      </c>
      <c r="H42" s="25" t="n">
        <v>1186.87128008</v>
      </c>
      <c r="I42" s="25" t="n">
        <v>12.4357348424142</v>
      </c>
      <c r="J42" s="25" t="n">
        <v>1739.66512861</v>
      </c>
      <c r="K42" s="25" t="n">
        <v>18.2277679282374</v>
      </c>
      <c r="L42" s="25" t="n">
        <v>-10534.552571</v>
      </c>
      <c r="M42" s="25" t="n">
        <v>-990.514401</v>
      </c>
      <c r="N42" s="5" t="s">
        <v>1</v>
      </c>
      <c r="O42" s="26"/>
      <c r="P42" s="26"/>
      <c r="Q42" s="26"/>
    </row>
    <row r="43" s="27" customFormat="true" ht="7.5" hidden="false" customHeight="false" outlineLevel="0" collapsed="false">
      <c r="A43" s="23"/>
      <c r="B43" s="24" t="n">
        <v>2016</v>
      </c>
      <c r="C43" s="25" t="n">
        <v>10493.57424</v>
      </c>
      <c r="D43" s="25" t="n">
        <v>954.32414427</v>
      </c>
      <c r="E43" s="25" t="n">
        <v>9.09436691868299</v>
      </c>
      <c r="F43" s="25" t="n">
        <v>6508.43837461</v>
      </c>
      <c r="G43" s="25" t="n">
        <v>62.0230840870289</v>
      </c>
      <c r="H43" s="25" t="n">
        <v>1237.65463598</v>
      </c>
      <c r="I43" s="25" t="n">
        <v>11.7944049155553</v>
      </c>
      <c r="J43" s="25" t="n">
        <v>1793.15708514</v>
      </c>
      <c r="K43" s="25" t="n">
        <v>17.0881440787329</v>
      </c>
      <c r="L43" s="25" t="n">
        <v>-11363.877158</v>
      </c>
      <c r="M43" s="25" t="n">
        <v>-870.302917999999</v>
      </c>
      <c r="N43" s="5" t="s">
        <v>1</v>
      </c>
      <c r="O43" s="26"/>
      <c r="P43" s="26"/>
      <c r="Q43" s="26"/>
    </row>
    <row r="44" s="27" customFormat="true" ht="7.5" hidden="false" customHeight="false" outlineLevel="0" collapsed="false">
      <c r="A44" s="23"/>
      <c r="B44" s="24" t="n">
        <v>2017</v>
      </c>
      <c r="C44" s="25" t="n">
        <v>10676.227801</v>
      </c>
      <c r="D44" s="25" t="n">
        <v>838.36727714</v>
      </c>
      <c r="E44" s="25" t="n">
        <v>7.85265444655905</v>
      </c>
      <c r="F44" s="25" t="n">
        <v>6599.93290762</v>
      </c>
      <c r="G44" s="25" t="n">
        <v>61.8189591927011</v>
      </c>
      <c r="H44" s="25" t="n">
        <v>1272.91207009</v>
      </c>
      <c r="I44" s="25" t="n">
        <v>11.9228635227395</v>
      </c>
      <c r="J44" s="25" t="n">
        <v>1965.01554615</v>
      </c>
      <c r="K44" s="25" t="n">
        <v>18.4055228380004</v>
      </c>
      <c r="L44" s="25" t="n">
        <v>-11341.588729</v>
      </c>
      <c r="M44" s="25" t="n">
        <v>-665.360928000001</v>
      </c>
      <c r="N44" s="5" t="s">
        <v>1</v>
      </c>
      <c r="O44" s="26"/>
      <c r="P44" s="26"/>
      <c r="Q44" s="26"/>
    </row>
    <row r="45" s="27" customFormat="true" ht="7.5" hidden="false" customHeight="false" outlineLevel="0" collapsed="false">
      <c r="A45" s="23"/>
      <c r="B45" s="24" t="n">
        <v>2018</v>
      </c>
      <c r="C45" s="25" t="n">
        <v>11694.402962</v>
      </c>
      <c r="D45" s="25" t="n">
        <v>1118.71248642</v>
      </c>
      <c r="E45" s="25" t="n">
        <v>9.56622146556061</v>
      </c>
      <c r="F45" s="25" t="n">
        <v>7111.03614559</v>
      </c>
      <c r="G45" s="25" t="n">
        <v>60.807175609535</v>
      </c>
      <c r="H45" s="25" t="n">
        <v>1341.77356022</v>
      </c>
      <c r="I45" s="25" t="n">
        <v>11.4736388388529</v>
      </c>
      <c r="J45" s="25" t="n">
        <v>2122.88076977</v>
      </c>
      <c r="K45" s="25" t="n">
        <v>18.1529640860515</v>
      </c>
      <c r="L45" s="25" t="n">
        <v>-12251.750653</v>
      </c>
      <c r="M45" s="25" t="n">
        <v>-557.347691000001</v>
      </c>
      <c r="N45" s="5" t="s">
        <v>1</v>
      </c>
      <c r="O45" s="26"/>
      <c r="P45" s="26"/>
      <c r="Q45" s="26"/>
    </row>
    <row r="46" s="27" customFormat="true" ht="7.5" hidden="false" customHeight="false" outlineLevel="0" collapsed="false">
      <c r="A46" s="23"/>
      <c r="B46" s="24" t="n">
        <v>2019</v>
      </c>
      <c r="C46" s="25" t="n">
        <v>12379.979801</v>
      </c>
      <c r="D46" s="25" t="n">
        <v>1036.50948141</v>
      </c>
      <c r="E46" s="25" t="n">
        <v>8.37246504494519</v>
      </c>
      <c r="F46" s="25" t="n">
        <v>7660.90772387</v>
      </c>
      <c r="G46" s="25" t="n">
        <v>61.8814234515244</v>
      </c>
      <c r="H46" s="25" t="n">
        <v>1524.24504031</v>
      </c>
      <c r="I46" s="25" t="n">
        <v>12.312177118309</v>
      </c>
      <c r="J46" s="25" t="n">
        <v>2158.31755541</v>
      </c>
      <c r="K46" s="25" t="n">
        <v>17.4339343852214</v>
      </c>
      <c r="L46" s="25" t="n">
        <v>-12789.415871</v>
      </c>
      <c r="M46" s="25" t="n">
        <v>-409.436070000002</v>
      </c>
      <c r="N46" s="5" t="s">
        <v>1</v>
      </c>
      <c r="O46" s="26"/>
      <c r="P46" s="26"/>
      <c r="Q46" s="26"/>
    </row>
    <row r="47" s="27" customFormat="true" ht="7.5" hidden="false" customHeight="false" outlineLevel="0" collapsed="false">
      <c r="A47" s="23"/>
      <c r="B47" s="24" t="n">
        <v>2020</v>
      </c>
      <c r="C47" s="25" t="n">
        <v>13412.19667</v>
      </c>
      <c r="D47" s="25" t="n">
        <v>987.33439135</v>
      </c>
      <c r="E47" s="25" t="n">
        <v>7.36146669813186</v>
      </c>
      <c r="F47" s="25" t="n">
        <v>8499.69288728</v>
      </c>
      <c r="G47" s="25" t="n">
        <v>63.3728620032232</v>
      </c>
      <c r="H47" s="25" t="n">
        <v>1611.18876574</v>
      </c>
      <c r="I47" s="25" t="n">
        <v>12.0128626606249</v>
      </c>
      <c r="J47" s="25" t="n">
        <v>2313.98062563</v>
      </c>
      <c r="K47" s="25" t="n">
        <v>17.2528086380201</v>
      </c>
      <c r="L47" s="25" t="n">
        <v>-13749.077745</v>
      </c>
      <c r="M47" s="25" t="n">
        <v>-336.881074999998</v>
      </c>
      <c r="N47" s="5" t="s">
        <v>1</v>
      </c>
      <c r="O47" s="26"/>
      <c r="P47" s="26"/>
      <c r="Q47" s="26"/>
    </row>
    <row r="48" s="27" customFormat="true" ht="7.5" hidden="false" customHeight="false" outlineLevel="0" collapsed="false">
      <c r="A48" s="23"/>
      <c r="B48" s="24" t="n">
        <v>2021</v>
      </c>
      <c r="C48" s="25" t="n">
        <v>13647.982405</v>
      </c>
      <c r="D48" s="25" t="n">
        <v>899.66446443</v>
      </c>
      <c r="E48" s="25" t="n">
        <v>6.59192280391865</v>
      </c>
      <c r="F48" s="25" t="n">
        <v>8771.51900167</v>
      </c>
      <c r="G48" s="25" t="n">
        <v>64.2697121184485</v>
      </c>
      <c r="H48" s="25" t="n">
        <v>1588.679069</v>
      </c>
      <c r="I48" s="25" t="n">
        <v>11.6403950551547</v>
      </c>
      <c r="J48" s="25" t="n">
        <v>2388.1198699</v>
      </c>
      <c r="K48" s="25" t="n">
        <v>17.4979700224782</v>
      </c>
      <c r="L48" s="25" t="n">
        <v>-13658.078768</v>
      </c>
      <c r="M48" s="25" t="n">
        <v>-10.0963630000006</v>
      </c>
      <c r="N48" s="5" t="s">
        <v>1</v>
      </c>
      <c r="O48" s="26"/>
      <c r="P48" s="26"/>
      <c r="Q48" s="26"/>
    </row>
    <row r="49" s="27" customFormat="true" ht="16.5" hidden="false" customHeight="true" outlineLevel="0" collapsed="false">
      <c r="A49" s="23"/>
      <c r="B49" s="24" t="s">
        <v>28</v>
      </c>
      <c r="C49" s="25" t="n">
        <v>9517.09049566667</v>
      </c>
      <c r="D49" s="25" t="n">
        <v>615.8555273</v>
      </c>
      <c r="E49" s="25" t="n">
        <v>6.47104834802624</v>
      </c>
      <c r="F49" s="25" t="n">
        <v>6040.74009694333</v>
      </c>
      <c r="G49" s="25" t="n">
        <v>63.4725507726738</v>
      </c>
      <c r="H49" s="25" t="n">
        <v>1193.16152485667</v>
      </c>
      <c r="I49" s="25" t="n">
        <v>12.5370408676889</v>
      </c>
      <c r="J49" s="25" t="n">
        <v>1667.33334656667</v>
      </c>
      <c r="K49" s="25" t="n">
        <v>17.5193600116111</v>
      </c>
      <c r="L49" s="25" t="n">
        <v>-10302.6237136667</v>
      </c>
      <c r="M49" s="25" t="n">
        <v>-785.533218</v>
      </c>
      <c r="N49" s="5" t="s">
        <v>1</v>
      </c>
      <c r="O49" s="26"/>
      <c r="P49" s="26"/>
      <c r="Q49" s="26"/>
    </row>
    <row r="50" s="27" customFormat="true" ht="7.5" hidden="false" customHeight="false" outlineLevel="0" collapsed="false">
      <c r="A50" s="23"/>
      <c r="B50" s="24" t="s">
        <v>29</v>
      </c>
      <c r="C50" s="25" t="n">
        <v>10954.735001</v>
      </c>
      <c r="D50" s="25" t="n">
        <v>970.467969276667</v>
      </c>
      <c r="E50" s="25" t="n">
        <v>8.85889041759639</v>
      </c>
      <c r="F50" s="25" t="n">
        <v>6739.80247594</v>
      </c>
      <c r="G50" s="25" t="n">
        <v>61.5241032788539</v>
      </c>
      <c r="H50" s="25" t="n">
        <v>1284.11342209667</v>
      </c>
      <c r="I50" s="25" t="n">
        <v>11.7219943885402</v>
      </c>
      <c r="J50" s="25" t="n">
        <v>1960.35113368667</v>
      </c>
      <c r="K50" s="25" t="n">
        <v>17.8950119150095</v>
      </c>
      <c r="L50" s="25" t="n">
        <v>-11652.4055133333</v>
      </c>
      <c r="M50" s="25" t="n">
        <v>-697.670512333334</v>
      </c>
      <c r="N50" s="5" t="s">
        <v>1</v>
      </c>
      <c r="O50" s="25"/>
      <c r="P50" s="25"/>
      <c r="Q50" s="26"/>
    </row>
    <row r="51" s="27" customFormat="true" ht="7.5" hidden="false" customHeight="false" outlineLevel="0" collapsed="false">
      <c r="A51" s="23"/>
      <c r="B51" s="24" t="s">
        <v>30</v>
      </c>
      <c r="C51" s="25" t="n">
        <v>13146.7196253333</v>
      </c>
      <c r="D51" s="25" t="n">
        <v>974.502779063333</v>
      </c>
      <c r="E51" s="25" t="n">
        <v>7.41251663407726</v>
      </c>
      <c r="F51" s="25" t="n">
        <v>8310.70653760667</v>
      </c>
      <c r="G51" s="25" t="n">
        <v>63.2150587709514</v>
      </c>
      <c r="H51" s="25" t="n">
        <v>1574.70429168333</v>
      </c>
      <c r="I51" s="25" t="n">
        <v>11.9779255704893</v>
      </c>
      <c r="J51" s="25" t="n">
        <v>2286.80601698</v>
      </c>
      <c r="K51" s="25" t="n">
        <v>17.3944990244821</v>
      </c>
      <c r="L51" s="25" t="n">
        <v>-13398.8574613333</v>
      </c>
      <c r="M51" s="25" t="n">
        <v>-252.137836</v>
      </c>
      <c r="N51" s="5" t="s">
        <v>1</v>
      </c>
      <c r="O51" s="25"/>
      <c r="P51" s="25"/>
      <c r="Q51" s="26"/>
    </row>
    <row r="52" s="27" customFormat="true" ht="16.5" hidden="false" customHeight="true" outlineLevel="0" collapsed="false">
      <c r="A52" s="30" t="s">
        <v>33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5" t="s">
        <v>1</v>
      </c>
      <c r="O52" s="26"/>
      <c r="P52" s="26"/>
      <c r="Q52" s="26"/>
    </row>
    <row r="53" s="26" customFormat="true" ht="7.5" hidden="false" customHeight="false" outlineLevel="0" collapsed="false">
      <c r="A53" s="31" t="s">
        <v>34</v>
      </c>
      <c r="B53" s="24" t="n">
        <v>2011</v>
      </c>
      <c r="C53" s="25" t="n">
        <v>4225.95487</v>
      </c>
      <c r="D53" s="25" t="n">
        <v>161.33556097</v>
      </c>
      <c r="E53" s="25" t="n">
        <v>3.81773033392569</v>
      </c>
      <c r="F53" s="25" t="n">
        <v>3464.25328677</v>
      </c>
      <c r="G53" s="25" t="n">
        <v>81.9756337523311</v>
      </c>
      <c r="H53" s="25" t="n">
        <v>183.10364956</v>
      </c>
      <c r="I53" s="25" t="n">
        <v>4.33283494956017</v>
      </c>
      <c r="J53" s="25" t="n">
        <v>417.2623727</v>
      </c>
      <c r="K53" s="25" t="n">
        <v>9.87380096418304</v>
      </c>
      <c r="L53" s="25" t="n">
        <v>-4288.108844</v>
      </c>
      <c r="M53" s="25" t="n">
        <v>-62.1539740000007</v>
      </c>
      <c r="N53" s="5" t="s">
        <v>1</v>
      </c>
    </row>
    <row r="54" s="26" customFormat="true" ht="7.5" hidden="false" customHeight="false" outlineLevel="0" collapsed="false">
      <c r="A54" s="31"/>
      <c r="B54" s="24" t="n">
        <v>2012</v>
      </c>
      <c r="C54" s="25" t="n">
        <v>4257.562093</v>
      </c>
      <c r="D54" s="25" t="n">
        <v>192.3199742</v>
      </c>
      <c r="E54" s="25" t="n">
        <v>4.51713844681678</v>
      </c>
      <c r="F54" s="25" t="n">
        <v>3504.03153282</v>
      </c>
      <c r="G54" s="25" t="n">
        <v>82.3013606444189</v>
      </c>
      <c r="H54" s="25" t="n">
        <v>148.79590048</v>
      </c>
      <c r="I54" s="25" t="n">
        <v>3.49486154822358</v>
      </c>
      <c r="J54" s="25" t="n">
        <v>412.4146855</v>
      </c>
      <c r="K54" s="25" t="n">
        <v>9.68663936054074</v>
      </c>
      <c r="L54" s="25" t="n">
        <v>-4512.856294</v>
      </c>
      <c r="M54" s="25" t="n">
        <v>-255.294201</v>
      </c>
      <c r="N54" s="5" t="s">
        <v>1</v>
      </c>
    </row>
    <row r="55" s="27" customFormat="true" ht="7.5" hidden="false" customHeight="false" outlineLevel="0" collapsed="false">
      <c r="A55" s="31"/>
      <c r="B55" s="24" t="n">
        <v>2013</v>
      </c>
      <c r="C55" s="25" t="n">
        <v>4514.165218</v>
      </c>
      <c r="D55" s="25" t="n">
        <v>251.39955136</v>
      </c>
      <c r="E55" s="25" t="n">
        <v>5.56912605585541</v>
      </c>
      <c r="F55" s="25" t="n">
        <v>3620.40929438</v>
      </c>
      <c r="G55" s="25" t="n">
        <v>80.2010808098872</v>
      </c>
      <c r="H55" s="25" t="n">
        <v>166.26052547</v>
      </c>
      <c r="I55" s="25" t="n">
        <v>3.68308463339013</v>
      </c>
      <c r="J55" s="25" t="n">
        <v>476.09584679</v>
      </c>
      <c r="K55" s="25" t="n">
        <v>10.5467085008673</v>
      </c>
      <c r="L55" s="25" t="n">
        <v>-4915.288586</v>
      </c>
      <c r="M55" s="25" t="n">
        <v>-401.123368</v>
      </c>
      <c r="N55" s="5" t="s">
        <v>1</v>
      </c>
      <c r="O55" s="26"/>
      <c r="P55" s="26"/>
      <c r="Q55" s="26"/>
    </row>
    <row r="56" s="27" customFormat="true" ht="7.5" hidden="false" customHeight="false" outlineLevel="0" collapsed="false">
      <c r="A56" s="31"/>
      <c r="B56" s="24" t="n">
        <v>2014</v>
      </c>
      <c r="C56" s="25" t="n">
        <v>4656.659371</v>
      </c>
      <c r="D56" s="25" t="n">
        <v>309.24877475</v>
      </c>
      <c r="E56" s="25" t="n">
        <v>6.64100055666279</v>
      </c>
      <c r="F56" s="25" t="n">
        <v>3688.44626029</v>
      </c>
      <c r="G56" s="25" t="n">
        <v>79.207989385273</v>
      </c>
      <c r="H56" s="25" t="n">
        <v>169.69389071</v>
      </c>
      <c r="I56" s="25" t="n">
        <v>3.64411216690644</v>
      </c>
      <c r="J56" s="25" t="n">
        <v>489.27044525</v>
      </c>
      <c r="K56" s="25" t="n">
        <v>10.5068978911578</v>
      </c>
      <c r="L56" s="25" t="n">
        <v>-4928.183665</v>
      </c>
      <c r="M56" s="25" t="n">
        <v>-271.524294</v>
      </c>
      <c r="N56" s="5" t="s">
        <v>1</v>
      </c>
      <c r="O56" s="26"/>
      <c r="P56" s="26"/>
      <c r="Q56" s="26"/>
    </row>
    <row r="57" s="27" customFormat="true" ht="7.5" hidden="false" customHeight="false" outlineLevel="0" collapsed="false">
      <c r="A57" s="31"/>
      <c r="B57" s="24" t="n">
        <v>2015</v>
      </c>
      <c r="C57" s="25" t="n">
        <v>4540.532574</v>
      </c>
      <c r="D57" s="25" t="n">
        <v>454.662017140001</v>
      </c>
      <c r="E57" s="25" t="n">
        <v>10.013407232083</v>
      </c>
      <c r="F57" s="25" t="n">
        <v>3404.94569425</v>
      </c>
      <c r="G57" s="25" t="n">
        <v>74.9900069817228</v>
      </c>
      <c r="H57" s="25" t="n">
        <v>184.21926545</v>
      </c>
      <c r="I57" s="25" t="n">
        <v>4.05721713141926</v>
      </c>
      <c r="J57" s="25" t="n">
        <v>496.70559716</v>
      </c>
      <c r="K57" s="25" t="n">
        <v>10.9393686547749</v>
      </c>
      <c r="L57" s="25" t="n">
        <v>-5024.291173</v>
      </c>
      <c r="M57" s="25" t="n">
        <v>-483.758599000001</v>
      </c>
      <c r="N57" s="5" t="s">
        <v>1</v>
      </c>
      <c r="O57" s="26"/>
      <c r="P57" s="26"/>
      <c r="Q57" s="26"/>
    </row>
    <row r="58" s="27" customFormat="true" ht="7.5" hidden="false" customHeight="false" outlineLevel="0" collapsed="false">
      <c r="A58" s="31"/>
      <c r="B58" s="24" t="n">
        <v>2016</v>
      </c>
      <c r="C58" s="25" t="n">
        <v>4925.535054</v>
      </c>
      <c r="D58" s="25" t="n">
        <v>621.23705861</v>
      </c>
      <c r="E58" s="25" t="n">
        <v>12.6125801927954</v>
      </c>
      <c r="F58" s="25" t="n">
        <v>3637.00249516</v>
      </c>
      <c r="G58" s="25" t="n">
        <v>73.8397444193684</v>
      </c>
      <c r="H58" s="25" t="n">
        <v>191.67412664</v>
      </c>
      <c r="I58" s="25" t="n">
        <v>3.8914376720219</v>
      </c>
      <c r="J58" s="25" t="n">
        <v>475.62137359</v>
      </c>
      <c r="K58" s="25" t="n">
        <v>9.65623771581425</v>
      </c>
      <c r="L58" s="25" t="n">
        <v>-5284.745465</v>
      </c>
      <c r="M58" s="25" t="n">
        <v>-359.210410999999</v>
      </c>
      <c r="N58" s="5" t="s">
        <v>1</v>
      </c>
      <c r="O58" s="26"/>
      <c r="P58" s="26"/>
      <c r="Q58" s="26"/>
    </row>
    <row r="59" s="27" customFormat="true" ht="7.5" hidden="false" customHeight="false" outlineLevel="0" collapsed="false">
      <c r="A59" s="31"/>
      <c r="B59" s="24" t="n">
        <v>2017</v>
      </c>
      <c r="C59" s="25" t="n">
        <v>4957.042898</v>
      </c>
      <c r="D59" s="25" t="n">
        <v>542.13023525</v>
      </c>
      <c r="E59" s="25" t="n">
        <v>10.9365653355296</v>
      </c>
      <c r="F59" s="25" t="n">
        <v>3625.53092511</v>
      </c>
      <c r="G59" s="25" t="n">
        <v>73.1389862809697</v>
      </c>
      <c r="H59" s="25" t="n">
        <v>213.52508134</v>
      </c>
      <c r="I59" s="25" t="n">
        <v>4.30750924964055</v>
      </c>
      <c r="J59" s="25" t="n">
        <v>575.8566563</v>
      </c>
      <c r="K59" s="25" t="n">
        <v>11.6169391338602</v>
      </c>
      <c r="L59" s="25" t="n">
        <v>-5351.806741</v>
      </c>
      <c r="M59" s="25" t="n">
        <v>-394.763843000001</v>
      </c>
      <c r="N59" s="5" t="s">
        <v>1</v>
      </c>
      <c r="O59" s="26"/>
      <c r="P59" s="26"/>
      <c r="Q59" s="26"/>
    </row>
    <row r="60" s="27" customFormat="true" ht="7.5" hidden="false" customHeight="false" outlineLevel="0" collapsed="false">
      <c r="A60" s="31"/>
      <c r="B60" s="24" t="n">
        <v>2018</v>
      </c>
      <c r="C60" s="25" t="n">
        <v>5490.244083</v>
      </c>
      <c r="D60" s="25" t="n">
        <v>847.46126613</v>
      </c>
      <c r="E60" s="25" t="n">
        <v>15.4357666675345</v>
      </c>
      <c r="F60" s="25" t="n">
        <v>3775.50134932</v>
      </c>
      <c r="G60" s="25" t="n">
        <v>68.7674590098912</v>
      </c>
      <c r="H60" s="25" t="n">
        <v>246.24844533</v>
      </c>
      <c r="I60" s="25" t="n">
        <v>4.48520032274128</v>
      </c>
      <c r="J60" s="25" t="n">
        <v>621.03302222</v>
      </c>
      <c r="K60" s="25" t="n">
        <v>11.311573999833</v>
      </c>
      <c r="L60" s="25" t="n">
        <v>-5567.162439</v>
      </c>
      <c r="M60" s="25" t="n">
        <v>-76.9183560000001</v>
      </c>
      <c r="N60" s="5" t="s">
        <v>1</v>
      </c>
      <c r="O60" s="26"/>
      <c r="P60" s="26"/>
      <c r="Q60" s="26"/>
    </row>
    <row r="61" s="27" customFormat="true" ht="7.5" hidden="false" customHeight="false" outlineLevel="0" collapsed="false">
      <c r="A61" s="31"/>
      <c r="B61" s="24" t="n">
        <v>2019</v>
      </c>
      <c r="C61" s="25" t="n">
        <v>5679.801811</v>
      </c>
      <c r="D61" s="25" t="n">
        <v>662.14507014</v>
      </c>
      <c r="E61" s="25" t="n">
        <v>11.6578904013452</v>
      </c>
      <c r="F61" s="25" t="n">
        <v>4015.76855265</v>
      </c>
      <c r="G61" s="25" t="n">
        <v>70.7026175609281</v>
      </c>
      <c r="H61" s="25" t="n">
        <v>353.5704775</v>
      </c>
      <c r="I61" s="25" t="n">
        <v>6.22504955745541</v>
      </c>
      <c r="J61" s="25" t="n">
        <v>648.31771071</v>
      </c>
      <c r="K61" s="25" t="n">
        <v>11.4144424802713</v>
      </c>
      <c r="L61" s="25" t="n">
        <v>-5904.69149</v>
      </c>
      <c r="M61" s="25" t="n">
        <v>-224.889679000001</v>
      </c>
      <c r="N61" s="5" t="s">
        <v>1</v>
      </c>
      <c r="O61" s="26"/>
      <c r="P61" s="26"/>
      <c r="Q61" s="26"/>
    </row>
    <row r="62" s="27" customFormat="true" ht="7.5" hidden="false" customHeight="false" outlineLevel="0" collapsed="false">
      <c r="A62" s="31"/>
      <c r="B62" s="24" t="n">
        <v>2020</v>
      </c>
      <c r="C62" s="25" t="n">
        <v>6056.15791</v>
      </c>
      <c r="D62" s="25" t="n">
        <v>556.72374247</v>
      </c>
      <c r="E62" s="25" t="n">
        <v>9.19268867726733</v>
      </c>
      <c r="F62" s="25" t="n">
        <v>4476.31152849</v>
      </c>
      <c r="G62" s="25" t="n">
        <v>73.9133885709727</v>
      </c>
      <c r="H62" s="25" t="n">
        <v>322.03229531</v>
      </c>
      <c r="I62" s="25" t="n">
        <v>5.317435577072</v>
      </c>
      <c r="J62" s="25" t="n">
        <v>701.09034373</v>
      </c>
      <c r="K62" s="25" t="n">
        <v>11.576487174688</v>
      </c>
      <c r="L62" s="25" t="n">
        <v>-6299.761607</v>
      </c>
      <c r="M62" s="25" t="n">
        <v>-243.603696999999</v>
      </c>
      <c r="N62" s="5" t="s">
        <v>1</v>
      </c>
      <c r="O62" s="26"/>
      <c r="P62" s="26"/>
      <c r="Q62" s="26"/>
    </row>
    <row r="63" s="27" customFormat="true" ht="7.5" hidden="false" customHeight="false" outlineLevel="0" collapsed="false">
      <c r="A63" s="31"/>
      <c r="B63" s="24" t="n">
        <v>2021</v>
      </c>
      <c r="C63" s="25" t="n">
        <v>6218.425111</v>
      </c>
      <c r="D63" s="25" t="n">
        <v>503.81338895</v>
      </c>
      <c r="E63" s="25" t="n">
        <v>8.10194510598489</v>
      </c>
      <c r="F63" s="25" t="n">
        <v>4712.07314336</v>
      </c>
      <c r="G63" s="25" t="n">
        <v>75.7759892456475</v>
      </c>
      <c r="H63" s="25" t="n">
        <v>283.26630684</v>
      </c>
      <c r="I63" s="25" t="n">
        <v>4.55527407315592</v>
      </c>
      <c r="J63" s="25" t="n">
        <v>719.27227185</v>
      </c>
      <c r="K63" s="25" t="n">
        <v>11.5667915752118</v>
      </c>
      <c r="L63" s="25" t="n">
        <v>-6247.986976</v>
      </c>
      <c r="M63" s="25" t="n">
        <v>-29.5618650000006</v>
      </c>
      <c r="N63" s="5" t="s">
        <v>1</v>
      </c>
      <c r="O63" s="26"/>
      <c r="P63" s="26"/>
      <c r="Q63" s="26"/>
    </row>
    <row r="64" s="27" customFormat="true" ht="15" hidden="false" customHeight="true" outlineLevel="0" collapsed="false">
      <c r="A64" s="31"/>
      <c r="B64" s="24" t="s">
        <v>28</v>
      </c>
      <c r="C64" s="25" t="n">
        <v>4570.45238766667</v>
      </c>
      <c r="D64" s="25" t="n">
        <v>338.436781083333</v>
      </c>
      <c r="E64" s="25" t="n">
        <v>7.40488582698296</v>
      </c>
      <c r="F64" s="25" t="n">
        <v>3571.26708297333</v>
      </c>
      <c r="G64" s="25" t="n">
        <v>78.1381530767145</v>
      </c>
      <c r="H64" s="25" t="n">
        <v>173.39122721</v>
      </c>
      <c r="I64" s="25" t="n">
        <v>3.79374321189506</v>
      </c>
      <c r="J64" s="25" t="n">
        <v>487.3572964</v>
      </c>
      <c r="K64" s="25" t="n">
        <v>10.6632178844075</v>
      </c>
      <c r="L64" s="25" t="n">
        <v>-4955.92114133333</v>
      </c>
      <c r="M64" s="25" t="n">
        <v>-385.468753666667</v>
      </c>
      <c r="N64" s="5" t="s">
        <v>1</v>
      </c>
      <c r="O64" s="26"/>
      <c r="P64" s="26"/>
      <c r="Q64" s="26"/>
    </row>
    <row r="65" s="27" customFormat="true" ht="7.5" hidden="false" customHeight="false" outlineLevel="0" collapsed="false">
      <c r="A65" s="31"/>
      <c r="B65" s="24" t="s">
        <v>29</v>
      </c>
      <c r="C65" s="25" t="n">
        <v>5124.27401166667</v>
      </c>
      <c r="D65" s="25" t="n">
        <v>670.276186663333</v>
      </c>
      <c r="E65" s="25" t="n">
        <v>13.0804126621115</v>
      </c>
      <c r="F65" s="25" t="n">
        <v>3679.34492319667</v>
      </c>
      <c r="G65" s="25" t="n">
        <v>71.8022673030313</v>
      </c>
      <c r="H65" s="25" t="n">
        <v>217.14921777</v>
      </c>
      <c r="I65" s="25" t="n">
        <v>4.23765819851957</v>
      </c>
      <c r="J65" s="25" t="n">
        <v>557.503684036667</v>
      </c>
      <c r="K65" s="25" t="n">
        <v>10.8796618363377</v>
      </c>
      <c r="L65" s="25" t="n">
        <v>-5401.238215</v>
      </c>
      <c r="M65" s="25" t="n">
        <v>-276.964203333333</v>
      </c>
      <c r="N65" s="5" t="s">
        <v>1</v>
      </c>
      <c r="O65" s="25"/>
      <c r="P65" s="25"/>
      <c r="Q65" s="26"/>
    </row>
    <row r="66" s="27" customFormat="true" ht="7.5" hidden="false" customHeight="false" outlineLevel="0" collapsed="false">
      <c r="A66" s="31"/>
      <c r="B66" s="24" t="s">
        <v>30</v>
      </c>
      <c r="C66" s="25" t="n">
        <v>5984.794944</v>
      </c>
      <c r="D66" s="25" t="n">
        <v>574.22740052</v>
      </c>
      <c r="E66" s="25" t="n">
        <v>9.59477151503221</v>
      </c>
      <c r="F66" s="25" t="n">
        <v>4401.38440816667</v>
      </c>
      <c r="G66" s="25" t="n">
        <v>73.5427771435884</v>
      </c>
      <c r="H66" s="25" t="n">
        <v>319.62302655</v>
      </c>
      <c r="I66" s="25" t="n">
        <v>5.34058442337168</v>
      </c>
      <c r="J66" s="25" t="n">
        <v>689.560108763333</v>
      </c>
      <c r="K66" s="25" t="n">
        <v>11.5218669180077</v>
      </c>
      <c r="L66" s="25" t="n">
        <v>-6150.81335766667</v>
      </c>
      <c r="M66" s="25" t="n">
        <v>-166.018413666667</v>
      </c>
      <c r="N66" s="5" t="s">
        <v>1</v>
      </c>
      <c r="O66" s="25"/>
      <c r="P66" s="25"/>
      <c r="Q66" s="26"/>
    </row>
    <row r="67" s="26" customFormat="true" ht="15.75" hidden="false" customHeight="true" outlineLevel="0" collapsed="false">
      <c r="A67" s="32" t="s">
        <v>35</v>
      </c>
      <c r="B67" s="24" t="n">
        <v>2011</v>
      </c>
      <c r="C67" s="25" t="n">
        <v>4363.824458</v>
      </c>
      <c r="D67" s="25" t="n">
        <v>224.91827616</v>
      </c>
      <c r="E67" s="25" t="n">
        <v>5.15415499236381</v>
      </c>
      <c r="F67" s="25" t="n">
        <v>2238.78881764</v>
      </c>
      <c r="G67" s="25" t="n">
        <v>51.3033656414783</v>
      </c>
      <c r="H67" s="25" t="n">
        <v>897.55796365</v>
      </c>
      <c r="I67" s="25" t="n">
        <v>20.5681500777271</v>
      </c>
      <c r="J67" s="25" t="n">
        <v>1002.55940055</v>
      </c>
      <c r="K67" s="25" t="n">
        <v>22.9743292884308</v>
      </c>
      <c r="L67" s="25" t="n">
        <v>-4561.303871</v>
      </c>
      <c r="M67" s="25" t="n">
        <v>-197.479413</v>
      </c>
      <c r="N67" s="5" t="s">
        <v>1</v>
      </c>
    </row>
    <row r="68" s="26" customFormat="true" ht="7.5" hidden="false" customHeight="false" outlineLevel="0" collapsed="false">
      <c r="A68" s="32"/>
      <c r="B68" s="24" t="n">
        <v>2012</v>
      </c>
      <c r="C68" s="25" t="n">
        <v>4284.393801</v>
      </c>
      <c r="D68" s="25" t="n">
        <v>234.11831807</v>
      </c>
      <c r="E68" s="25" t="n">
        <v>5.46444442187727</v>
      </c>
      <c r="F68" s="25" t="n">
        <v>2115.33153838</v>
      </c>
      <c r="G68" s="25" t="n">
        <v>49.3729483477049</v>
      </c>
      <c r="H68" s="25" t="n">
        <v>883.6847021</v>
      </c>
      <c r="I68" s="25" t="n">
        <v>20.6256647531733</v>
      </c>
      <c r="J68" s="25" t="n">
        <v>1051.25924245</v>
      </c>
      <c r="K68" s="25" t="n">
        <v>24.5369424772445</v>
      </c>
      <c r="L68" s="25" t="n">
        <v>-4742.786422</v>
      </c>
      <c r="M68" s="25" t="n">
        <v>-458.392621</v>
      </c>
      <c r="N68" s="5" t="s">
        <v>1</v>
      </c>
    </row>
    <row r="69" s="27" customFormat="true" ht="7.5" hidden="false" customHeight="false" outlineLevel="0" collapsed="false">
      <c r="A69" s="32"/>
      <c r="B69" s="24" t="n">
        <v>2013</v>
      </c>
      <c r="C69" s="25" t="n">
        <v>4814.963931</v>
      </c>
      <c r="D69" s="25" t="n">
        <v>265.85374493</v>
      </c>
      <c r="E69" s="25" t="n">
        <v>5.52140677977594</v>
      </c>
      <c r="F69" s="25" t="n">
        <v>2409.54043172</v>
      </c>
      <c r="G69" s="25" t="n">
        <v>50.0427514359297</v>
      </c>
      <c r="H69" s="25" t="n">
        <v>1029.05127445</v>
      </c>
      <c r="I69" s="25" t="n">
        <v>21.3719414973121</v>
      </c>
      <c r="J69" s="25" t="n">
        <v>1110.5184799</v>
      </c>
      <c r="K69" s="25" t="n">
        <v>23.0639002869822</v>
      </c>
      <c r="L69" s="25" t="n">
        <v>-5306.590365</v>
      </c>
      <c r="M69" s="25" t="n">
        <v>-491.626434</v>
      </c>
      <c r="N69" s="5" t="s">
        <v>1</v>
      </c>
      <c r="O69" s="26"/>
      <c r="P69" s="26"/>
      <c r="Q69" s="26"/>
    </row>
    <row r="70" s="27" customFormat="true" ht="7.5" hidden="false" customHeight="false" outlineLevel="0" collapsed="false">
      <c r="A70" s="32"/>
      <c r="B70" s="24" t="n">
        <v>2014</v>
      </c>
      <c r="C70" s="25" t="n">
        <v>5021.444797</v>
      </c>
      <c r="D70" s="25" t="n">
        <v>277.4142845</v>
      </c>
      <c r="E70" s="25" t="n">
        <v>5.52459094374069</v>
      </c>
      <c r="F70" s="25" t="n">
        <v>2529.97276949</v>
      </c>
      <c r="G70" s="25" t="n">
        <v>50.3833631906399</v>
      </c>
      <c r="H70" s="25" t="n">
        <v>1027.60760386</v>
      </c>
      <c r="I70" s="25" t="n">
        <v>20.4643811771849</v>
      </c>
      <c r="J70" s="25" t="n">
        <v>1186.45013915</v>
      </c>
      <c r="K70" s="25" t="n">
        <v>23.6276646884345</v>
      </c>
      <c r="L70" s="25" t="n">
        <v>-5223.255954</v>
      </c>
      <c r="M70" s="25" t="n">
        <v>-201.811157000001</v>
      </c>
      <c r="N70" s="5" t="s">
        <v>1</v>
      </c>
      <c r="O70" s="26"/>
      <c r="P70" s="26"/>
      <c r="Q70" s="26"/>
    </row>
    <row r="71" s="27" customFormat="true" ht="7.5" hidden="false" customHeight="false" outlineLevel="0" collapsed="false">
      <c r="A71" s="32"/>
      <c r="B71" s="24" t="n">
        <v>2015</v>
      </c>
      <c r="C71" s="25" t="n">
        <v>5003.505596</v>
      </c>
      <c r="D71" s="25" t="n">
        <v>288.98820922</v>
      </c>
      <c r="E71" s="25" t="n">
        <v>5.77571471991614</v>
      </c>
      <c r="F71" s="25" t="n">
        <v>2468.9058407</v>
      </c>
      <c r="G71" s="25" t="n">
        <v>49.3435211239444</v>
      </c>
      <c r="H71" s="25" t="n">
        <v>1002.65201463</v>
      </c>
      <c r="I71" s="25" t="n">
        <v>20.0389905715617</v>
      </c>
      <c r="J71" s="25" t="n">
        <v>1242.95953145</v>
      </c>
      <c r="K71" s="25" t="n">
        <v>24.8417735845778</v>
      </c>
      <c r="L71" s="25" t="n">
        <v>-5510.261398</v>
      </c>
      <c r="M71" s="25" t="n">
        <v>-506.755802</v>
      </c>
      <c r="N71" s="5" t="s">
        <v>1</v>
      </c>
      <c r="O71" s="26"/>
      <c r="P71" s="26"/>
      <c r="Q71" s="26"/>
    </row>
    <row r="72" s="27" customFormat="true" ht="7.5" hidden="false" customHeight="false" outlineLevel="0" collapsed="false">
      <c r="A72" s="32"/>
      <c r="B72" s="24" t="n">
        <v>2016</v>
      </c>
      <c r="C72" s="25" t="n">
        <v>5568.039186</v>
      </c>
      <c r="D72" s="25" t="n">
        <v>333.08708566</v>
      </c>
      <c r="E72" s="25" t="n">
        <v>5.98212538621311</v>
      </c>
      <c r="F72" s="25" t="n">
        <v>2871.43587945</v>
      </c>
      <c r="G72" s="25" t="n">
        <v>51.5699653599744</v>
      </c>
      <c r="H72" s="25" t="n">
        <v>1045.98050934</v>
      </c>
      <c r="I72" s="25" t="n">
        <v>18.7854372858934</v>
      </c>
      <c r="J72" s="25" t="n">
        <v>1317.53571155</v>
      </c>
      <c r="K72" s="25" t="n">
        <v>23.6624719679191</v>
      </c>
      <c r="L72" s="25" t="n">
        <v>-6079.131693</v>
      </c>
      <c r="M72" s="25" t="n">
        <v>-511.092507</v>
      </c>
      <c r="N72" s="5" t="s">
        <v>1</v>
      </c>
      <c r="O72" s="26"/>
      <c r="P72" s="26"/>
      <c r="Q72" s="26"/>
    </row>
    <row r="73" s="27" customFormat="true" ht="7.5" hidden="false" customHeight="false" outlineLevel="0" collapsed="false">
      <c r="A73" s="32"/>
      <c r="B73" s="24" t="n">
        <v>2017</v>
      </c>
      <c r="C73" s="25" t="n">
        <v>5719.184903</v>
      </c>
      <c r="D73" s="25" t="n">
        <v>296.23704189</v>
      </c>
      <c r="E73" s="25" t="n">
        <v>5.1797073693947</v>
      </c>
      <c r="F73" s="25" t="n">
        <v>2974.40198251</v>
      </c>
      <c r="G73" s="25" t="n">
        <v>52.0074456930004</v>
      </c>
      <c r="H73" s="25" t="n">
        <v>1059.38698875</v>
      </c>
      <c r="I73" s="25" t="n">
        <v>18.5233911250937</v>
      </c>
      <c r="J73" s="25" t="n">
        <v>1389.15888985</v>
      </c>
      <c r="K73" s="25" t="n">
        <v>24.2894558125113</v>
      </c>
      <c r="L73" s="25" t="n">
        <v>-5989.781988</v>
      </c>
      <c r="M73" s="25" t="n">
        <v>-270.597085</v>
      </c>
      <c r="N73" s="5" t="s">
        <v>1</v>
      </c>
      <c r="O73" s="26"/>
      <c r="P73" s="26"/>
      <c r="Q73" s="26"/>
    </row>
    <row r="74" s="27" customFormat="true" ht="7.5" hidden="false" customHeight="false" outlineLevel="0" collapsed="false">
      <c r="A74" s="32"/>
      <c r="B74" s="24" t="n">
        <v>2018</v>
      </c>
      <c r="C74" s="25" t="n">
        <v>6204.158879</v>
      </c>
      <c r="D74" s="25" t="n">
        <v>271.25122029</v>
      </c>
      <c r="E74" s="25" t="n">
        <v>4.37208694329441</v>
      </c>
      <c r="F74" s="25" t="n">
        <v>3335.53479627</v>
      </c>
      <c r="G74" s="25" t="n">
        <v>53.7628848861399</v>
      </c>
      <c r="H74" s="25" t="n">
        <v>1095.52511489</v>
      </c>
      <c r="I74" s="25" t="n">
        <v>17.657915218744</v>
      </c>
      <c r="J74" s="25" t="n">
        <v>1501.84774755</v>
      </c>
      <c r="K74" s="25" t="n">
        <v>24.2071129518216</v>
      </c>
      <c r="L74" s="25" t="n">
        <v>-6684.588214</v>
      </c>
      <c r="M74" s="25" t="n">
        <v>-480.429335000001</v>
      </c>
      <c r="N74" s="5" t="s">
        <v>1</v>
      </c>
      <c r="O74" s="26"/>
      <c r="P74" s="26"/>
      <c r="Q74" s="26"/>
    </row>
    <row r="75" s="27" customFormat="true" ht="7.5" hidden="false" customHeight="false" outlineLevel="0" collapsed="false">
      <c r="A75" s="32"/>
      <c r="B75" s="24" t="n">
        <v>2019</v>
      </c>
      <c r="C75" s="25" t="n">
        <v>6700.17799</v>
      </c>
      <c r="D75" s="25" t="n">
        <v>374.36441127</v>
      </c>
      <c r="E75" s="25" t="n">
        <v>5.587380093913</v>
      </c>
      <c r="F75" s="25" t="n">
        <v>3645.13917122</v>
      </c>
      <c r="G75" s="25" t="n">
        <v>54.4036169883899</v>
      </c>
      <c r="H75" s="25" t="n">
        <v>1170.67456281</v>
      </c>
      <c r="I75" s="25" t="n">
        <v>17.4722905056736</v>
      </c>
      <c r="J75" s="25" t="n">
        <v>1509.9998447</v>
      </c>
      <c r="K75" s="25" t="n">
        <v>22.5367124120235</v>
      </c>
      <c r="L75" s="25" t="n">
        <v>-6884.724381</v>
      </c>
      <c r="M75" s="25" t="n">
        <v>-184.546391000001</v>
      </c>
      <c r="N75" s="5" t="s">
        <v>1</v>
      </c>
      <c r="O75" s="26"/>
      <c r="P75" s="26"/>
      <c r="Q75" s="26"/>
    </row>
    <row r="76" s="27" customFormat="true" ht="7.5" hidden="false" customHeight="false" outlineLevel="0" collapsed="false">
      <c r="A76" s="32"/>
      <c r="B76" s="24" t="n">
        <v>2020</v>
      </c>
      <c r="C76" s="25" t="n">
        <v>7356.03876</v>
      </c>
      <c r="D76" s="25" t="n">
        <v>430.61064888</v>
      </c>
      <c r="E76" s="25" t="n">
        <v>5.85383877014808</v>
      </c>
      <c r="F76" s="25" t="n">
        <v>4023.38135879</v>
      </c>
      <c r="G76" s="25" t="n">
        <v>54.6949450656511</v>
      </c>
      <c r="H76" s="25" t="n">
        <v>1289.15647043</v>
      </c>
      <c r="I76" s="25" t="n">
        <v>17.5251451561139</v>
      </c>
      <c r="J76" s="25" t="n">
        <v>1612.8902819</v>
      </c>
      <c r="K76" s="25" t="n">
        <v>21.926071008087</v>
      </c>
      <c r="L76" s="25" t="n">
        <v>-7449.316138</v>
      </c>
      <c r="M76" s="25" t="n">
        <v>-93.2773779999998</v>
      </c>
      <c r="N76" s="5" t="s">
        <v>1</v>
      </c>
      <c r="O76" s="26"/>
      <c r="P76" s="26"/>
      <c r="Q76" s="26"/>
    </row>
    <row r="77" s="27" customFormat="true" ht="7.5" hidden="false" customHeight="false" outlineLevel="0" collapsed="false">
      <c r="A77" s="32"/>
      <c r="B77" s="24" t="n">
        <v>2021</v>
      </c>
      <c r="C77" s="25" t="n">
        <v>7429.557294</v>
      </c>
      <c r="D77" s="25" t="n">
        <v>395.85107548</v>
      </c>
      <c r="E77" s="25" t="n">
        <v>5.32805737698104</v>
      </c>
      <c r="F77" s="25" t="n">
        <v>4059.44585831</v>
      </c>
      <c r="G77" s="25" t="n">
        <v>54.6391352495303</v>
      </c>
      <c r="H77" s="25" t="n">
        <v>1305.41276216</v>
      </c>
      <c r="I77" s="25" t="n">
        <v>17.5705322740324</v>
      </c>
      <c r="J77" s="25" t="n">
        <v>1668.84759805</v>
      </c>
      <c r="K77" s="25" t="n">
        <v>22.4622750994563</v>
      </c>
      <c r="L77" s="25" t="n">
        <v>-7410.091792</v>
      </c>
      <c r="M77" s="25" t="n">
        <v>19.465502</v>
      </c>
      <c r="N77" s="5" t="s">
        <v>1</v>
      </c>
      <c r="O77" s="26"/>
      <c r="P77" s="26"/>
      <c r="Q77" s="26"/>
    </row>
    <row r="78" s="27" customFormat="true" ht="15.75" hidden="false" customHeight="true" outlineLevel="0" collapsed="false">
      <c r="A78" s="32"/>
      <c r="B78" s="24" t="s">
        <v>28</v>
      </c>
      <c r="C78" s="25" t="n">
        <v>4946.638108</v>
      </c>
      <c r="D78" s="25" t="n">
        <v>277.418746216667</v>
      </c>
      <c r="E78" s="25" t="n">
        <v>5.6082280563037</v>
      </c>
      <c r="F78" s="25" t="n">
        <v>2469.47301397</v>
      </c>
      <c r="G78" s="25" t="n">
        <v>49.922249415744</v>
      </c>
      <c r="H78" s="25" t="n">
        <v>1019.77029764667</v>
      </c>
      <c r="I78" s="25" t="n">
        <v>20.6154215324026</v>
      </c>
      <c r="J78" s="25" t="n">
        <v>1179.97605016667</v>
      </c>
      <c r="K78" s="25" t="n">
        <v>23.8541009955497</v>
      </c>
      <c r="L78" s="25" t="n">
        <v>-5346.70257233333</v>
      </c>
      <c r="M78" s="25" t="n">
        <v>-400.064464333334</v>
      </c>
      <c r="N78" s="5" t="s">
        <v>1</v>
      </c>
      <c r="O78" s="26"/>
      <c r="P78" s="26"/>
      <c r="Q78" s="26"/>
    </row>
    <row r="79" s="26" customFormat="true" ht="7.5" hidden="false" customHeight="false" outlineLevel="0" collapsed="false">
      <c r="A79" s="32"/>
      <c r="B79" s="24" t="s">
        <v>29</v>
      </c>
      <c r="C79" s="25" t="n">
        <v>5830.46098933333</v>
      </c>
      <c r="D79" s="25" t="n">
        <v>300.191782613333</v>
      </c>
      <c r="E79" s="25" t="n">
        <v>5.14868006427838</v>
      </c>
      <c r="F79" s="25" t="n">
        <v>3060.45755274333</v>
      </c>
      <c r="G79" s="25" t="n">
        <v>52.4908332007084</v>
      </c>
      <c r="H79" s="25" t="n">
        <v>1066.96420432667</v>
      </c>
      <c r="I79" s="25" t="n">
        <v>18.2998257990003</v>
      </c>
      <c r="J79" s="25" t="n">
        <v>1402.84744965</v>
      </c>
      <c r="K79" s="25" t="n">
        <v>24.060660936013</v>
      </c>
      <c r="L79" s="25" t="n">
        <v>-6251.16729833333</v>
      </c>
      <c r="M79" s="25" t="n">
        <v>-420.706309</v>
      </c>
      <c r="N79" s="5" t="s">
        <v>1</v>
      </c>
      <c r="O79" s="25"/>
      <c r="P79" s="25"/>
    </row>
    <row r="80" customFormat="false" ht="9" hidden="false" customHeight="false" outlineLevel="0" collapsed="false">
      <c r="A80" s="32"/>
      <c r="B80" s="24" t="s">
        <v>30</v>
      </c>
      <c r="C80" s="25" t="n">
        <v>7161.92468133333</v>
      </c>
      <c r="D80" s="25" t="n">
        <v>400.275378543333</v>
      </c>
      <c r="E80" s="25" t="n">
        <v>5.58893588460378</v>
      </c>
      <c r="F80" s="25" t="n">
        <v>3909.32212944</v>
      </c>
      <c r="G80" s="25" t="n">
        <v>54.5847981287651</v>
      </c>
      <c r="H80" s="25" t="n">
        <v>1255.08126513333</v>
      </c>
      <c r="I80" s="25" t="n">
        <v>17.5243572220823</v>
      </c>
      <c r="J80" s="25" t="n">
        <v>1597.24590821667</v>
      </c>
      <c r="K80" s="25" t="n">
        <v>22.3019087645489</v>
      </c>
      <c r="L80" s="25" t="n">
        <v>-7248.04410366667</v>
      </c>
      <c r="M80" s="25" t="n">
        <v>-86.1194223333335</v>
      </c>
      <c r="N80" s="5" t="s">
        <v>1</v>
      </c>
      <c r="O80" s="25"/>
      <c r="P80" s="25"/>
    </row>
    <row r="81" s="2" customFormat="true" ht="4.5" hidden="false" customHeight="true" outlineLevel="0" collapsed="false">
      <c r="A81" s="5" t="s">
        <v>36</v>
      </c>
      <c r="B81" s="5" t="s">
        <v>36</v>
      </c>
      <c r="C81" s="5" t="s">
        <v>36</v>
      </c>
      <c r="D81" s="5" t="s">
        <v>36</v>
      </c>
      <c r="E81" s="5" t="s">
        <v>36</v>
      </c>
      <c r="F81" s="5" t="s">
        <v>36</v>
      </c>
      <c r="G81" s="5" t="s">
        <v>36</v>
      </c>
      <c r="H81" s="5" t="s">
        <v>36</v>
      </c>
      <c r="I81" s="5" t="s">
        <v>36</v>
      </c>
      <c r="J81" s="5" t="s">
        <v>36</v>
      </c>
      <c r="K81" s="5" t="s">
        <v>36</v>
      </c>
      <c r="L81" s="5" t="s">
        <v>36</v>
      </c>
      <c r="M81" s="5" t="s">
        <v>36</v>
      </c>
      <c r="N81" s="5" t="s">
        <v>37</v>
      </c>
      <c r="O81" s="33"/>
      <c r="P81" s="33"/>
      <c r="Q81" s="33"/>
    </row>
    <row r="82" customFormat="false" ht="9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5"/>
    </row>
    <row r="83" customFormat="false" ht="9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5"/>
    </row>
    <row r="84" customFormat="false" ht="9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5"/>
    </row>
    <row r="85" customFormat="false" ht="9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5"/>
    </row>
    <row r="86" customFormat="false" ht="9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5"/>
    </row>
    <row r="87" customFormat="false" ht="9" hidden="false" customHeight="false" outlineLevel="0" collapsed="false"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</row>
  </sheetData>
  <mergeCells count="19">
    <mergeCell ref="A1:M1"/>
    <mergeCell ref="A2:M2"/>
    <mergeCell ref="A3:A7"/>
    <mergeCell ref="B3:B7"/>
    <mergeCell ref="C3:C5"/>
    <mergeCell ref="D3:K3"/>
    <mergeCell ref="L3:L5"/>
    <mergeCell ref="M3:M5"/>
    <mergeCell ref="D4:E5"/>
    <mergeCell ref="F4:G5"/>
    <mergeCell ref="H4:I5"/>
    <mergeCell ref="J4:K5"/>
    <mergeCell ref="A9:A22"/>
    <mergeCell ref="A23:M23"/>
    <mergeCell ref="A24:A37"/>
    <mergeCell ref="A38:A51"/>
    <mergeCell ref="A52:M52"/>
    <mergeCell ref="A53:A66"/>
    <mergeCell ref="A67:A80"/>
  </mergeCells>
  <printOptions headings="false" gridLines="false" gridLinesSet="true" horizontalCentered="false" verticalCentered="false"/>
  <pageMargins left="0.629861111111111" right="0" top="0.766666666666667" bottom="0.39375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"/>
    <col collapsed="false" customWidth="true" hidden="false" outlineLevel="0" max="3" min="3" style="39" width="17"/>
    <col collapsed="false" customWidth="true" hidden="false" outlineLevel="0" max="5" min="4" style="39" width="18.2"/>
    <col collapsed="false" customWidth="true" hidden="false" outlineLevel="0" max="6" min="6" style="39" width="14.89"/>
    <col collapsed="false" customWidth="true" hidden="false" outlineLevel="0" max="7" min="7" style="39" width="14.7"/>
    <col collapsed="false" customWidth="true" hidden="false" outlineLevel="0" max="8" min="8" style="40" width="2.7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09"/>
    <col collapsed="false" customWidth="false" hidden="false" outlineLevel="0" max="17" min="16" style="39" width="11"/>
    <col collapsed="false" customWidth="true" hidden="false" outlineLevel="0" max="18" min="18" style="39" width="11.09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63</v>
      </c>
      <c r="B1" s="41"/>
      <c r="C1" s="41"/>
      <c r="D1" s="41"/>
      <c r="E1" s="41"/>
      <c r="F1" s="41"/>
      <c r="G1" s="41"/>
      <c r="H1" s="40" t="s">
        <v>1</v>
      </c>
      <c r="I1" s="42"/>
    </row>
    <row r="2" customFormat="false" ht="12.7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4"/>
    </row>
    <row r="3" customFormat="false" ht="1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50"/>
      <c r="J4" s="50"/>
    </row>
    <row r="5" s="51" customFormat="true" ht="23.25" hidden="false" customHeight="true" outlineLevel="0" collapsed="false">
      <c r="A5" s="45"/>
      <c r="B5" s="46"/>
      <c r="C5" s="52" t="s">
        <v>255</v>
      </c>
      <c r="D5" s="52"/>
      <c r="E5" s="52"/>
      <c r="F5" s="52"/>
      <c r="G5" s="52"/>
      <c r="H5" s="40" t="s">
        <v>1</v>
      </c>
      <c r="I5" s="50"/>
      <c r="J5" s="50"/>
    </row>
    <row r="6" s="55" customFormat="true" ht="16.5" hidden="false" customHeight="true" outlineLevel="0" collapsed="false">
      <c r="A6" s="53" t="s">
        <v>57</v>
      </c>
      <c r="B6" s="53" t="s">
        <v>58</v>
      </c>
      <c r="C6" s="53" t="s">
        <v>256</v>
      </c>
      <c r="D6" s="53" t="s">
        <v>257</v>
      </c>
      <c r="E6" s="53" t="s">
        <v>258</v>
      </c>
      <c r="F6" s="53" t="s">
        <v>259</v>
      </c>
      <c r="G6" s="53" t="s">
        <v>260</v>
      </c>
      <c r="H6" s="40" t="s">
        <v>1</v>
      </c>
      <c r="I6" s="54"/>
      <c r="J6" s="54"/>
    </row>
    <row r="7" s="61" customFormat="true" ht="25.5" hidden="false" customHeight="true" outlineLevel="0" collapsed="false">
      <c r="A7" s="56" t="s">
        <v>64</v>
      </c>
      <c r="B7" s="57" t="s">
        <v>65</v>
      </c>
      <c r="C7" s="105" t="n">
        <v>468.903889188672</v>
      </c>
      <c r="D7" s="105" t="n">
        <v>60.1594945696397</v>
      </c>
      <c r="E7" s="105" t="n">
        <v>74.4661127913251</v>
      </c>
      <c r="F7" s="105" t="n">
        <v>0</v>
      </c>
      <c r="G7" s="105" t="n">
        <v>334.278281827707</v>
      </c>
      <c r="H7" s="40" t="s">
        <v>1</v>
      </c>
      <c r="I7" s="59"/>
      <c r="J7" s="60"/>
    </row>
    <row r="8" customFormat="false" ht="15" hidden="false" customHeight="false" outlineLevel="0" collapsed="false">
      <c r="A8" s="62" t="n">
        <v>11</v>
      </c>
      <c r="B8" s="63" t="s">
        <v>66</v>
      </c>
      <c r="C8" s="106" t="n">
        <v>355.679115667817</v>
      </c>
      <c r="D8" s="106" t="n">
        <v>13.963022376682</v>
      </c>
      <c r="E8" s="106" t="n">
        <v>10.4062312200038</v>
      </c>
      <c r="F8" s="106" t="n">
        <v>0</v>
      </c>
      <c r="G8" s="106" t="n">
        <v>331.309862071131</v>
      </c>
      <c r="H8" s="40" t="s">
        <v>1</v>
      </c>
      <c r="I8" s="59"/>
      <c r="J8" s="65"/>
    </row>
    <row r="9" customFormat="false" ht="13.5" hidden="false" customHeight="true" outlineLevel="0" collapsed="false">
      <c r="A9" s="66" t="n">
        <v>111</v>
      </c>
      <c r="B9" s="67" t="s">
        <v>67</v>
      </c>
      <c r="C9" s="107" t="n">
        <v>355.679115667817</v>
      </c>
      <c r="D9" s="107" t="n">
        <v>13.963022376682</v>
      </c>
      <c r="E9" s="107" t="n">
        <v>10.4062312200038</v>
      </c>
      <c r="F9" s="107" t="n">
        <v>0</v>
      </c>
      <c r="G9" s="107" t="n">
        <v>331.309862071131</v>
      </c>
      <c r="H9" s="40" t="s">
        <v>1</v>
      </c>
      <c r="I9" s="59"/>
      <c r="J9" s="65"/>
    </row>
    <row r="10" customFormat="false" ht="15" hidden="false" customHeight="false" outlineLevel="0" collapsed="false">
      <c r="A10" s="62" t="n">
        <v>12</v>
      </c>
      <c r="B10" s="63" t="s">
        <v>68</v>
      </c>
      <c r="C10" s="106" t="n">
        <v>113.224773520855</v>
      </c>
      <c r="D10" s="106" t="n">
        <v>46.1964721929577</v>
      </c>
      <c r="E10" s="106" t="n">
        <v>64.0598815713213</v>
      </c>
      <c r="F10" s="106" t="n">
        <v>0</v>
      </c>
      <c r="G10" s="106" t="n">
        <v>2.96841975657596</v>
      </c>
      <c r="H10" s="40" t="s">
        <v>1</v>
      </c>
      <c r="I10" s="59"/>
      <c r="J10" s="65"/>
    </row>
    <row r="11" customFormat="false" ht="13.5" hidden="false" customHeight="true" outlineLevel="0" collapsed="false">
      <c r="A11" s="66" t="n">
        <v>121</v>
      </c>
      <c r="B11" s="67" t="s">
        <v>69</v>
      </c>
      <c r="C11" s="107" t="n">
        <v>4.24059965225137</v>
      </c>
      <c r="D11" s="107" t="n">
        <v>1.27217989567541</v>
      </c>
      <c r="E11" s="107" t="n">
        <v>0</v>
      </c>
      <c r="F11" s="107" t="n">
        <v>0</v>
      </c>
      <c r="G11" s="107" t="n">
        <v>2.96841975657596</v>
      </c>
      <c r="H11" s="40" t="s">
        <v>1</v>
      </c>
      <c r="I11" s="59"/>
      <c r="J11" s="65"/>
    </row>
    <row r="12" customFormat="false" ht="13.5" hidden="false" customHeight="true" outlineLevel="0" collapsed="false">
      <c r="A12" s="66" t="n">
        <v>122</v>
      </c>
      <c r="B12" s="67" t="s">
        <v>70</v>
      </c>
      <c r="C12" s="107" t="n">
        <v>37.9977147947341</v>
      </c>
      <c r="D12" s="107" t="n">
        <v>37.9977147947341</v>
      </c>
      <c r="E12" s="107" t="n">
        <v>0</v>
      </c>
      <c r="F12" s="107" t="n">
        <v>0</v>
      </c>
      <c r="G12" s="107" t="n">
        <v>0</v>
      </c>
      <c r="H12" s="40" t="s">
        <v>1</v>
      </c>
      <c r="I12" s="59"/>
      <c r="J12" s="65"/>
    </row>
    <row r="13" customFormat="false" ht="13.5" hidden="false" customHeight="true" outlineLevel="0" collapsed="false">
      <c r="A13" s="66" t="n">
        <v>126</v>
      </c>
      <c r="B13" s="67" t="s">
        <v>71</v>
      </c>
      <c r="C13" s="107" t="n">
        <v>59.9582424704428</v>
      </c>
      <c r="D13" s="107" t="n">
        <v>0</v>
      </c>
      <c r="E13" s="107" t="n">
        <v>59.9582424704428</v>
      </c>
      <c r="F13" s="107" t="n">
        <v>0</v>
      </c>
      <c r="G13" s="107" t="n">
        <v>0</v>
      </c>
      <c r="H13" s="40" t="s">
        <v>1</v>
      </c>
      <c r="I13" s="59"/>
      <c r="J13" s="65"/>
    </row>
    <row r="14" customFormat="false" ht="13.5" hidden="false" customHeight="true" outlineLevel="0" collapsed="false">
      <c r="A14" s="66" t="n">
        <v>127</v>
      </c>
      <c r="B14" s="67" t="s">
        <v>72</v>
      </c>
      <c r="C14" s="107" t="n">
        <v>4.10163910087851</v>
      </c>
      <c r="D14" s="107" t="n">
        <v>0</v>
      </c>
      <c r="E14" s="107" t="n">
        <v>4.10163910087851</v>
      </c>
      <c r="F14" s="107" t="n">
        <v>0</v>
      </c>
      <c r="G14" s="107" t="n">
        <v>0</v>
      </c>
      <c r="H14" s="40" t="s">
        <v>1</v>
      </c>
      <c r="I14" s="59"/>
      <c r="J14" s="65"/>
    </row>
    <row r="15" customFormat="false" ht="13.5" hidden="false" customHeight="true" outlineLevel="0" collapsed="false">
      <c r="A15" s="66" t="n">
        <v>128</v>
      </c>
      <c r="B15" s="67" t="s">
        <v>73</v>
      </c>
      <c r="C15" s="107" t="n">
        <v>6.92657750254816</v>
      </c>
      <c r="D15" s="107" t="n">
        <v>6.92657750254816</v>
      </c>
      <c r="E15" s="107" t="n">
        <v>0</v>
      </c>
      <c r="F15" s="107" t="n">
        <v>0</v>
      </c>
      <c r="G15" s="107" t="n">
        <v>0</v>
      </c>
      <c r="H15" s="40" t="s">
        <v>1</v>
      </c>
      <c r="I15" s="59"/>
      <c r="J15" s="65"/>
    </row>
    <row r="16" s="61" customFormat="true" ht="25.5" hidden="false" customHeight="true" outlineLevel="0" collapsed="false">
      <c r="A16" s="56" t="s">
        <v>74</v>
      </c>
      <c r="B16" s="57" t="s">
        <v>75</v>
      </c>
      <c r="C16" s="105" t="n">
        <v>346.195988613945</v>
      </c>
      <c r="D16" s="105" t="n">
        <v>0</v>
      </c>
      <c r="E16" s="105" t="n">
        <v>297.920222053773</v>
      </c>
      <c r="F16" s="105" t="n">
        <v>48.2757665601722</v>
      </c>
      <c r="G16" s="105" t="n">
        <v>0</v>
      </c>
      <c r="H16" s="40" t="s">
        <v>1</v>
      </c>
      <c r="I16" s="59"/>
      <c r="J16" s="60"/>
    </row>
    <row r="17" customFormat="false" ht="15" hidden="false" customHeight="false" outlineLevel="0" collapsed="false">
      <c r="A17" s="62" t="s">
        <v>76</v>
      </c>
      <c r="B17" s="63" t="s">
        <v>77</v>
      </c>
      <c r="C17" s="106" t="n">
        <v>301.466854530868</v>
      </c>
      <c r="D17" s="106" t="n">
        <v>0</v>
      </c>
      <c r="E17" s="106" t="n">
        <v>297.452712068134</v>
      </c>
      <c r="F17" s="106" t="n">
        <v>4.01414246273408</v>
      </c>
      <c r="G17" s="106" t="n">
        <v>0</v>
      </c>
      <c r="H17" s="40" t="s">
        <v>1</v>
      </c>
      <c r="I17" s="59"/>
      <c r="J17" s="65"/>
    </row>
    <row r="18" customFormat="false" ht="13.5" hidden="false" customHeight="true" outlineLevel="0" collapsed="false">
      <c r="A18" s="66" t="n">
        <v>211</v>
      </c>
      <c r="B18" s="67" t="s">
        <v>78</v>
      </c>
      <c r="C18" s="107" t="n">
        <v>76.9278184626541</v>
      </c>
      <c r="D18" s="107" t="n">
        <v>0</v>
      </c>
      <c r="E18" s="107" t="n">
        <v>76.9278184626541</v>
      </c>
      <c r="F18" s="107" t="n">
        <v>0</v>
      </c>
      <c r="G18" s="107" t="n">
        <v>0</v>
      </c>
      <c r="H18" s="40" t="s">
        <v>1</v>
      </c>
      <c r="I18" s="59"/>
      <c r="J18" s="65"/>
    </row>
    <row r="19" customFormat="false" ht="13.5" hidden="false" customHeight="true" outlineLevel="0" collapsed="false">
      <c r="A19" s="66" t="n">
        <v>212</v>
      </c>
      <c r="B19" s="67" t="s">
        <v>79</v>
      </c>
      <c r="C19" s="107" t="n">
        <v>2.52341735830957</v>
      </c>
      <c r="D19" s="107" t="n">
        <v>0</v>
      </c>
      <c r="E19" s="107" t="n">
        <v>2.52341735830957</v>
      </c>
      <c r="F19" s="107" t="n">
        <v>0</v>
      </c>
      <c r="G19" s="107" t="n">
        <v>0</v>
      </c>
      <c r="H19" s="40" t="s">
        <v>1</v>
      </c>
      <c r="I19" s="59"/>
      <c r="J19" s="65"/>
    </row>
    <row r="20" customFormat="false" ht="13.5" hidden="false" customHeight="true" outlineLevel="0" collapsed="false">
      <c r="A20" s="66" t="n">
        <v>213</v>
      </c>
      <c r="B20" s="67" t="s">
        <v>80</v>
      </c>
      <c r="C20" s="107" t="n">
        <v>0.735610972639778</v>
      </c>
      <c r="D20" s="107" t="n">
        <v>0</v>
      </c>
      <c r="E20" s="107" t="n">
        <v>0.735610972639778</v>
      </c>
      <c r="F20" s="107" t="n">
        <v>0</v>
      </c>
      <c r="G20" s="107" t="n">
        <v>0</v>
      </c>
      <c r="H20" s="40" t="s">
        <v>1</v>
      </c>
      <c r="I20" s="59"/>
      <c r="J20" s="65"/>
    </row>
    <row r="21" customFormat="false" ht="13.5" hidden="false" customHeight="true" outlineLevel="0" collapsed="false">
      <c r="A21" s="66" t="n">
        <v>215</v>
      </c>
      <c r="B21" s="67" t="s">
        <v>81</v>
      </c>
      <c r="C21" s="107" t="n">
        <v>6.14327400479082</v>
      </c>
      <c r="D21" s="107" t="n">
        <v>0</v>
      </c>
      <c r="E21" s="107" t="n">
        <v>6.14327400479082</v>
      </c>
      <c r="F21" s="107" t="n">
        <v>0</v>
      </c>
      <c r="G21" s="107" t="n">
        <v>0</v>
      </c>
      <c r="H21" s="40" t="s">
        <v>1</v>
      </c>
      <c r="I21" s="59"/>
      <c r="J21" s="65"/>
    </row>
    <row r="22" customFormat="false" ht="13.5" hidden="false" customHeight="true" outlineLevel="0" collapsed="false">
      <c r="A22" s="66" t="n">
        <v>216</v>
      </c>
      <c r="B22" s="67" t="s">
        <v>82</v>
      </c>
      <c r="C22" s="107" t="n">
        <v>25.6824595363923</v>
      </c>
      <c r="D22" s="107" t="n">
        <v>0</v>
      </c>
      <c r="E22" s="107" t="n">
        <v>25.6824595363923</v>
      </c>
      <c r="F22" s="107" t="n">
        <v>0</v>
      </c>
      <c r="G22" s="107" t="n">
        <v>0</v>
      </c>
      <c r="H22" s="40" t="s">
        <v>1</v>
      </c>
      <c r="I22" s="59"/>
      <c r="J22" s="65"/>
    </row>
    <row r="23" customFormat="false" ht="13.5" hidden="false" customHeight="true" outlineLevel="0" collapsed="false">
      <c r="A23" s="66" t="n">
        <v>217</v>
      </c>
      <c r="B23" s="67" t="s">
        <v>83</v>
      </c>
      <c r="C23" s="107" t="n">
        <v>48.2363375902562</v>
      </c>
      <c r="D23" s="107" t="n">
        <v>0</v>
      </c>
      <c r="E23" s="107" t="n">
        <v>48.2363375902562</v>
      </c>
      <c r="F23" s="107" t="n">
        <v>0</v>
      </c>
      <c r="G23" s="107" t="n">
        <v>0</v>
      </c>
      <c r="H23" s="40" t="s">
        <v>1</v>
      </c>
      <c r="I23" s="59"/>
      <c r="J23" s="65"/>
    </row>
    <row r="24" customFormat="false" ht="13.5" hidden="false" customHeight="true" outlineLevel="0" collapsed="false">
      <c r="A24" s="66" t="n">
        <v>218</v>
      </c>
      <c r="B24" s="67" t="s">
        <v>84</v>
      </c>
      <c r="C24" s="107" t="n">
        <v>36.2638966689793</v>
      </c>
      <c r="D24" s="107" t="n">
        <v>0</v>
      </c>
      <c r="E24" s="107" t="n">
        <v>36.2638966689793</v>
      </c>
      <c r="F24" s="107" t="n">
        <v>0</v>
      </c>
      <c r="G24" s="107" t="n">
        <v>0</v>
      </c>
      <c r="H24" s="40" t="s">
        <v>1</v>
      </c>
      <c r="I24" s="59"/>
      <c r="J24" s="65"/>
    </row>
    <row r="25" customFormat="false" ht="13.5" hidden="false" customHeight="true" outlineLevel="0" collapsed="false">
      <c r="A25" s="66" t="n">
        <v>221</v>
      </c>
      <c r="B25" s="67" t="s">
        <v>85</v>
      </c>
      <c r="C25" s="107" t="n">
        <v>10.500674084162</v>
      </c>
      <c r="D25" s="107" t="n">
        <v>0</v>
      </c>
      <c r="E25" s="107" t="n">
        <v>10.500674084162</v>
      </c>
      <c r="F25" s="107" t="n">
        <v>0</v>
      </c>
      <c r="G25" s="107" t="n">
        <v>0</v>
      </c>
      <c r="H25" s="40" t="s">
        <v>1</v>
      </c>
      <c r="I25" s="59"/>
      <c r="J25" s="65"/>
    </row>
    <row r="26" customFormat="false" ht="13.5" hidden="false" customHeight="true" outlineLevel="0" collapsed="false">
      <c r="A26" s="66" t="n">
        <v>231</v>
      </c>
      <c r="B26" s="67" t="s">
        <v>86</v>
      </c>
      <c r="C26" s="107" t="n">
        <v>26.057940545834</v>
      </c>
      <c r="D26" s="107" t="n">
        <v>0</v>
      </c>
      <c r="E26" s="107" t="n">
        <v>26.057940545834</v>
      </c>
      <c r="F26" s="107" t="n">
        <v>0</v>
      </c>
      <c r="G26" s="107" t="n">
        <v>0</v>
      </c>
      <c r="H26" s="40" t="s">
        <v>1</v>
      </c>
      <c r="I26" s="59"/>
      <c r="J26" s="65"/>
    </row>
    <row r="27" customFormat="false" ht="13.5" hidden="false" customHeight="true" outlineLevel="0" collapsed="false">
      <c r="A27" s="66" t="n">
        <v>241</v>
      </c>
      <c r="B27" s="67" t="s">
        <v>87</v>
      </c>
      <c r="C27" s="107" t="n">
        <v>40.4016202573568</v>
      </c>
      <c r="D27" s="107" t="n">
        <v>0</v>
      </c>
      <c r="E27" s="107" t="n">
        <v>40.4016202573568</v>
      </c>
      <c r="F27" s="107" t="n">
        <v>0</v>
      </c>
      <c r="G27" s="107" t="n">
        <v>0</v>
      </c>
      <c r="H27" s="40" t="s">
        <v>1</v>
      </c>
      <c r="I27" s="59"/>
      <c r="J27" s="65"/>
    </row>
    <row r="28" customFormat="false" ht="13.5" hidden="false" customHeight="true" outlineLevel="0" collapsed="false">
      <c r="A28" s="66" t="n">
        <v>242</v>
      </c>
      <c r="B28" s="67" t="s">
        <v>88</v>
      </c>
      <c r="C28" s="107" t="n">
        <v>0.628539084604557</v>
      </c>
      <c r="D28" s="107" t="n">
        <v>0</v>
      </c>
      <c r="E28" s="107" t="n">
        <v>0.628539084604557</v>
      </c>
      <c r="F28" s="107" t="n">
        <v>0</v>
      </c>
      <c r="G28" s="107" t="n">
        <v>0</v>
      </c>
      <c r="H28" s="40" t="s">
        <v>1</v>
      </c>
      <c r="I28" s="59"/>
      <c r="J28" s="65"/>
    </row>
    <row r="29" customFormat="false" ht="13.5" hidden="false" customHeight="true" outlineLevel="0" collapsed="false">
      <c r="A29" s="66" t="n">
        <v>243</v>
      </c>
      <c r="B29" s="67" t="s">
        <v>89</v>
      </c>
      <c r="C29" s="107" t="n">
        <v>25.088390392088</v>
      </c>
      <c r="D29" s="107" t="n">
        <v>0</v>
      </c>
      <c r="E29" s="107" t="n">
        <v>21.0742479293539</v>
      </c>
      <c r="F29" s="107" t="n">
        <v>4.01414246273408</v>
      </c>
      <c r="G29" s="107" t="n">
        <v>0</v>
      </c>
      <c r="H29" s="40" t="s">
        <v>1</v>
      </c>
      <c r="I29" s="59"/>
      <c r="J29" s="65"/>
    </row>
    <row r="30" customFormat="false" ht="13.5" hidden="false" customHeight="true" outlineLevel="0" collapsed="false">
      <c r="A30" s="66" t="n">
        <v>244</v>
      </c>
      <c r="B30" s="67" t="s">
        <v>90</v>
      </c>
      <c r="C30" s="107" t="n">
        <v>2.27687557280023</v>
      </c>
      <c r="D30" s="107" t="n">
        <v>0</v>
      </c>
      <c r="E30" s="107" t="n">
        <v>2.27687557280023</v>
      </c>
      <c r="F30" s="107" t="n">
        <v>0</v>
      </c>
      <c r="G30" s="107" t="n">
        <v>0</v>
      </c>
      <c r="H30" s="40" t="s">
        <v>1</v>
      </c>
      <c r="I30" s="59"/>
      <c r="J30" s="65"/>
    </row>
    <row r="31" customFormat="false" ht="15" hidden="false" customHeight="false" outlineLevel="0" collapsed="false">
      <c r="A31" s="62" t="s">
        <v>91</v>
      </c>
      <c r="B31" s="63" t="s">
        <v>92</v>
      </c>
      <c r="C31" s="106" t="n">
        <v>44.7291340830771</v>
      </c>
      <c r="D31" s="106" t="n">
        <v>0</v>
      </c>
      <c r="E31" s="106" t="n">
        <v>0.467509985638952</v>
      </c>
      <c r="F31" s="106" t="n">
        <v>44.2616240974381</v>
      </c>
      <c r="G31" s="106" t="n">
        <v>0</v>
      </c>
      <c r="H31" s="40" t="s">
        <v>1</v>
      </c>
      <c r="I31" s="59"/>
      <c r="J31" s="65"/>
    </row>
    <row r="32" customFormat="false" ht="13.5" hidden="false" customHeight="true" outlineLevel="0" collapsed="false">
      <c r="A32" s="66" t="n">
        <v>251</v>
      </c>
      <c r="B32" s="67" t="s">
        <v>93</v>
      </c>
      <c r="C32" s="107" t="n">
        <v>2.79077324105718</v>
      </c>
      <c r="D32" s="107" t="n">
        <v>0</v>
      </c>
      <c r="E32" s="107" t="n">
        <v>0.139538662052859</v>
      </c>
      <c r="F32" s="107" t="n">
        <v>2.65123457900432</v>
      </c>
      <c r="G32" s="107" t="n">
        <v>0</v>
      </c>
      <c r="H32" s="40" t="s">
        <v>1</v>
      </c>
      <c r="I32" s="59"/>
      <c r="J32" s="65"/>
    </row>
    <row r="33" customFormat="false" ht="13.5" hidden="false" customHeight="true" outlineLevel="0" collapsed="false">
      <c r="A33" s="66" t="n">
        <v>252</v>
      </c>
      <c r="B33" s="67" t="s">
        <v>94</v>
      </c>
      <c r="C33" s="107" t="n">
        <v>6.55942647172187</v>
      </c>
      <c r="D33" s="107" t="n">
        <v>0</v>
      </c>
      <c r="E33" s="107" t="n">
        <v>0.327971323586093</v>
      </c>
      <c r="F33" s="107" t="n">
        <v>6.23145514813578</v>
      </c>
      <c r="G33" s="107" t="n">
        <v>0</v>
      </c>
      <c r="H33" s="40" t="s">
        <v>1</v>
      </c>
      <c r="I33" s="59"/>
      <c r="J33" s="65"/>
    </row>
    <row r="34" customFormat="false" ht="13.5" hidden="false" customHeight="true" outlineLevel="0" collapsed="false">
      <c r="A34" s="66" t="n">
        <v>253</v>
      </c>
      <c r="B34" s="67" t="s">
        <v>95</v>
      </c>
      <c r="C34" s="107" t="n">
        <v>0.810526819184989</v>
      </c>
      <c r="D34" s="107" t="n">
        <v>0</v>
      </c>
      <c r="E34" s="107" t="n">
        <v>0</v>
      </c>
      <c r="F34" s="107" t="n">
        <v>0.810526819184989</v>
      </c>
      <c r="G34" s="107" t="n">
        <v>0</v>
      </c>
      <c r="H34" s="40" t="s">
        <v>1</v>
      </c>
      <c r="I34" s="59"/>
      <c r="J34" s="65"/>
    </row>
    <row r="35" customFormat="false" ht="13.5" hidden="false" customHeight="true" outlineLevel="0" collapsed="false">
      <c r="A35" s="66" t="n">
        <v>261</v>
      </c>
      <c r="B35" s="67" t="s">
        <v>96</v>
      </c>
      <c r="C35" s="107" t="n">
        <v>5.41704796247284</v>
      </c>
      <c r="D35" s="107" t="n">
        <v>0</v>
      </c>
      <c r="E35" s="107" t="n">
        <v>0</v>
      </c>
      <c r="F35" s="107" t="n">
        <v>5.41704796247284</v>
      </c>
      <c r="G35" s="107" t="n">
        <v>0</v>
      </c>
      <c r="H35" s="40" t="s">
        <v>1</v>
      </c>
      <c r="I35" s="59"/>
      <c r="J35" s="65"/>
    </row>
    <row r="36" customFormat="false" ht="13.5" hidden="false" customHeight="true" outlineLevel="0" collapsed="false">
      <c r="A36" s="66" t="n">
        <v>262</v>
      </c>
      <c r="B36" s="67" t="s">
        <v>97</v>
      </c>
      <c r="C36" s="107" t="n">
        <v>0.835103196832004</v>
      </c>
      <c r="D36" s="107" t="n">
        <v>0</v>
      </c>
      <c r="E36" s="107" t="n">
        <v>0</v>
      </c>
      <c r="F36" s="107" t="n">
        <v>0.835103196832004</v>
      </c>
      <c r="G36" s="107" t="n">
        <v>0</v>
      </c>
      <c r="H36" s="40" t="s">
        <v>1</v>
      </c>
      <c r="I36" s="59"/>
      <c r="J36" s="65"/>
    </row>
    <row r="37" customFormat="false" ht="13.5" hidden="false" customHeight="true" outlineLevel="0" collapsed="false">
      <c r="A37" s="66" t="n">
        <v>263</v>
      </c>
      <c r="B37" s="67" t="s">
        <v>98</v>
      </c>
      <c r="C37" s="107" t="n">
        <v>3.82532240980092</v>
      </c>
      <c r="D37" s="107" t="n">
        <v>0</v>
      </c>
      <c r="E37" s="107" t="n">
        <v>0</v>
      </c>
      <c r="F37" s="107" t="n">
        <v>3.82532240980092</v>
      </c>
      <c r="G37" s="107" t="n">
        <v>0</v>
      </c>
      <c r="H37" s="40" t="s">
        <v>1</v>
      </c>
      <c r="I37" s="59"/>
      <c r="J37" s="65"/>
    </row>
    <row r="38" customFormat="false" ht="13.5" hidden="false" customHeight="true" outlineLevel="0" collapsed="false">
      <c r="A38" s="66" t="n">
        <v>271</v>
      </c>
      <c r="B38" s="67" t="s">
        <v>99</v>
      </c>
      <c r="C38" s="107" t="n">
        <v>4.78100515912783</v>
      </c>
      <c r="D38" s="107" t="n">
        <v>0</v>
      </c>
      <c r="E38" s="107" t="n">
        <v>0</v>
      </c>
      <c r="F38" s="107" t="n">
        <v>4.78100515912783</v>
      </c>
      <c r="G38" s="107" t="n">
        <v>0</v>
      </c>
      <c r="H38" s="40" t="s">
        <v>1</v>
      </c>
      <c r="I38" s="59"/>
      <c r="J38" s="65"/>
    </row>
    <row r="39" customFormat="false" ht="13.5" hidden="false" customHeight="true" outlineLevel="0" collapsed="false">
      <c r="A39" s="66" t="n">
        <v>272</v>
      </c>
      <c r="B39" s="67" t="s">
        <v>100</v>
      </c>
      <c r="C39" s="107" t="n">
        <v>8.44140564106517</v>
      </c>
      <c r="D39" s="107" t="n">
        <v>0</v>
      </c>
      <c r="E39" s="107" t="n">
        <v>0</v>
      </c>
      <c r="F39" s="107" t="n">
        <v>8.44140564106517</v>
      </c>
      <c r="G39" s="107" t="n">
        <v>0</v>
      </c>
      <c r="H39" s="40" t="s">
        <v>1</v>
      </c>
      <c r="I39" s="59"/>
      <c r="J39" s="65"/>
    </row>
    <row r="40" customFormat="false" ht="13.5" hidden="false" customHeight="true" outlineLevel="0" collapsed="false">
      <c r="A40" s="66" t="n">
        <v>273</v>
      </c>
      <c r="B40" s="67" t="s">
        <v>101</v>
      </c>
      <c r="C40" s="107" t="n">
        <v>2.1988909445458</v>
      </c>
      <c r="D40" s="107" t="n">
        <v>0</v>
      </c>
      <c r="E40" s="107" t="n">
        <v>0</v>
      </c>
      <c r="F40" s="107" t="n">
        <v>2.1988909445458</v>
      </c>
      <c r="G40" s="107" t="n">
        <v>0</v>
      </c>
      <c r="H40" s="40" t="s">
        <v>1</v>
      </c>
      <c r="I40" s="59"/>
      <c r="J40" s="65"/>
    </row>
    <row r="41" customFormat="false" ht="13.5" hidden="false" customHeight="true" outlineLevel="0" collapsed="false">
      <c r="A41" s="66" t="n">
        <v>281</v>
      </c>
      <c r="B41" s="67" t="s">
        <v>102</v>
      </c>
      <c r="C41" s="107" t="n">
        <v>9.03252777278139</v>
      </c>
      <c r="D41" s="107" t="n">
        <v>0</v>
      </c>
      <c r="E41" s="107" t="n">
        <v>0</v>
      </c>
      <c r="F41" s="107" t="n">
        <v>9.03252777278139</v>
      </c>
      <c r="G41" s="107" t="n">
        <v>0</v>
      </c>
      <c r="H41" s="40" t="s">
        <v>1</v>
      </c>
      <c r="I41" s="59"/>
      <c r="J41" s="65"/>
    </row>
    <row r="42" s="67" customFormat="true" ht="26.25" hidden="false" customHeight="true" outlineLevel="0" collapsed="false">
      <c r="A42" s="66" t="n">
        <v>291</v>
      </c>
      <c r="B42" s="69" t="s">
        <v>103</v>
      </c>
      <c r="C42" s="107" t="n">
        <v>0.0371044644870993</v>
      </c>
      <c r="D42" s="107" t="n">
        <v>0</v>
      </c>
      <c r="E42" s="107" t="n">
        <v>0</v>
      </c>
      <c r="F42" s="107" t="n">
        <v>0.0371044644870993</v>
      </c>
      <c r="G42" s="107" t="n">
        <v>0</v>
      </c>
      <c r="H42" s="40" t="s">
        <v>1</v>
      </c>
      <c r="I42" s="59"/>
      <c r="J42" s="70"/>
    </row>
    <row r="43" s="61" customFormat="true" ht="25.5" hidden="false" customHeight="true" outlineLevel="0" collapsed="false">
      <c r="A43" s="56" t="s">
        <v>104</v>
      </c>
      <c r="B43" s="57" t="s">
        <v>105</v>
      </c>
      <c r="C43" s="105" t="n">
        <v>690.778884549169</v>
      </c>
      <c r="D43" s="105" t="n">
        <v>25.0180681678672</v>
      </c>
      <c r="E43" s="105" t="n">
        <v>660.131325441895</v>
      </c>
      <c r="F43" s="105" t="n">
        <v>5.62949093940666</v>
      </c>
      <c r="G43" s="105" t="n">
        <v>0</v>
      </c>
      <c r="H43" s="40" t="s">
        <v>1</v>
      </c>
      <c r="I43" s="59"/>
      <c r="J43" s="60"/>
    </row>
    <row r="44" customFormat="false" ht="15" hidden="false" customHeight="false" outlineLevel="0" collapsed="false">
      <c r="A44" s="62" t="s">
        <v>106</v>
      </c>
      <c r="B44" s="63" t="s">
        <v>107</v>
      </c>
      <c r="C44" s="106" t="n">
        <v>182.670209819759</v>
      </c>
      <c r="D44" s="106" t="n">
        <v>15.971517103351</v>
      </c>
      <c r="E44" s="106" t="n">
        <v>161.349479205032</v>
      </c>
      <c r="F44" s="106" t="n">
        <v>5.34921351137606</v>
      </c>
      <c r="G44" s="106" t="n">
        <v>0</v>
      </c>
      <c r="H44" s="40" t="s">
        <v>1</v>
      </c>
      <c r="I44" s="59"/>
      <c r="J44" s="65"/>
    </row>
    <row r="45" customFormat="false" ht="15" hidden="false" customHeight="false" outlineLevel="0" collapsed="false">
      <c r="A45" s="71" t="n">
        <v>31101</v>
      </c>
      <c r="B45" s="72" t="s">
        <v>108</v>
      </c>
      <c r="C45" s="107" t="n">
        <v>-93.7532716350752</v>
      </c>
      <c r="D45" s="107" t="n">
        <v>-93.7532716350752</v>
      </c>
      <c r="E45" s="107" t="n">
        <v>0</v>
      </c>
      <c r="F45" s="107" t="n">
        <v>0</v>
      </c>
      <c r="G45" s="107" t="n">
        <v>0</v>
      </c>
      <c r="H45" s="40" t="s">
        <v>1</v>
      </c>
      <c r="I45" s="59"/>
      <c r="J45" s="65"/>
    </row>
    <row r="46" customFormat="false" ht="26.25" hidden="false" customHeight="false" outlineLevel="0" collapsed="false">
      <c r="A46" s="71" t="n">
        <v>31102</v>
      </c>
      <c r="B46" s="72" t="s">
        <v>109</v>
      </c>
      <c r="C46" s="107" t="n">
        <v>-1.19588968545594</v>
      </c>
      <c r="D46" s="107" t="n">
        <v>-1.19588968545594</v>
      </c>
      <c r="E46" s="107" t="n">
        <v>0</v>
      </c>
      <c r="F46" s="107" t="n">
        <v>0</v>
      </c>
      <c r="G46" s="107" t="n">
        <v>0</v>
      </c>
      <c r="H46" s="40" t="s">
        <v>1</v>
      </c>
      <c r="I46" s="59"/>
      <c r="J46" s="65"/>
    </row>
    <row r="47" s="67" customFormat="true" ht="13.5" hidden="false" customHeight="true" outlineLevel="0" collapsed="false">
      <c r="A47" s="71" t="n">
        <v>3111</v>
      </c>
      <c r="B47" s="69" t="s">
        <v>110</v>
      </c>
      <c r="C47" s="107" t="n">
        <v>12.7788067482648</v>
      </c>
      <c r="D47" s="107" t="n">
        <v>10.8619857360251</v>
      </c>
      <c r="E47" s="107" t="n">
        <v>1.91682101223972</v>
      </c>
      <c r="F47" s="107" t="n">
        <v>0</v>
      </c>
      <c r="G47" s="107" t="n">
        <v>0</v>
      </c>
      <c r="H47" s="40" t="s">
        <v>1</v>
      </c>
      <c r="I47" s="59"/>
      <c r="J47" s="70"/>
    </row>
    <row r="48" s="67" customFormat="true" ht="13.5" hidden="false" customHeight="true" outlineLevel="0" collapsed="false">
      <c r="A48" s="71" t="n">
        <v>3114</v>
      </c>
      <c r="B48" s="69" t="s">
        <v>111</v>
      </c>
      <c r="C48" s="107" t="n">
        <v>9.84844084133469</v>
      </c>
      <c r="D48" s="107" t="n">
        <v>9.35601879926796</v>
      </c>
      <c r="E48" s="107" t="n">
        <v>0.492422042066735</v>
      </c>
      <c r="F48" s="107" t="n">
        <v>0</v>
      </c>
      <c r="G48" s="107" t="n">
        <v>0</v>
      </c>
      <c r="H48" s="40" t="s">
        <v>1</v>
      </c>
      <c r="I48" s="59"/>
      <c r="J48" s="70"/>
    </row>
    <row r="49" s="67" customFormat="true" ht="26.25" hidden="false" customHeight="false" outlineLevel="0" collapsed="false">
      <c r="A49" s="71" t="n">
        <v>3115</v>
      </c>
      <c r="B49" s="69" t="s">
        <v>112</v>
      </c>
      <c r="C49" s="107" t="n">
        <v>8.37425532400865</v>
      </c>
      <c r="D49" s="107" t="n">
        <v>7.95554255780821</v>
      </c>
      <c r="E49" s="107" t="n">
        <v>0.418712766200432</v>
      </c>
      <c r="F49" s="107" t="n">
        <v>0</v>
      </c>
      <c r="G49" s="107" t="n">
        <v>0</v>
      </c>
      <c r="H49" s="40" t="s">
        <v>1</v>
      </c>
      <c r="I49" s="59"/>
      <c r="J49" s="70"/>
    </row>
    <row r="50" s="67" customFormat="true" ht="26.25" hidden="false" customHeight="false" outlineLevel="0" collapsed="false">
      <c r="A50" s="71" t="n">
        <v>3116</v>
      </c>
      <c r="B50" s="69" t="s">
        <v>113</v>
      </c>
      <c r="C50" s="107" t="n">
        <v>23.3413558199359</v>
      </c>
      <c r="D50" s="107" t="n">
        <v>23.3413558199359</v>
      </c>
      <c r="E50" s="107" t="n">
        <v>0</v>
      </c>
      <c r="F50" s="107" t="n">
        <v>0</v>
      </c>
      <c r="G50" s="107" t="n">
        <v>0</v>
      </c>
      <c r="H50" s="40" t="s">
        <v>1</v>
      </c>
      <c r="I50" s="59"/>
      <c r="J50" s="70"/>
      <c r="M50" s="73"/>
      <c r="N50" s="73"/>
      <c r="O50" s="73"/>
    </row>
    <row r="51" s="67" customFormat="true" ht="13.5" hidden="false" customHeight="true" outlineLevel="0" collapsed="false">
      <c r="A51" s="71" t="n">
        <v>3117</v>
      </c>
      <c r="B51" s="69" t="s">
        <v>114</v>
      </c>
      <c r="C51" s="107" t="n">
        <v>-0.487013958481441</v>
      </c>
      <c r="D51" s="107" t="n">
        <v>-0.316559073012936</v>
      </c>
      <c r="E51" s="107" t="n">
        <v>-0.170454885468504</v>
      </c>
      <c r="F51" s="107" t="n">
        <v>0</v>
      </c>
      <c r="G51" s="107" t="n">
        <v>0</v>
      </c>
      <c r="H51" s="40" t="s">
        <v>1</v>
      </c>
      <c r="I51" s="59"/>
      <c r="J51" s="70"/>
    </row>
    <row r="52" s="67" customFormat="true" ht="13.5" hidden="false" customHeight="true" outlineLevel="0" collapsed="false">
      <c r="A52" s="71" t="n">
        <v>3118</v>
      </c>
      <c r="B52" s="69" t="s">
        <v>115</v>
      </c>
      <c r="C52" s="107" t="n">
        <v>54.0737475482009</v>
      </c>
      <c r="D52" s="107" t="n">
        <v>51.3700601707908</v>
      </c>
      <c r="E52" s="107" t="n">
        <v>2.70368737741004</v>
      </c>
      <c r="F52" s="107" t="n">
        <v>0</v>
      </c>
      <c r="G52" s="107" t="n">
        <v>0</v>
      </c>
      <c r="H52" s="40" t="s">
        <v>1</v>
      </c>
      <c r="I52" s="59"/>
      <c r="J52" s="70"/>
    </row>
    <row r="53" customFormat="false" ht="13.5" hidden="false" customHeight="true" outlineLevel="0" collapsed="false">
      <c r="A53" s="71" t="n">
        <v>3119</v>
      </c>
      <c r="B53" s="67" t="s">
        <v>116</v>
      </c>
      <c r="C53" s="107" t="n">
        <v>24.0286191695717</v>
      </c>
      <c r="D53" s="107" t="n">
        <v>22.8271882110931</v>
      </c>
      <c r="E53" s="107" t="n">
        <v>1.20143095847859</v>
      </c>
      <c r="F53" s="107" t="n">
        <v>0</v>
      </c>
      <c r="G53" s="107" t="n">
        <v>0</v>
      </c>
      <c r="H53" s="40" t="s">
        <v>1</v>
      </c>
      <c r="I53" s="59"/>
      <c r="J53" s="65"/>
    </row>
    <row r="54" s="67" customFormat="true" ht="26.25" hidden="true" customHeight="true" outlineLevel="0" collapsed="false">
      <c r="A54" s="71" t="n">
        <v>312</v>
      </c>
      <c r="B54" s="69" t="s">
        <v>117</v>
      </c>
      <c r="C54" s="107" t="n">
        <v>0</v>
      </c>
      <c r="D54" s="107" t="n">
        <v>0</v>
      </c>
      <c r="E54" s="107" t="n">
        <v>0</v>
      </c>
      <c r="F54" s="107" t="n">
        <v>0</v>
      </c>
      <c r="G54" s="107" t="n">
        <v>0</v>
      </c>
      <c r="H54" s="40" t="s">
        <v>1</v>
      </c>
      <c r="I54" s="59"/>
      <c r="J54" s="70"/>
    </row>
    <row r="55" s="67" customFormat="true" ht="13.5" hidden="false" customHeight="true" outlineLevel="0" collapsed="false">
      <c r="A55" s="71" t="s">
        <v>261</v>
      </c>
      <c r="B55" s="69" t="s">
        <v>118</v>
      </c>
      <c r="C55" s="107" t="n">
        <v>-16.3387896748921</v>
      </c>
      <c r="D55" s="107" t="n">
        <v>0</v>
      </c>
      <c r="E55" s="107" t="n">
        <v>-16.3387896748921</v>
      </c>
      <c r="F55" s="107" t="n">
        <v>0</v>
      </c>
      <c r="G55" s="107"/>
      <c r="H55" s="40" t="s">
        <v>1</v>
      </c>
      <c r="I55" s="59"/>
      <c r="J55" s="70"/>
    </row>
    <row r="56" customFormat="false" ht="13.5" hidden="false" customHeight="true" outlineLevel="0" collapsed="false">
      <c r="A56" s="71" t="n">
        <v>3121</v>
      </c>
      <c r="B56" s="67" t="s">
        <v>119</v>
      </c>
      <c r="C56" s="107" t="n">
        <v>52.1039365829843</v>
      </c>
      <c r="D56" s="107" t="n">
        <v>0</v>
      </c>
      <c r="E56" s="107" t="n">
        <v>52.1039365829843</v>
      </c>
      <c r="F56" s="107" t="n">
        <v>0</v>
      </c>
      <c r="G56" s="107" t="n">
        <v>0</v>
      </c>
      <c r="H56" s="40" t="s">
        <v>1</v>
      </c>
      <c r="I56" s="59"/>
      <c r="J56" s="65"/>
    </row>
    <row r="57" customFormat="false" ht="13.5" hidden="false" customHeight="true" outlineLevel="0" collapsed="false">
      <c r="A57" s="71" t="n">
        <v>3122</v>
      </c>
      <c r="B57" s="67" t="s">
        <v>120</v>
      </c>
      <c r="C57" s="107" t="n">
        <v>0.978293119545015</v>
      </c>
      <c r="D57" s="107" t="n">
        <v>0</v>
      </c>
      <c r="E57" s="107" t="n">
        <v>0.978293119545015</v>
      </c>
      <c r="F57" s="107" t="n">
        <v>0</v>
      </c>
      <c r="G57" s="107" t="n">
        <v>0</v>
      </c>
      <c r="H57" s="40" t="s">
        <v>1</v>
      </c>
      <c r="I57" s="59"/>
      <c r="J57" s="65"/>
    </row>
    <row r="58" customFormat="false" ht="13.5" hidden="false" customHeight="true" outlineLevel="0" collapsed="false">
      <c r="A58" s="71" t="n">
        <v>3123</v>
      </c>
      <c r="B58" s="67" t="s">
        <v>121</v>
      </c>
      <c r="C58" s="107" t="n">
        <v>2.07651155022227</v>
      </c>
      <c r="D58" s="107" t="n">
        <v>0</v>
      </c>
      <c r="E58" s="107" t="n">
        <v>2.07651155022227</v>
      </c>
      <c r="F58" s="107" t="n">
        <v>0</v>
      </c>
      <c r="G58" s="107" t="n">
        <v>0</v>
      </c>
      <c r="H58" s="40" t="s">
        <v>1</v>
      </c>
      <c r="I58" s="59"/>
      <c r="J58" s="65"/>
    </row>
    <row r="59" customFormat="false" ht="13.5" hidden="false" customHeight="true" outlineLevel="0" collapsed="false">
      <c r="A59" s="71" t="n">
        <v>3124</v>
      </c>
      <c r="B59" s="67" t="s">
        <v>122</v>
      </c>
      <c r="C59" s="107" t="n">
        <v>-0.25978549791151</v>
      </c>
      <c r="D59" s="107" t="n">
        <v>0</v>
      </c>
      <c r="E59" s="107" t="n">
        <v>-0.25978549791151</v>
      </c>
      <c r="F59" s="107" t="n">
        <v>0</v>
      </c>
      <c r="G59" s="107" t="n">
        <v>0</v>
      </c>
      <c r="H59" s="40" t="s">
        <v>1</v>
      </c>
      <c r="I59" s="59"/>
      <c r="J59" s="65"/>
    </row>
    <row r="60" customFormat="false" ht="13.5" hidden="false" customHeight="true" outlineLevel="0" collapsed="false">
      <c r="A60" s="71" t="n">
        <v>3125</v>
      </c>
      <c r="B60" s="67" t="s">
        <v>123</v>
      </c>
      <c r="C60" s="107" t="n">
        <v>0.397664259835034</v>
      </c>
      <c r="D60" s="107" t="n">
        <v>0</v>
      </c>
      <c r="E60" s="107" t="n">
        <v>0.397664259835034</v>
      </c>
      <c r="F60" s="107" t="n">
        <v>0</v>
      </c>
      <c r="G60" s="107" t="n">
        <v>0</v>
      </c>
      <c r="H60" s="40" t="s">
        <v>1</v>
      </c>
      <c r="I60" s="59"/>
      <c r="J60" s="65"/>
    </row>
    <row r="61" customFormat="false" ht="13.5" hidden="false" customHeight="true" outlineLevel="0" collapsed="false">
      <c r="A61" s="71" t="n">
        <v>3126</v>
      </c>
      <c r="B61" s="67" t="s">
        <v>124</v>
      </c>
      <c r="C61" s="107" t="n">
        <v>1.21860783490791</v>
      </c>
      <c r="D61" s="107" t="n">
        <v>0</v>
      </c>
      <c r="E61" s="107" t="n">
        <v>1.21860783490791</v>
      </c>
      <c r="F61" s="107" t="n">
        <v>0</v>
      </c>
      <c r="G61" s="107"/>
      <c r="H61" s="40" t="s">
        <v>1</v>
      </c>
      <c r="I61" s="59"/>
      <c r="J61" s="65"/>
    </row>
    <row r="62" customFormat="false" ht="13.5" hidden="false" customHeight="true" outlineLevel="0" collapsed="false">
      <c r="A62" s="71" t="n">
        <v>3129</v>
      </c>
      <c r="B62" s="67" t="s">
        <v>125</v>
      </c>
      <c r="C62" s="107" t="n">
        <v>8.01091382514925</v>
      </c>
      <c r="D62" s="107" t="n">
        <v>0</v>
      </c>
      <c r="E62" s="107" t="n">
        <v>8.01091382514925</v>
      </c>
      <c r="F62" s="107" t="n">
        <v>0</v>
      </c>
      <c r="G62" s="107" t="n">
        <v>0</v>
      </c>
      <c r="H62" s="40" t="s">
        <v>1</v>
      </c>
      <c r="I62" s="59"/>
      <c r="J62" s="65"/>
    </row>
    <row r="63" customFormat="false" ht="13.5" hidden="false" customHeight="true" outlineLevel="0" collapsed="false">
      <c r="A63" s="66" t="n">
        <v>313</v>
      </c>
      <c r="B63" s="67" t="s">
        <v>126</v>
      </c>
      <c r="C63" s="107" t="n">
        <v>-0.35039628497115</v>
      </c>
      <c r="D63" s="107" t="n">
        <v>-0.35039628497115</v>
      </c>
      <c r="E63" s="107" t="n">
        <v>0</v>
      </c>
      <c r="F63" s="107" t="n">
        <v>0</v>
      </c>
      <c r="G63" s="107" t="n">
        <v>0</v>
      </c>
      <c r="H63" s="40" t="s">
        <v>1</v>
      </c>
      <c r="I63" s="59"/>
      <c r="J63" s="65"/>
    </row>
    <row r="64" customFormat="false" ht="13.5" hidden="false" customHeight="true" outlineLevel="0" collapsed="false">
      <c r="A64" s="71" t="n">
        <v>31401</v>
      </c>
      <c r="B64" s="104" t="s">
        <v>249</v>
      </c>
      <c r="C64" s="107" t="n">
        <v>-254.494978772487</v>
      </c>
      <c r="D64" s="107" t="n">
        <v>-254.494978772487</v>
      </c>
      <c r="E64" s="107" t="n">
        <v>0</v>
      </c>
      <c r="F64" s="107" t="n">
        <v>0</v>
      </c>
      <c r="G64" s="107" t="n">
        <v>0</v>
      </c>
      <c r="H64" s="40" t="s">
        <v>1</v>
      </c>
      <c r="I64" s="59"/>
      <c r="J64" s="65"/>
    </row>
    <row r="65" customFormat="false" ht="13.5" hidden="false" customHeight="true" outlineLevel="0" collapsed="false">
      <c r="A65" s="71" t="n">
        <v>31402</v>
      </c>
      <c r="B65" s="104" t="s">
        <v>250</v>
      </c>
      <c r="C65" s="107" t="n">
        <v>-19.4693618612831</v>
      </c>
      <c r="D65" s="107" t="n">
        <v>-19.4693618612831</v>
      </c>
      <c r="E65" s="107" t="n">
        <v>0</v>
      </c>
      <c r="F65" s="107" t="n">
        <v>0</v>
      </c>
      <c r="G65" s="107" t="n">
        <v>0</v>
      </c>
      <c r="H65" s="40" t="s">
        <v>1</v>
      </c>
      <c r="I65" s="59"/>
      <c r="J65" s="65"/>
    </row>
    <row r="66" customFormat="false" ht="13.5" hidden="false" customHeight="true" outlineLevel="0" collapsed="false">
      <c r="A66" s="71" t="n">
        <v>3141</v>
      </c>
      <c r="B66" s="104" t="s">
        <v>129</v>
      </c>
      <c r="C66" s="107" t="n">
        <v>3.92827927241166</v>
      </c>
      <c r="D66" s="107" t="n">
        <v>2.16055359982641</v>
      </c>
      <c r="E66" s="107" t="n">
        <v>1.76772567258525</v>
      </c>
      <c r="F66" s="107" t="n">
        <v>0</v>
      </c>
      <c r="G66" s="107" t="n">
        <v>0</v>
      </c>
      <c r="H66" s="40" t="s">
        <v>1</v>
      </c>
      <c r="I66" s="59"/>
      <c r="J66" s="65"/>
    </row>
    <row r="67" customFormat="false" ht="13.5" hidden="false" customHeight="true" outlineLevel="0" collapsed="false">
      <c r="A67" s="71" t="n">
        <v>3142</v>
      </c>
      <c r="B67" s="104" t="s">
        <v>130</v>
      </c>
      <c r="C67" s="107" t="n">
        <v>70.0981362044008</v>
      </c>
      <c r="D67" s="107" t="n">
        <v>70.0981362044008</v>
      </c>
      <c r="E67" s="107" t="n">
        <v>0</v>
      </c>
      <c r="F67" s="107" t="n">
        <v>0</v>
      </c>
      <c r="G67" s="107" t="n">
        <v>0</v>
      </c>
      <c r="H67" s="40" t="s">
        <v>1</v>
      </c>
      <c r="I67" s="59"/>
      <c r="J67" s="65"/>
    </row>
    <row r="68" customFormat="false" ht="13.5" hidden="false" customHeight="true" outlineLevel="0" collapsed="false">
      <c r="A68" s="71" t="n">
        <v>3143</v>
      </c>
      <c r="B68" s="104" t="s">
        <v>131</v>
      </c>
      <c r="C68" s="107" t="n">
        <v>40.9499711637017</v>
      </c>
      <c r="D68" s="107" t="n">
        <v>2.04749855818508</v>
      </c>
      <c r="E68" s="107" t="n">
        <v>38.9024726055166</v>
      </c>
      <c r="F68" s="107" t="n">
        <v>0</v>
      </c>
      <c r="G68" s="107" t="n">
        <v>0</v>
      </c>
      <c r="H68" s="40" t="s">
        <v>1</v>
      </c>
      <c r="I68" s="59"/>
      <c r="J68" s="65"/>
    </row>
    <row r="69" customFormat="false" ht="13.5" hidden="false" customHeight="true" outlineLevel="0" collapsed="false">
      <c r="A69" s="71" t="n">
        <v>3144</v>
      </c>
      <c r="B69" s="104" t="s">
        <v>251</v>
      </c>
      <c r="C69" s="107" t="n">
        <v>0.0425786502899333</v>
      </c>
      <c r="D69" s="107" t="n">
        <v>0.0383207852609399</v>
      </c>
      <c r="E69" s="107" t="n">
        <v>0.00425786502899333</v>
      </c>
      <c r="F69" s="107" t="n">
        <v>0</v>
      </c>
      <c r="G69" s="107" t="n">
        <v>0</v>
      </c>
      <c r="H69" s="40" t="s">
        <v>1</v>
      </c>
      <c r="I69" s="59"/>
      <c r="J69" s="65"/>
    </row>
    <row r="70" customFormat="false" ht="13.5" hidden="false" customHeight="true" outlineLevel="0" collapsed="false">
      <c r="A70" s="71" t="n">
        <v>3145</v>
      </c>
      <c r="B70" s="104" t="s">
        <v>133</v>
      </c>
      <c r="C70" s="107" t="n">
        <v>146.900683934185</v>
      </c>
      <c r="D70" s="107" t="n">
        <v>139.555649737475</v>
      </c>
      <c r="E70" s="107" t="n">
        <v>7.34503419670924</v>
      </c>
      <c r="F70" s="107" t="n">
        <v>0</v>
      </c>
      <c r="G70" s="107" t="n">
        <v>0</v>
      </c>
      <c r="H70" s="40" t="s">
        <v>1</v>
      </c>
      <c r="I70" s="59"/>
      <c r="J70" s="65"/>
    </row>
    <row r="71" customFormat="false" ht="13.5" hidden="false" customHeight="true" outlineLevel="0" collapsed="false">
      <c r="A71" s="71" t="n">
        <v>3146</v>
      </c>
      <c r="B71" s="104" t="s">
        <v>134</v>
      </c>
      <c r="C71" s="107" t="n">
        <v>45.3069938016234</v>
      </c>
      <c r="D71" s="107" t="n">
        <v>0</v>
      </c>
      <c r="E71" s="107" t="n">
        <v>45.3069938016234</v>
      </c>
      <c r="F71" s="107" t="n">
        <v>0</v>
      </c>
      <c r="G71" s="107" t="n">
        <v>0</v>
      </c>
      <c r="H71" s="40" t="s">
        <v>1</v>
      </c>
      <c r="I71" s="59"/>
      <c r="J71" s="65"/>
    </row>
    <row r="72" customFormat="false" ht="13.5" hidden="false" customHeight="true" outlineLevel="0" collapsed="false">
      <c r="A72" s="71" t="n">
        <v>3147</v>
      </c>
      <c r="B72" s="104" t="s">
        <v>135</v>
      </c>
      <c r="C72" s="107" t="n">
        <v>33.4808908132122</v>
      </c>
      <c r="D72" s="107" t="n">
        <v>31.8068462725516</v>
      </c>
      <c r="E72" s="107" t="n">
        <v>1.67404454066061</v>
      </c>
      <c r="F72" s="107" t="n">
        <v>0</v>
      </c>
      <c r="G72" s="107" t="n">
        <v>0</v>
      </c>
      <c r="H72" s="40" t="s">
        <v>1</v>
      </c>
      <c r="I72" s="59"/>
      <c r="J72" s="65"/>
    </row>
    <row r="73" customFormat="false" ht="13.5" hidden="false" customHeight="true" outlineLevel="0" collapsed="false">
      <c r="A73" s="71" t="n">
        <v>3148</v>
      </c>
      <c r="B73" s="104" t="s">
        <v>136</v>
      </c>
      <c r="C73" s="107" t="n">
        <v>0.544465143767505</v>
      </c>
      <c r="D73" s="107" t="n">
        <v>0.326679086260503</v>
      </c>
      <c r="E73" s="107" t="n">
        <v>0.217786057507002</v>
      </c>
      <c r="F73" s="107" t="n">
        <v>0</v>
      </c>
      <c r="G73" s="107" t="n">
        <v>0</v>
      </c>
      <c r="H73" s="40" t="s">
        <v>1</v>
      </c>
      <c r="I73" s="59"/>
      <c r="J73" s="65"/>
    </row>
    <row r="74" customFormat="false" ht="13.5" hidden="false" customHeight="true" outlineLevel="0" collapsed="false">
      <c r="A74" s="71" t="n">
        <v>3149</v>
      </c>
      <c r="B74" s="104" t="s">
        <v>137</v>
      </c>
      <c r="C74" s="107" t="n">
        <v>7.0410777352371</v>
      </c>
      <c r="D74" s="107" t="n">
        <v>0</v>
      </c>
      <c r="E74" s="107" t="n">
        <v>7.0410777352371</v>
      </c>
      <c r="F74" s="107" t="n">
        <v>0</v>
      </c>
      <c r="G74" s="107" t="n">
        <v>0</v>
      </c>
      <c r="H74" s="40" t="s">
        <v>1</v>
      </c>
      <c r="I74" s="59"/>
      <c r="J74" s="65"/>
    </row>
    <row r="75" customFormat="false" ht="13.5" hidden="false" customHeight="true" outlineLevel="0" collapsed="false">
      <c r="A75" s="71" t="n">
        <v>3151</v>
      </c>
      <c r="B75" s="67" t="s">
        <v>138</v>
      </c>
      <c r="C75" s="107" t="n">
        <v>1.84326586781555</v>
      </c>
      <c r="D75" s="107" t="n">
        <v>0</v>
      </c>
      <c r="E75" s="107" t="n">
        <v>0.36865317356311</v>
      </c>
      <c r="F75" s="107" t="n">
        <v>1.47461269425244</v>
      </c>
      <c r="G75" s="107" t="n">
        <v>0</v>
      </c>
      <c r="H75" s="40" t="s">
        <v>1</v>
      </c>
      <c r="I75" s="59"/>
      <c r="J75" s="65"/>
    </row>
    <row r="76" customFormat="false" ht="13.5" hidden="false" customHeight="true" outlineLevel="0" collapsed="false">
      <c r="A76" s="71" t="n">
        <v>3152</v>
      </c>
      <c r="B76" s="67" t="s">
        <v>139</v>
      </c>
      <c r="C76" s="107" t="n">
        <v>1.11426697273114</v>
      </c>
      <c r="D76" s="107" t="n">
        <v>0</v>
      </c>
      <c r="E76" s="107" t="n">
        <v>0</v>
      </c>
      <c r="F76" s="107" t="n">
        <v>1.11426697273114</v>
      </c>
      <c r="G76" s="107" t="n">
        <v>0</v>
      </c>
      <c r="H76" s="40" t="s">
        <v>1</v>
      </c>
      <c r="I76" s="59"/>
      <c r="J76" s="65"/>
    </row>
    <row r="77" customFormat="false" ht="13.5" hidden="false" customHeight="true" outlineLevel="0" collapsed="false">
      <c r="A77" s="71" t="n">
        <v>3153</v>
      </c>
      <c r="B77" s="67" t="s">
        <v>140</v>
      </c>
      <c r="C77" s="107" t="n">
        <v>0.065741621056779</v>
      </c>
      <c r="D77" s="107" t="n">
        <v>0</v>
      </c>
      <c r="E77" s="107" t="n">
        <v>0</v>
      </c>
      <c r="F77" s="107" t="n">
        <v>0.065741621056779</v>
      </c>
      <c r="G77" s="107" t="n">
        <v>0</v>
      </c>
      <c r="H77" s="40" t="s">
        <v>1</v>
      </c>
      <c r="I77" s="59"/>
      <c r="J77" s="65"/>
    </row>
    <row r="78" customFormat="false" ht="13.5" hidden="false" customHeight="true" outlineLevel="0" collapsed="false">
      <c r="A78" s="71" t="n">
        <v>3154</v>
      </c>
      <c r="B78" s="67" t="s">
        <v>141</v>
      </c>
      <c r="C78" s="107" t="n">
        <v>2.65117158168524</v>
      </c>
      <c r="D78" s="107" t="n">
        <v>1.32558579084262</v>
      </c>
      <c r="E78" s="107" t="n">
        <v>1.32558579084262</v>
      </c>
      <c r="F78" s="107" t="n">
        <v>0</v>
      </c>
      <c r="G78" s="107" t="n">
        <v>0</v>
      </c>
      <c r="H78" s="40" t="s">
        <v>1</v>
      </c>
      <c r="I78" s="59"/>
      <c r="J78" s="65"/>
    </row>
    <row r="79" customFormat="false" ht="13.5" hidden="false" customHeight="true" outlineLevel="0" collapsed="false">
      <c r="A79" s="71" t="n">
        <v>3155</v>
      </c>
      <c r="B79" s="67" t="s">
        <v>142</v>
      </c>
      <c r="C79" s="107" t="n">
        <v>3.71014009872863</v>
      </c>
      <c r="D79" s="107" t="n">
        <v>3.71014009872863</v>
      </c>
      <c r="E79" s="107" t="n">
        <v>0</v>
      </c>
      <c r="F79" s="107" t="n">
        <v>0</v>
      </c>
      <c r="G79" s="107" t="n">
        <v>0</v>
      </c>
      <c r="H79" s="40" t="s">
        <v>1</v>
      </c>
      <c r="I79" s="59"/>
      <c r="J79" s="65"/>
    </row>
    <row r="80" customFormat="false" ht="13.5" hidden="false" customHeight="true" outlineLevel="0" collapsed="false">
      <c r="A80" s="71" t="n">
        <v>3156</v>
      </c>
      <c r="B80" s="67" t="s">
        <v>143</v>
      </c>
      <c r="C80" s="107" t="n">
        <v>2.26378874699146</v>
      </c>
      <c r="D80" s="107" t="n">
        <v>0</v>
      </c>
      <c r="E80" s="107" t="n">
        <v>0</v>
      </c>
      <c r="F80" s="107" t="n">
        <v>2.26378874699146</v>
      </c>
      <c r="G80" s="107" t="n">
        <v>0</v>
      </c>
      <c r="H80" s="40" t="s">
        <v>1</v>
      </c>
      <c r="I80" s="59"/>
      <c r="J80" s="65"/>
    </row>
    <row r="81" customFormat="false" ht="13.5" hidden="false" customHeight="true" outlineLevel="0" collapsed="false">
      <c r="A81" s="66" t="n">
        <v>321</v>
      </c>
      <c r="B81" s="67" t="s">
        <v>144</v>
      </c>
      <c r="C81" s="107" t="n">
        <v>-0.123369963997453</v>
      </c>
      <c r="D81" s="107" t="n">
        <v>-0.123369963997453</v>
      </c>
      <c r="E81" s="107" t="n">
        <v>0</v>
      </c>
      <c r="F81" s="107" t="n">
        <v>0</v>
      </c>
      <c r="G81" s="107" t="n">
        <v>0</v>
      </c>
      <c r="H81" s="40" t="s">
        <v>1</v>
      </c>
      <c r="I81" s="59"/>
      <c r="J81" s="65"/>
    </row>
    <row r="82" customFormat="false" ht="13.5" hidden="false" customHeight="true" outlineLevel="0" collapsed="false">
      <c r="A82" s="66" t="n">
        <v>341</v>
      </c>
      <c r="B82" s="67" t="s">
        <v>145</v>
      </c>
      <c r="C82" s="107" t="n">
        <v>6.21069027246019</v>
      </c>
      <c r="D82" s="107" t="n">
        <v>6.21069027246019</v>
      </c>
      <c r="E82" s="107" t="n">
        <v>0</v>
      </c>
      <c r="F82" s="107" t="n">
        <v>0</v>
      </c>
      <c r="G82" s="107" t="n">
        <v>0</v>
      </c>
      <c r="H82" s="40" t="s">
        <v>1</v>
      </c>
      <c r="I82" s="59"/>
      <c r="J82" s="65"/>
    </row>
    <row r="83" customFormat="false" ht="13.5" hidden="false" customHeight="true" outlineLevel="0" collapsed="false">
      <c r="A83" s="66" t="n">
        <v>343</v>
      </c>
      <c r="B83" s="67" t="s">
        <v>146</v>
      </c>
      <c r="C83" s="107" t="n">
        <v>1.41681270395971</v>
      </c>
      <c r="D83" s="107" t="n">
        <v>0</v>
      </c>
      <c r="E83" s="107" t="n">
        <v>1.41681270395971</v>
      </c>
      <c r="F83" s="107" t="n">
        <v>0</v>
      </c>
      <c r="G83" s="107" t="n">
        <v>0</v>
      </c>
      <c r="H83" s="40" t="s">
        <v>1</v>
      </c>
      <c r="I83" s="59"/>
      <c r="J83" s="65"/>
    </row>
    <row r="84" customFormat="false" ht="13.5" hidden="false" customHeight="true" outlineLevel="0" collapsed="false">
      <c r="A84" s="66" t="n">
        <v>344</v>
      </c>
      <c r="B84" s="67" t="s">
        <v>147</v>
      </c>
      <c r="C84" s="107" t="n">
        <v>0.00268477357795651</v>
      </c>
      <c r="D84" s="107" t="n">
        <v>0.00268477357795651</v>
      </c>
      <c r="E84" s="107" t="n">
        <v>0</v>
      </c>
      <c r="F84" s="107" t="n">
        <v>0</v>
      </c>
      <c r="G84" s="107" t="n">
        <v>0</v>
      </c>
      <c r="H84" s="40" t="s">
        <v>1</v>
      </c>
      <c r="I84" s="59"/>
      <c r="J84" s="65"/>
    </row>
    <row r="85" customFormat="false" ht="13.5" hidden="false" customHeight="true" outlineLevel="0" collapsed="false">
      <c r="A85" s="66" t="n">
        <v>345</v>
      </c>
      <c r="B85" s="67" t="s">
        <v>148</v>
      </c>
      <c r="C85" s="107" t="n">
        <v>0.0955870470773984</v>
      </c>
      <c r="D85" s="107" t="n">
        <v>0.0955870470773984</v>
      </c>
      <c r="E85" s="107" t="n">
        <v>0</v>
      </c>
      <c r="F85" s="107" t="n">
        <v>0</v>
      </c>
      <c r="G85" s="107" t="n">
        <v>0</v>
      </c>
      <c r="H85" s="40" t="s">
        <v>1</v>
      </c>
      <c r="I85" s="59"/>
      <c r="J85" s="65"/>
    </row>
    <row r="86" customFormat="false" ht="13.5" hidden="false" customHeight="true" outlineLevel="0" collapsed="false">
      <c r="A86" s="66" t="n">
        <v>347</v>
      </c>
      <c r="B86" s="67" t="s">
        <v>149</v>
      </c>
      <c r="C86" s="107" t="n">
        <v>-0.0633466380016731</v>
      </c>
      <c r="D86" s="107" t="n">
        <v>0</v>
      </c>
      <c r="E86" s="107" t="n">
        <v>-0.0633466380016731</v>
      </c>
      <c r="F86" s="107" t="n">
        <v>0</v>
      </c>
      <c r="G86" s="107"/>
      <c r="H86" s="40" t="s">
        <v>1</v>
      </c>
      <c r="I86" s="59"/>
      <c r="J86" s="65"/>
    </row>
    <row r="87" customFormat="false" ht="13.5" hidden="false" customHeight="true" outlineLevel="0" collapsed="false">
      <c r="A87" s="66" t="n">
        <v>351</v>
      </c>
      <c r="B87" s="67" t="s">
        <v>150</v>
      </c>
      <c r="C87" s="107" t="n">
        <v>4.30803476344243</v>
      </c>
      <c r="D87" s="107" t="n">
        <v>2.58482085806546</v>
      </c>
      <c r="E87" s="107" t="n">
        <v>1.29241042903273</v>
      </c>
      <c r="F87" s="107" t="n">
        <v>0.430803476344243</v>
      </c>
      <c r="G87" s="107" t="n">
        <v>0</v>
      </c>
      <c r="H87" s="40" t="s">
        <v>1</v>
      </c>
      <c r="I87" s="59"/>
      <c r="J87" s="65"/>
    </row>
    <row r="88" customFormat="false" ht="15" hidden="false" customHeight="false" outlineLevel="0" collapsed="false">
      <c r="A88" s="62" t="n">
        <v>36</v>
      </c>
      <c r="B88" s="63" t="s">
        <v>151</v>
      </c>
      <c r="C88" s="106" t="n">
        <v>508.10867472941</v>
      </c>
      <c r="D88" s="106" t="n">
        <v>9.04655106451622</v>
      </c>
      <c r="E88" s="106" t="n">
        <v>498.781846236863</v>
      </c>
      <c r="F88" s="106" t="n">
        <v>0.280277428030595</v>
      </c>
      <c r="G88" s="106" t="n">
        <v>0</v>
      </c>
      <c r="H88" s="40" t="s">
        <v>1</v>
      </c>
      <c r="I88" s="59"/>
      <c r="J88" s="65"/>
    </row>
    <row r="89" s="67" customFormat="true" ht="26.25" hidden="false" customHeight="false" outlineLevel="0" collapsed="false">
      <c r="A89" s="66" t="n">
        <v>361</v>
      </c>
      <c r="B89" s="69" t="s">
        <v>152</v>
      </c>
      <c r="C89" s="107" t="n">
        <v>20.8354086902896</v>
      </c>
      <c r="D89" s="107" t="n">
        <v>0</v>
      </c>
      <c r="E89" s="107" t="n">
        <v>20.8354086902896</v>
      </c>
      <c r="F89" s="107" t="n">
        <v>0</v>
      </c>
      <c r="G89" s="107" t="n">
        <v>0</v>
      </c>
      <c r="H89" s="40" t="s">
        <v>1</v>
      </c>
      <c r="I89" s="59"/>
      <c r="J89" s="70"/>
    </row>
    <row r="90" customFormat="false" ht="13.5" hidden="false" customHeight="true" outlineLevel="0" collapsed="false">
      <c r="A90" s="66" t="n">
        <v>362</v>
      </c>
      <c r="B90" s="67" t="s">
        <v>153</v>
      </c>
      <c r="C90" s="107" t="n">
        <v>7.502890482023</v>
      </c>
      <c r="D90" s="107" t="n">
        <v>0</v>
      </c>
      <c r="E90" s="107" t="n">
        <v>7.502890482023</v>
      </c>
      <c r="F90" s="107" t="n">
        <v>0</v>
      </c>
      <c r="G90" s="107" t="n">
        <v>0</v>
      </c>
      <c r="H90" s="40" t="s">
        <v>1</v>
      </c>
      <c r="I90" s="59"/>
      <c r="J90" s="65"/>
    </row>
    <row r="91" s="67" customFormat="true" ht="26.25" hidden="false" customHeight="false" outlineLevel="0" collapsed="false">
      <c r="A91" s="66" t="n">
        <v>363</v>
      </c>
      <c r="B91" s="69" t="s">
        <v>154</v>
      </c>
      <c r="C91" s="107" t="n">
        <v>192.18156075751</v>
      </c>
      <c r="D91" s="107" t="n">
        <v>9.04655106451622</v>
      </c>
      <c r="E91" s="107" t="n">
        <v>183.135009692993</v>
      </c>
      <c r="F91" s="107" t="n">
        <v>0</v>
      </c>
      <c r="G91" s="107" t="n">
        <v>0</v>
      </c>
      <c r="H91" s="40" t="s">
        <v>1</v>
      </c>
      <c r="I91" s="59"/>
      <c r="J91" s="70"/>
    </row>
    <row r="92" customFormat="false" ht="13.5" hidden="false" customHeight="true" outlineLevel="0" collapsed="false">
      <c r="A92" s="66" t="n">
        <v>365</v>
      </c>
      <c r="B92" s="67" t="s">
        <v>155</v>
      </c>
      <c r="C92" s="107" t="n">
        <v>265.713042572084</v>
      </c>
      <c r="D92" s="107" t="n">
        <v>0</v>
      </c>
      <c r="E92" s="107" t="n">
        <v>265.713042572084</v>
      </c>
      <c r="F92" s="107" t="n">
        <v>0</v>
      </c>
      <c r="G92" s="107" t="n">
        <v>0</v>
      </c>
      <c r="H92" s="40" t="s">
        <v>1</v>
      </c>
      <c r="I92" s="59"/>
      <c r="J92" s="65"/>
    </row>
    <row r="93" customFormat="false" ht="13.5" hidden="false" customHeight="true" outlineLevel="0" collapsed="false">
      <c r="A93" s="66" t="n">
        <v>366</v>
      </c>
      <c r="B93" s="67" t="s">
        <v>156</v>
      </c>
      <c r="C93" s="107" t="n">
        <v>15.1255098457401</v>
      </c>
      <c r="D93" s="107" t="n">
        <v>0</v>
      </c>
      <c r="E93" s="107" t="n">
        <v>15.1255098457401</v>
      </c>
      <c r="F93" s="107" t="n">
        <v>0</v>
      </c>
      <c r="G93" s="107" t="n">
        <v>0</v>
      </c>
      <c r="H93" s="40" t="s">
        <v>1</v>
      </c>
      <c r="I93" s="59"/>
      <c r="J93" s="65"/>
    </row>
    <row r="94" customFormat="false" ht="13.5" hidden="false" customHeight="true" outlineLevel="0" collapsed="false">
      <c r="A94" s="66" t="n">
        <v>367</v>
      </c>
      <c r="B94" s="67" t="s">
        <v>157</v>
      </c>
      <c r="C94" s="107" t="n">
        <v>6.75026238176404</v>
      </c>
      <c r="D94" s="107" t="n">
        <v>0</v>
      </c>
      <c r="E94" s="107" t="n">
        <v>6.46998495373344</v>
      </c>
      <c r="F94" s="107" t="n">
        <v>0.280277428030595</v>
      </c>
      <c r="G94" s="107" t="n">
        <v>0</v>
      </c>
      <c r="H94" s="40" t="s">
        <v>1</v>
      </c>
      <c r="I94" s="59"/>
      <c r="J94" s="65"/>
    </row>
    <row r="95" s="61" customFormat="true" ht="25.5" hidden="false" customHeight="true" outlineLevel="0" collapsed="false">
      <c r="A95" s="56" t="s">
        <v>158</v>
      </c>
      <c r="B95" s="57" t="s">
        <v>159</v>
      </c>
      <c r="C95" s="105" t="n">
        <v>93.7068810260012</v>
      </c>
      <c r="D95" s="105" t="n">
        <v>23.543450748459</v>
      </c>
      <c r="E95" s="105" t="n">
        <v>34.9786725381367</v>
      </c>
      <c r="F95" s="105" t="n">
        <v>35.1847577394055</v>
      </c>
      <c r="G95" s="105" t="n">
        <v>0</v>
      </c>
      <c r="H95" s="40" t="s">
        <v>1</v>
      </c>
      <c r="I95" s="59"/>
      <c r="J95" s="60"/>
    </row>
    <row r="96" customFormat="false" ht="15" hidden="false" customHeight="false" outlineLevel="0" collapsed="false">
      <c r="A96" s="62" t="n">
        <v>41</v>
      </c>
      <c r="B96" s="63" t="s">
        <v>160</v>
      </c>
      <c r="C96" s="106" t="n">
        <v>51.1768336031383</v>
      </c>
      <c r="D96" s="106" t="n">
        <v>23.543450748459</v>
      </c>
      <c r="E96" s="106" t="n">
        <v>26.0887267061239</v>
      </c>
      <c r="F96" s="106" t="n">
        <v>1.54465614855547</v>
      </c>
      <c r="G96" s="106" t="n">
        <v>0</v>
      </c>
      <c r="H96" s="40" t="s">
        <v>1</v>
      </c>
      <c r="I96" s="59"/>
      <c r="J96" s="65"/>
    </row>
    <row r="97" customFormat="false" ht="13.5" hidden="false" customHeight="true" outlineLevel="0" collapsed="false">
      <c r="A97" s="66" t="n">
        <v>411</v>
      </c>
      <c r="B97" s="67" t="s">
        <v>161</v>
      </c>
      <c r="C97" s="107" t="n">
        <v>25.0908222056628</v>
      </c>
      <c r="D97" s="107" t="n">
        <v>0</v>
      </c>
      <c r="E97" s="107" t="n">
        <v>25.0908222056628</v>
      </c>
      <c r="F97" s="107" t="n">
        <v>0</v>
      </c>
      <c r="G97" s="107" t="n">
        <v>0</v>
      </c>
      <c r="H97" s="40" t="s">
        <v>1</v>
      </c>
      <c r="I97" s="59"/>
      <c r="J97" s="65"/>
    </row>
    <row r="98" customFormat="false" ht="13.5" hidden="false" customHeight="true" outlineLevel="0" collapsed="false">
      <c r="A98" s="66" t="n">
        <v>412</v>
      </c>
      <c r="B98" s="67" t="s">
        <v>162</v>
      </c>
      <c r="C98" s="107" t="n">
        <v>3.6017154742429</v>
      </c>
      <c r="D98" s="107" t="n">
        <v>3.6017154742429</v>
      </c>
      <c r="E98" s="107" t="n">
        <v>0</v>
      </c>
      <c r="F98" s="107" t="n">
        <v>0</v>
      </c>
      <c r="G98" s="107" t="n">
        <v>0</v>
      </c>
      <c r="H98" s="40" t="s">
        <v>1</v>
      </c>
      <c r="I98" s="59"/>
      <c r="J98" s="65"/>
    </row>
    <row r="99" customFormat="false" ht="13.5" hidden="false" customHeight="true" outlineLevel="0" collapsed="false">
      <c r="A99" s="66" t="n">
        <v>414</v>
      </c>
      <c r="B99" s="67" t="s">
        <v>163</v>
      </c>
      <c r="C99" s="107" t="n">
        <v>20.9396397746772</v>
      </c>
      <c r="D99" s="107" t="n">
        <v>19.9417352742161</v>
      </c>
      <c r="E99" s="107" t="n">
        <v>0.997904500461095</v>
      </c>
      <c r="F99" s="107" t="n">
        <v>0</v>
      </c>
      <c r="G99" s="107" t="n">
        <v>0</v>
      </c>
      <c r="H99" s="40" t="s">
        <v>1</v>
      </c>
      <c r="I99" s="59"/>
      <c r="J99" s="65"/>
    </row>
    <row r="100" customFormat="false" ht="13.5" hidden="false" customHeight="true" outlineLevel="0" collapsed="false">
      <c r="A100" s="66" t="n">
        <v>418</v>
      </c>
      <c r="B100" s="67" t="s">
        <v>164</v>
      </c>
      <c r="C100" s="107" t="n">
        <v>1.54465614855547</v>
      </c>
      <c r="D100" s="107" t="n">
        <v>0</v>
      </c>
      <c r="E100" s="107" t="n">
        <v>0</v>
      </c>
      <c r="F100" s="107" t="n">
        <v>1.54465614855547</v>
      </c>
      <c r="G100" s="107" t="n">
        <v>0</v>
      </c>
      <c r="H100" s="40" t="s">
        <v>1</v>
      </c>
      <c r="I100" s="59"/>
      <c r="J100" s="65"/>
    </row>
    <row r="101" customFormat="false" ht="15" hidden="false" customHeight="false" outlineLevel="0" collapsed="false">
      <c r="A101" s="62" t="n">
        <v>42</v>
      </c>
      <c r="B101" s="63" t="s">
        <v>165</v>
      </c>
      <c r="C101" s="106" t="n">
        <v>42.5300474228629</v>
      </c>
      <c r="D101" s="106" t="n">
        <v>0</v>
      </c>
      <c r="E101" s="106" t="n">
        <v>8.88994583201286</v>
      </c>
      <c r="F101" s="106" t="n">
        <v>33.64010159085</v>
      </c>
      <c r="G101" s="106" t="n">
        <v>0</v>
      </c>
      <c r="H101" s="40" t="s">
        <v>1</v>
      </c>
      <c r="I101" s="59"/>
      <c r="J101" s="65"/>
    </row>
    <row r="102" customFormat="false" ht="15" hidden="false" customHeight="false" outlineLevel="0" collapsed="false">
      <c r="A102" s="66" t="n">
        <v>421</v>
      </c>
      <c r="B102" s="67" t="s">
        <v>166</v>
      </c>
      <c r="C102" s="107" t="n">
        <v>7.61435947729213</v>
      </c>
      <c r="D102" s="107" t="n">
        <v>0</v>
      </c>
      <c r="E102" s="107" t="n">
        <v>0</v>
      </c>
      <c r="F102" s="107" t="n">
        <v>7.61435947729213</v>
      </c>
      <c r="G102" s="107" t="n">
        <v>0</v>
      </c>
      <c r="H102" s="40" t="s">
        <v>1</v>
      </c>
      <c r="I102" s="59"/>
      <c r="J102" s="65"/>
    </row>
    <row r="103" customFormat="false" ht="15" hidden="false" customHeight="false" outlineLevel="0" collapsed="false">
      <c r="A103" s="66" t="n">
        <v>424</v>
      </c>
      <c r="B103" s="67" t="s">
        <v>167</v>
      </c>
      <c r="C103" s="107" t="n">
        <v>34.9156879455708</v>
      </c>
      <c r="D103" s="107" t="n">
        <v>0</v>
      </c>
      <c r="E103" s="107" t="n">
        <v>8.88994583201286</v>
      </c>
      <c r="F103" s="107" t="n">
        <v>26.0257421135579</v>
      </c>
      <c r="G103" s="107" t="n">
        <v>0</v>
      </c>
      <c r="H103" s="40" t="s">
        <v>1</v>
      </c>
      <c r="I103" s="59"/>
      <c r="J103" s="65"/>
    </row>
    <row r="104" s="61" customFormat="true" ht="25.5" hidden="false" customHeight="true" outlineLevel="0" collapsed="false">
      <c r="A104" s="56" t="s">
        <v>168</v>
      </c>
      <c r="B104" s="57" t="s">
        <v>169</v>
      </c>
      <c r="C104" s="105" t="n">
        <v>348.717783716342</v>
      </c>
      <c r="D104" s="105" t="n">
        <v>19.7096444141806</v>
      </c>
      <c r="E104" s="105" t="n">
        <v>184.672670962133</v>
      </c>
      <c r="F104" s="105" t="n">
        <v>137.70020054789</v>
      </c>
      <c r="G104" s="105" t="n">
        <v>6.63526779213883</v>
      </c>
      <c r="H104" s="40" t="s">
        <v>1</v>
      </c>
      <c r="I104" s="59"/>
      <c r="J104" s="60"/>
    </row>
    <row r="105" customFormat="false" ht="15" hidden="false" customHeight="false" outlineLevel="0" collapsed="false">
      <c r="A105" s="62" t="s">
        <v>170</v>
      </c>
      <c r="B105" s="63" t="s">
        <v>171</v>
      </c>
      <c r="C105" s="106" t="n">
        <v>26.4317628971058</v>
      </c>
      <c r="D105" s="106" t="n">
        <v>1.48520883475659</v>
      </c>
      <c r="E105" s="106" t="n">
        <v>23.6249659174939</v>
      </c>
      <c r="F105" s="106" t="n">
        <v>1.32158814485529</v>
      </c>
      <c r="G105" s="106" t="n">
        <v>0</v>
      </c>
      <c r="H105" s="40" t="s">
        <v>1</v>
      </c>
      <c r="I105" s="59"/>
      <c r="J105" s="65"/>
    </row>
    <row r="106" customFormat="false" ht="15" hidden="false" customHeight="false" outlineLevel="0" collapsed="false">
      <c r="A106" s="66" t="n">
        <v>511</v>
      </c>
      <c r="B106" s="67" t="s">
        <v>172</v>
      </c>
      <c r="C106" s="107" t="n">
        <v>26.4317628971058</v>
      </c>
      <c r="D106" s="107" t="n">
        <v>1.48520883475659</v>
      </c>
      <c r="E106" s="107" t="n">
        <v>23.6249659174939</v>
      </c>
      <c r="F106" s="107" t="n">
        <v>1.32158814485529</v>
      </c>
      <c r="G106" s="107" t="n">
        <v>0</v>
      </c>
      <c r="H106" s="40" t="s">
        <v>1</v>
      </c>
      <c r="I106" s="59"/>
      <c r="J106" s="65"/>
    </row>
    <row r="107" customFormat="false" ht="15" hidden="false" customHeight="false" outlineLevel="0" collapsed="false">
      <c r="A107" s="62" t="n">
        <v>52</v>
      </c>
      <c r="B107" s="63" t="s">
        <v>173</v>
      </c>
      <c r="C107" s="107" t="n">
        <v>11.9265894938801</v>
      </c>
      <c r="D107" s="107" t="n">
        <v>9.18688296745495</v>
      </c>
      <c r="E107" s="107" t="n">
        <v>2.73970652642518</v>
      </c>
      <c r="F107" s="107" t="n">
        <v>0</v>
      </c>
      <c r="G107" s="107" t="n">
        <v>0</v>
      </c>
      <c r="H107" s="40" t="s">
        <v>1</v>
      </c>
      <c r="I107" s="59"/>
      <c r="J107" s="65"/>
    </row>
    <row r="108" customFormat="false" ht="15" hidden="false" customHeight="false" outlineLevel="0" collapsed="false">
      <c r="A108" s="66" t="n">
        <v>521</v>
      </c>
      <c r="B108" s="67" t="s">
        <v>174</v>
      </c>
      <c r="C108" s="107" t="n">
        <v>4.86077906541843</v>
      </c>
      <c r="D108" s="107" t="n">
        <v>4.86077906541843</v>
      </c>
      <c r="E108" s="107" t="n">
        <v>0</v>
      </c>
      <c r="F108" s="107" t="n">
        <v>0</v>
      </c>
      <c r="G108" s="107" t="n">
        <v>0</v>
      </c>
      <c r="H108" s="40" t="s">
        <v>1</v>
      </c>
      <c r="I108" s="59"/>
      <c r="J108" s="65"/>
    </row>
    <row r="109" s="67" customFormat="true" ht="26.25" hidden="false" customHeight="false" outlineLevel="0" collapsed="false">
      <c r="A109" s="71" t="n">
        <v>5221</v>
      </c>
      <c r="B109" s="69" t="s">
        <v>175</v>
      </c>
      <c r="C109" s="107" t="n">
        <v>3.09981698943335</v>
      </c>
      <c r="D109" s="107" t="n">
        <v>1.54990849471668</v>
      </c>
      <c r="E109" s="107" t="n">
        <v>1.54990849471668</v>
      </c>
      <c r="F109" s="107" t="n">
        <v>0</v>
      </c>
      <c r="G109" s="107" t="n">
        <v>0</v>
      </c>
      <c r="H109" s="40" t="s">
        <v>1</v>
      </c>
      <c r="I109" s="59"/>
      <c r="J109" s="70"/>
    </row>
    <row r="110" customFormat="false" ht="15" hidden="false" customHeight="false" outlineLevel="0" collapsed="false">
      <c r="A110" s="66" t="n">
        <v>523</v>
      </c>
      <c r="B110" s="67" t="s">
        <v>176</v>
      </c>
      <c r="C110" s="107" t="n">
        <v>3.96599343902836</v>
      </c>
      <c r="D110" s="107" t="n">
        <v>2.77619540731985</v>
      </c>
      <c r="E110" s="107" t="n">
        <v>1.18979803170851</v>
      </c>
      <c r="F110" s="107" t="n">
        <v>0</v>
      </c>
      <c r="G110" s="107" t="n">
        <v>0</v>
      </c>
      <c r="H110" s="40" t="s">
        <v>1</v>
      </c>
      <c r="I110" s="59"/>
      <c r="J110" s="65"/>
    </row>
    <row r="111" customFormat="false" ht="15" hidden="false" customHeight="false" outlineLevel="0" collapsed="false">
      <c r="A111" s="62" t="n">
        <v>53</v>
      </c>
      <c r="B111" s="63" t="s">
        <v>177</v>
      </c>
      <c r="C111" s="106" t="n">
        <v>-0.752662075699566</v>
      </c>
      <c r="D111" s="106" t="n">
        <v>2.81597659406201</v>
      </c>
      <c r="E111" s="106" t="n">
        <v>-3.56863866976157</v>
      </c>
      <c r="F111" s="106" t="n">
        <v>0</v>
      </c>
      <c r="G111" s="106" t="n">
        <v>0</v>
      </c>
      <c r="H111" s="40" t="s">
        <v>1</v>
      </c>
      <c r="I111" s="59"/>
      <c r="J111" s="65"/>
    </row>
    <row r="112" customFormat="false" ht="15" hidden="false" customHeight="false" outlineLevel="0" collapsed="false">
      <c r="A112" s="71" t="n">
        <v>5371</v>
      </c>
      <c r="B112" s="67" t="s">
        <v>178</v>
      </c>
      <c r="C112" s="107" t="n">
        <v>0.0108865591443899</v>
      </c>
      <c r="D112" s="107" t="n">
        <v>0</v>
      </c>
      <c r="E112" s="107" t="n">
        <v>0.0108865591443899</v>
      </c>
      <c r="F112" s="107" t="n">
        <v>0</v>
      </c>
      <c r="G112" s="107" t="n">
        <v>0</v>
      </c>
      <c r="H112" s="40" t="s">
        <v>1</v>
      </c>
      <c r="I112" s="59"/>
      <c r="J112" s="65"/>
    </row>
    <row r="113" customFormat="false" ht="15" hidden="false" customHeight="false" outlineLevel="0" collapsed="false">
      <c r="A113" s="71" t="n">
        <v>5372</v>
      </c>
      <c r="B113" s="67" t="s">
        <v>179</v>
      </c>
      <c r="C113" s="107" t="n">
        <v>0.691601499487513</v>
      </c>
      <c r="D113" s="107" t="n">
        <v>0.691601499487513</v>
      </c>
      <c r="E113" s="107" t="n">
        <v>0</v>
      </c>
      <c r="F113" s="107" t="n">
        <v>0</v>
      </c>
      <c r="G113" s="107" t="n">
        <v>0</v>
      </c>
      <c r="H113" s="40" t="s">
        <v>1</v>
      </c>
      <c r="I113" s="59"/>
      <c r="J113" s="65"/>
    </row>
    <row r="114" s="67" customFormat="true" ht="30.75" hidden="false" customHeight="true" outlineLevel="0" collapsed="false">
      <c r="A114" s="71" t="n">
        <v>5381</v>
      </c>
      <c r="B114" s="69" t="s">
        <v>180</v>
      </c>
      <c r="C114" s="107" t="n">
        <v>-3.57952522890596</v>
      </c>
      <c r="D114" s="107" t="n">
        <v>0</v>
      </c>
      <c r="E114" s="107" t="n">
        <v>-3.57952522890596</v>
      </c>
      <c r="F114" s="107" t="n">
        <v>0</v>
      </c>
      <c r="G114" s="107" t="n">
        <v>0</v>
      </c>
      <c r="H114" s="40" t="s">
        <v>1</v>
      </c>
      <c r="I114" s="59"/>
      <c r="J114" s="70"/>
    </row>
    <row r="115" customFormat="false" ht="15" hidden="false" customHeight="false" outlineLevel="0" collapsed="false">
      <c r="A115" s="71" t="n">
        <v>5382</v>
      </c>
      <c r="B115" s="67" t="s">
        <v>181</v>
      </c>
      <c r="C115" s="107" t="n">
        <v>2.12437509457449</v>
      </c>
      <c r="D115" s="107" t="n">
        <v>2.12437509457449</v>
      </c>
      <c r="E115" s="107" t="n">
        <v>0</v>
      </c>
      <c r="F115" s="107" t="n">
        <v>0</v>
      </c>
      <c r="G115" s="107" t="n">
        <v>0</v>
      </c>
      <c r="H115" s="40" t="s">
        <v>1</v>
      </c>
      <c r="I115" s="59"/>
      <c r="J115" s="65"/>
    </row>
    <row r="116" customFormat="false" ht="15" hidden="false" customHeight="false" outlineLevel="0" collapsed="false">
      <c r="A116" s="62" t="n">
        <v>54</v>
      </c>
      <c r="B116" s="63" t="s">
        <v>182</v>
      </c>
      <c r="C116" s="107" t="n">
        <v>175.496296819727</v>
      </c>
      <c r="D116" s="107" t="n">
        <v>0.0743014478105827</v>
      </c>
      <c r="E116" s="107" t="n">
        <v>152.936918470363</v>
      </c>
      <c r="F116" s="107" t="n">
        <v>22.485076901554</v>
      </c>
      <c r="G116" s="107" t="n">
        <v>0</v>
      </c>
      <c r="H116" s="40" t="s">
        <v>1</v>
      </c>
      <c r="I116" s="59"/>
      <c r="J116" s="65"/>
    </row>
    <row r="117" customFormat="false" ht="13.5" hidden="false" customHeight="true" outlineLevel="0" collapsed="false">
      <c r="A117" s="66" t="n">
        <v>541</v>
      </c>
      <c r="B117" s="67" t="s">
        <v>183</v>
      </c>
      <c r="C117" s="107" t="n">
        <v>75.0354068344882</v>
      </c>
      <c r="D117" s="107" t="n">
        <v>0</v>
      </c>
      <c r="E117" s="107" t="n">
        <v>75.0354068344882</v>
      </c>
      <c r="F117" s="107" t="n">
        <v>0</v>
      </c>
      <c r="G117" s="107" t="n">
        <v>0</v>
      </c>
      <c r="H117" s="40" t="s">
        <v>1</v>
      </c>
      <c r="I117" s="59"/>
      <c r="J117" s="65"/>
    </row>
    <row r="118" customFormat="false" ht="13.5" hidden="false" customHeight="true" outlineLevel="0" collapsed="false">
      <c r="A118" s="66" t="n">
        <v>542</v>
      </c>
      <c r="B118" s="67" t="s">
        <v>184</v>
      </c>
      <c r="C118" s="107" t="n">
        <v>37.4410902975849</v>
      </c>
      <c r="D118" s="107" t="n">
        <v>0</v>
      </c>
      <c r="E118" s="107" t="n">
        <v>37.4410902975849</v>
      </c>
      <c r="F118" s="107" t="n">
        <v>0</v>
      </c>
      <c r="G118" s="107" t="n">
        <v>0</v>
      </c>
      <c r="H118" s="40" t="s">
        <v>1</v>
      </c>
      <c r="I118" s="59"/>
      <c r="J118" s="65"/>
    </row>
    <row r="119" customFormat="false" ht="13.5" hidden="false" customHeight="true" outlineLevel="0" collapsed="false">
      <c r="A119" s="66" t="n">
        <v>543</v>
      </c>
      <c r="B119" s="67" t="s">
        <v>185</v>
      </c>
      <c r="C119" s="107" t="n">
        <v>1.1200456527139</v>
      </c>
      <c r="D119" s="107" t="n">
        <v>0.0560022826356948</v>
      </c>
      <c r="E119" s="107" t="n">
        <v>1.0640433700782</v>
      </c>
      <c r="F119" s="107" t="n">
        <v>0</v>
      </c>
      <c r="G119" s="107" t="n">
        <v>0</v>
      </c>
      <c r="H119" s="40" t="s">
        <v>1</v>
      </c>
      <c r="I119" s="59"/>
      <c r="J119" s="65"/>
    </row>
    <row r="120" customFormat="false" ht="13.5" hidden="false" customHeight="true" outlineLevel="0" collapsed="false">
      <c r="A120" s="66" t="n">
        <v>544</v>
      </c>
      <c r="B120" s="67" t="s">
        <v>186</v>
      </c>
      <c r="C120" s="107" t="n">
        <v>0.365983303497757</v>
      </c>
      <c r="D120" s="107" t="n">
        <v>0.0182991651748879</v>
      </c>
      <c r="E120" s="107" t="n">
        <v>0.347684138322869</v>
      </c>
      <c r="F120" s="107" t="n">
        <v>0</v>
      </c>
      <c r="G120" s="107" t="n">
        <v>0</v>
      </c>
      <c r="H120" s="40" t="s">
        <v>1</v>
      </c>
      <c r="I120" s="59"/>
      <c r="J120" s="65"/>
    </row>
    <row r="121" customFormat="false" ht="13.5" hidden="false" customHeight="true" outlineLevel="0" collapsed="false">
      <c r="A121" s="66" t="n">
        <v>545</v>
      </c>
      <c r="B121" s="67" t="s">
        <v>187</v>
      </c>
      <c r="C121" s="107" t="n">
        <v>16.9638712587758</v>
      </c>
      <c r="D121" s="107" t="n">
        <v>0</v>
      </c>
      <c r="E121" s="107" t="n">
        <v>3.39277425175516</v>
      </c>
      <c r="F121" s="107" t="n">
        <v>13.5710970070206</v>
      </c>
      <c r="G121" s="107" t="n">
        <v>0</v>
      </c>
      <c r="H121" s="40" t="s">
        <v>1</v>
      </c>
      <c r="I121" s="59"/>
      <c r="J121" s="65"/>
    </row>
    <row r="122" customFormat="false" ht="13.5" hidden="false" customHeight="true" outlineLevel="0" collapsed="false">
      <c r="A122" s="66" t="n">
        <v>547</v>
      </c>
      <c r="B122" s="67" t="s">
        <v>188</v>
      </c>
      <c r="C122" s="107" t="n">
        <v>44.5698994726669</v>
      </c>
      <c r="D122" s="107" t="n">
        <v>0</v>
      </c>
      <c r="E122" s="107" t="n">
        <v>35.6559195781335</v>
      </c>
      <c r="F122" s="107" t="n">
        <v>8.91397989453338</v>
      </c>
      <c r="G122" s="107" t="n">
        <v>0</v>
      </c>
      <c r="H122" s="40" t="s">
        <v>1</v>
      </c>
      <c r="I122" s="59"/>
      <c r="J122" s="65"/>
    </row>
    <row r="123" s="67" customFormat="true" ht="26.25" hidden="false" customHeight="false" outlineLevel="0" collapsed="false">
      <c r="A123" s="62" t="n">
        <v>55</v>
      </c>
      <c r="B123" s="74" t="s">
        <v>189</v>
      </c>
      <c r="C123" s="106" t="n">
        <v>38.502114899801</v>
      </c>
      <c r="D123" s="106" t="n">
        <v>6.14727457009647</v>
      </c>
      <c r="E123" s="106" t="n">
        <v>8.9397187176127</v>
      </c>
      <c r="F123" s="106" t="n">
        <v>23.4151216120918</v>
      </c>
      <c r="G123" s="106" t="n">
        <v>0</v>
      </c>
      <c r="H123" s="40" t="s">
        <v>1</v>
      </c>
      <c r="I123" s="59"/>
      <c r="J123" s="70"/>
    </row>
    <row r="124" customFormat="false" ht="13.5" hidden="false" customHeight="true" outlineLevel="0" collapsed="false">
      <c r="A124" s="66" t="n">
        <v>551</v>
      </c>
      <c r="B124" s="67" t="s">
        <v>190</v>
      </c>
      <c r="C124" s="107" t="n">
        <v>19.1908588934285</v>
      </c>
      <c r="D124" s="107" t="n">
        <v>0</v>
      </c>
      <c r="E124" s="107" t="n">
        <v>0</v>
      </c>
      <c r="F124" s="107" t="n">
        <v>19.1908588934285</v>
      </c>
      <c r="G124" s="107" t="n">
        <v>0</v>
      </c>
      <c r="H124" s="40" t="s">
        <v>1</v>
      </c>
      <c r="I124" s="59"/>
      <c r="J124" s="65"/>
    </row>
    <row r="125" customFormat="false" ht="13.5" hidden="false" customHeight="true" outlineLevel="0" collapsed="false">
      <c r="A125" s="66" t="n">
        <v>552</v>
      </c>
      <c r="B125" s="67" t="s">
        <v>191</v>
      </c>
      <c r="C125" s="107" t="n">
        <v>8.44972205805518</v>
      </c>
      <c r="D125" s="107" t="n">
        <v>0</v>
      </c>
      <c r="E125" s="107" t="n">
        <v>7.60474985224966</v>
      </c>
      <c r="F125" s="107" t="n">
        <v>0.844972205805518</v>
      </c>
      <c r="G125" s="107" t="n">
        <v>0</v>
      </c>
      <c r="H125" s="40" t="s">
        <v>1</v>
      </c>
      <c r="I125" s="59"/>
      <c r="J125" s="65"/>
    </row>
    <row r="126" customFormat="false" ht="13.5" hidden="false" customHeight="true" outlineLevel="0" collapsed="false">
      <c r="A126" s="66" t="n">
        <v>553</v>
      </c>
      <c r="B126" s="67" t="s">
        <v>192</v>
      </c>
      <c r="C126" s="107" t="n">
        <v>1.33496886536304</v>
      </c>
      <c r="D126" s="107" t="n">
        <v>0</v>
      </c>
      <c r="E126" s="107" t="n">
        <v>1.33496886536304</v>
      </c>
      <c r="F126" s="107" t="n">
        <v>0</v>
      </c>
      <c r="G126" s="107" t="n">
        <v>0</v>
      </c>
      <c r="H126" s="40" t="s">
        <v>1</v>
      </c>
      <c r="I126" s="59"/>
      <c r="J126" s="65"/>
    </row>
    <row r="127" customFormat="false" ht="13.5" hidden="false" customHeight="true" outlineLevel="0" collapsed="false">
      <c r="A127" s="66" t="n">
        <v>554</v>
      </c>
      <c r="B127" s="67" t="s">
        <v>193</v>
      </c>
      <c r="C127" s="107" t="n">
        <v>6.13911857999789</v>
      </c>
      <c r="D127" s="107" t="n">
        <v>4.79186950575727</v>
      </c>
      <c r="E127" s="107" t="n">
        <v>0</v>
      </c>
      <c r="F127" s="107" t="n">
        <v>1.34724907424062</v>
      </c>
      <c r="G127" s="107" t="n">
        <v>0</v>
      </c>
      <c r="H127" s="40" t="s">
        <v>1</v>
      </c>
      <c r="I127" s="59"/>
      <c r="J127" s="65"/>
    </row>
    <row r="128" customFormat="false" ht="13.5" hidden="false" customHeight="true" outlineLevel="0" collapsed="false">
      <c r="A128" s="66" t="n">
        <v>555</v>
      </c>
      <c r="B128" s="67" t="s">
        <v>194</v>
      </c>
      <c r="C128" s="107" t="n">
        <v>3.38744650295643</v>
      </c>
      <c r="D128" s="107" t="n">
        <v>1.35540506433921</v>
      </c>
      <c r="E128" s="107" t="n">
        <v>0</v>
      </c>
      <c r="F128" s="107" t="n">
        <v>2.03204143861723</v>
      </c>
      <c r="G128" s="107" t="n">
        <v>0</v>
      </c>
      <c r="H128" s="40" t="s">
        <v>1</v>
      </c>
      <c r="I128" s="59"/>
      <c r="J128" s="65"/>
    </row>
    <row r="129" customFormat="false" ht="15" hidden="false" customHeight="false" outlineLevel="0" collapsed="false">
      <c r="A129" s="62" t="n">
        <v>56</v>
      </c>
      <c r="B129" s="63" t="s">
        <v>195</v>
      </c>
      <c r="C129" s="107" t="n">
        <v>6.63526779213883</v>
      </c>
      <c r="D129" s="107" t="n">
        <v>0</v>
      </c>
      <c r="E129" s="107" t="n">
        <v>0</v>
      </c>
      <c r="F129" s="107" t="n">
        <v>0</v>
      </c>
      <c r="G129" s="107" t="n">
        <v>6.63526779213883</v>
      </c>
      <c r="H129" s="40" t="s">
        <v>1</v>
      </c>
      <c r="I129" s="59"/>
      <c r="J129" s="65"/>
    </row>
    <row r="130" customFormat="false" ht="15" hidden="false" customHeight="false" outlineLevel="0" collapsed="false">
      <c r="A130" s="66" t="n">
        <v>561</v>
      </c>
      <c r="B130" s="67" t="s">
        <v>196</v>
      </c>
      <c r="C130" s="107" t="n">
        <v>6.63526779213883</v>
      </c>
      <c r="D130" s="107" t="n">
        <v>0</v>
      </c>
      <c r="E130" s="107" t="n">
        <v>0</v>
      </c>
      <c r="F130" s="107" t="n">
        <v>0</v>
      </c>
      <c r="G130" s="107" t="n">
        <v>6.63526779213883</v>
      </c>
      <c r="H130" s="40" t="s">
        <v>1</v>
      </c>
      <c r="I130" s="59"/>
      <c r="J130" s="65"/>
    </row>
    <row r="131" customFormat="false" ht="15" hidden="false" customHeight="false" outlineLevel="0" collapsed="false">
      <c r="A131" s="62" t="n">
        <v>57</v>
      </c>
      <c r="B131" s="63" t="s">
        <v>197</v>
      </c>
      <c r="C131" s="107" t="n">
        <v>90.4784138893886</v>
      </c>
      <c r="D131" s="107" t="n">
        <v>0</v>
      </c>
      <c r="E131" s="107" t="n">
        <v>0</v>
      </c>
      <c r="F131" s="107" t="n">
        <v>90.4784138893886</v>
      </c>
      <c r="G131" s="107" t="n">
        <v>0</v>
      </c>
      <c r="H131" s="40" t="s">
        <v>1</v>
      </c>
      <c r="I131" s="59"/>
      <c r="J131" s="65"/>
    </row>
    <row r="132" customFormat="false" ht="13.5" hidden="false" customHeight="true" outlineLevel="0" collapsed="false">
      <c r="A132" s="66" t="n">
        <v>571</v>
      </c>
      <c r="B132" s="67" t="s">
        <v>198</v>
      </c>
      <c r="C132" s="107" t="n">
        <v>21.2326148526922</v>
      </c>
      <c r="D132" s="107" t="n">
        <v>0</v>
      </c>
      <c r="E132" s="107" t="n">
        <v>0</v>
      </c>
      <c r="F132" s="107" t="n">
        <v>21.2326148526922</v>
      </c>
      <c r="G132" s="107" t="n">
        <v>0</v>
      </c>
      <c r="H132" s="40" t="s">
        <v>1</v>
      </c>
      <c r="I132" s="59"/>
      <c r="J132" s="65"/>
    </row>
    <row r="133" customFormat="false" ht="13.5" hidden="false" customHeight="true" outlineLevel="0" collapsed="false">
      <c r="A133" s="66" t="n">
        <v>573</v>
      </c>
      <c r="B133" s="67" t="s">
        <v>199</v>
      </c>
      <c r="C133" s="107" t="n">
        <v>60.2140351403129</v>
      </c>
      <c r="D133" s="107" t="n">
        <v>0</v>
      </c>
      <c r="E133" s="107" t="n">
        <v>0</v>
      </c>
      <c r="F133" s="107" t="n">
        <v>60.2140351403129</v>
      </c>
      <c r="G133" s="107" t="n">
        <v>0</v>
      </c>
      <c r="H133" s="40" t="s">
        <v>1</v>
      </c>
      <c r="I133" s="59"/>
      <c r="J133" s="65"/>
    </row>
    <row r="134" customFormat="false" ht="13.5" hidden="false" customHeight="true" outlineLevel="0" collapsed="false">
      <c r="A134" s="66" t="n">
        <v>575</v>
      </c>
      <c r="B134" s="67" t="s">
        <v>200</v>
      </c>
      <c r="C134" s="107" t="n">
        <v>9.03176389638347</v>
      </c>
      <c r="D134" s="107" t="n">
        <v>0</v>
      </c>
      <c r="E134" s="107" t="n">
        <v>0</v>
      </c>
      <c r="F134" s="107" t="n">
        <v>9.03176389638347</v>
      </c>
      <c r="G134" s="107" t="n">
        <v>0</v>
      </c>
      <c r="H134" s="40" t="s">
        <v>1</v>
      </c>
      <c r="I134" s="59"/>
      <c r="J134" s="65"/>
    </row>
    <row r="135" s="61" customFormat="true" ht="25.5" hidden="false" customHeight="true" outlineLevel="0" collapsed="false">
      <c r="A135" s="56" t="s">
        <v>201</v>
      </c>
      <c r="B135" s="57" t="s">
        <v>202</v>
      </c>
      <c r="C135" s="105" t="n">
        <v>1948.30342709413</v>
      </c>
      <c r="D135" s="105" t="n">
        <v>128.430657900146</v>
      </c>
      <c r="E135" s="105" t="n">
        <v>1252.16900378726</v>
      </c>
      <c r="F135" s="105" t="n">
        <v>226.790215786874</v>
      </c>
      <c r="G135" s="105" t="n">
        <v>340.913549619846</v>
      </c>
      <c r="H135" s="40" t="s">
        <v>1</v>
      </c>
      <c r="I135" s="59"/>
      <c r="J135" s="60"/>
    </row>
    <row r="136" s="51" customFormat="true" ht="15" hidden="false" customHeight="false" outlineLevel="0" collapsed="false">
      <c r="A136" s="75" t="s">
        <v>201</v>
      </c>
      <c r="B136" s="51" t="s">
        <v>203</v>
      </c>
      <c r="C136" s="76" t="n">
        <v>100</v>
      </c>
      <c r="D136" s="76" t="n">
        <v>6.59192280391865</v>
      </c>
      <c r="E136" s="76" t="n">
        <v>64.2697121184485</v>
      </c>
      <c r="F136" s="76" t="n">
        <v>11.6403950551547</v>
      </c>
      <c r="G136" s="76" t="n">
        <v>17.4979700224782</v>
      </c>
      <c r="H136" s="40" t="s">
        <v>1</v>
      </c>
      <c r="I136" s="77"/>
      <c r="J136" s="78"/>
    </row>
    <row r="137" s="61" customFormat="true" ht="25.5" hidden="false" customHeight="true" outlineLevel="0" collapsed="false">
      <c r="A137" s="56" t="s">
        <v>204</v>
      </c>
      <c r="B137" s="79" t="s">
        <v>205</v>
      </c>
      <c r="C137" s="105" t="n">
        <v>-56.497249702358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</row>
    <row r="138" customFormat="false" ht="13.5" hidden="false" customHeight="true" outlineLevel="0" collapsed="false">
      <c r="A138" s="71" t="n">
        <v>5222</v>
      </c>
      <c r="B138" s="67" t="s">
        <v>207</v>
      </c>
      <c r="C138" s="107" t="n">
        <v>-2.95847416010712</v>
      </c>
      <c r="D138" s="40" t="s">
        <v>1</v>
      </c>
      <c r="E138" s="80"/>
      <c r="F138" s="80"/>
      <c r="G138" s="80"/>
      <c r="I138" s="59"/>
      <c r="J138" s="60"/>
    </row>
    <row r="139" customFormat="false" ht="13.5" hidden="false" customHeight="true" outlineLevel="0" collapsed="false">
      <c r="A139" s="66" t="n">
        <v>531</v>
      </c>
      <c r="B139" s="67" t="s">
        <v>208</v>
      </c>
      <c r="C139" s="107" t="n">
        <v>-26.9227033030409</v>
      </c>
      <c r="D139" s="40" t="s">
        <v>1</v>
      </c>
      <c r="E139" s="80"/>
      <c r="F139" s="80"/>
      <c r="G139" s="80"/>
      <c r="I139" s="59"/>
      <c r="J139" s="60"/>
    </row>
    <row r="140" customFormat="false" ht="13.5" hidden="false" customHeight="true" outlineLevel="0" collapsed="false">
      <c r="A140" s="66" t="n">
        <v>532</v>
      </c>
      <c r="B140" s="67" t="s">
        <v>209</v>
      </c>
      <c r="C140" s="107" t="n">
        <v>-2.31070326306984</v>
      </c>
      <c r="D140" s="40" t="s">
        <v>1</v>
      </c>
      <c r="E140" s="80"/>
      <c r="F140" s="80"/>
      <c r="G140" s="80"/>
      <c r="I140" s="59"/>
      <c r="J140" s="60"/>
    </row>
    <row r="141" customFormat="false" ht="13.5" hidden="false" customHeight="true" outlineLevel="0" collapsed="false">
      <c r="A141" s="66" t="n">
        <v>533</v>
      </c>
      <c r="B141" s="67" t="s">
        <v>210</v>
      </c>
      <c r="C141" s="107" t="n">
        <v>-1.62958632759748</v>
      </c>
      <c r="D141" s="40" t="s">
        <v>1</v>
      </c>
      <c r="E141" s="80"/>
      <c r="F141" s="80"/>
      <c r="G141" s="80"/>
      <c r="I141" s="59"/>
      <c r="J141" s="60"/>
    </row>
    <row r="142" customFormat="false" ht="13.5" hidden="false" customHeight="true" outlineLevel="0" collapsed="false">
      <c r="A142" s="66" t="n">
        <v>534</v>
      </c>
      <c r="B142" s="67" t="s">
        <v>211</v>
      </c>
      <c r="C142" s="107" t="n">
        <v>-0.0537822659620332</v>
      </c>
      <c r="D142" s="40" t="s">
        <v>1</v>
      </c>
      <c r="E142" s="80"/>
      <c r="F142" s="80"/>
      <c r="G142" s="80"/>
      <c r="I142" s="59"/>
      <c r="J142" s="60"/>
    </row>
    <row r="143" customFormat="false" ht="13.5" hidden="false" customHeight="true" outlineLevel="0" collapsed="false">
      <c r="A143" s="66" t="n">
        <v>535</v>
      </c>
      <c r="B143" s="67" t="s">
        <v>212</v>
      </c>
      <c r="C143" s="107" t="n">
        <v>-30.4673260471716</v>
      </c>
      <c r="D143" s="40" t="s">
        <v>1</v>
      </c>
      <c r="E143" s="80"/>
      <c r="F143" s="80"/>
      <c r="G143" s="80"/>
      <c r="I143" s="59"/>
      <c r="J143" s="60"/>
    </row>
    <row r="144" customFormat="false" ht="13.5" hidden="false" customHeight="true" outlineLevel="0" collapsed="false">
      <c r="A144" s="66" t="n">
        <v>536</v>
      </c>
      <c r="B144" s="67" t="s">
        <v>213</v>
      </c>
      <c r="C144" s="107" t="n">
        <v>9.05455156701013</v>
      </c>
      <c r="D144" s="40"/>
      <c r="E144" s="80"/>
      <c r="F144" s="80"/>
      <c r="G144" s="80"/>
      <c r="I144" s="59"/>
      <c r="J144" s="60"/>
    </row>
    <row r="145" customFormat="false" ht="13.5" hidden="false" customHeight="true" outlineLevel="0" collapsed="false">
      <c r="A145" s="66" t="n">
        <v>546</v>
      </c>
      <c r="B145" s="67" t="s">
        <v>214</v>
      </c>
      <c r="C145" s="107" t="n">
        <v>-2.4568873071751</v>
      </c>
      <c r="D145" s="40" t="s">
        <v>1</v>
      </c>
      <c r="E145" s="80"/>
      <c r="F145" s="80"/>
      <c r="G145" s="80"/>
      <c r="I145" s="59"/>
      <c r="J145" s="60"/>
    </row>
    <row r="146" customFormat="false" ht="13.5" hidden="false" customHeight="true" outlineLevel="0" collapsed="false">
      <c r="A146" s="66" t="n">
        <v>548</v>
      </c>
      <c r="B146" s="67" t="s">
        <v>215</v>
      </c>
      <c r="C146" s="107" t="n">
        <v>1.24766140475599</v>
      </c>
      <c r="D146" s="40" t="s">
        <v>1</v>
      </c>
      <c r="E146" s="80"/>
      <c r="F146" s="80"/>
      <c r="G146" s="80"/>
      <c r="I146" s="59"/>
      <c r="J146" s="60"/>
    </row>
    <row r="147" s="61" customFormat="true" ht="25.5" hidden="false" customHeight="true" outlineLevel="0" collapsed="false">
      <c r="A147" s="56" t="n">
        <v>6</v>
      </c>
      <c r="B147" s="57" t="s">
        <v>216</v>
      </c>
      <c r="C147" s="105" t="n">
        <v>-1893.24747311229</v>
      </c>
      <c r="D147" s="40" t="s">
        <v>1</v>
      </c>
      <c r="E147" s="81"/>
      <c r="F147" s="81"/>
      <c r="G147" s="81"/>
      <c r="H147" s="40"/>
      <c r="I147" s="59"/>
      <c r="J147" s="60"/>
    </row>
    <row r="148" customFormat="false" ht="15" hidden="false" customHeight="false" outlineLevel="0" collapsed="false">
      <c r="A148" s="82" t="n">
        <v>611</v>
      </c>
      <c r="B148" s="39" t="s">
        <v>217</v>
      </c>
      <c r="C148" s="108" t="n">
        <v>-1867.96840298299</v>
      </c>
      <c r="D148" s="40" t="s">
        <v>1</v>
      </c>
      <c r="E148" s="80"/>
      <c r="F148" s="80"/>
      <c r="G148" s="80"/>
      <c r="I148" s="59"/>
      <c r="J148" s="60"/>
    </row>
    <row r="149" customFormat="false" ht="13.5" hidden="false" customHeight="true" outlineLevel="0" collapsed="false">
      <c r="A149" s="85" t="s">
        <v>218</v>
      </c>
      <c r="B149" s="86" t="s">
        <v>219</v>
      </c>
      <c r="C149" s="108" t="n">
        <v>-1269.32346118377</v>
      </c>
      <c r="D149" s="40" t="s">
        <v>1</v>
      </c>
      <c r="E149" s="80"/>
      <c r="F149" s="80"/>
      <c r="G149" s="80"/>
      <c r="I149" s="59"/>
      <c r="J149" s="60"/>
    </row>
    <row r="150" customFormat="false" ht="13.5" hidden="false" customHeight="true" outlineLevel="0" collapsed="false">
      <c r="A150" s="85" t="s">
        <v>220</v>
      </c>
      <c r="B150" s="87" t="s">
        <v>221</v>
      </c>
      <c r="C150" s="108" t="n">
        <v>-596.955932425989</v>
      </c>
      <c r="D150" s="40" t="s">
        <v>1</v>
      </c>
      <c r="E150" s="80"/>
      <c r="F150" s="80"/>
      <c r="G150" s="80"/>
      <c r="I150" s="59"/>
      <c r="J150" s="60"/>
    </row>
    <row r="151" customFormat="false" ht="13.5" hidden="false" customHeight="true" outlineLevel="0" collapsed="false">
      <c r="A151" s="85" t="s">
        <v>222</v>
      </c>
      <c r="B151" s="87" t="s">
        <v>223</v>
      </c>
      <c r="C151" s="108" t="n">
        <v>-1.49385101626536</v>
      </c>
      <c r="D151" s="40" t="s">
        <v>1</v>
      </c>
      <c r="E151" s="80"/>
      <c r="F151" s="80"/>
      <c r="G151" s="80"/>
      <c r="I151" s="59"/>
      <c r="J151" s="60"/>
    </row>
    <row r="152" customFormat="false" ht="13.5" hidden="false" customHeight="true" outlineLevel="0" collapsed="false">
      <c r="A152" s="85" t="s">
        <v>224</v>
      </c>
      <c r="B152" s="87" t="s">
        <v>225</v>
      </c>
      <c r="C152" s="108" t="n">
        <v>-0.195158356959112</v>
      </c>
      <c r="D152" s="40" t="s">
        <v>1</v>
      </c>
      <c r="E152" s="80"/>
      <c r="F152" s="80"/>
      <c r="G152" s="80"/>
      <c r="I152" s="59"/>
      <c r="J152" s="60"/>
    </row>
    <row r="153" customFormat="false" ht="15" hidden="false" customHeight="false" outlineLevel="0" collapsed="false">
      <c r="A153" s="82" t="n">
        <v>612</v>
      </c>
      <c r="B153" s="39" t="s">
        <v>226</v>
      </c>
      <c r="C153" s="108" t="n">
        <v>-25.2790701293065</v>
      </c>
      <c r="D153" s="40" t="s">
        <v>1</v>
      </c>
      <c r="E153" s="80"/>
      <c r="F153" s="80"/>
      <c r="G153" s="80"/>
      <c r="I153" s="59"/>
      <c r="J153" s="60"/>
    </row>
    <row r="154" customFormat="false" ht="13.5" hidden="false" customHeight="true" outlineLevel="0" collapsed="false">
      <c r="A154" s="85" t="s">
        <v>227</v>
      </c>
      <c r="B154" s="86" t="s">
        <v>228</v>
      </c>
      <c r="C154" s="108" t="n">
        <v>24.7952398694658</v>
      </c>
      <c r="D154" s="40" t="s">
        <v>1</v>
      </c>
      <c r="E154" s="80"/>
      <c r="F154" s="80"/>
      <c r="G154" s="80"/>
      <c r="I154" s="59"/>
      <c r="J154" s="60"/>
    </row>
    <row r="155" customFormat="false" ht="13.5" hidden="false" customHeight="true" outlineLevel="0" collapsed="false">
      <c r="A155" s="85" t="s">
        <v>229</v>
      </c>
      <c r="B155" s="87" t="s">
        <v>230</v>
      </c>
      <c r="C155" s="108" t="n">
        <v>0.202909182790726</v>
      </c>
      <c r="D155" s="40" t="s">
        <v>1</v>
      </c>
      <c r="E155" s="80"/>
      <c r="F155" s="80"/>
      <c r="G155" s="80"/>
      <c r="I155" s="59"/>
      <c r="J155" s="60"/>
    </row>
    <row r="156" customFormat="false" ht="13.5" hidden="false" customHeight="true" outlineLevel="0" collapsed="false">
      <c r="A156" s="85" t="s">
        <v>231</v>
      </c>
      <c r="B156" s="87" t="s">
        <v>232</v>
      </c>
      <c r="C156" s="108" t="n">
        <v>-51.2331660257014</v>
      </c>
      <c r="D156" s="40" t="s">
        <v>1</v>
      </c>
      <c r="E156" s="80"/>
      <c r="F156" s="80"/>
      <c r="G156" s="80"/>
      <c r="I156" s="59"/>
      <c r="J156" s="60"/>
    </row>
    <row r="157" customFormat="false" ht="13.5" hidden="false" customHeight="true" outlineLevel="0" collapsed="false">
      <c r="A157" s="85" t="s">
        <v>233</v>
      </c>
      <c r="B157" s="87" t="s">
        <v>234</v>
      </c>
      <c r="C157" s="108" t="n">
        <v>0.95594684413838</v>
      </c>
      <c r="D157" s="40" t="s">
        <v>1</v>
      </c>
      <c r="E157" s="80"/>
      <c r="F157" s="80"/>
      <c r="G157" s="80"/>
      <c r="I157" s="59"/>
      <c r="J157" s="60"/>
    </row>
    <row r="158" s="61" customFormat="true" ht="15" hidden="false" customHeight="false" outlineLevel="0" collapsed="false">
      <c r="A158" s="56" t="s">
        <v>235</v>
      </c>
      <c r="B158" s="57" t="s">
        <v>236</v>
      </c>
      <c r="C158" s="105" t="n">
        <v>-1949.74472281465</v>
      </c>
      <c r="D158" s="40" t="s">
        <v>1</v>
      </c>
      <c r="E158" s="81"/>
      <c r="F158" s="81"/>
      <c r="G158" s="81"/>
      <c r="H158" s="40"/>
      <c r="I158" s="59"/>
      <c r="J158" s="60"/>
    </row>
    <row r="159" s="61" customFormat="true" ht="25.5" hidden="false" customHeight="true" outlineLevel="0" collapsed="false">
      <c r="A159" s="56" t="s">
        <v>237</v>
      </c>
      <c r="B159" s="57" t="s">
        <v>238</v>
      </c>
      <c r="C159" s="105" t="n">
        <v>-1.44129572052227</v>
      </c>
      <c r="D159" s="40" t="s">
        <v>1</v>
      </c>
      <c r="E159" s="81"/>
      <c r="F159" s="81"/>
      <c r="G159" s="81"/>
      <c r="H159" s="40"/>
      <c r="I159" s="59"/>
      <c r="J159" s="60"/>
    </row>
    <row r="160" customFormat="false" ht="25.5" hidden="false" customHeight="true" outlineLevel="0" collapsed="false">
      <c r="A160" s="88" t="s">
        <v>239</v>
      </c>
      <c r="B160" s="88"/>
      <c r="C160" s="88"/>
      <c r="D160" s="40" t="s">
        <v>1</v>
      </c>
      <c r="E160" s="80"/>
      <c r="F160" s="80"/>
      <c r="G160" s="80"/>
      <c r="I160" s="59"/>
      <c r="J160" s="60"/>
    </row>
    <row r="161" s="61" customFormat="true" ht="15" hidden="false" customHeight="false" outlineLevel="0" collapsed="false">
      <c r="A161" s="56" t="s">
        <v>201</v>
      </c>
      <c r="B161" s="57" t="s">
        <v>202</v>
      </c>
      <c r="C161" s="105" t="n">
        <v>1948.30342709413</v>
      </c>
      <c r="D161" s="40" t="s">
        <v>1</v>
      </c>
      <c r="E161" s="81"/>
      <c r="F161" s="81"/>
      <c r="G161" s="81"/>
      <c r="H161" s="40"/>
      <c r="I161" s="59"/>
      <c r="J161" s="60"/>
    </row>
    <row r="162" customFormat="false" ht="15" hidden="false" customHeight="false" outlineLevel="0" collapsed="false">
      <c r="A162" s="103" t="s">
        <v>240</v>
      </c>
      <c r="B162" s="103"/>
      <c r="C162" s="108" t="n">
        <v>-1924.27049432839</v>
      </c>
      <c r="D162" s="40" t="s">
        <v>1</v>
      </c>
      <c r="E162" s="80"/>
      <c r="F162" s="80"/>
      <c r="G162" s="80"/>
      <c r="I162" s="59"/>
      <c r="J162" s="60"/>
    </row>
    <row r="163" customFormat="false" ht="15" hidden="false" customHeight="false" outlineLevel="0" collapsed="false">
      <c r="A163" s="103" t="s">
        <v>241</v>
      </c>
      <c r="B163" s="103"/>
      <c r="C163" s="90" t="n">
        <v>98.7664686910915</v>
      </c>
      <c r="D163" s="40" t="s">
        <v>1</v>
      </c>
      <c r="E163" s="80"/>
      <c r="F163" s="80"/>
      <c r="G163" s="80"/>
      <c r="I163" s="59"/>
      <c r="J163" s="60"/>
    </row>
    <row r="164" customFormat="false" ht="15" hidden="false" customHeight="false" outlineLevel="0" collapsed="false">
      <c r="A164" s="103" t="s">
        <v>242</v>
      </c>
      <c r="B164" s="103"/>
      <c r="C164" s="108" t="n">
        <v>-1899.27234527613</v>
      </c>
      <c r="D164" s="40" t="s">
        <v>1</v>
      </c>
      <c r="E164" s="80"/>
      <c r="F164" s="80"/>
      <c r="G164" s="80"/>
      <c r="I164" s="59"/>
      <c r="J164" s="60"/>
    </row>
    <row r="165" customFormat="false" ht="15" hidden="false" customHeight="false" outlineLevel="0" collapsed="false">
      <c r="A165" s="103" t="s">
        <v>243</v>
      </c>
      <c r="B165" s="103"/>
      <c r="C165" s="90" t="n">
        <v>97.4833960082322</v>
      </c>
      <c r="D165" s="40" t="s">
        <v>1</v>
      </c>
      <c r="E165" s="80"/>
      <c r="F165" s="80"/>
      <c r="G165" s="80"/>
      <c r="I165" s="59"/>
      <c r="J165" s="60"/>
    </row>
    <row r="166" s="95" customFormat="true" ht="15" hidden="false" customHeight="false" outlineLevel="0" collapsed="false">
      <c r="A166" s="91" t="s">
        <v>244</v>
      </c>
      <c r="B166" s="91"/>
      <c r="C166" s="91"/>
      <c r="D166" s="40" t="s">
        <v>1</v>
      </c>
      <c r="E166" s="92"/>
      <c r="F166" s="92"/>
      <c r="G166" s="92"/>
      <c r="H166" s="40"/>
      <c r="I166" s="93"/>
      <c r="J166" s="94"/>
    </row>
    <row r="167" customFormat="false" ht="12.75" hidden="false" customHeight="false" outlineLevel="0" collapsed="false">
      <c r="A167" s="96" t="s">
        <v>245</v>
      </c>
      <c r="B167" s="96"/>
      <c r="C167" s="96"/>
      <c r="D167" s="96"/>
      <c r="E167" s="40" t="s">
        <v>1</v>
      </c>
      <c r="F167" s="80"/>
      <c r="G167" s="80"/>
    </row>
    <row r="168" customFormat="false" ht="12.75" hidden="false" customHeight="false" outlineLevel="0" collapsed="false">
      <c r="A168" s="96" t="s">
        <v>246</v>
      </c>
      <c r="B168" s="96"/>
      <c r="C168" s="96"/>
      <c r="D168" s="96"/>
      <c r="E168" s="40" t="s">
        <v>1</v>
      </c>
      <c r="F168" s="80"/>
      <c r="G168" s="80"/>
    </row>
    <row r="169" s="95" customFormat="true" ht="12.75" hidden="false" customHeight="false" outlineLevel="0" collapsed="false">
      <c r="A169" s="97" t="s">
        <v>36</v>
      </c>
      <c r="B169" s="97" t="s">
        <v>36</v>
      </c>
      <c r="C169" s="97" t="s">
        <v>36</v>
      </c>
      <c r="D169" s="40" t="s">
        <v>37</v>
      </c>
      <c r="E169" s="92"/>
      <c r="F169" s="92"/>
      <c r="G169" s="92"/>
      <c r="H169" s="40"/>
    </row>
    <row r="170" customFormat="false" ht="12.75" hidden="false" customHeight="false" outlineLevel="0" collapsed="false">
      <c r="A170" s="82"/>
      <c r="C170" s="80"/>
      <c r="D170" s="80"/>
      <c r="E170" s="80"/>
      <c r="F170" s="80"/>
      <c r="G170" s="80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3.5" hidden="false" customHeight="true" outlineLevel="0" collapsed="false">
      <c r="A339" s="98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82">
      <formula>0</formula>
    </cfRule>
  </conditionalFormatting>
  <conditionalFormatting sqref="C137">
    <cfRule type="cellIs" priority="3" operator="equal" aboveAverage="0" equalAverage="0" bottom="0" percent="0" rank="0" text="" dxfId="83">
      <formula>0</formula>
    </cfRule>
  </conditionalFormatting>
  <conditionalFormatting sqref="C147">
    <cfRule type="cellIs" priority="4" operator="equal" aboveAverage="0" equalAverage="0" bottom="0" percent="0" rank="0" text="" dxfId="84">
      <formula>0</formula>
    </cfRule>
  </conditionalFormatting>
  <conditionalFormatting sqref="C158">
    <cfRule type="cellIs" priority="5" operator="equal" aboveAverage="0" equalAverage="0" bottom="0" percent="0" rank="0" text="" dxfId="85">
      <formula>0</formula>
    </cfRule>
  </conditionalFormatting>
  <conditionalFormatting sqref="C159">
    <cfRule type="cellIs" priority="6" operator="equal" aboveAverage="0" equalAverage="0" bottom="0" percent="0" rank="0" text="" dxfId="86">
      <formula>0</formula>
    </cfRule>
  </conditionalFormatting>
  <conditionalFormatting sqref="C161">
    <cfRule type="cellIs" priority="7" operator="equal" aboveAverage="0" equalAverage="0" bottom="0" percent="0" rank="0" text="" dxfId="87">
      <formula>0</formula>
    </cfRule>
  </conditionalFormatting>
  <conditionalFormatting sqref="C148:C157">
    <cfRule type="cellIs" priority="8" operator="equal" aboveAverage="0" equalAverage="0" bottom="0" percent="0" rank="0" text="" dxfId="88">
      <formula>0</formula>
    </cfRule>
  </conditionalFormatting>
  <conditionalFormatting sqref="C162">
    <cfRule type="cellIs" priority="9" operator="equal" aboveAverage="0" equalAverage="0" bottom="0" percent="0" rank="0" text="" dxfId="89">
      <formula>0</formula>
    </cfRule>
  </conditionalFormatting>
  <conditionalFormatting sqref="C164">
    <cfRule type="cellIs" priority="10" operator="equal" aboveAverage="0" equalAverage="0" bottom="0" percent="0" rank="0" text="" dxfId="90">
      <formula>0</formula>
    </cfRule>
  </conditionalFormatting>
  <conditionalFormatting sqref="C163">
    <cfRule type="cellIs" priority="11" operator="equal" aboveAverage="0" equalAverage="0" bottom="0" percent="0" rank="0" text="" dxfId="91">
      <formula>0</formula>
    </cfRule>
  </conditionalFormatting>
  <conditionalFormatting sqref="C165">
    <cfRule type="cellIs" priority="12" operator="equal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"/>
    <col collapsed="false" customWidth="true" hidden="false" outlineLevel="0" max="3" min="3" style="39" width="17"/>
    <col collapsed="false" customWidth="true" hidden="false" outlineLevel="0" max="5" min="4" style="39" width="18.2"/>
    <col collapsed="false" customWidth="true" hidden="false" outlineLevel="0" max="6" min="6" style="39" width="14.89"/>
    <col collapsed="false" customWidth="true" hidden="false" outlineLevel="0" max="7" min="7" style="39" width="14.7"/>
    <col collapsed="false" customWidth="true" hidden="false" outlineLevel="0" max="8" min="8" style="40" width="2.7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09"/>
    <col collapsed="false" customWidth="false" hidden="false" outlineLevel="0" max="17" min="16" style="39" width="11"/>
    <col collapsed="false" customWidth="true" hidden="false" outlineLevel="0" max="18" min="18" style="39" width="11.09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64</v>
      </c>
      <c r="B1" s="41"/>
      <c r="C1" s="41"/>
      <c r="D1" s="41"/>
      <c r="E1" s="41"/>
      <c r="F1" s="41"/>
      <c r="G1" s="41"/>
      <c r="H1" s="40" t="s">
        <v>1</v>
      </c>
      <c r="I1" s="42"/>
    </row>
    <row r="2" customFormat="false" ht="12.7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4"/>
    </row>
    <row r="3" customFormat="false" ht="1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50"/>
      <c r="J4" s="50"/>
    </row>
    <row r="5" s="51" customFormat="true" ht="23.25" hidden="false" customHeight="true" outlineLevel="0" collapsed="false">
      <c r="A5" s="45"/>
      <c r="B5" s="46"/>
      <c r="C5" s="52" t="s">
        <v>255</v>
      </c>
      <c r="D5" s="52"/>
      <c r="E5" s="52"/>
      <c r="F5" s="52"/>
      <c r="G5" s="52"/>
      <c r="H5" s="40" t="s">
        <v>1</v>
      </c>
      <c r="I5" s="50"/>
      <c r="J5" s="50"/>
    </row>
    <row r="6" s="55" customFormat="true" ht="16.5" hidden="false" customHeight="true" outlineLevel="0" collapsed="false">
      <c r="A6" s="53" t="s">
        <v>57</v>
      </c>
      <c r="B6" s="53" t="s">
        <v>58</v>
      </c>
      <c r="C6" s="53" t="s">
        <v>256</v>
      </c>
      <c r="D6" s="53" t="s">
        <v>257</v>
      </c>
      <c r="E6" s="53" t="s">
        <v>258</v>
      </c>
      <c r="F6" s="53" t="s">
        <v>259</v>
      </c>
      <c r="G6" s="53" t="s">
        <v>260</v>
      </c>
      <c r="H6" s="40" t="s">
        <v>1</v>
      </c>
      <c r="I6" s="54"/>
      <c r="J6" s="54"/>
    </row>
    <row r="7" s="61" customFormat="true" ht="25.5" hidden="false" customHeight="true" outlineLevel="0" collapsed="false">
      <c r="A7" s="56" t="s">
        <v>64</v>
      </c>
      <c r="B7" s="57" t="s">
        <v>65</v>
      </c>
      <c r="C7" s="105" t="n">
        <v>140.21720028094</v>
      </c>
      <c r="D7" s="105" t="n">
        <v>22.1453884620546</v>
      </c>
      <c r="E7" s="105" t="n">
        <v>19.8744836232666</v>
      </c>
      <c r="F7" s="105" t="n">
        <v>0</v>
      </c>
      <c r="G7" s="105" t="n">
        <v>98.1973281956186</v>
      </c>
      <c r="H7" s="40" t="s">
        <v>1</v>
      </c>
      <c r="I7" s="59"/>
      <c r="J7" s="60"/>
    </row>
    <row r="8" customFormat="false" ht="15" hidden="false" customHeight="false" outlineLevel="0" collapsed="false">
      <c r="A8" s="62" t="n">
        <v>11</v>
      </c>
      <c r="B8" s="63" t="s">
        <v>66</v>
      </c>
      <c r="C8" s="106" t="n">
        <v>109.754963554916</v>
      </c>
      <c r="D8" s="106" t="n">
        <v>6.58529781329496</v>
      </c>
      <c r="E8" s="106" t="n">
        <v>5.4877481777458</v>
      </c>
      <c r="F8" s="106" t="n">
        <v>0</v>
      </c>
      <c r="G8" s="106" t="n">
        <v>97.6819175638753</v>
      </c>
      <c r="H8" s="40" t="s">
        <v>1</v>
      </c>
      <c r="I8" s="59"/>
      <c r="J8" s="65"/>
    </row>
    <row r="9" customFormat="false" ht="13.5" hidden="false" customHeight="true" outlineLevel="0" collapsed="false">
      <c r="A9" s="66" t="n">
        <v>111</v>
      </c>
      <c r="B9" s="67" t="s">
        <v>67</v>
      </c>
      <c r="C9" s="107" t="n">
        <v>109.754963554916</v>
      </c>
      <c r="D9" s="107" t="n">
        <v>6.58529781329496</v>
      </c>
      <c r="E9" s="107" t="n">
        <v>5.4877481777458</v>
      </c>
      <c r="F9" s="107" t="n">
        <v>0</v>
      </c>
      <c r="G9" s="107" t="n">
        <v>97.6819175638753</v>
      </c>
      <c r="H9" s="40" t="s">
        <v>1</v>
      </c>
      <c r="I9" s="59"/>
      <c r="J9" s="65"/>
    </row>
    <row r="10" customFormat="false" ht="15" hidden="false" customHeight="false" outlineLevel="0" collapsed="false">
      <c r="A10" s="62" t="n">
        <v>12</v>
      </c>
      <c r="B10" s="63" t="s">
        <v>68</v>
      </c>
      <c r="C10" s="106" t="n">
        <v>30.4622367260238</v>
      </c>
      <c r="D10" s="106" t="n">
        <v>15.5600906487596</v>
      </c>
      <c r="E10" s="106" t="n">
        <v>14.3867354455208</v>
      </c>
      <c r="F10" s="106" t="n">
        <v>0</v>
      </c>
      <c r="G10" s="106" t="n">
        <v>0.51541063174334</v>
      </c>
      <c r="H10" s="40" t="s">
        <v>1</v>
      </c>
      <c r="I10" s="59"/>
      <c r="J10" s="65"/>
    </row>
    <row r="11" customFormat="false" ht="13.5" hidden="false" customHeight="true" outlineLevel="0" collapsed="false">
      <c r="A11" s="66" t="n">
        <v>121</v>
      </c>
      <c r="B11" s="67" t="s">
        <v>69</v>
      </c>
      <c r="C11" s="107" t="n">
        <v>0.736300902490486</v>
      </c>
      <c r="D11" s="107" t="n">
        <v>0.220890270747146</v>
      </c>
      <c r="E11" s="107" t="n">
        <v>0</v>
      </c>
      <c r="F11" s="107" t="n">
        <v>0</v>
      </c>
      <c r="G11" s="107" t="n">
        <v>0.51541063174334</v>
      </c>
      <c r="H11" s="40" t="s">
        <v>1</v>
      </c>
      <c r="I11" s="59"/>
      <c r="J11" s="65"/>
    </row>
    <row r="12" customFormat="false" ht="13.5" hidden="false" customHeight="true" outlineLevel="0" collapsed="false">
      <c r="A12" s="66" t="n">
        <v>122</v>
      </c>
      <c r="B12" s="67" t="s">
        <v>70</v>
      </c>
      <c r="C12" s="107" t="n">
        <v>8.82157183521626</v>
      </c>
      <c r="D12" s="107" t="n">
        <v>8.82157183521626</v>
      </c>
      <c r="E12" s="107" t="n">
        <v>0</v>
      </c>
      <c r="F12" s="107" t="n">
        <v>0</v>
      </c>
      <c r="G12" s="107" t="n">
        <v>0</v>
      </c>
      <c r="H12" s="40" t="s">
        <v>1</v>
      </c>
      <c r="I12" s="59"/>
      <c r="J12" s="65"/>
    </row>
    <row r="13" customFormat="false" ht="13.5" hidden="false" customHeight="true" outlineLevel="0" collapsed="false">
      <c r="A13" s="66" t="n">
        <v>126</v>
      </c>
      <c r="B13" s="67" t="s">
        <v>71</v>
      </c>
      <c r="C13" s="107" t="n">
        <v>8.11285970427091</v>
      </c>
      <c r="D13" s="107" t="n">
        <v>0</v>
      </c>
      <c r="E13" s="107" t="n">
        <v>8.11285970427091</v>
      </c>
      <c r="F13" s="107" t="n">
        <v>0</v>
      </c>
      <c r="G13" s="107" t="n">
        <v>0</v>
      </c>
      <c r="H13" s="40" t="s">
        <v>1</v>
      </c>
      <c r="I13" s="59"/>
      <c r="J13" s="65"/>
    </row>
    <row r="14" customFormat="false" ht="13.5" hidden="false" customHeight="true" outlineLevel="0" collapsed="false">
      <c r="A14" s="66" t="n">
        <v>127</v>
      </c>
      <c r="B14" s="67" t="s">
        <v>72</v>
      </c>
      <c r="C14" s="107" t="n">
        <v>6.2738757412499</v>
      </c>
      <c r="D14" s="107" t="n">
        <v>0</v>
      </c>
      <c r="E14" s="107" t="n">
        <v>6.2738757412499</v>
      </c>
      <c r="F14" s="107" t="n">
        <v>0</v>
      </c>
      <c r="G14" s="107" t="n">
        <v>0</v>
      </c>
      <c r="H14" s="40" t="s">
        <v>1</v>
      </c>
      <c r="I14" s="59"/>
      <c r="J14" s="65"/>
    </row>
    <row r="15" customFormat="false" ht="13.5" hidden="false" customHeight="true" outlineLevel="0" collapsed="false">
      <c r="A15" s="66" t="n">
        <v>128</v>
      </c>
      <c r="B15" s="67" t="s">
        <v>73</v>
      </c>
      <c r="C15" s="107" t="n">
        <v>6.51762854279621</v>
      </c>
      <c r="D15" s="107" t="n">
        <v>6.51762854279621</v>
      </c>
      <c r="E15" s="107" t="n">
        <v>0</v>
      </c>
      <c r="F15" s="107" t="n">
        <v>0</v>
      </c>
      <c r="G15" s="107" t="n">
        <v>0</v>
      </c>
      <c r="H15" s="40" t="s">
        <v>1</v>
      </c>
      <c r="I15" s="59"/>
      <c r="J15" s="65"/>
    </row>
    <row r="16" s="61" customFormat="true" ht="25.5" hidden="false" customHeight="true" outlineLevel="0" collapsed="false">
      <c r="A16" s="56" t="s">
        <v>74</v>
      </c>
      <c r="B16" s="57" t="s">
        <v>75</v>
      </c>
      <c r="C16" s="105" t="n">
        <v>167.275468732602</v>
      </c>
      <c r="D16" s="105" t="n">
        <v>0</v>
      </c>
      <c r="E16" s="105" t="n">
        <v>152.90234846097</v>
      </c>
      <c r="F16" s="105" t="n">
        <v>14.3731202716322</v>
      </c>
      <c r="G16" s="105" t="n">
        <v>0</v>
      </c>
      <c r="H16" s="40" t="s">
        <v>1</v>
      </c>
      <c r="I16" s="59"/>
      <c r="J16" s="60"/>
    </row>
    <row r="17" customFormat="false" ht="15" hidden="false" customHeight="false" outlineLevel="0" collapsed="false">
      <c r="A17" s="62" t="s">
        <v>76</v>
      </c>
      <c r="B17" s="63" t="s">
        <v>77</v>
      </c>
      <c r="C17" s="106" t="n">
        <v>155.175203067497</v>
      </c>
      <c r="D17" s="106" t="n">
        <v>0</v>
      </c>
      <c r="E17" s="106" t="n">
        <v>152.788086349011</v>
      </c>
      <c r="F17" s="106" t="n">
        <v>2.38711671848635</v>
      </c>
      <c r="G17" s="106" t="n">
        <v>0</v>
      </c>
      <c r="H17" s="40" t="s">
        <v>1</v>
      </c>
      <c r="I17" s="59"/>
      <c r="J17" s="65"/>
    </row>
    <row r="18" customFormat="false" ht="13.5" hidden="false" customHeight="true" outlineLevel="0" collapsed="false">
      <c r="A18" s="66" t="n">
        <v>211</v>
      </c>
      <c r="B18" s="67" t="s">
        <v>78</v>
      </c>
      <c r="C18" s="107" t="n">
        <v>0.0365104652922316</v>
      </c>
      <c r="D18" s="107" t="n">
        <v>0</v>
      </c>
      <c r="E18" s="107" t="n">
        <v>0.0365104652922316</v>
      </c>
      <c r="F18" s="107" t="n">
        <v>0</v>
      </c>
      <c r="G18" s="107" t="n">
        <v>0</v>
      </c>
      <c r="H18" s="40" t="s">
        <v>1</v>
      </c>
      <c r="I18" s="59"/>
      <c r="J18" s="65"/>
    </row>
    <row r="19" customFormat="false" ht="13.5" hidden="false" customHeight="true" outlineLevel="0" collapsed="false">
      <c r="A19" s="66" t="n">
        <v>212</v>
      </c>
      <c r="B19" s="67" t="s">
        <v>79</v>
      </c>
      <c r="C19" s="107" t="n">
        <v>1.6300572728856</v>
      </c>
      <c r="D19" s="107" t="n">
        <v>0</v>
      </c>
      <c r="E19" s="107" t="n">
        <v>1.6300572728856</v>
      </c>
      <c r="F19" s="107" t="n">
        <v>0</v>
      </c>
      <c r="G19" s="107" t="n">
        <v>0</v>
      </c>
      <c r="H19" s="40" t="s">
        <v>1</v>
      </c>
      <c r="I19" s="59"/>
      <c r="J19" s="65"/>
    </row>
    <row r="20" customFormat="false" ht="13.5" hidden="false" customHeight="true" outlineLevel="0" collapsed="false">
      <c r="A20" s="66" t="n">
        <v>213</v>
      </c>
      <c r="B20" s="67" t="s">
        <v>80</v>
      </c>
      <c r="C20" s="107" t="n">
        <v>0.171313450562879</v>
      </c>
      <c r="D20" s="107" t="n">
        <v>0</v>
      </c>
      <c r="E20" s="107" t="n">
        <v>0.171313450562879</v>
      </c>
      <c r="F20" s="107" t="n">
        <v>0</v>
      </c>
      <c r="G20" s="107" t="n">
        <v>0</v>
      </c>
      <c r="H20" s="40" t="s">
        <v>1</v>
      </c>
      <c r="I20" s="59"/>
      <c r="J20" s="65"/>
    </row>
    <row r="21" customFormat="false" ht="13.5" hidden="false" customHeight="true" outlineLevel="0" collapsed="false">
      <c r="A21" s="66" t="n">
        <v>215</v>
      </c>
      <c r="B21" s="67" t="s">
        <v>81</v>
      </c>
      <c r="C21" s="107" t="n">
        <v>3.74801215121641</v>
      </c>
      <c r="D21" s="107" t="n">
        <v>0</v>
      </c>
      <c r="E21" s="107" t="n">
        <v>3.74801215121641</v>
      </c>
      <c r="F21" s="107" t="n">
        <v>0</v>
      </c>
      <c r="G21" s="107" t="n">
        <v>0</v>
      </c>
      <c r="H21" s="40" t="s">
        <v>1</v>
      </c>
      <c r="I21" s="59"/>
      <c r="J21" s="65"/>
    </row>
    <row r="22" customFormat="false" ht="13.5" hidden="false" customHeight="true" outlineLevel="0" collapsed="false">
      <c r="A22" s="66" t="n">
        <v>216</v>
      </c>
      <c r="B22" s="67" t="s">
        <v>82</v>
      </c>
      <c r="C22" s="107" t="n">
        <v>17.8843929959201</v>
      </c>
      <c r="D22" s="107" t="n">
        <v>0</v>
      </c>
      <c r="E22" s="107" t="n">
        <v>17.8843929959201</v>
      </c>
      <c r="F22" s="107" t="n">
        <v>0</v>
      </c>
      <c r="G22" s="107" t="n">
        <v>0</v>
      </c>
      <c r="H22" s="40" t="s">
        <v>1</v>
      </c>
      <c r="I22" s="59"/>
      <c r="J22" s="65"/>
    </row>
    <row r="23" customFormat="false" ht="13.5" hidden="false" customHeight="true" outlineLevel="0" collapsed="false">
      <c r="A23" s="66" t="n">
        <v>217</v>
      </c>
      <c r="B23" s="67" t="s">
        <v>83</v>
      </c>
      <c r="C23" s="107" t="n">
        <v>25.6912921516732</v>
      </c>
      <c r="D23" s="107" t="n">
        <v>0</v>
      </c>
      <c r="E23" s="107" t="n">
        <v>25.6912921516732</v>
      </c>
      <c r="F23" s="107" t="n">
        <v>0</v>
      </c>
      <c r="G23" s="107" t="n">
        <v>0</v>
      </c>
      <c r="H23" s="40" t="s">
        <v>1</v>
      </c>
      <c r="I23" s="59"/>
      <c r="J23" s="65"/>
    </row>
    <row r="24" customFormat="false" ht="13.5" hidden="false" customHeight="true" outlineLevel="0" collapsed="false">
      <c r="A24" s="66" t="n">
        <v>218</v>
      </c>
      <c r="B24" s="67" t="s">
        <v>84</v>
      </c>
      <c r="C24" s="107" t="n">
        <v>13.6664097095528</v>
      </c>
      <c r="D24" s="107" t="n">
        <v>0</v>
      </c>
      <c r="E24" s="107" t="n">
        <v>13.6664097095528</v>
      </c>
      <c r="F24" s="107" t="n">
        <v>0</v>
      </c>
      <c r="G24" s="107" t="n">
        <v>0</v>
      </c>
      <c r="H24" s="40" t="s">
        <v>1</v>
      </c>
      <c r="I24" s="59"/>
      <c r="J24" s="65"/>
    </row>
    <row r="25" customFormat="false" ht="13.5" hidden="false" customHeight="true" outlineLevel="0" collapsed="false">
      <c r="A25" s="66" t="n">
        <v>221</v>
      </c>
      <c r="B25" s="67" t="s">
        <v>85</v>
      </c>
      <c r="C25" s="107" t="n">
        <v>9.84290641336405</v>
      </c>
      <c r="D25" s="107" t="n">
        <v>0</v>
      </c>
      <c r="E25" s="107" t="n">
        <v>9.84290641336405</v>
      </c>
      <c r="F25" s="107" t="n">
        <v>0</v>
      </c>
      <c r="G25" s="107" t="n">
        <v>0</v>
      </c>
      <c r="H25" s="40" t="s">
        <v>1</v>
      </c>
      <c r="I25" s="59"/>
      <c r="J25" s="65"/>
    </row>
    <row r="26" customFormat="false" ht="13.5" hidden="false" customHeight="true" outlineLevel="0" collapsed="false">
      <c r="A26" s="66" t="n">
        <v>231</v>
      </c>
      <c r="B26" s="67" t="s">
        <v>86</v>
      </c>
      <c r="C26" s="107" t="n">
        <v>26.057940545834</v>
      </c>
      <c r="D26" s="107" t="n">
        <v>0</v>
      </c>
      <c r="E26" s="107" t="n">
        <v>26.057940545834</v>
      </c>
      <c r="F26" s="107" t="n">
        <v>0</v>
      </c>
      <c r="G26" s="107" t="n">
        <v>0</v>
      </c>
      <c r="H26" s="40" t="s">
        <v>1</v>
      </c>
      <c r="I26" s="59"/>
      <c r="J26" s="65"/>
    </row>
    <row r="27" customFormat="false" ht="13.5" hidden="false" customHeight="true" outlineLevel="0" collapsed="false">
      <c r="A27" s="66" t="n">
        <v>241</v>
      </c>
      <c r="B27" s="67" t="s">
        <v>87</v>
      </c>
      <c r="C27" s="107" t="n">
        <v>40.313494959358</v>
      </c>
      <c r="D27" s="107" t="n">
        <v>0</v>
      </c>
      <c r="E27" s="107" t="n">
        <v>40.313494959358</v>
      </c>
      <c r="F27" s="107" t="n">
        <v>0</v>
      </c>
      <c r="G27" s="107" t="n">
        <v>0</v>
      </c>
      <c r="H27" s="40" t="s">
        <v>1</v>
      </c>
      <c r="I27" s="59"/>
      <c r="J27" s="65"/>
    </row>
    <row r="28" customFormat="false" ht="13.5" hidden="false" customHeight="true" outlineLevel="0" collapsed="false">
      <c r="A28" s="66" t="n">
        <v>242</v>
      </c>
      <c r="B28" s="67" t="s">
        <v>88</v>
      </c>
      <c r="C28" s="107" t="n">
        <v>0.615823419071357</v>
      </c>
      <c r="D28" s="107" t="n">
        <v>0</v>
      </c>
      <c r="E28" s="107" t="n">
        <v>0.615823419071357</v>
      </c>
      <c r="F28" s="107" t="n">
        <v>0</v>
      </c>
      <c r="G28" s="107" t="n">
        <v>0</v>
      </c>
      <c r="H28" s="40" t="s">
        <v>1</v>
      </c>
      <c r="I28" s="59"/>
      <c r="J28" s="65"/>
    </row>
    <row r="29" customFormat="false" ht="13.5" hidden="false" customHeight="true" outlineLevel="0" collapsed="false">
      <c r="A29" s="66" t="n">
        <v>243</v>
      </c>
      <c r="B29" s="67" t="s">
        <v>89</v>
      </c>
      <c r="C29" s="107" t="n">
        <v>14.9194794905397</v>
      </c>
      <c r="D29" s="107" t="n">
        <v>0</v>
      </c>
      <c r="E29" s="107" t="n">
        <v>12.5323627720533</v>
      </c>
      <c r="F29" s="107" t="n">
        <v>2.38711671848635</v>
      </c>
      <c r="G29" s="107" t="n">
        <v>0</v>
      </c>
      <c r="H29" s="40" t="s">
        <v>1</v>
      </c>
      <c r="I29" s="59"/>
      <c r="J29" s="65"/>
    </row>
    <row r="30" customFormat="false" ht="13.5" hidden="false" customHeight="true" outlineLevel="0" collapsed="false">
      <c r="A30" s="66" t="n">
        <v>244</v>
      </c>
      <c r="B30" s="67" t="s">
        <v>90</v>
      </c>
      <c r="C30" s="107" t="n">
        <v>0.597570042226619</v>
      </c>
      <c r="D30" s="107" t="n">
        <v>0</v>
      </c>
      <c r="E30" s="107" t="n">
        <v>0.597570042226619</v>
      </c>
      <c r="F30" s="107" t="n">
        <v>0</v>
      </c>
      <c r="G30" s="107" t="n">
        <v>0</v>
      </c>
      <c r="H30" s="40" t="s">
        <v>1</v>
      </c>
      <c r="I30" s="59"/>
      <c r="J30" s="65"/>
    </row>
    <row r="31" customFormat="false" ht="15" hidden="false" customHeight="false" outlineLevel="0" collapsed="false">
      <c r="A31" s="62" t="s">
        <v>91</v>
      </c>
      <c r="B31" s="63" t="s">
        <v>92</v>
      </c>
      <c r="C31" s="106" t="n">
        <v>12.1002656651049</v>
      </c>
      <c r="D31" s="106" t="n">
        <v>0</v>
      </c>
      <c r="E31" s="106" t="n">
        <v>0.11426211195907</v>
      </c>
      <c r="F31" s="106" t="n">
        <v>11.9860035531459</v>
      </c>
      <c r="G31" s="106" t="n">
        <v>0</v>
      </c>
      <c r="H31" s="40" t="s">
        <v>1</v>
      </c>
      <c r="I31" s="59"/>
      <c r="J31" s="65"/>
    </row>
    <row r="32" customFormat="false" ht="13.5" hidden="false" customHeight="true" outlineLevel="0" collapsed="false">
      <c r="A32" s="66" t="n">
        <v>251</v>
      </c>
      <c r="B32" s="67" t="s">
        <v>93</v>
      </c>
      <c r="C32" s="107" t="n">
        <v>0.643936240374815</v>
      </c>
      <c r="D32" s="107" t="n">
        <v>0</v>
      </c>
      <c r="E32" s="107" t="n">
        <v>0.0321968120187407</v>
      </c>
      <c r="F32" s="107" t="n">
        <v>0.611739428356074</v>
      </c>
      <c r="G32" s="107" t="n">
        <v>0</v>
      </c>
      <c r="H32" s="40" t="s">
        <v>1</v>
      </c>
      <c r="I32" s="59"/>
      <c r="J32" s="65"/>
    </row>
    <row r="33" customFormat="false" ht="13.5" hidden="false" customHeight="true" outlineLevel="0" collapsed="false">
      <c r="A33" s="66" t="n">
        <v>252</v>
      </c>
      <c r="B33" s="67" t="s">
        <v>94</v>
      </c>
      <c r="C33" s="107" t="n">
        <v>1.64130599880658</v>
      </c>
      <c r="D33" s="107" t="n">
        <v>0</v>
      </c>
      <c r="E33" s="107" t="n">
        <v>0.0820652999403289</v>
      </c>
      <c r="F33" s="107" t="n">
        <v>1.55924069886625</v>
      </c>
      <c r="G33" s="107" t="n">
        <v>0</v>
      </c>
      <c r="H33" s="40" t="s">
        <v>1</v>
      </c>
      <c r="I33" s="59"/>
      <c r="J33" s="65"/>
    </row>
    <row r="34" customFormat="false" ht="13.5" hidden="false" customHeight="true" outlineLevel="0" collapsed="false">
      <c r="A34" s="66" t="n">
        <v>253</v>
      </c>
      <c r="B34" s="67" t="s">
        <v>95</v>
      </c>
      <c r="C34" s="107" t="n">
        <v>0.727944228885977</v>
      </c>
      <c r="D34" s="107" t="n">
        <v>0</v>
      </c>
      <c r="E34" s="107" t="n">
        <v>0</v>
      </c>
      <c r="F34" s="107" t="n">
        <v>0.727944228885977</v>
      </c>
      <c r="G34" s="107" t="n">
        <v>0</v>
      </c>
      <c r="H34" s="40" t="s">
        <v>1</v>
      </c>
      <c r="I34" s="59"/>
      <c r="J34" s="65"/>
    </row>
    <row r="35" customFormat="false" ht="13.5" hidden="false" customHeight="true" outlineLevel="0" collapsed="false">
      <c r="A35" s="66" t="n">
        <v>261</v>
      </c>
      <c r="B35" s="67" t="s">
        <v>96</v>
      </c>
      <c r="C35" s="107" t="n">
        <v>1.89403516886365</v>
      </c>
      <c r="D35" s="107" t="n">
        <v>0</v>
      </c>
      <c r="E35" s="107" t="n">
        <v>0</v>
      </c>
      <c r="F35" s="107" t="n">
        <v>1.89403516886365</v>
      </c>
      <c r="G35" s="107" t="n">
        <v>0</v>
      </c>
      <c r="H35" s="40" t="s">
        <v>1</v>
      </c>
      <c r="I35" s="59"/>
      <c r="J35" s="65"/>
    </row>
    <row r="36" customFormat="false" ht="13.5" hidden="false" customHeight="true" outlineLevel="0" collapsed="false">
      <c r="A36" s="66" t="n">
        <v>262</v>
      </c>
      <c r="B36" s="67" t="s">
        <v>97</v>
      </c>
      <c r="C36" s="107" t="n">
        <v>0.139608226053738</v>
      </c>
      <c r="D36" s="107" t="n">
        <v>0</v>
      </c>
      <c r="E36" s="107" t="n">
        <v>0</v>
      </c>
      <c r="F36" s="107" t="n">
        <v>0.139608226053738</v>
      </c>
      <c r="G36" s="107" t="n">
        <v>0</v>
      </c>
      <c r="H36" s="40" t="s">
        <v>1</v>
      </c>
      <c r="I36" s="59"/>
      <c r="J36" s="65"/>
    </row>
    <row r="37" customFormat="false" ht="13.5" hidden="false" customHeight="true" outlineLevel="0" collapsed="false">
      <c r="A37" s="66" t="n">
        <v>263</v>
      </c>
      <c r="B37" s="67" t="s">
        <v>98</v>
      </c>
      <c r="C37" s="107" t="n">
        <v>1.66433035548589</v>
      </c>
      <c r="D37" s="107" t="n">
        <v>0</v>
      </c>
      <c r="E37" s="107" t="n">
        <v>0</v>
      </c>
      <c r="F37" s="107" t="n">
        <v>1.66433035548589</v>
      </c>
      <c r="G37" s="107" t="n">
        <v>0</v>
      </c>
      <c r="H37" s="40" t="s">
        <v>1</v>
      </c>
      <c r="I37" s="59"/>
      <c r="J37" s="65"/>
    </row>
    <row r="38" customFormat="false" ht="13.5" hidden="false" customHeight="true" outlineLevel="0" collapsed="false">
      <c r="A38" s="66" t="n">
        <v>271</v>
      </c>
      <c r="B38" s="67" t="s">
        <v>99</v>
      </c>
      <c r="C38" s="107" t="n">
        <v>2.44883926761512</v>
      </c>
      <c r="D38" s="107" t="n">
        <v>0</v>
      </c>
      <c r="E38" s="107" t="n">
        <v>0</v>
      </c>
      <c r="F38" s="107" t="n">
        <v>2.44883926761512</v>
      </c>
      <c r="G38" s="107" t="n">
        <v>0</v>
      </c>
      <c r="H38" s="40" t="s">
        <v>1</v>
      </c>
      <c r="I38" s="59"/>
      <c r="J38" s="65"/>
    </row>
    <row r="39" customFormat="false" ht="13.5" hidden="false" customHeight="true" outlineLevel="0" collapsed="false">
      <c r="A39" s="66" t="n">
        <v>272</v>
      </c>
      <c r="B39" s="67" t="s">
        <v>100</v>
      </c>
      <c r="C39" s="107" t="n">
        <v>0.377641304999529</v>
      </c>
      <c r="D39" s="107" t="n">
        <v>0</v>
      </c>
      <c r="E39" s="107" t="n">
        <v>0</v>
      </c>
      <c r="F39" s="107" t="n">
        <v>0.377641304999529</v>
      </c>
      <c r="G39" s="107" t="n">
        <v>0</v>
      </c>
      <c r="H39" s="40" t="s">
        <v>1</v>
      </c>
      <c r="I39" s="59"/>
      <c r="J39" s="65"/>
    </row>
    <row r="40" customFormat="false" ht="13.5" hidden="false" customHeight="true" outlineLevel="0" collapsed="false">
      <c r="A40" s="66" t="n">
        <v>273</v>
      </c>
      <c r="B40" s="67" t="s">
        <v>101</v>
      </c>
      <c r="C40" s="107" t="n">
        <v>0.250551744025033</v>
      </c>
      <c r="D40" s="107" t="n">
        <v>0</v>
      </c>
      <c r="E40" s="107" t="n">
        <v>0</v>
      </c>
      <c r="F40" s="107" t="n">
        <v>0.250551744025033</v>
      </c>
      <c r="G40" s="107" t="n">
        <v>0</v>
      </c>
      <c r="H40" s="40" t="s">
        <v>1</v>
      </c>
      <c r="I40" s="59"/>
      <c r="J40" s="65"/>
    </row>
    <row r="41" customFormat="false" ht="13.5" hidden="false" customHeight="true" outlineLevel="0" collapsed="false">
      <c r="A41" s="66" t="n">
        <v>281</v>
      </c>
      <c r="B41" s="67" t="s">
        <v>102</v>
      </c>
      <c r="C41" s="107" t="n">
        <v>2.30524649324917</v>
      </c>
      <c r="D41" s="107" t="n">
        <v>0</v>
      </c>
      <c r="E41" s="107" t="n">
        <v>0</v>
      </c>
      <c r="F41" s="107" t="n">
        <v>2.30524649324917</v>
      </c>
      <c r="G41" s="107" t="n">
        <v>0</v>
      </c>
      <c r="H41" s="40" t="s">
        <v>1</v>
      </c>
      <c r="I41" s="59"/>
      <c r="J41" s="65"/>
    </row>
    <row r="42" s="67" customFormat="true" ht="26.25" hidden="false" customHeight="true" outlineLevel="0" collapsed="false">
      <c r="A42" s="66" t="n">
        <v>291</v>
      </c>
      <c r="B42" s="69" t="s">
        <v>103</v>
      </c>
      <c r="C42" s="107" t="n">
        <v>0.0068266367454383</v>
      </c>
      <c r="D42" s="107" t="n">
        <v>0</v>
      </c>
      <c r="E42" s="107" t="n">
        <v>0</v>
      </c>
      <c r="F42" s="107" t="n">
        <v>0.0068266367454383</v>
      </c>
      <c r="G42" s="107" t="n">
        <v>0</v>
      </c>
      <c r="H42" s="40" t="s">
        <v>1</v>
      </c>
      <c r="I42" s="59"/>
      <c r="J42" s="70"/>
    </row>
    <row r="43" s="61" customFormat="true" ht="25.5" hidden="false" customHeight="true" outlineLevel="0" collapsed="false">
      <c r="A43" s="56" t="s">
        <v>104</v>
      </c>
      <c r="B43" s="57" t="s">
        <v>105</v>
      </c>
      <c r="C43" s="105" t="n">
        <v>417.681432421707</v>
      </c>
      <c r="D43" s="105" t="n">
        <v>16.711922338995</v>
      </c>
      <c r="E43" s="105" t="n">
        <v>398.905148506936</v>
      </c>
      <c r="F43" s="105" t="n">
        <v>2.06436157577523</v>
      </c>
      <c r="G43" s="105" t="n">
        <v>0</v>
      </c>
      <c r="H43" s="40" t="s">
        <v>1</v>
      </c>
      <c r="I43" s="59"/>
      <c r="J43" s="60"/>
    </row>
    <row r="44" customFormat="false" ht="15" hidden="false" customHeight="false" outlineLevel="0" collapsed="false">
      <c r="A44" s="62" t="s">
        <v>106</v>
      </c>
      <c r="B44" s="63" t="s">
        <v>107</v>
      </c>
      <c r="C44" s="106" t="n">
        <v>160.415809571938</v>
      </c>
      <c r="D44" s="106" t="n">
        <v>7.66537127447873</v>
      </c>
      <c r="E44" s="106" t="n">
        <v>150.686076721684</v>
      </c>
      <c r="F44" s="106" t="n">
        <v>2.06436157577523</v>
      </c>
      <c r="G44" s="106" t="n">
        <v>0</v>
      </c>
      <c r="H44" s="40" t="s">
        <v>1</v>
      </c>
      <c r="I44" s="59"/>
      <c r="J44" s="65"/>
    </row>
    <row r="45" customFormat="false" ht="15" hidden="false" customHeight="false" outlineLevel="0" collapsed="false">
      <c r="A45" s="71" t="n">
        <v>31101</v>
      </c>
      <c r="B45" s="72" t="s">
        <v>108</v>
      </c>
      <c r="C45" s="107" t="n">
        <v>-60.6777779205317</v>
      </c>
      <c r="D45" s="107" t="n">
        <v>-60.6777779205317</v>
      </c>
      <c r="E45" s="107" t="n">
        <v>0</v>
      </c>
      <c r="F45" s="107" t="n">
        <v>0</v>
      </c>
      <c r="G45" s="107" t="n">
        <v>0</v>
      </c>
      <c r="H45" s="40" t="s">
        <v>1</v>
      </c>
      <c r="I45" s="59"/>
      <c r="J45" s="65"/>
    </row>
    <row r="46" customFormat="false" ht="26.25" hidden="false" customHeight="false" outlineLevel="0" collapsed="false">
      <c r="A46" s="71" t="n">
        <v>31102</v>
      </c>
      <c r="B46" s="72" t="s">
        <v>109</v>
      </c>
      <c r="C46" s="107" t="n">
        <v>-1.19588968545594</v>
      </c>
      <c r="D46" s="107" t="n">
        <v>-1.19588968545594</v>
      </c>
      <c r="E46" s="107" t="n">
        <v>0</v>
      </c>
      <c r="F46" s="107" t="n">
        <v>0</v>
      </c>
      <c r="G46" s="107" t="n">
        <v>0</v>
      </c>
      <c r="H46" s="40" t="s">
        <v>1</v>
      </c>
      <c r="I46" s="59"/>
      <c r="J46" s="65"/>
    </row>
    <row r="47" s="67" customFormat="true" ht="13.5" hidden="false" customHeight="true" outlineLevel="0" collapsed="false">
      <c r="A47" s="71" t="n">
        <v>3111</v>
      </c>
      <c r="B47" s="69" t="s">
        <v>110</v>
      </c>
      <c r="C47" s="107" t="n">
        <v>13.2813304953848</v>
      </c>
      <c r="D47" s="107" t="n">
        <v>11.2891309210771</v>
      </c>
      <c r="E47" s="107" t="n">
        <v>1.99219957430771</v>
      </c>
      <c r="F47" s="107" t="n">
        <v>0</v>
      </c>
      <c r="G47" s="107" t="n">
        <v>0</v>
      </c>
      <c r="H47" s="40" t="s">
        <v>1</v>
      </c>
      <c r="I47" s="59"/>
      <c r="J47" s="70"/>
    </row>
    <row r="48" s="67" customFormat="true" ht="13.5" hidden="false" customHeight="true" outlineLevel="0" collapsed="false">
      <c r="A48" s="71" t="n">
        <v>3114</v>
      </c>
      <c r="B48" s="69" t="s">
        <v>111</v>
      </c>
      <c r="C48" s="107" t="n">
        <v>7.44067930895667</v>
      </c>
      <c r="D48" s="107" t="n">
        <v>7.06864534350884</v>
      </c>
      <c r="E48" s="107" t="n">
        <v>0.372033965447833</v>
      </c>
      <c r="F48" s="107" t="n">
        <v>0</v>
      </c>
      <c r="G48" s="107" t="n">
        <v>0</v>
      </c>
      <c r="H48" s="40" t="s">
        <v>1</v>
      </c>
      <c r="I48" s="59"/>
      <c r="J48" s="70"/>
    </row>
    <row r="49" s="67" customFormat="true" ht="26.25" hidden="false" customHeight="false" outlineLevel="0" collapsed="false">
      <c r="A49" s="71" t="n">
        <v>3115</v>
      </c>
      <c r="B49" s="69" t="s">
        <v>112</v>
      </c>
      <c r="C49" s="107" t="n">
        <v>6.97408059317122</v>
      </c>
      <c r="D49" s="107" t="n">
        <v>6.62537656351266</v>
      </c>
      <c r="E49" s="107" t="n">
        <v>0.348704029658561</v>
      </c>
      <c r="F49" s="107" t="n">
        <v>0</v>
      </c>
      <c r="G49" s="107" t="n">
        <v>0</v>
      </c>
      <c r="H49" s="40" t="s">
        <v>1</v>
      </c>
      <c r="I49" s="59"/>
      <c r="J49" s="70"/>
    </row>
    <row r="50" s="67" customFormat="true" ht="26.25" hidden="false" customHeight="false" outlineLevel="0" collapsed="false">
      <c r="A50" s="71" t="n">
        <v>3116</v>
      </c>
      <c r="B50" s="69" t="s">
        <v>113</v>
      </c>
      <c r="C50" s="107" t="n">
        <v>7.16792861160361</v>
      </c>
      <c r="D50" s="107" t="n">
        <v>7.16792861160361</v>
      </c>
      <c r="E50" s="107" t="n">
        <v>0</v>
      </c>
      <c r="F50" s="107" t="n">
        <v>0</v>
      </c>
      <c r="G50" s="107" t="n">
        <v>0</v>
      </c>
      <c r="H50" s="40" t="s">
        <v>1</v>
      </c>
      <c r="I50" s="59"/>
      <c r="J50" s="70"/>
      <c r="M50" s="73"/>
      <c r="N50" s="73"/>
      <c r="O50" s="73"/>
    </row>
    <row r="51" s="67" customFormat="true" ht="13.5" hidden="false" customHeight="true" outlineLevel="0" collapsed="false">
      <c r="A51" s="71" t="n">
        <v>3117</v>
      </c>
      <c r="B51" s="69" t="s">
        <v>114</v>
      </c>
      <c r="C51" s="107" t="n">
        <v>0.726394634735463</v>
      </c>
      <c r="D51" s="107" t="n">
        <v>0.472156512578051</v>
      </c>
      <c r="E51" s="107" t="n">
        <v>0.254238122157412</v>
      </c>
      <c r="F51" s="107" t="n">
        <v>0</v>
      </c>
      <c r="G51" s="107" t="n">
        <v>0</v>
      </c>
      <c r="H51" s="40" t="s">
        <v>1</v>
      </c>
      <c r="I51" s="59"/>
      <c r="J51" s="70"/>
    </row>
    <row r="52" s="67" customFormat="true" ht="13.5" hidden="false" customHeight="true" outlineLevel="0" collapsed="false">
      <c r="A52" s="71" t="n">
        <v>3118</v>
      </c>
      <c r="B52" s="69" t="s">
        <v>115</v>
      </c>
      <c r="C52" s="107" t="n">
        <v>44.3402346303957</v>
      </c>
      <c r="D52" s="107" t="n">
        <v>42.123222898876</v>
      </c>
      <c r="E52" s="107" t="n">
        <v>2.21701173151979</v>
      </c>
      <c r="F52" s="107" t="n">
        <v>0</v>
      </c>
      <c r="G52" s="107" t="n">
        <v>0</v>
      </c>
      <c r="H52" s="40" t="s">
        <v>1</v>
      </c>
      <c r="I52" s="59"/>
      <c r="J52" s="70"/>
    </row>
    <row r="53" customFormat="false" ht="13.5" hidden="false" customHeight="true" outlineLevel="0" collapsed="false">
      <c r="A53" s="71" t="n">
        <v>3119</v>
      </c>
      <c r="B53" s="67" t="s">
        <v>116</v>
      </c>
      <c r="C53" s="107" t="n">
        <v>13.7749562459137</v>
      </c>
      <c r="D53" s="107" t="n">
        <v>13.086208433618</v>
      </c>
      <c r="E53" s="107" t="n">
        <v>0.688747812295684</v>
      </c>
      <c r="F53" s="107" t="n">
        <v>0</v>
      </c>
      <c r="G53" s="107" t="n">
        <v>0</v>
      </c>
      <c r="H53" s="40" t="s">
        <v>1</v>
      </c>
      <c r="I53" s="59"/>
      <c r="J53" s="65"/>
    </row>
    <row r="54" s="67" customFormat="true" ht="26.25" hidden="true" customHeight="true" outlineLevel="0" collapsed="false">
      <c r="A54" s="71" t="n">
        <v>312</v>
      </c>
      <c r="B54" s="69" t="s">
        <v>117</v>
      </c>
      <c r="C54" s="107" t="n">
        <v>0</v>
      </c>
      <c r="D54" s="107" t="n">
        <v>0</v>
      </c>
      <c r="E54" s="107" t="n">
        <v>0</v>
      </c>
      <c r="F54" s="107" t="n">
        <v>0</v>
      </c>
      <c r="G54" s="107" t="n">
        <v>0</v>
      </c>
      <c r="H54" s="40" t="s">
        <v>1</v>
      </c>
      <c r="I54" s="59"/>
      <c r="J54" s="70"/>
    </row>
    <row r="55" s="67" customFormat="true" ht="13.5" hidden="false" customHeight="true" outlineLevel="0" collapsed="false">
      <c r="A55" s="71" t="s">
        <v>261</v>
      </c>
      <c r="B55" s="69" t="s">
        <v>118</v>
      </c>
      <c r="C55" s="107" t="n">
        <v>-16.3387896748921</v>
      </c>
      <c r="D55" s="107" t="n">
        <v>0</v>
      </c>
      <c r="E55" s="107" t="n">
        <v>-16.3387896748921</v>
      </c>
      <c r="F55" s="107" t="n">
        <v>0</v>
      </c>
      <c r="G55" s="107" t="n">
        <v>0</v>
      </c>
      <c r="H55" s="40" t="s">
        <v>1</v>
      </c>
      <c r="I55" s="59"/>
      <c r="J55" s="70"/>
    </row>
    <row r="56" customFormat="false" ht="13.5" hidden="false" customHeight="true" outlineLevel="0" collapsed="false">
      <c r="A56" s="71" t="n">
        <v>3121</v>
      </c>
      <c r="B56" s="67" t="s">
        <v>119</v>
      </c>
      <c r="C56" s="107" t="n">
        <v>52.2087325447605</v>
      </c>
      <c r="D56" s="107" t="n">
        <v>0</v>
      </c>
      <c r="E56" s="107" t="n">
        <v>52.2087325447605</v>
      </c>
      <c r="F56" s="107" t="n">
        <v>0</v>
      </c>
      <c r="G56" s="107" t="n">
        <v>0</v>
      </c>
      <c r="H56" s="40" t="s">
        <v>1</v>
      </c>
      <c r="I56" s="59"/>
      <c r="J56" s="65"/>
    </row>
    <row r="57" customFormat="false" ht="13.5" hidden="false" customHeight="true" outlineLevel="0" collapsed="false">
      <c r="A57" s="71" t="n">
        <v>3122</v>
      </c>
      <c r="B57" s="67" t="s">
        <v>120</v>
      </c>
      <c r="C57" s="107" t="n">
        <v>0.988135290775525</v>
      </c>
      <c r="D57" s="107" t="n">
        <v>0</v>
      </c>
      <c r="E57" s="107" t="n">
        <v>0.988135290775525</v>
      </c>
      <c r="F57" s="107" t="n">
        <v>0</v>
      </c>
      <c r="G57" s="107" t="n">
        <v>0</v>
      </c>
      <c r="H57" s="40" t="s">
        <v>1</v>
      </c>
      <c r="I57" s="59"/>
      <c r="J57" s="65"/>
    </row>
    <row r="58" customFormat="false" ht="13.5" hidden="false" customHeight="true" outlineLevel="0" collapsed="false">
      <c r="A58" s="71" t="n">
        <v>3123</v>
      </c>
      <c r="B58" s="67" t="s">
        <v>121</v>
      </c>
      <c r="C58" s="107" t="n">
        <v>2.07743274147545</v>
      </c>
      <c r="D58" s="107" t="n">
        <v>0</v>
      </c>
      <c r="E58" s="107" t="n">
        <v>2.07743274147545</v>
      </c>
      <c r="F58" s="107" t="n">
        <v>0</v>
      </c>
      <c r="G58" s="107" t="n">
        <v>0</v>
      </c>
      <c r="H58" s="40" t="s">
        <v>1</v>
      </c>
      <c r="I58" s="59"/>
      <c r="J58" s="65"/>
    </row>
    <row r="59" customFormat="false" ht="13.5" hidden="false" customHeight="true" outlineLevel="0" collapsed="false">
      <c r="A59" s="71" t="n">
        <v>3124</v>
      </c>
      <c r="B59" s="67" t="s">
        <v>122</v>
      </c>
      <c r="C59" s="107" t="n">
        <v>-0.246971617659235</v>
      </c>
      <c r="D59" s="107" t="n">
        <v>0</v>
      </c>
      <c r="E59" s="107" t="n">
        <v>-0.246971617659235</v>
      </c>
      <c r="F59" s="107" t="n">
        <v>0</v>
      </c>
      <c r="G59" s="107" t="n">
        <v>0</v>
      </c>
      <c r="H59" s="40" t="s">
        <v>1</v>
      </c>
      <c r="I59" s="59"/>
      <c r="J59" s="65"/>
    </row>
    <row r="60" customFormat="false" ht="13.5" hidden="false" customHeight="true" outlineLevel="0" collapsed="false">
      <c r="A60" s="71" t="n">
        <v>3125</v>
      </c>
      <c r="B60" s="67" t="s">
        <v>123</v>
      </c>
      <c r="C60" s="107" t="n">
        <v>0.483036262358923</v>
      </c>
      <c r="D60" s="107" t="n">
        <v>0</v>
      </c>
      <c r="E60" s="107" t="n">
        <v>0.483036262358923</v>
      </c>
      <c r="F60" s="107" t="n">
        <v>0</v>
      </c>
      <c r="G60" s="107" t="n">
        <v>0</v>
      </c>
      <c r="H60" s="40" t="s">
        <v>1</v>
      </c>
      <c r="I60" s="59"/>
      <c r="J60" s="65"/>
    </row>
    <row r="61" customFormat="false" ht="13.5" hidden="false" customHeight="true" outlineLevel="0" collapsed="false">
      <c r="A61" s="71" t="n">
        <v>3126</v>
      </c>
      <c r="B61" s="67" t="s">
        <v>124</v>
      </c>
      <c r="C61" s="107" t="n">
        <v>1.20868886205115</v>
      </c>
      <c r="D61" s="107" t="n">
        <v>0</v>
      </c>
      <c r="E61" s="107" t="n">
        <v>1.20868886205115</v>
      </c>
      <c r="F61" s="107" t="n">
        <v>0</v>
      </c>
      <c r="G61" s="107" t="n">
        <v>0</v>
      </c>
      <c r="H61" s="40" t="s">
        <v>1</v>
      </c>
      <c r="I61" s="59"/>
      <c r="J61" s="65"/>
    </row>
    <row r="62" customFormat="false" ht="13.5" hidden="false" customHeight="true" outlineLevel="0" collapsed="false">
      <c r="A62" s="71" t="n">
        <v>3129</v>
      </c>
      <c r="B62" s="67" t="s">
        <v>125</v>
      </c>
      <c r="C62" s="107" t="n">
        <v>6.53063428436016</v>
      </c>
      <c r="D62" s="107" t="n">
        <v>0</v>
      </c>
      <c r="E62" s="107" t="n">
        <v>6.53063428436016</v>
      </c>
      <c r="F62" s="107" t="n">
        <v>0</v>
      </c>
      <c r="G62" s="107" t="n">
        <v>0</v>
      </c>
      <c r="H62" s="40" t="s">
        <v>1</v>
      </c>
      <c r="I62" s="59"/>
      <c r="J62" s="65"/>
    </row>
    <row r="63" customFormat="false" ht="13.5" hidden="false" customHeight="true" outlineLevel="0" collapsed="false">
      <c r="A63" s="66" t="n">
        <v>313</v>
      </c>
      <c r="B63" s="67" t="s">
        <v>126</v>
      </c>
      <c r="C63" s="107" t="n">
        <v>-3.34383331477532</v>
      </c>
      <c r="D63" s="107" t="n">
        <v>-3.34383331477532</v>
      </c>
      <c r="E63" s="107" t="n">
        <v>0</v>
      </c>
      <c r="F63" s="107" t="n">
        <v>0</v>
      </c>
      <c r="G63" s="107" t="n">
        <v>0</v>
      </c>
      <c r="H63" s="40" t="s">
        <v>1</v>
      </c>
      <c r="I63" s="59"/>
      <c r="J63" s="65"/>
    </row>
    <row r="64" customFormat="false" ht="13.5" hidden="false" customHeight="true" outlineLevel="0" collapsed="false">
      <c r="A64" s="71" t="n">
        <v>31401</v>
      </c>
      <c r="B64" s="104" t="s">
        <v>249</v>
      </c>
      <c r="C64" s="107" t="n">
        <v>-227.900300925331</v>
      </c>
      <c r="D64" s="107" t="n">
        <v>-227.900300925331</v>
      </c>
      <c r="E64" s="107" t="n">
        <v>0</v>
      </c>
      <c r="F64" s="107" t="n">
        <v>0</v>
      </c>
      <c r="G64" s="107" t="n">
        <v>0</v>
      </c>
      <c r="H64" s="40" t="s">
        <v>1</v>
      </c>
      <c r="I64" s="59"/>
      <c r="J64" s="65"/>
    </row>
    <row r="65" customFormat="false" ht="13.5" hidden="false" customHeight="true" outlineLevel="0" collapsed="false">
      <c r="A65" s="71" t="n">
        <v>31402</v>
      </c>
      <c r="B65" s="104" t="s">
        <v>250</v>
      </c>
      <c r="C65" s="107" t="n">
        <v>-19.4690038343712</v>
      </c>
      <c r="D65" s="107" t="n">
        <v>-19.4690038343712</v>
      </c>
      <c r="E65" s="107" t="n">
        <v>0</v>
      </c>
      <c r="F65" s="107" t="n">
        <v>0</v>
      </c>
      <c r="G65" s="107" t="n">
        <v>0</v>
      </c>
      <c r="H65" s="40" t="s">
        <v>1</v>
      </c>
      <c r="I65" s="59"/>
      <c r="J65" s="65"/>
    </row>
    <row r="66" customFormat="false" ht="13.5" hidden="false" customHeight="true" outlineLevel="0" collapsed="false">
      <c r="A66" s="71" t="n">
        <v>3141</v>
      </c>
      <c r="B66" s="104" t="s">
        <v>129</v>
      </c>
      <c r="C66" s="107" t="n">
        <v>3.92575295572058</v>
      </c>
      <c r="D66" s="107" t="n">
        <v>2.15916412564632</v>
      </c>
      <c r="E66" s="107" t="n">
        <v>1.76658883007426</v>
      </c>
      <c r="F66" s="107" t="n">
        <v>0</v>
      </c>
      <c r="G66" s="107" t="n">
        <v>0</v>
      </c>
      <c r="H66" s="40" t="s">
        <v>1</v>
      </c>
      <c r="I66" s="59"/>
      <c r="J66" s="65"/>
    </row>
    <row r="67" customFormat="false" ht="13.5" hidden="false" customHeight="true" outlineLevel="0" collapsed="false">
      <c r="A67" s="71" t="n">
        <v>3142</v>
      </c>
      <c r="B67" s="104" t="s">
        <v>130</v>
      </c>
      <c r="C67" s="107" t="n">
        <v>65.7539856903438</v>
      </c>
      <c r="D67" s="107" t="n">
        <v>65.7539856903438</v>
      </c>
      <c r="E67" s="107" t="n">
        <v>0</v>
      </c>
      <c r="F67" s="107" t="n">
        <v>0</v>
      </c>
      <c r="G67" s="107" t="n">
        <v>0</v>
      </c>
      <c r="H67" s="40" t="s">
        <v>1</v>
      </c>
      <c r="I67" s="59"/>
      <c r="J67" s="65"/>
    </row>
    <row r="68" customFormat="false" ht="13.5" hidden="false" customHeight="true" outlineLevel="0" collapsed="false">
      <c r="A68" s="71" t="n">
        <v>3143</v>
      </c>
      <c r="B68" s="104" t="s">
        <v>131</v>
      </c>
      <c r="C68" s="107" t="n">
        <v>37.0121002532455</v>
      </c>
      <c r="D68" s="107" t="n">
        <v>1.85060501266228</v>
      </c>
      <c r="E68" s="107" t="n">
        <v>35.1614952405832</v>
      </c>
      <c r="F68" s="107" t="n">
        <v>0</v>
      </c>
      <c r="G68" s="107" t="n">
        <v>0</v>
      </c>
      <c r="H68" s="40" t="s">
        <v>1</v>
      </c>
      <c r="I68" s="59"/>
      <c r="J68" s="65"/>
    </row>
    <row r="69" customFormat="false" ht="13.5" hidden="false" customHeight="true" outlineLevel="0" collapsed="false">
      <c r="A69" s="71" t="n">
        <v>3144</v>
      </c>
      <c r="B69" s="104" t="s">
        <v>251</v>
      </c>
      <c r="C69" s="107" t="n">
        <v>0.0400817409129972</v>
      </c>
      <c r="D69" s="107" t="n">
        <v>0.0360735668216975</v>
      </c>
      <c r="E69" s="107" t="n">
        <v>0.00400817409129972</v>
      </c>
      <c r="F69" s="107" t="n">
        <v>0</v>
      </c>
      <c r="G69" s="107" t="n">
        <v>0</v>
      </c>
      <c r="H69" s="40" t="s">
        <v>1</v>
      </c>
      <c r="I69" s="59"/>
      <c r="J69" s="65"/>
    </row>
    <row r="70" customFormat="false" ht="13.5" hidden="false" customHeight="true" outlineLevel="0" collapsed="false">
      <c r="A70" s="71" t="n">
        <v>3145</v>
      </c>
      <c r="B70" s="104" t="s">
        <v>133</v>
      </c>
      <c r="C70" s="107" t="n">
        <v>133.850730043711</v>
      </c>
      <c r="D70" s="107" t="n">
        <v>127.158193541526</v>
      </c>
      <c r="E70" s="107" t="n">
        <v>6.69253650218556</v>
      </c>
      <c r="F70" s="107" t="n">
        <v>0</v>
      </c>
      <c r="G70" s="107" t="n">
        <v>0</v>
      </c>
      <c r="H70" s="40" t="s">
        <v>1</v>
      </c>
      <c r="I70" s="59"/>
      <c r="J70" s="65"/>
    </row>
    <row r="71" customFormat="false" ht="13.5" hidden="false" customHeight="true" outlineLevel="0" collapsed="false">
      <c r="A71" s="71" t="n">
        <v>3146</v>
      </c>
      <c r="B71" s="104" t="s">
        <v>134</v>
      </c>
      <c r="C71" s="107" t="n">
        <v>42.9648147196455</v>
      </c>
      <c r="D71" s="107" t="n">
        <v>0</v>
      </c>
      <c r="E71" s="107" t="n">
        <v>42.9648147196455</v>
      </c>
      <c r="F71" s="107" t="n">
        <v>0</v>
      </c>
      <c r="G71" s="107" t="n">
        <v>0</v>
      </c>
      <c r="H71" s="40" t="s">
        <v>1</v>
      </c>
      <c r="I71" s="59"/>
      <c r="J71" s="65"/>
    </row>
    <row r="72" customFormat="false" ht="13.5" hidden="false" customHeight="true" outlineLevel="0" collapsed="false">
      <c r="A72" s="71" t="n">
        <v>3147</v>
      </c>
      <c r="B72" s="104" t="s">
        <v>135</v>
      </c>
      <c r="C72" s="107" t="n">
        <v>29.1636238661767</v>
      </c>
      <c r="D72" s="107" t="n">
        <v>27.7054426728679</v>
      </c>
      <c r="E72" s="107" t="n">
        <v>1.45818119330884</v>
      </c>
      <c r="F72" s="107" t="n">
        <v>0</v>
      </c>
      <c r="G72" s="107" t="n">
        <v>0</v>
      </c>
      <c r="H72" s="40" t="s">
        <v>1</v>
      </c>
      <c r="I72" s="59"/>
      <c r="J72" s="65"/>
    </row>
    <row r="73" customFormat="false" ht="13.5" hidden="false" customHeight="true" outlineLevel="0" collapsed="false">
      <c r="A73" s="71" t="n">
        <v>3148</v>
      </c>
      <c r="B73" s="104" t="s">
        <v>136</v>
      </c>
      <c r="C73" s="107" t="n">
        <v>0.364302090203367</v>
      </c>
      <c r="D73" s="107" t="n">
        <v>0.21858125412202</v>
      </c>
      <c r="E73" s="107" t="n">
        <v>0.145720836081347</v>
      </c>
      <c r="F73" s="107" t="n">
        <v>0</v>
      </c>
      <c r="G73" s="107" t="n">
        <v>0</v>
      </c>
      <c r="H73" s="40" t="s">
        <v>1</v>
      </c>
      <c r="I73" s="59"/>
      <c r="J73" s="65"/>
    </row>
    <row r="74" customFormat="false" ht="13.5" hidden="false" customHeight="true" outlineLevel="0" collapsed="false">
      <c r="A74" s="71" t="n">
        <v>3149</v>
      </c>
      <c r="B74" s="104" t="s">
        <v>137</v>
      </c>
      <c r="C74" s="107" t="n">
        <v>7.64242033615701</v>
      </c>
      <c r="D74" s="107" t="n">
        <v>0</v>
      </c>
      <c r="E74" s="107" t="n">
        <v>7.64242033615701</v>
      </c>
      <c r="F74" s="107" t="n">
        <v>0</v>
      </c>
      <c r="G74" s="107" t="n">
        <v>0</v>
      </c>
      <c r="H74" s="40" t="s">
        <v>1</v>
      </c>
      <c r="I74" s="59"/>
      <c r="J74" s="65"/>
    </row>
    <row r="75" customFormat="false" ht="13.5" hidden="false" customHeight="true" outlineLevel="0" collapsed="false">
      <c r="A75" s="71" t="n">
        <v>3151</v>
      </c>
      <c r="B75" s="67" t="s">
        <v>138</v>
      </c>
      <c r="C75" s="107" t="n">
        <v>0.344742942958376</v>
      </c>
      <c r="D75" s="107" t="n">
        <v>0</v>
      </c>
      <c r="E75" s="107" t="n">
        <v>0.0689485885916752</v>
      </c>
      <c r="F75" s="107" t="n">
        <v>0.275794354366701</v>
      </c>
      <c r="G75" s="107" t="n">
        <v>0</v>
      </c>
      <c r="H75" s="40" t="s">
        <v>1</v>
      </c>
      <c r="I75" s="59"/>
      <c r="J75" s="65"/>
    </row>
    <row r="76" customFormat="false" ht="13.5" hidden="false" customHeight="true" outlineLevel="0" collapsed="false">
      <c r="A76" s="71" t="n">
        <v>3152</v>
      </c>
      <c r="B76" s="67" t="s">
        <v>139</v>
      </c>
      <c r="C76" s="107" t="n">
        <v>0.79513023443054</v>
      </c>
      <c r="D76" s="107" t="n">
        <v>0</v>
      </c>
      <c r="E76" s="107" t="n">
        <v>0</v>
      </c>
      <c r="F76" s="107" t="n">
        <v>0.79513023443054</v>
      </c>
      <c r="G76" s="107" t="n">
        <v>0</v>
      </c>
      <c r="H76" s="40" t="s">
        <v>1</v>
      </c>
      <c r="I76" s="59"/>
      <c r="J76" s="65"/>
    </row>
    <row r="77" customFormat="false" ht="13.5" hidden="false" customHeight="true" outlineLevel="0" collapsed="false">
      <c r="A77" s="71" t="n">
        <v>3153</v>
      </c>
      <c r="B77" s="67" t="s">
        <v>140</v>
      </c>
      <c r="C77" s="107" t="n">
        <v>0.0103735014403874</v>
      </c>
      <c r="D77" s="107" t="n">
        <v>0</v>
      </c>
      <c r="E77" s="107" t="n">
        <v>0</v>
      </c>
      <c r="F77" s="107" t="n">
        <v>0.0103735014403874</v>
      </c>
      <c r="G77" s="107" t="n">
        <v>0</v>
      </c>
      <c r="H77" s="40" t="s">
        <v>1</v>
      </c>
      <c r="I77" s="59"/>
      <c r="J77" s="65"/>
    </row>
    <row r="78" customFormat="false" ht="13.5" hidden="false" customHeight="true" outlineLevel="0" collapsed="false">
      <c r="A78" s="71" t="n">
        <v>3154</v>
      </c>
      <c r="B78" s="67" t="s">
        <v>141</v>
      </c>
      <c r="C78" s="107" t="n">
        <v>0.08011922810083</v>
      </c>
      <c r="D78" s="107" t="n">
        <v>0.040059614050415</v>
      </c>
      <c r="E78" s="107" t="n">
        <v>0.040059614050415</v>
      </c>
      <c r="F78" s="107" t="n">
        <v>0</v>
      </c>
      <c r="G78" s="107" t="n">
        <v>0</v>
      </c>
      <c r="H78" s="40" t="s">
        <v>1</v>
      </c>
      <c r="I78" s="59"/>
      <c r="J78" s="65"/>
    </row>
    <row r="79" customFormat="false" ht="13.5" hidden="false" customHeight="true" outlineLevel="0" collapsed="false">
      <c r="A79" s="71" t="n">
        <v>3155</v>
      </c>
      <c r="B79" s="67" t="s">
        <v>142</v>
      </c>
      <c r="C79" s="107" t="n">
        <v>1.21059191498717</v>
      </c>
      <c r="D79" s="107" t="n">
        <v>1.21059191498717</v>
      </c>
      <c r="E79" s="107" t="n">
        <v>0</v>
      </c>
      <c r="F79" s="107" t="n">
        <v>0</v>
      </c>
      <c r="G79" s="107" t="n">
        <v>0</v>
      </c>
      <c r="H79" s="40" t="s">
        <v>1</v>
      </c>
      <c r="I79" s="59"/>
      <c r="J79" s="65"/>
    </row>
    <row r="80" customFormat="false" ht="13.5" hidden="false" customHeight="true" outlineLevel="0" collapsed="false">
      <c r="A80" s="71" t="n">
        <v>3156</v>
      </c>
      <c r="B80" s="67" t="s">
        <v>143</v>
      </c>
      <c r="C80" s="107" t="n">
        <v>0.773074606070469</v>
      </c>
      <c r="D80" s="107" t="n">
        <v>0</v>
      </c>
      <c r="E80" s="107" t="n">
        <v>0</v>
      </c>
      <c r="F80" s="107" t="n">
        <v>0.773074606070469</v>
      </c>
      <c r="G80" s="107" t="n">
        <v>0</v>
      </c>
      <c r="H80" s="40" t="s">
        <v>1</v>
      </c>
      <c r="I80" s="59"/>
      <c r="J80" s="65"/>
    </row>
    <row r="81" customFormat="false" ht="13.5" hidden="false" customHeight="true" outlineLevel="0" collapsed="false">
      <c r="A81" s="66" t="n">
        <v>321</v>
      </c>
      <c r="B81" s="67" t="s">
        <v>144</v>
      </c>
      <c r="C81" s="107" t="n">
        <v>-0.114657119282347</v>
      </c>
      <c r="D81" s="107" t="n">
        <v>-0.114657119282347</v>
      </c>
      <c r="E81" s="107" t="n">
        <v>0</v>
      </c>
      <c r="F81" s="107" t="n">
        <v>0</v>
      </c>
      <c r="G81" s="107" t="n">
        <v>0</v>
      </c>
      <c r="H81" s="40" t="s">
        <v>1</v>
      </c>
      <c r="I81" s="59"/>
      <c r="J81" s="65"/>
    </row>
    <row r="82" customFormat="false" ht="13.5" hidden="false" customHeight="true" outlineLevel="0" collapsed="false">
      <c r="A82" s="66" t="n">
        <v>341</v>
      </c>
      <c r="B82" s="67" t="s">
        <v>145</v>
      </c>
      <c r="C82" s="107" t="n">
        <v>5.03357858462312</v>
      </c>
      <c r="D82" s="107" t="n">
        <v>5.03357858462312</v>
      </c>
      <c r="E82" s="107" t="n">
        <v>0</v>
      </c>
      <c r="F82" s="107" t="n">
        <v>0</v>
      </c>
      <c r="G82" s="107" t="n">
        <v>0</v>
      </c>
      <c r="H82" s="40" t="s">
        <v>1</v>
      </c>
      <c r="I82" s="59"/>
      <c r="J82" s="65"/>
    </row>
    <row r="83" customFormat="false" ht="13.5" hidden="false" customHeight="true" outlineLevel="0" collapsed="false">
      <c r="A83" s="66" t="n">
        <v>343</v>
      </c>
      <c r="B83" s="67" t="s">
        <v>146</v>
      </c>
      <c r="C83" s="107" t="n">
        <v>1.37342463876112</v>
      </c>
      <c r="D83" s="107" t="n">
        <v>0</v>
      </c>
      <c r="E83" s="107" t="n">
        <v>1.37342463876112</v>
      </c>
      <c r="F83" s="107" t="n">
        <v>0</v>
      </c>
      <c r="G83" s="107" t="n">
        <v>0</v>
      </c>
      <c r="H83" s="40" t="s">
        <v>1</v>
      </c>
      <c r="I83" s="59"/>
      <c r="J83" s="65"/>
    </row>
    <row r="84" customFormat="false" ht="13.5" hidden="false" customHeight="true" outlineLevel="0" collapsed="false">
      <c r="A84" s="66" t="n">
        <v>344</v>
      </c>
      <c r="B84" s="67" t="s">
        <v>147</v>
      </c>
      <c r="C84" s="107" t="n">
        <v>0.00655297741917985</v>
      </c>
      <c r="D84" s="107" t="n">
        <v>0.00655297741917985</v>
      </c>
      <c r="E84" s="107" t="n">
        <v>0</v>
      </c>
      <c r="F84" s="107" t="n">
        <v>0</v>
      </c>
      <c r="G84" s="107" t="n">
        <v>0</v>
      </c>
      <c r="H84" s="40" t="s">
        <v>1</v>
      </c>
      <c r="I84" s="59"/>
      <c r="J84" s="65"/>
    </row>
    <row r="85" customFormat="false" ht="13.5" hidden="false" customHeight="true" outlineLevel="0" collapsed="false">
      <c r="A85" s="66" t="n">
        <v>345</v>
      </c>
      <c r="B85" s="67" t="s">
        <v>148</v>
      </c>
      <c r="C85" s="107" t="n">
        <v>0.101402557579807</v>
      </c>
      <c r="D85" s="107" t="n">
        <v>0.101402557579807</v>
      </c>
      <c r="E85" s="107" t="n">
        <v>0</v>
      </c>
      <c r="F85" s="107" t="n">
        <v>0</v>
      </c>
      <c r="G85" s="107" t="n">
        <v>0</v>
      </c>
      <c r="H85" s="40" t="s">
        <v>1</v>
      </c>
      <c r="I85" s="59"/>
      <c r="J85" s="65"/>
    </row>
    <row r="86" customFormat="false" ht="13.5" hidden="false" customHeight="true" outlineLevel="0" collapsed="false">
      <c r="A86" s="66" t="n">
        <v>347</v>
      </c>
      <c r="B86" s="67" t="s">
        <v>149</v>
      </c>
      <c r="C86" s="107" t="n">
        <v>-0.0459225188649348</v>
      </c>
      <c r="D86" s="107" t="n">
        <v>0</v>
      </c>
      <c r="E86" s="107" t="n">
        <v>-0.0459225188649348</v>
      </c>
      <c r="F86" s="107" t="n">
        <v>0</v>
      </c>
      <c r="G86" s="107" t="n">
        <v>0</v>
      </c>
      <c r="H86" s="40" t="s">
        <v>1</v>
      </c>
      <c r="I86" s="59"/>
      <c r="J86" s="65"/>
    </row>
    <row r="87" customFormat="false" ht="13.5" hidden="false" customHeight="true" outlineLevel="0" collapsed="false">
      <c r="A87" s="66" t="n">
        <v>351</v>
      </c>
      <c r="B87" s="67" t="s">
        <v>150</v>
      </c>
      <c r="C87" s="107" t="n">
        <v>2.09988879467128</v>
      </c>
      <c r="D87" s="107" t="n">
        <v>1.25993327680277</v>
      </c>
      <c r="E87" s="107" t="n">
        <v>0.629966638401384</v>
      </c>
      <c r="F87" s="107" t="n">
        <v>0.209988879467128</v>
      </c>
      <c r="G87" s="107" t="n">
        <v>0</v>
      </c>
      <c r="H87" s="40" t="s">
        <v>1</v>
      </c>
      <c r="I87" s="59"/>
      <c r="J87" s="65"/>
    </row>
    <row r="88" customFormat="false" ht="15" hidden="false" customHeight="false" outlineLevel="0" collapsed="false">
      <c r="A88" s="62" t="n">
        <v>36</v>
      </c>
      <c r="B88" s="63" t="s">
        <v>151</v>
      </c>
      <c r="C88" s="106" t="n">
        <v>257.265622849769</v>
      </c>
      <c r="D88" s="106" t="n">
        <v>9.04655106451622</v>
      </c>
      <c r="E88" s="106" t="n">
        <v>248.219071785252</v>
      </c>
      <c r="F88" s="106" t="n">
        <v>0</v>
      </c>
      <c r="G88" s="106" t="n">
        <v>0</v>
      </c>
      <c r="H88" s="40" t="s">
        <v>1</v>
      </c>
      <c r="I88" s="59"/>
      <c r="J88" s="65"/>
    </row>
    <row r="89" s="67" customFormat="true" ht="26.25" hidden="false" customHeight="false" outlineLevel="0" collapsed="false">
      <c r="A89" s="66" t="n">
        <v>361</v>
      </c>
      <c r="B89" s="69" t="s">
        <v>152</v>
      </c>
      <c r="C89" s="107" t="n">
        <v>16.688772116156</v>
      </c>
      <c r="D89" s="107" t="n">
        <v>0</v>
      </c>
      <c r="E89" s="107" t="n">
        <v>16.688772116156</v>
      </c>
      <c r="F89" s="107" t="n">
        <v>0</v>
      </c>
      <c r="G89" s="107" t="n">
        <v>0</v>
      </c>
      <c r="H89" s="40" t="s">
        <v>1</v>
      </c>
      <c r="I89" s="59"/>
      <c r="J89" s="70"/>
    </row>
    <row r="90" customFormat="false" ht="13.5" hidden="false" customHeight="true" outlineLevel="0" collapsed="false">
      <c r="A90" s="66" t="n">
        <v>362</v>
      </c>
      <c r="B90" s="67" t="s">
        <v>153</v>
      </c>
      <c r="C90" s="107" t="n">
        <v>2.0102109046889</v>
      </c>
      <c r="D90" s="107" t="n">
        <v>0</v>
      </c>
      <c r="E90" s="107" t="n">
        <v>2.0102109046889</v>
      </c>
      <c r="F90" s="107" t="n">
        <v>0</v>
      </c>
      <c r="G90" s="107" t="n">
        <v>0</v>
      </c>
      <c r="H90" s="40" t="s">
        <v>1</v>
      </c>
      <c r="I90" s="59"/>
      <c r="J90" s="65"/>
    </row>
    <row r="91" s="67" customFormat="true" ht="26.25" hidden="false" customHeight="false" outlineLevel="0" collapsed="false">
      <c r="A91" s="66" t="n">
        <v>363</v>
      </c>
      <c r="B91" s="69" t="s">
        <v>154</v>
      </c>
      <c r="C91" s="107" t="n">
        <v>180.931021290324</v>
      </c>
      <c r="D91" s="107" t="n">
        <v>9.04655106451622</v>
      </c>
      <c r="E91" s="107" t="n">
        <v>171.884470225808</v>
      </c>
      <c r="F91" s="107" t="n">
        <v>0</v>
      </c>
      <c r="G91" s="107" t="n">
        <v>0</v>
      </c>
      <c r="H91" s="40" t="s">
        <v>1</v>
      </c>
      <c r="I91" s="59"/>
      <c r="J91" s="70"/>
    </row>
    <row r="92" customFormat="false" ht="13.5" hidden="false" customHeight="true" outlineLevel="0" collapsed="false">
      <c r="A92" s="66" t="n">
        <v>365</v>
      </c>
      <c r="B92" s="67" t="s">
        <v>155</v>
      </c>
      <c r="C92" s="107" t="n">
        <v>51.9868633530619</v>
      </c>
      <c r="D92" s="107" t="n">
        <v>0</v>
      </c>
      <c r="E92" s="107" t="n">
        <v>51.9868633530619</v>
      </c>
      <c r="F92" s="107" t="n">
        <v>0</v>
      </c>
      <c r="G92" s="107" t="n">
        <v>0</v>
      </c>
      <c r="H92" s="40" t="s">
        <v>1</v>
      </c>
      <c r="I92" s="59"/>
      <c r="J92" s="65"/>
    </row>
    <row r="93" customFormat="false" ht="13.5" hidden="false" customHeight="true" outlineLevel="0" collapsed="false">
      <c r="A93" s="66" t="n">
        <v>366</v>
      </c>
      <c r="B93" s="67" t="s">
        <v>156</v>
      </c>
      <c r="C93" s="107" t="n">
        <v>0.767008990643906</v>
      </c>
      <c r="D93" s="107" t="n">
        <v>0</v>
      </c>
      <c r="E93" s="107" t="n">
        <v>0.767008990643906</v>
      </c>
      <c r="F93" s="107" t="n">
        <v>0</v>
      </c>
      <c r="G93" s="107" t="n">
        <v>0</v>
      </c>
      <c r="H93" s="40" t="s">
        <v>1</v>
      </c>
      <c r="I93" s="59"/>
      <c r="J93" s="65"/>
    </row>
    <row r="94" customFormat="false" ht="13.5" hidden="false" customHeight="true" outlineLevel="0" collapsed="false">
      <c r="A94" s="66" t="n">
        <v>367</v>
      </c>
      <c r="B94" s="67" t="s">
        <v>157</v>
      </c>
      <c r="C94" s="107" t="n">
        <v>4.88174619489341</v>
      </c>
      <c r="D94" s="107" t="n">
        <v>0</v>
      </c>
      <c r="E94" s="107" t="n">
        <v>4.88174619489341</v>
      </c>
      <c r="F94" s="107" t="n">
        <v>0</v>
      </c>
      <c r="G94" s="107" t="n">
        <v>0</v>
      </c>
      <c r="H94" s="40" t="s">
        <v>1</v>
      </c>
      <c r="I94" s="59"/>
      <c r="J94" s="65"/>
    </row>
    <row r="95" s="61" customFormat="true" ht="25.5" hidden="false" customHeight="true" outlineLevel="0" collapsed="false">
      <c r="A95" s="56" t="s">
        <v>158</v>
      </c>
      <c r="B95" s="57" t="s">
        <v>159</v>
      </c>
      <c r="C95" s="105" t="n">
        <v>51.590893154377</v>
      </c>
      <c r="D95" s="105" t="n">
        <v>22.52211973916</v>
      </c>
      <c r="E95" s="105" t="n">
        <v>25.9270878622025</v>
      </c>
      <c r="F95" s="105" t="n">
        <v>3.14168555301454</v>
      </c>
      <c r="G95" s="105" t="n">
        <v>0</v>
      </c>
      <c r="H95" s="40" t="s">
        <v>1</v>
      </c>
      <c r="I95" s="59"/>
      <c r="J95" s="60"/>
    </row>
    <row r="96" customFormat="false" ht="15" hidden="false" customHeight="false" outlineLevel="0" collapsed="false">
      <c r="A96" s="62" t="n">
        <v>41</v>
      </c>
      <c r="B96" s="63" t="s">
        <v>160</v>
      </c>
      <c r="C96" s="106" t="n">
        <v>48.3880763333933</v>
      </c>
      <c r="D96" s="106" t="n">
        <v>22.52211973916</v>
      </c>
      <c r="E96" s="106" t="n">
        <v>25.4976909405487</v>
      </c>
      <c r="F96" s="106" t="n">
        <v>0.368265653684622</v>
      </c>
      <c r="G96" s="106" t="n">
        <v>0</v>
      </c>
      <c r="H96" s="40" t="s">
        <v>1</v>
      </c>
      <c r="I96" s="59"/>
      <c r="J96" s="65"/>
    </row>
    <row r="97" customFormat="false" ht="13.5" hidden="false" customHeight="true" outlineLevel="0" collapsed="false">
      <c r="A97" s="66" t="n">
        <v>411</v>
      </c>
      <c r="B97" s="67" t="s">
        <v>161</v>
      </c>
      <c r="C97" s="107" t="n">
        <v>24.4997864400876</v>
      </c>
      <c r="D97" s="107" t="n">
        <v>0</v>
      </c>
      <c r="E97" s="107" t="n">
        <v>24.4997864400876</v>
      </c>
      <c r="F97" s="107" t="n">
        <v>0</v>
      </c>
      <c r="G97" s="107" t="n">
        <v>0</v>
      </c>
      <c r="H97" s="40" t="s">
        <v>1</v>
      </c>
      <c r="I97" s="59"/>
      <c r="J97" s="65"/>
    </row>
    <row r="98" customFormat="false" ht="13.5" hidden="false" customHeight="true" outlineLevel="0" collapsed="false">
      <c r="A98" s="66" t="n">
        <v>412</v>
      </c>
      <c r="B98" s="67" t="s">
        <v>162</v>
      </c>
      <c r="C98" s="107" t="n">
        <v>3.56193423039917</v>
      </c>
      <c r="D98" s="107" t="n">
        <v>3.56193423039917</v>
      </c>
      <c r="E98" s="107" t="n">
        <v>0</v>
      </c>
      <c r="F98" s="107" t="n">
        <v>0</v>
      </c>
      <c r="G98" s="107" t="n">
        <v>0</v>
      </c>
      <c r="H98" s="40" t="s">
        <v>1</v>
      </c>
      <c r="I98" s="59"/>
      <c r="J98" s="65"/>
    </row>
    <row r="99" customFormat="false" ht="13.5" hidden="false" customHeight="true" outlineLevel="0" collapsed="false">
      <c r="A99" s="66" t="n">
        <v>414</v>
      </c>
      <c r="B99" s="67" t="s">
        <v>163</v>
      </c>
      <c r="C99" s="107" t="n">
        <v>19.9580900092219</v>
      </c>
      <c r="D99" s="107" t="n">
        <v>18.9601855087608</v>
      </c>
      <c r="E99" s="107" t="n">
        <v>0.997904500461095</v>
      </c>
      <c r="F99" s="107" t="n">
        <v>0</v>
      </c>
      <c r="G99" s="107" t="n">
        <v>0</v>
      </c>
      <c r="H99" s="40" t="s">
        <v>1</v>
      </c>
      <c r="I99" s="59"/>
      <c r="J99" s="65"/>
    </row>
    <row r="100" customFormat="false" ht="13.5" hidden="false" customHeight="true" outlineLevel="0" collapsed="false">
      <c r="A100" s="66" t="n">
        <v>418</v>
      </c>
      <c r="B100" s="67" t="s">
        <v>164</v>
      </c>
      <c r="C100" s="107" t="n">
        <v>0.368265653684622</v>
      </c>
      <c r="D100" s="107" t="n">
        <v>0</v>
      </c>
      <c r="E100" s="107" t="n">
        <v>0</v>
      </c>
      <c r="F100" s="107" t="n">
        <v>0.368265653684622</v>
      </c>
      <c r="G100" s="107" t="n">
        <v>0</v>
      </c>
      <c r="H100" s="40" t="s">
        <v>1</v>
      </c>
      <c r="I100" s="59"/>
      <c r="J100" s="65"/>
    </row>
    <row r="101" customFormat="false" ht="15" hidden="false" customHeight="false" outlineLevel="0" collapsed="false">
      <c r="A101" s="62" t="n">
        <v>42</v>
      </c>
      <c r="B101" s="63" t="s">
        <v>165</v>
      </c>
      <c r="C101" s="106" t="n">
        <v>3.20281682098369</v>
      </c>
      <c r="D101" s="106" t="n">
        <v>0</v>
      </c>
      <c r="E101" s="106" t="n">
        <v>0.429396921653776</v>
      </c>
      <c r="F101" s="106" t="n">
        <v>2.77341989932991</v>
      </c>
      <c r="G101" s="106" t="n">
        <v>0</v>
      </c>
      <c r="H101" s="40" t="s">
        <v>1</v>
      </c>
      <c r="I101" s="59"/>
      <c r="J101" s="65"/>
    </row>
    <row r="102" customFormat="false" ht="15" hidden="false" customHeight="false" outlineLevel="0" collapsed="false">
      <c r="A102" s="66" t="n">
        <v>421</v>
      </c>
      <c r="B102" s="67" t="s">
        <v>166</v>
      </c>
      <c r="C102" s="107" t="n">
        <v>2.12932451684925</v>
      </c>
      <c r="D102" s="107" t="n">
        <v>0</v>
      </c>
      <c r="E102" s="107" t="n">
        <v>0</v>
      </c>
      <c r="F102" s="107" t="n">
        <v>2.12932451684925</v>
      </c>
      <c r="G102" s="107" t="n">
        <v>0</v>
      </c>
      <c r="H102" s="40" t="s">
        <v>1</v>
      </c>
      <c r="I102" s="59"/>
      <c r="J102" s="65"/>
    </row>
    <row r="103" customFormat="false" ht="15" hidden="false" customHeight="false" outlineLevel="0" collapsed="false">
      <c r="A103" s="66" t="n">
        <v>424</v>
      </c>
      <c r="B103" s="67" t="s">
        <v>167</v>
      </c>
      <c r="C103" s="107" t="n">
        <v>1.07349230413444</v>
      </c>
      <c r="D103" s="107" t="n">
        <v>0</v>
      </c>
      <c r="E103" s="107" t="n">
        <v>0.429396921653776</v>
      </c>
      <c r="F103" s="107" t="n">
        <v>0.644095382480664</v>
      </c>
      <c r="G103" s="107" t="n">
        <v>0</v>
      </c>
      <c r="H103" s="40" t="s">
        <v>1</v>
      </c>
      <c r="I103" s="59"/>
      <c r="J103" s="65"/>
    </row>
    <row r="104" s="61" customFormat="true" ht="25.5" hidden="false" customHeight="true" outlineLevel="0" collapsed="false">
      <c r="A104" s="56" t="s">
        <v>168</v>
      </c>
      <c r="B104" s="57" t="s">
        <v>169</v>
      </c>
      <c r="C104" s="105" t="n">
        <v>110.939766111925</v>
      </c>
      <c r="D104" s="105" t="n">
        <v>10.5419218750446</v>
      </c>
      <c r="E104" s="105" t="n">
        <v>75.0579955489318</v>
      </c>
      <c r="F104" s="105" t="n">
        <v>20.8582174099865</v>
      </c>
      <c r="G104" s="105" t="n">
        <v>4.48163127796193</v>
      </c>
      <c r="H104" s="40" t="s">
        <v>1</v>
      </c>
      <c r="I104" s="59"/>
      <c r="J104" s="60"/>
    </row>
    <row r="105" customFormat="false" ht="15" hidden="false" customHeight="false" outlineLevel="0" collapsed="false">
      <c r="A105" s="62" t="s">
        <v>170</v>
      </c>
      <c r="B105" s="63" t="s">
        <v>171</v>
      </c>
      <c r="C105" s="106" t="n">
        <v>3.272413798026</v>
      </c>
      <c r="D105" s="106" t="n">
        <v>0.3272413798026</v>
      </c>
      <c r="E105" s="106" t="n">
        <v>2.7815517283221</v>
      </c>
      <c r="F105" s="106" t="n">
        <v>0.1636206899013</v>
      </c>
      <c r="G105" s="106" t="n">
        <v>0</v>
      </c>
      <c r="H105" s="40" t="s">
        <v>1</v>
      </c>
      <c r="I105" s="59"/>
      <c r="J105" s="65"/>
    </row>
    <row r="106" customFormat="false" ht="15" hidden="false" customHeight="false" outlineLevel="0" collapsed="false">
      <c r="A106" s="66" t="n">
        <v>511</v>
      </c>
      <c r="B106" s="67" t="s">
        <v>172</v>
      </c>
      <c r="C106" s="107" t="n">
        <v>3.272413798026</v>
      </c>
      <c r="D106" s="107" t="n">
        <v>0.3272413798026</v>
      </c>
      <c r="E106" s="107" t="n">
        <v>2.7815517283221</v>
      </c>
      <c r="F106" s="107" t="n">
        <v>0.1636206899013</v>
      </c>
      <c r="G106" s="107" t="n">
        <v>0</v>
      </c>
      <c r="H106" s="40" t="s">
        <v>1</v>
      </c>
      <c r="I106" s="59"/>
      <c r="J106" s="65"/>
    </row>
    <row r="107" customFormat="false" ht="15" hidden="false" customHeight="false" outlineLevel="0" collapsed="false">
      <c r="A107" s="62" t="n">
        <v>52</v>
      </c>
      <c r="B107" s="63" t="s">
        <v>173</v>
      </c>
      <c r="C107" s="107" t="n">
        <v>6.44280777038312</v>
      </c>
      <c r="D107" s="107" t="n">
        <v>3.70485270647218</v>
      </c>
      <c r="E107" s="107" t="n">
        <v>2.73795506391094</v>
      </c>
      <c r="F107" s="107" t="n">
        <v>0</v>
      </c>
      <c r="G107" s="107" t="n">
        <v>0</v>
      </c>
      <c r="H107" s="40" t="s">
        <v>1</v>
      </c>
      <c r="I107" s="59"/>
      <c r="J107" s="65"/>
    </row>
    <row r="108" customFormat="false" ht="15" hidden="false" customHeight="false" outlineLevel="0" collapsed="false">
      <c r="A108" s="66" t="n">
        <v>521</v>
      </c>
      <c r="B108" s="67" t="s">
        <v>174</v>
      </c>
      <c r="C108" s="107" t="n">
        <v>0.563366480801021</v>
      </c>
      <c r="D108" s="107" t="n">
        <v>0.563366480801021</v>
      </c>
      <c r="E108" s="107" t="n">
        <v>0</v>
      </c>
      <c r="F108" s="107" t="n">
        <v>0</v>
      </c>
      <c r="G108" s="107" t="n">
        <v>0</v>
      </c>
      <c r="H108" s="40" t="s">
        <v>1</v>
      </c>
      <c r="I108" s="59"/>
      <c r="J108" s="65"/>
    </row>
    <row r="109" s="67" customFormat="true" ht="26.25" hidden="false" customHeight="false" outlineLevel="0" collapsed="false">
      <c r="A109" s="71" t="n">
        <v>5221</v>
      </c>
      <c r="B109" s="69" t="s">
        <v>175</v>
      </c>
      <c r="C109" s="107" t="n">
        <v>4.87061338518157</v>
      </c>
      <c r="D109" s="107" t="n">
        <v>2.43530669259078</v>
      </c>
      <c r="E109" s="107" t="n">
        <v>2.43530669259078</v>
      </c>
      <c r="F109" s="107" t="n">
        <v>0</v>
      </c>
      <c r="G109" s="107" t="n">
        <v>0</v>
      </c>
      <c r="H109" s="40" t="s">
        <v>1</v>
      </c>
      <c r="I109" s="59"/>
      <c r="J109" s="70"/>
    </row>
    <row r="110" customFormat="false" ht="15" hidden="false" customHeight="false" outlineLevel="0" collapsed="false">
      <c r="A110" s="66" t="n">
        <v>523</v>
      </c>
      <c r="B110" s="67" t="s">
        <v>176</v>
      </c>
      <c r="C110" s="107" t="n">
        <v>1.00882790440053</v>
      </c>
      <c r="D110" s="107" t="n">
        <v>0.706179533080373</v>
      </c>
      <c r="E110" s="107" t="n">
        <v>0.30264837132016</v>
      </c>
      <c r="F110" s="107" t="n">
        <v>0</v>
      </c>
      <c r="G110" s="107" t="n">
        <v>0</v>
      </c>
      <c r="H110" s="40" t="s">
        <v>1</v>
      </c>
      <c r="I110" s="59"/>
      <c r="J110" s="65"/>
    </row>
    <row r="111" customFormat="false" ht="15" hidden="false" customHeight="false" outlineLevel="0" collapsed="false">
      <c r="A111" s="62" t="n">
        <v>53</v>
      </c>
      <c r="B111" s="63" t="s">
        <v>177</v>
      </c>
      <c r="C111" s="106" t="n">
        <v>2.46489666041404</v>
      </c>
      <c r="D111" s="106" t="n">
        <v>2.55533043257303</v>
      </c>
      <c r="E111" s="106" t="n">
        <v>-0.0904337721589822</v>
      </c>
      <c r="F111" s="106" t="n">
        <v>0</v>
      </c>
      <c r="G111" s="106" t="n">
        <v>0</v>
      </c>
      <c r="H111" s="40" t="s">
        <v>1</v>
      </c>
      <c r="I111" s="59"/>
      <c r="J111" s="65"/>
    </row>
    <row r="112" customFormat="false" ht="15" hidden="false" customHeight="false" outlineLevel="0" collapsed="false">
      <c r="A112" s="71" t="n">
        <v>5371</v>
      </c>
      <c r="B112" s="67" t="s">
        <v>178</v>
      </c>
      <c r="C112" s="107" t="n">
        <v>-0.0948233134334324</v>
      </c>
      <c r="D112" s="107" t="n">
        <v>0</v>
      </c>
      <c r="E112" s="107" t="n">
        <v>-0.0948233134334324</v>
      </c>
      <c r="F112" s="107" t="n">
        <v>0</v>
      </c>
      <c r="G112" s="107" t="n">
        <v>0</v>
      </c>
      <c r="H112" s="40" t="s">
        <v>1</v>
      </c>
      <c r="I112" s="59"/>
      <c r="J112" s="65"/>
    </row>
    <row r="113" customFormat="false" ht="15" hidden="false" customHeight="false" outlineLevel="0" collapsed="false">
      <c r="A113" s="71" t="n">
        <v>5372</v>
      </c>
      <c r="B113" s="67" t="s">
        <v>179</v>
      </c>
      <c r="C113" s="107" t="n">
        <v>0.690932697221723</v>
      </c>
      <c r="D113" s="107" t="n">
        <v>0.690932697221723</v>
      </c>
      <c r="E113" s="107" t="n">
        <v>0</v>
      </c>
      <c r="F113" s="107" t="n">
        <v>0</v>
      </c>
      <c r="G113" s="107" t="n">
        <v>0</v>
      </c>
      <c r="H113" s="40" t="s">
        <v>1</v>
      </c>
      <c r="I113" s="59"/>
      <c r="J113" s="65"/>
    </row>
    <row r="114" s="67" customFormat="true" ht="30.75" hidden="false" customHeight="true" outlineLevel="0" collapsed="false">
      <c r="A114" s="71" t="n">
        <v>5381</v>
      </c>
      <c r="B114" s="69" t="s">
        <v>180</v>
      </c>
      <c r="C114" s="107" t="n">
        <v>0.00438954127445018</v>
      </c>
      <c r="D114" s="107" t="n">
        <v>0</v>
      </c>
      <c r="E114" s="107" t="n">
        <v>0.00438954127445018</v>
      </c>
      <c r="F114" s="107" t="n">
        <v>0</v>
      </c>
      <c r="G114" s="107" t="n">
        <v>0</v>
      </c>
      <c r="H114" s="40" t="s">
        <v>1</v>
      </c>
      <c r="I114" s="59"/>
      <c r="J114" s="70"/>
    </row>
    <row r="115" customFormat="false" ht="15" hidden="false" customHeight="false" outlineLevel="0" collapsed="false">
      <c r="A115" s="71" t="n">
        <v>5382</v>
      </c>
      <c r="B115" s="67" t="s">
        <v>181</v>
      </c>
      <c r="C115" s="107" t="n">
        <v>1.8643977353513</v>
      </c>
      <c r="D115" s="107" t="n">
        <v>1.8643977353513</v>
      </c>
      <c r="E115" s="107" t="n">
        <v>0</v>
      </c>
      <c r="F115" s="107" t="n">
        <v>0</v>
      </c>
      <c r="G115" s="107" t="n">
        <v>0</v>
      </c>
      <c r="H115" s="40" t="s">
        <v>1</v>
      </c>
      <c r="I115" s="59"/>
      <c r="J115" s="65"/>
    </row>
    <row r="116" customFormat="false" ht="15" hidden="false" customHeight="false" outlineLevel="0" collapsed="false">
      <c r="A116" s="62" t="n">
        <v>54</v>
      </c>
      <c r="B116" s="63" t="s">
        <v>182</v>
      </c>
      <c r="C116" s="107" t="n">
        <v>77.0323790231632</v>
      </c>
      <c r="D116" s="107" t="n">
        <v>-0.00238972257196941</v>
      </c>
      <c r="E116" s="107" t="n">
        <v>68.9867446317376</v>
      </c>
      <c r="F116" s="107" t="n">
        <v>8.0480241139976</v>
      </c>
      <c r="G116" s="107" t="n">
        <v>0</v>
      </c>
      <c r="H116" s="40" t="s">
        <v>1</v>
      </c>
      <c r="I116" s="59"/>
      <c r="J116" s="65"/>
    </row>
    <row r="117" customFormat="false" ht="13.5" hidden="false" customHeight="true" outlineLevel="0" collapsed="false">
      <c r="A117" s="66" t="n">
        <v>541</v>
      </c>
      <c r="B117" s="67" t="s">
        <v>183</v>
      </c>
      <c r="C117" s="107" t="n">
        <v>-0.00435014118365867</v>
      </c>
      <c r="D117" s="107" t="n">
        <v>0</v>
      </c>
      <c r="E117" s="107" t="n">
        <v>-0.00435014118365867</v>
      </c>
      <c r="F117" s="107" t="n">
        <v>0</v>
      </c>
      <c r="G117" s="107" t="n">
        <v>0</v>
      </c>
      <c r="H117" s="40" t="s">
        <v>1</v>
      </c>
      <c r="I117" s="59"/>
      <c r="J117" s="65"/>
    </row>
    <row r="118" customFormat="false" ht="13.5" hidden="false" customHeight="true" outlineLevel="0" collapsed="false">
      <c r="A118" s="66" t="n">
        <v>542</v>
      </c>
      <c r="B118" s="67" t="s">
        <v>184</v>
      </c>
      <c r="C118" s="107" t="n">
        <v>36.8444030457983</v>
      </c>
      <c r="D118" s="107" t="n">
        <v>0</v>
      </c>
      <c r="E118" s="107" t="n">
        <v>36.8444030457983</v>
      </c>
      <c r="F118" s="107" t="n">
        <v>0</v>
      </c>
      <c r="G118" s="107" t="n">
        <v>0</v>
      </c>
      <c r="H118" s="40" t="s">
        <v>1</v>
      </c>
      <c r="I118" s="59"/>
      <c r="J118" s="65"/>
    </row>
    <row r="119" customFormat="false" ht="13.5" hidden="false" customHeight="true" outlineLevel="0" collapsed="false">
      <c r="A119" s="66" t="n">
        <v>543</v>
      </c>
      <c r="B119" s="67" t="s">
        <v>185</v>
      </c>
      <c r="C119" s="107" t="n">
        <v>-0.0532369458648463</v>
      </c>
      <c r="D119" s="107" t="n">
        <v>-0.00266184729324231</v>
      </c>
      <c r="E119" s="107" t="n">
        <v>-0.050575098571604</v>
      </c>
      <c r="F119" s="107" t="n">
        <v>0</v>
      </c>
      <c r="G119" s="107" t="n">
        <v>0</v>
      </c>
      <c r="H119" s="40" t="s">
        <v>1</v>
      </c>
      <c r="I119" s="59"/>
      <c r="J119" s="65"/>
    </row>
    <row r="120" customFormat="false" ht="13.5" hidden="false" customHeight="true" outlineLevel="0" collapsed="false">
      <c r="A120" s="66" t="n">
        <v>544</v>
      </c>
      <c r="B120" s="67" t="s">
        <v>186</v>
      </c>
      <c r="C120" s="107" t="n">
        <v>0.00544249442545817</v>
      </c>
      <c r="D120" s="107" t="n">
        <v>0.000272124721272909</v>
      </c>
      <c r="E120" s="107" t="n">
        <v>0.00517036970418526</v>
      </c>
      <c r="F120" s="107" t="n">
        <v>0</v>
      </c>
      <c r="G120" s="107" t="n">
        <v>0</v>
      </c>
      <c r="H120" s="40" t="s">
        <v>1</v>
      </c>
      <c r="I120" s="59"/>
      <c r="J120" s="65"/>
    </row>
    <row r="121" customFormat="false" ht="13.5" hidden="false" customHeight="true" outlineLevel="0" collapsed="false">
      <c r="A121" s="66" t="n">
        <v>545</v>
      </c>
      <c r="B121" s="67" t="s">
        <v>187</v>
      </c>
      <c r="C121" s="107" t="n">
        <v>0</v>
      </c>
      <c r="D121" s="107" t="n">
        <v>0</v>
      </c>
      <c r="E121" s="107" t="n">
        <v>0</v>
      </c>
      <c r="F121" s="107" t="n">
        <v>0</v>
      </c>
      <c r="G121" s="107" t="n">
        <v>0</v>
      </c>
      <c r="H121" s="40" t="s">
        <v>1</v>
      </c>
      <c r="I121" s="59"/>
      <c r="J121" s="65"/>
    </row>
    <row r="122" customFormat="false" ht="13.5" hidden="false" customHeight="true" outlineLevel="0" collapsed="false">
      <c r="A122" s="66" t="n">
        <v>547</v>
      </c>
      <c r="B122" s="67" t="s">
        <v>188</v>
      </c>
      <c r="C122" s="107" t="n">
        <v>40.240120569988</v>
      </c>
      <c r="D122" s="107" t="n">
        <v>0</v>
      </c>
      <c r="E122" s="107" t="n">
        <v>32.1920964559904</v>
      </c>
      <c r="F122" s="107" t="n">
        <v>8.0480241139976</v>
      </c>
      <c r="G122" s="107" t="n">
        <v>0</v>
      </c>
      <c r="H122" s="40" t="s">
        <v>1</v>
      </c>
      <c r="I122" s="59"/>
      <c r="J122" s="65"/>
    </row>
    <row r="123" s="67" customFormat="true" ht="26.25" hidden="false" customHeight="false" outlineLevel="0" collapsed="false">
      <c r="A123" s="62" t="n">
        <v>55</v>
      </c>
      <c r="B123" s="74" t="s">
        <v>189</v>
      </c>
      <c r="C123" s="106" t="n">
        <v>6.12308260029179</v>
      </c>
      <c r="D123" s="106" t="n">
        <v>3.95688707876878</v>
      </c>
      <c r="E123" s="106" t="n">
        <v>0.642177897120082</v>
      </c>
      <c r="F123" s="106" t="n">
        <v>1.52401762440293</v>
      </c>
      <c r="G123" s="106" t="n">
        <v>0</v>
      </c>
      <c r="H123" s="40" t="s">
        <v>1</v>
      </c>
      <c r="I123" s="59"/>
      <c r="J123" s="70"/>
    </row>
    <row r="124" customFormat="false" ht="13.5" hidden="false" customHeight="true" outlineLevel="0" collapsed="false">
      <c r="A124" s="66" t="n">
        <v>551</v>
      </c>
      <c r="B124" s="67" t="s">
        <v>190</v>
      </c>
      <c r="C124" s="107" t="n">
        <v>0.463271549422846</v>
      </c>
      <c r="D124" s="107" t="n">
        <v>0</v>
      </c>
      <c r="E124" s="107" t="n">
        <v>0</v>
      </c>
      <c r="F124" s="107" t="n">
        <v>0.463271549422846</v>
      </c>
      <c r="G124" s="107" t="n">
        <v>0</v>
      </c>
      <c r="H124" s="40" t="s">
        <v>1</v>
      </c>
      <c r="I124" s="59"/>
      <c r="J124" s="65"/>
    </row>
    <row r="125" customFormat="false" ht="13.5" hidden="false" customHeight="true" outlineLevel="0" collapsed="false">
      <c r="A125" s="66" t="n">
        <v>552</v>
      </c>
      <c r="B125" s="67" t="s">
        <v>191</v>
      </c>
      <c r="C125" s="107" t="n">
        <v>0.713466123059617</v>
      </c>
      <c r="D125" s="107" t="n">
        <v>0</v>
      </c>
      <c r="E125" s="107" t="n">
        <v>0.642119510753655</v>
      </c>
      <c r="F125" s="107" t="n">
        <v>0.0713466123059617</v>
      </c>
      <c r="G125" s="107" t="n">
        <v>0</v>
      </c>
      <c r="H125" s="40" t="s">
        <v>1</v>
      </c>
      <c r="I125" s="59"/>
      <c r="J125" s="65"/>
    </row>
    <row r="126" customFormat="false" ht="13.5" hidden="false" customHeight="true" outlineLevel="0" collapsed="false">
      <c r="A126" s="66" t="n">
        <v>553</v>
      </c>
      <c r="B126" s="67" t="s">
        <v>192</v>
      </c>
      <c r="C126" s="107" t="n">
        <v>5.83863664265545E-005</v>
      </c>
      <c r="D126" s="107" t="n">
        <v>0</v>
      </c>
      <c r="E126" s="107" t="n">
        <v>5.83863664265545E-005</v>
      </c>
      <c r="F126" s="107" t="n">
        <v>0</v>
      </c>
      <c r="G126" s="107" t="n">
        <v>0</v>
      </c>
      <c r="H126" s="40" t="s">
        <v>1</v>
      </c>
      <c r="I126" s="59"/>
      <c r="J126" s="65"/>
    </row>
    <row r="127" customFormat="false" ht="13.5" hidden="false" customHeight="true" outlineLevel="0" collapsed="false">
      <c r="A127" s="66" t="n">
        <v>554</v>
      </c>
      <c r="B127" s="67" t="s">
        <v>193</v>
      </c>
      <c r="C127" s="107" t="n">
        <v>4.94486499758746</v>
      </c>
      <c r="D127" s="107" t="n">
        <v>3.95589199806997</v>
      </c>
      <c r="E127" s="107" t="n">
        <v>0</v>
      </c>
      <c r="F127" s="107" t="n">
        <v>0.988972999517492</v>
      </c>
      <c r="G127" s="107" t="n">
        <v>0</v>
      </c>
      <c r="H127" s="40" t="s">
        <v>1</v>
      </c>
      <c r="I127" s="59"/>
      <c r="J127" s="65"/>
    </row>
    <row r="128" customFormat="false" ht="13.5" hidden="false" customHeight="true" outlineLevel="0" collapsed="false">
      <c r="A128" s="66" t="n">
        <v>555</v>
      </c>
      <c r="B128" s="67" t="s">
        <v>194</v>
      </c>
      <c r="C128" s="107" t="n">
        <v>0.00142154385544164</v>
      </c>
      <c r="D128" s="107" t="n">
        <v>0.000995080698809147</v>
      </c>
      <c r="E128" s="107" t="n">
        <v>0</v>
      </c>
      <c r="F128" s="107" t="n">
        <v>0.000426463156632491</v>
      </c>
      <c r="G128" s="107" t="n">
        <v>0</v>
      </c>
      <c r="H128" s="40" t="s">
        <v>1</v>
      </c>
      <c r="I128" s="59"/>
      <c r="J128" s="65"/>
    </row>
    <row r="129" customFormat="false" ht="15" hidden="false" customHeight="false" outlineLevel="0" collapsed="false">
      <c r="A129" s="62" t="n">
        <v>56</v>
      </c>
      <c r="B129" s="63" t="s">
        <v>195</v>
      </c>
      <c r="C129" s="107" t="n">
        <v>4.48163127796193</v>
      </c>
      <c r="D129" s="107" t="n">
        <v>0</v>
      </c>
      <c r="E129" s="107" t="n">
        <v>0</v>
      </c>
      <c r="F129" s="107" t="n">
        <v>0</v>
      </c>
      <c r="G129" s="107" t="n">
        <v>4.48163127796193</v>
      </c>
      <c r="H129" s="40" t="s">
        <v>1</v>
      </c>
      <c r="I129" s="59"/>
      <c r="J129" s="65"/>
    </row>
    <row r="130" customFormat="false" ht="15" hidden="false" customHeight="false" outlineLevel="0" collapsed="false">
      <c r="A130" s="66" t="n">
        <v>561</v>
      </c>
      <c r="B130" s="67" t="s">
        <v>196</v>
      </c>
      <c r="C130" s="107" t="n">
        <v>4.48163127796193</v>
      </c>
      <c r="D130" s="107" t="n">
        <v>0</v>
      </c>
      <c r="E130" s="107" t="n">
        <v>0</v>
      </c>
      <c r="F130" s="107" t="n">
        <v>0</v>
      </c>
      <c r="G130" s="107" t="n">
        <v>4.48163127796193</v>
      </c>
      <c r="H130" s="40" t="s">
        <v>1</v>
      </c>
      <c r="I130" s="59"/>
      <c r="J130" s="65"/>
    </row>
    <row r="131" customFormat="false" ht="15" hidden="false" customHeight="false" outlineLevel="0" collapsed="false">
      <c r="A131" s="62" t="n">
        <v>57</v>
      </c>
      <c r="B131" s="63" t="s">
        <v>197</v>
      </c>
      <c r="C131" s="107" t="n">
        <v>11.1225549816847</v>
      </c>
      <c r="D131" s="107" t="n">
        <v>0</v>
      </c>
      <c r="E131" s="107" t="n">
        <v>0</v>
      </c>
      <c r="F131" s="107" t="n">
        <v>11.1225549816847</v>
      </c>
      <c r="G131" s="107" t="n">
        <v>0</v>
      </c>
      <c r="H131" s="40" t="s">
        <v>1</v>
      </c>
      <c r="I131" s="59"/>
      <c r="J131" s="65"/>
    </row>
    <row r="132" customFormat="false" ht="13.5" hidden="false" customHeight="true" outlineLevel="0" collapsed="false">
      <c r="A132" s="66" t="n">
        <v>571</v>
      </c>
      <c r="B132" s="67" t="s">
        <v>198</v>
      </c>
      <c r="C132" s="107" t="n">
        <v>12.4264954190257</v>
      </c>
      <c r="D132" s="107" t="n">
        <v>0</v>
      </c>
      <c r="E132" s="107" t="n">
        <v>0</v>
      </c>
      <c r="F132" s="107" t="n">
        <v>12.4264954190257</v>
      </c>
      <c r="G132" s="107" t="n">
        <v>0</v>
      </c>
      <c r="H132" s="40" t="s">
        <v>1</v>
      </c>
      <c r="I132" s="59"/>
      <c r="J132" s="65"/>
    </row>
    <row r="133" customFormat="false" ht="13.5" hidden="false" customHeight="true" outlineLevel="0" collapsed="false">
      <c r="A133" s="66" t="n">
        <v>573</v>
      </c>
      <c r="B133" s="67" t="s">
        <v>199</v>
      </c>
      <c r="C133" s="107" t="n">
        <v>-2.91849677233314</v>
      </c>
      <c r="D133" s="107" t="n">
        <v>0</v>
      </c>
      <c r="E133" s="107" t="n">
        <v>0</v>
      </c>
      <c r="F133" s="107" t="n">
        <v>-2.91849677233314</v>
      </c>
      <c r="G133" s="107" t="n">
        <v>0</v>
      </c>
      <c r="H133" s="40" t="s">
        <v>1</v>
      </c>
      <c r="I133" s="59"/>
      <c r="J133" s="65"/>
    </row>
    <row r="134" customFormat="false" ht="13.5" hidden="false" customHeight="true" outlineLevel="0" collapsed="false">
      <c r="A134" s="66" t="n">
        <v>575</v>
      </c>
      <c r="B134" s="67" t="s">
        <v>200</v>
      </c>
      <c r="C134" s="107" t="n">
        <v>1.61455633499213</v>
      </c>
      <c r="D134" s="107" t="n">
        <v>0</v>
      </c>
      <c r="E134" s="107" t="n">
        <v>0</v>
      </c>
      <c r="F134" s="107" t="n">
        <v>1.61455633499213</v>
      </c>
      <c r="G134" s="107" t="n">
        <v>0</v>
      </c>
      <c r="H134" s="40" t="s">
        <v>1</v>
      </c>
      <c r="I134" s="59"/>
      <c r="J134" s="65"/>
    </row>
    <row r="135" s="61" customFormat="true" ht="25.5" hidden="false" customHeight="true" outlineLevel="0" collapsed="false">
      <c r="A135" s="56" t="s">
        <v>201</v>
      </c>
      <c r="B135" s="57" t="s">
        <v>202</v>
      </c>
      <c r="C135" s="105" t="n">
        <v>887.70476070155</v>
      </c>
      <c r="D135" s="105" t="n">
        <v>71.9213524152541</v>
      </c>
      <c r="E135" s="105" t="n">
        <v>672.667064002307</v>
      </c>
      <c r="F135" s="105" t="n">
        <v>40.4373848104085</v>
      </c>
      <c r="G135" s="105" t="n">
        <v>102.678959473581</v>
      </c>
      <c r="H135" s="40" t="s">
        <v>1</v>
      </c>
      <c r="I135" s="59"/>
      <c r="J135" s="60"/>
    </row>
    <row r="136" s="51" customFormat="true" ht="15" hidden="false" customHeight="false" outlineLevel="0" collapsed="false">
      <c r="A136" s="75" t="s">
        <v>201</v>
      </c>
      <c r="B136" s="51" t="s">
        <v>203</v>
      </c>
      <c r="C136" s="76" t="n">
        <v>100</v>
      </c>
      <c r="D136" s="76" t="n">
        <v>8.10194510598489</v>
      </c>
      <c r="E136" s="76" t="n">
        <v>75.7759892456475</v>
      </c>
      <c r="F136" s="76" t="n">
        <v>4.55527407315592</v>
      </c>
      <c r="G136" s="76" t="n">
        <v>11.5667915752118</v>
      </c>
      <c r="H136" s="40" t="s">
        <v>1</v>
      </c>
      <c r="I136" s="77"/>
      <c r="J136" s="78"/>
    </row>
    <row r="137" s="61" customFormat="true" ht="25.5" hidden="false" customHeight="true" outlineLevel="0" collapsed="false">
      <c r="A137" s="56" t="s">
        <v>204</v>
      </c>
      <c r="B137" s="79" t="s">
        <v>205</v>
      </c>
      <c r="C137" s="105" t="n">
        <v>-1.62468258658741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</row>
    <row r="138" customFormat="false" ht="13.5" hidden="false" customHeight="true" outlineLevel="0" collapsed="false">
      <c r="A138" s="71" t="n">
        <v>5222</v>
      </c>
      <c r="B138" s="67" t="s">
        <v>207</v>
      </c>
      <c r="C138" s="107" t="n">
        <v>-0.168506194093983</v>
      </c>
      <c r="D138" s="40" t="s">
        <v>1</v>
      </c>
      <c r="E138" s="80"/>
      <c r="F138" s="80"/>
      <c r="G138" s="80"/>
      <c r="I138" s="59"/>
      <c r="J138" s="60"/>
    </row>
    <row r="139" customFormat="false" ht="13.5" hidden="false" customHeight="true" outlineLevel="0" collapsed="false">
      <c r="A139" s="66" t="n">
        <v>531</v>
      </c>
      <c r="B139" s="67" t="s">
        <v>208</v>
      </c>
      <c r="C139" s="107" t="n">
        <v>-7.43276631463542</v>
      </c>
      <c r="D139" s="40" t="s">
        <v>1</v>
      </c>
      <c r="E139" s="80"/>
      <c r="F139" s="80"/>
      <c r="G139" s="80"/>
      <c r="I139" s="59"/>
      <c r="J139" s="60"/>
    </row>
    <row r="140" customFormat="false" ht="13.5" hidden="false" customHeight="true" outlineLevel="0" collapsed="false">
      <c r="A140" s="66" t="n">
        <v>532</v>
      </c>
      <c r="B140" s="67" t="s">
        <v>209</v>
      </c>
      <c r="C140" s="107" t="n">
        <v>-0.00744233454103177</v>
      </c>
      <c r="D140" s="40" t="s">
        <v>1</v>
      </c>
      <c r="E140" s="80"/>
      <c r="F140" s="80"/>
      <c r="G140" s="80"/>
      <c r="I140" s="59"/>
      <c r="J140" s="60"/>
    </row>
    <row r="141" customFormat="false" ht="13.5" hidden="false" customHeight="true" outlineLevel="0" collapsed="false">
      <c r="A141" s="66" t="n">
        <v>533</v>
      </c>
      <c r="B141" s="67" t="s">
        <v>210</v>
      </c>
      <c r="C141" s="107" t="n">
        <v>0</v>
      </c>
      <c r="D141" s="40" t="s">
        <v>1</v>
      </c>
      <c r="E141" s="80"/>
      <c r="F141" s="80"/>
      <c r="G141" s="80"/>
      <c r="I141" s="59"/>
      <c r="J141" s="60"/>
    </row>
    <row r="142" customFormat="false" ht="13.5" hidden="false" customHeight="true" outlineLevel="0" collapsed="false">
      <c r="A142" s="66" t="n">
        <v>534</v>
      </c>
      <c r="B142" s="67" t="s">
        <v>211</v>
      </c>
      <c r="C142" s="107" t="n">
        <v>0</v>
      </c>
      <c r="D142" s="40" t="s">
        <v>1</v>
      </c>
      <c r="E142" s="80"/>
      <c r="F142" s="80"/>
      <c r="G142" s="80"/>
      <c r="I142" s="59"/>
      <c r="J142" s="60"/>
    </row>
    <row r="143" customFormat="false" ht="13.5" hidden="false" customHeight="true" outlineLevel="0" collapsed="false">
      <c r="A143" s="66" t="n">
        <v>535</v>
      </c>
      <c r="B143" s="67" t="s">
        <v>212</v>
      </c>
      <c r="C143" s="107" t="n">
        <v>-3.68338158416916</v>
      </c>
      <c r="D143" s="40" t="s">
        <v>1</v>
      </c>
      <c r="E143" s="80"/>
      <c r="F143" s="80"/>
      <c r="G143" s="80"/>
      <c r="I143" s="59"/>
      <c r="J143" s="60"/>
    </row>
    <row r="144" customFormat="false" ht="13.5" hidden="false" customHeight="true" outlineLevel="0" collapsed="false">
      <c r="A144" s="66" t="n">
        <v>536</v>
      </c>
      <c r="B144" s="67" t="s">
        <v>213</v>
      </c>
      <c r="C144" s="107" t="n">
        <v>8.72082994292697</v>
      </c>
      <c r="D144" s="40"/>
      <c r="E144" s="80"/>
      <c r="F144" s="80"/>
      <c r="G144" s="80"/>
      <c r="I144" s="59"/>
      <c r="J144" s="60"/>
    </row>
    <row r="145" customFormat="false" ht="13.5" hidden="false" customHeight="true" outlineLevel="0" collapsed="false">
      <c r="A145" s="66" t="n">
        <v>546</v>
      </c>
      <c r="B145" s="67" t="s">
        <v>214</v>
      </c>
      <c r="C145" s="107" t="n">
        <v>0</v>
      </c>
      <c r="D145" s="40" t="s">
        <v>1</v>
      </c>
      <c r="E145" s="80"/>
      <c r="F145" s="80"/>
      <c r="G145" s="80"/>
      <c r="I145" s="59"/>
      <c r="J145" s="60"/>
    </row>
    <row r="146" customFormat="false" ht="13.5" hidden="false" customHeight="true" outlineLevel="0" collapsed="false">
      <c r="A146" s="66" t="n">
        <v>548</v>
      </c>
      <c r="B146" s="67" t="s">
        <v>215</v>
      </c>
      <c r="C146" s="107" t="n">
        <v>0.946583897925214</v>
      </c>
      <c r="D146" s="40" t="s">
        <v>1</v>
      </c>
      <c r="E146" s="80"/>
      <c r="F146" s="80"/>
      <c r="G146" s="80"/>
      <c r="I146" s="59"/>
      <c r="J146" s="60"/>
    </row>
    <row r="147" s="61" customFormat="true" ht="25.5" hidden="false" customHeight="true" outlineLevel="0" collapsed="false">
      <c r="A147" s="56" t="n">
        <v>6</v>
      </c>
      <c r="B147" s="57" t="s">
        <v>216</v>
      </c>
      <c r="C147" s="105" t="n">
        <v>-890.300151176435</v>
      </c>
      <c r="D147" s="40" t="s">
        <v>1</v>
      </c>
      <c r="E147" s="81"/>
      <c r="F147" s="81"/>
      <c r="G147" s="81"/>
      <c r="H147" s="40"/>
      <c r="I147" s="59"/>
      <c r="J147" s="60"/>
    </row>
    <row r="148" customFormat="false" ht="15" hidden="false" customHeight="false" outlineLevel="0" collapsed="false">
      <c r="A148" s="82" t="n">
        <v>611</v>
      </c>
      <c r="B148" s="39" t="s">
        <v>217</v>
      </c>
      <c r="C148" s="108" t="n">
        <v>-883.493843450306</v>
      </c>
      <c r="D148" s="40" t="s">
        <v>1</v>
      </c>
      <c r="E148" s="80"/>
      <c r="F148" s="80"/>
      <c r="G148" s="80"/>
      <c r="I148" s="59"/>
      <c r="J148" s="60"/>
    </row>
    <row r="149" customFormat="false" ht="13.5" hidden="false" customHeight="true" outlineLevel="0" collapsed="false">
      <c r="A149" s="85" t="s">
        <v>218</v>
      </c>
      <c r="B149" s="86" t="s">
        <v>219</v>
      </c>
      <c r="C149" s="108" t="n">
        <v>-0.22795307963101</v>
      </c>
      <c r="D149" s="40" t="s">
        <v>1</v>
      </c>
      <c r="E149" s="80"/>
      <c r="F149" s="80"/>
      <c r="G149" s="80"/>
      <c r="I149" s="59"/>
      <c r="J149" s="60"/>
    </row>
    <row r="150" customFormat="false" ht="13.5" hidden="false" customHeight="true" outlineLevel="0" collapsed="false">
      <c r="A150" s="85" t="s">
        <v>220</v>
      </c>
      <c r="B150" s="87" t="s">
        <v>221</v>
      </c>
      <c r="C150" s="108" t="n">
        <v>-308.135539024648</v>
      </c>
      <c r="D150" s="40" t="s">
        <v>1</v>
      </c>
      <c r="E150" s="80"/>
      <c r="F150" s="80"/>
      <c r="G150" s="80"/>
      <c r="I150" s="59"/>
      <c r="J150" s="60"/>
    </row>
    <row r="151" customFormat="false" ht="13.5" hidden="false" customHeight="true" outlineLevel="0" collapsed="false">
      <c r="A151" s="85" t="s">
        <v>222</v>
      </c>
      <c r="B151" s="87" t="s">
        <v>223</v>
      </c>
      <c r="C151" s="108" t="n">
        <v>-575.130351346027</v>
      </c>
      <c r="D151" s="40" t="s">
        <v>1</v>
      </c>
      <c r="E151" s="80"/>
      <c r="F151" s="80"/>
      <c r="G151" s="80"/>
      <c r="I151" s="59"/>
      <c r="J151" s="60"/>
    </row>
    <row r="152" customFormat="false" ht="13.5" hidden="false" customHeight="true" outlineLevel="0" collapsed="false">
      <c r="A152" s="85" t="s">
        <v>224</v>
      </c>
      <c r="B152" s="87" t="s">
        <v>225</v>
      </c>
      <c r="C152" s="108" t="n">
        <v>0</v>
      </c>
      <c r="D152" s="40" t="s">
        <v>1</v>
      </c>
      <c r="E152" s="80"/>
      <c r="F152" s="80"/>
      <c r="G152" s="80"/>
      <c r="I152" s="59"/>
      <c r="J152" s="60"/>
    </row>
    <row r="153" customFormat="false" ht="15" hidden="false" customHeight="false" outlineLevel="0" collapsed="false">
      <c r="A153" s="82" t="n">
        <v>612</v>
      </c>
      <c r="B153" s="39" t="s">
        <v>226</v>
      </c>
      <c r="C153" s="108" t="n">
        <v>-6.8063077261294</v>
      </c>
      <c r="D153" s="40" t="s">
        <v>1</v>
      </c>
      <c r="E153" s="80"/>
      <c r="F153" s="80"/>
      <c r="G153" s="80"/>
      <c r="I153" s="59"/>
      <c r="J153" s="60"/>
    </row>
    <row r="154" customFormat="false" ht="13.5" hidden="false" customHeight="true" outlineLevel="0" collapsed="false">
      <c r="A154" s="85" t="s">
        <v>227</v>
      </c>
      <c r="B154" s="86" t="s">
        <v>228</v>
      </c>
      <c r="C154" s="108" t="n">
        <v>7.78377701261659</v>
      </c>
      <c r="D154" s="40" t="s">
        <v>1</v>
      </c>
      <c r="E154" s="80"/>
      <c r="F154" s="80"/>
      <c r="G154" s="80"/>
      <c r="I154" s="59"/>
      <c r="J154" s="60"/>
    </row>
    <row r="155" customFormat="false" ht="13.5" hidden="false" customHeight="true" outlineLevel="0" collapsed="false">
      <c r="A155" s="85" t="s">
        <v>229</v>
      </c>
      <c r="B155" s="87" t="s">
        <v>230</v>
      </c>
      <c r="C155" s="108" t="n">
        <v>-0.0123496443999052</v>
      </c>
      <c r="D155" s="40" t="s">
        <v>1</v>
      </c>
      <c r="E155" s="80"/>
      <c r="F155" s="80"/>
      <c r="G155" s="80"/>
      <c r="I155" s="59"/>
      <c r="J155" s="60"/>
    </row>
    <row r="156" customFormat="false" ht="13.5" hidden="false" customHeight="true" outlineLevel="0" collapsed="false">
      <c r="A156" s="85" t="s">
        <v>231</v>
      </c>
      <c r="B156" s="87" t="s">
        <v>232</v>
      </c>
      <c r="C156" s="108" t="n">
        <v>-14.2696947634995</v>
      </c>
      <c r="D156" s="40" t="s">
        <v>1</v>
      </c>
      <c r="E156" s="80"/>
      <c r="F156" s="80"/>
      <c r="G156" s="80"/>
      <c r="I156" s="59"/>
      <c r="J156" s="60"/>
    </row>
    <row r="157" customFormat="false" ht="13.5" hidden="false" customHeight="true" outlineLevel="0" collapsed="false">
      <c r="A157" s="85" t="s">
        <v>233</v>
      </c>
      <c r="B157" s="87" t="s">
        <v>234</v>
      </c>
      <c r="C157" s="108" t="n">
        <v>-0.30804033084656</v>
      </c>
      <c r="D157" s="40" t="s">
        <v>1</v>
      </c>
      <c r="E157" s="80"/>
      <c r="F157" s="80"/>
      <c r="G157" s="80"/>
      <c r="I157" s="59"/>
      <c r="J157" s="60"/>
    </row>
    <row r="158" s="61" customFormat="true" ht="15" hidden="false" customHeight="false" outlineLevel="0" collapsed="false">
      <c r="A158" s="56" t="s">
        <v>235</v>
      </c>
      <c r="B158" s="57" t="s">
        <v>236</v>
      </c>
      <c r="C158" s="105" t="n">
        <v>-891.924833763023</v>
      </c>
      <c r="D158" s="40" t="s">
        <v>1</v>
      </c>
      <c r="E158" s="81"/>
      <c r="F158" s="81"/>
      <c r="G158" s="81"/>
      <c r="H158" s="40"/>
      <c r="I158" s="59"/>
      <c r="J158" s="60"/>
    </row>
    <row r="159" s="61" customFormat="true" ht="25.5" hidden="false" customHeight="true" outlineLevel="0" collapsed="false">
      <c r="A159" s="56" t="s">
        <v>237</v>
      </c>
      <c r="B159" s="57" t="s">
        <v>238</v>
      </c>
      <c r="C159" s="105" t="n">
        <v>-4.22007306147287</v>
      </c>
      <c r="D159" s="40" t="s">
        <v>1</v>
      </c>
      <c r="E159" s="81"/>
      <c r="F159" s="81"/>
      <c r="G159" s="81"/>
      <c r="H159" s="40"/>
      <c r="I159" s="59"/>
      <c r="J159" s="60"/>
    </row>
    <row r="160" customFormat="false" ht="25.5" hidden="false" customHeight="true" outlineLevel="0" collapsed="false">
      <c r="A160" s="88" t="s">
        <v>239</v>
      </c>
      <c r="B160" s="88"/>
      <c r="C160" s="88"/>
      <c r="D160" s="40" t="s">
        <v>1</v>
      </c>
      <c r="E160" s="80"/>
      <c r="F160" s="80"/>
      <c r="G160" s="80"/>
      <c r="I160" s="59"/>
      <c r="J160" s="60"/>
    </row>
    <row r="161" s="61" customFormat="true" ht="15" hidden="false" customHeight="false" outlineLevel="0" collapsed="false">
      <c r="A161" s="56" t="s">
        <v>201</v>
      </c>
      <c r="B161" s="57" t="s">
        <v>202</v>
      </c>
      <c r="C161" s="105" t="n">
        <v>887.70476070155</v>
      </c>
      <c r="D161" s="40" t="s">
        <v>1</v>
      </c>
      <c r="E161" s="81"/>
      <c r="F161" s="81"/>
      <c r="G161" s="81"/>
      <c r="H161" s="40"/>
      <c r="I161" s="59"/>
      <c r="J161" s="60"/>
    </row>
    <row r="162" customFormat="false" ht="15" hidden="false" customHeight="false" outlineLevel="0" collapsed="false">
      <c r="A162" s="103" t="s">
        <v>240</v>
      </c>
      <c r="B162" s="103"/>
      <c r="C162" s="108" t="n">
        <v>-885.118526036893</v>
      </c>
      <c r="D162" s="40" t="s">
        <v>1</v>
      </c>
      <c r="E162" s="80"/>
      <c r="F162" s="80"/>
      <c r="G162" s="80"/>
      <c r="I162" s="59"/>
      <c r="J162" s="60"/>
    </row>
    <row r="163" customFormat="false" ht="15" hidden="false" customHeight="false" outlineLevel="0" collapsed="false">
      <c r="A163" s="103" t="s">
        <v>241</v>
      </c>
      <c r="B163" s="103"/>
      <c r="C163" s="90" t="n">
        <v>99.7086604939898</v>
      </c>
      <c r="D163" s="40" t="s">
        <v>1</v>
      </c>
      <c r="E163" s="80"/>
      <c r="F163" s="80"/>
      <c r="G163" s="80"/>
      <c r="I163" s="59"/>
      <c r="J163" s="60"/>
    </row>
    <row r="164" customFormat="false" ht="15" hidden="false" customHeight="false" outlineLevel="0" collapsed="false">
      <c r="A164" s="103" t="s">
        <v>242</v>
      </c>
      <c r="B164" s="103"/>
      <c r="C164" s="108" t="n">
        <v>-877.347098668677</v>
      </c>
      <c r="D164" s="40" t="s">
        <v>1</v>
      </c>
      <c r="E164" s="80"/>
      <c r="F164" s="80"/>
      <c r="G164" s="80"/>
      <c r="I164" s="59"/>
      <c r="J164" s="60"/>
    </row>
    <row r="165" customFormat="false" ht="15" hidden="false" customHeight="false" outlineLevel="0" collapsed="false">
      <c r="A165" s="103" t="s">
        <v>243</v>
      </c>
      <c r="B165" s="103"/>
      <c r="C165" s="90" t="n">
        <v>98.833208687009</v>
      </c>
      <c r="D165" s="40" t="s">
        <v>1</v>
      </c>
      <c r="E165" s="80"/>
      <c r="F165" s="80"/>
      <c r="G165" s="80"/>
      <c r="I165" s="59"/>
      <c r="J165" s="60"/>
    </row>
    <row r="166" s="95" customFormat="true" ht="15" hidden="false" customHeight="false" outlineLevel="0" collapsed="false">
      <c r="A166" s="91" t="s">
        <v>244</v>
      </c>
      <c r="B166" s="91"/>
      <c r="C166" s="91"/>
      <c r="D166" s="40" t="s">
        <v>1</v>
      </c>
      <c r="E166" s="92"/>
      <c r="F166" s="92"/>
      <c r="G166" s="92"/>
      <c r="H166" s="40"/>
      <c r="I166" s="93"/>
      <c r="J166" s="94"/>
    </row>
    <row r="167" customFormat="false" ht="12.75" hidden="false" customHeight="false" outlineLevel="0" collapsed="false">
      <c r="A167" s="96" t="s">
        <v>245</v>
      </c>
      <c r="B167" s="96"/>
      <c r="C167" s="96"/>
      <c r="D167" s="96"/>
      <c r="E167" s="40" t="s">
        <v>1</v>
      </c>
      <c r="F167" s="80"/>
      <c r="G167" s="80"/>
    </row>
    <row r="168" customFormat="false" ht="12.75" hidden="false" customHeight="false" outlineLevel="0" collapsed="false">
      <c r="A168" s="96" t="s">
        <v>246</v>
      </c>
      <c r="B168" s="96"/>
      <c r="C168" s="96"/>
      <c r="D168" s="96"/>
      <c r="E168" s="40" t="s">
        <v>1</v>
      </c>
      <c r="F168" s="80"/>
      <c r="G168" s="80"/>
    </row>
    <row r="169" s="95" customFormat="true" ht="12.75" hidden="false" customHeight="false" outlineLevel="0" collapsed="false">
      <c r="A169" s="97" t="s">
        <v>36</v>
      </c>
      <c r="B169" s="97" t="s">
        <v>36</v>
      </c>
      <c r="C169" s="97" t="s">
        <v>36</v>
      </c>
      <c r="D169" s="40" t="s">
        <v>37</v>
      </c>
      <c r="E169" s="92"/>
      <c r="F169" s="92"/>
      <c r="G169" s="92"/>
      <c r="H169" s="40"/>
    </row>
    <row r="170" customFormat="false" ht="12.75" hidden="false" customHeight="false" outlineLevel="0" collapsed="false">
      <c r="A170" s="82"/>
      <c r="C170" s="80"/>
      <c r="D170" s="80"/>
      <c r="E170" s="80"/>
      <c r="F170" s="80"/>
      <c r="G170" s="80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3.5" hidden="false" customHeight="true" outlineLevel="0" collapsed="false">
      <c r="A339" s="98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93">
      <formula>0</formula>
    </cfRule>
  </conditionalFormatting>
  <conditionalFormatting sqref="C137">
    <cfRule type="cellIs" priority="3" operator="equal" aboveAverage="0" equalAverage="0" bottom="0" percent="0" rank="0" text="" dxfId="94">
      <formula>0</formula>
    </cfRule>
  </conditionalFormatting>
  <conditionalFormatting sqref="C147">
    <cfRule type="cellIs" priority="4" operator="equal" aboveAverage="0" equalAverage="0" bottom="0" percent="0" rank="0" text="" dxfId="95">
      <formula>0</formula>
    </cfRule>
  </conditionalFormatting>
  <conditionalFormatting sqref="C158">
    <cfRule type="cellIs" priority="5" operator="equal" aboveAverage="0" equalAverage="0" bottom="0" percent="0" rank="0" text="" dxfId="96">
      <formula>0</formula>
    </cfRule>
  </conditionalFormatting>
  <conditionalFormatting sqref="C159">
    <cfRule type="cellIs" priority="6" operator="equal" aboveAverage="0" equalAverage="0" bottom="0" percent="0" rank="0" text="" dxfId="97">
      <formula>0</formula>
    </cfRule>
  </conditionalFormatting>
  <conditionalFormatting sqref="C161">
    <cfRule type="cellIs" priority="7" operator="equal" aboveAverage="0" equalAverage="0" bottom="0" percent="0" rank="0" text="" dxfId="98">
      <formula>0</formula>
    </cfRule>
  </conditionalFormatting>
  <conditionalFormatting sqref="C148:C157">
    <cfRule type="cellIs" priority="8" operator="equal" aboveAverage="0" equalAverage="0" bottom="0" percent="0" rank="0" text="" dxfId="99">
      <formula>0</formula>
    </cfRule>
  </conditionalFormatting>
  <conditionalFormatting sqref="C162">
    <cfRule type="cellIs" priority="9" operator="equal" aboveAverage="0" equalAverage="0" bottom="0" percent="0" rank="0" text="" dxfId="100">
      <formula>0</formula>
    </cfRule>
  </conditionalFormatting>
  <conditionalFormatting sqref="C164">
    <cfRule type="cellIs" priority="10" operator="equal" aboveAverage="0" equalAverage="0" bottom="0" percent="0" rank="0" text="" dxfId="101">
      <formula>0</formula>
    </cfRule>
  </conditionalFormatting>
  <conditionalFormatting sqref="C163">
    <cfRule type="cellIs" priority="11" operator="equal" aboveAverage="0" equalAverage="0" bottom="0" percent="0" rank="0" text="" dxfId="102">
      <formula>0</formula>
    </cfRule>
  </conditionalFormatting>
  <conditionalFormatting sqref="C165">
    <cfRule type="cellIs" priority="12" operator="equal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"/>
    <col collapsed="false" customWidth="true" hidden="false" outlineLevel="0" max="3" min="3" style="39" width="17"/>
    <col collapsed="false" customWidth="true" hidden="false" outlineLevel="0" max="5" min="4" style="39" width="18.2"/>
    <col collapsed="false" customWidth="true" hidden="false" outlineLevel="0" max="6" min="6" style="39" width="14.89"/>
    <col collapsed="false" customWidth="true" hidden="false" outlineLevel="0" max="7" min="7" style="39" width="14.7"/>
    <col collapsed="false" customWidth="true" hidden="false" outlineLevel="0" max="8" min="8" style="40" width="2.7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09"/>
    <col collapsed="false" customWidth="false" hidden="false" outlineLevel="0" max="17" min="16" style="39" width="11"/>
    <col collapsed="false" customWidth="true" hidden="false" outlineLevel="0" max="18" min="18" style="39" width="11.09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65</v>
      </c>
      <c r="B1" s="41"/>
      <c r="C1" s="41"/>
      <c r="D1" s="41"/>
      <c r="E1" s="41"/>
      <c r="F1" s="41"/>
      <c r="G1" s="41"/>
      <c r="H1" s="40" t="s">
        <v>1</v>
      </c>
      <c r="I1" s="42"/>
    </row>
    <row r="2" customFormat="false" ht="12.7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4"/>
    </row>
    <row r="3" customFormat="false" ht="1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50"/>
      <c r="J4" s="50"/>
    </row>
    <row r="5" s="51" customFormat="true" ht="23.25" hidden="false" customHeight="true" outlineLevel="0" collapsed="false">
      <c r="A5" s="45"/>
      <c r="B5" s="46"/>
      <c r="C5" s="52" t="s">
        <v>255</v>
      </c>
      <c r="D5" s="52"/>
      <c r="E5" s="52"/>
      <c r="F5" s="52"/>
      <c r="G5" s="52"/>
      <c r="H5" s="40" t="s">
        <v>1</v>
      </c>
      <c r="I5" s="50"/>
      <c r="J5" s="50"/>
    </row>
    <row r="6" s="55" customFormat="true" ht="16.5" hidden="false" customHeight="true" outlineLevel="0" collapsed="false">
      <c r="A6" s="53" t="s">
        <v>57</v>
      </c>
      <c r="B6" s="53" t="s">
        <v>58</v>
      </c>
      <c r="C6" s="53" t="s">
        <v>256</v>
      </c>
      <c r="D6" s="53" t="s">
        <v>257</v>
      </c>
      <c r="E6" s="53" t="s">
        <v>258</v>
      </c>
      <c r="F6" s="53" t="s">
        <v>259</v>
      </c>
      <c r="G6" s="53" t="s">
        <v>260</v>
      </c>
      <c r="H6" s="40" t="s">
        <v>1</v>
      </c>
      <c r="I6" s="54"/>
      <c r="J6" s="54"/>
    </row>
    <row r="7" s="61" customFormat="true" ht="25.5" hidden="false" customHeight="true" outlineLevel="0" collapsed="false">
      <c r="A7" s="56" t="s">
        <v>64</v>
      </c>
      <c r="B7" s="57" t="s">
        <v>65</v>
      </c>
      <c r="C7" s="105" t="n">
        <v>328.686688907732</v>
      </c>
      <c r="D7" s="105" t="n">
        <v>38.0141061075851</v>
      </c>
      <c r="E7" s="105" t="n">
        <v>54.5916291680585</v>
      </c>
      <c r="F7" s="105" t="n">
        <v>0</v>
      </c>
      <c r="G7" s="105" t="n">
        <v>236.080953632089</v>
      </c>
      <c r="H7" s="40" t="s">
        <v>1</v>
      </c>
      <c r="I7" s="59"/>
      <c r="J7" s="60"/>
    </row>
    <row r="8" customFormat="false" ht="15" hidden="false" customHeight="false" outlineLevel="0" collapsed="false">
      <c r="A8" s="62" t="n">
        <v>11</v>
      </c>
      <c r="B8" s="63" t="s">
        <v>66</v>
      </c>
      <c r="C8" s="106" t="n">
        <v>245.924152112901</v>
      </c>
      <c r="D8" s="106" t="n">
        <v>7.37772456338704</v>
      </c>
      <c r="E8" s="106" t="n">
        <v>4.91848304225803</v>
      </c>
      <c r="F8" s="106" t="n">
        <v>0</v>
      </c>
      <c r="G8" s="106" t="n">
        <v>233.627944507256</v>
      </c>
      <c r="H8" s="40" t="s">
        <v>1</v>
      </c>
      <c r="I8" s="59"/>
      <c r="J8" s="65"/>
    </row>
    <row r="9" customFormat="false" ht="13.5" hidden="false" customHeight="true" outlineLevel="0" collapsed="false">
      <c r="A9" s="66" t="n">
        <v>111</v>
      </c>
      <c r="B9" s="67" t="s">
        <v>67</v>
      </c>
      <c r="C9" s="107" t="n">
        <v>245.924152112901</v>
      </c>
      <c r="D9" s="107" t="n">
        <v>7.37772456338704</v>
      </c>
      <c r="E9" s="107" t="n">
        <v>4.91848304225803</v>
      </c>
      <c r="F9" s="107" t="n">
        <v>0</v>
      </c>
      <c r="G9" s="107" t="n">
        <v>233.627944507256</v>
      </c>
      <c r="H9" s="40" t="s">
        <v>1</v>
      </c>
      <c r="I9" s="59"/>
      <c r="J9" s="65"/>
    </row>
    <row r="10" customFormat="false" ht="15" hidden="false" customHeight="false" outlineLevel="0" collapsed="false">
      <c r="A10" s="62" t="n">
        <v>12</v>
      </c>
      <c r="B10" s="63" t="s">
        <v>68</v>
      </c>
      <c r="C10" s="106" t="n">
        <v>82.7625367948312</v>
      </c>
      <c r="D10" s="106" t="n">
        <v>30.6363815441981</v>
      </c>
      <c r="E10" s="106" t="n">
        <v>49.6731461258005</v>
      </c>
      <c r="F10" s="106" t="n">
        <v>0</v>
      </c>
      <c r="G10" s="106" t="n">
        <v>2.45300912483262</v>
      </c>
      <c r="H10" s="40" t="s">
        <v>1</v>
      </c>
      <c r="I10" s="59"/>
      <c r="J10" s="65"/>
    </row>
    <row r="11" customFormat="false" ht="13.5" hidden="false" customHeight="true" outlineLevel="0" collapsed="false">
      <c r="A11" s="66" t="n">
        <v>121</v>
      </c>
      <c r="B11" s="67" t="s">
        <v>69</v>
      </c>
      <c r="C11" s="107" t="n">
        <v>3.50429874976089</v>
      </c>
      <c r="D11" s="107" t="n">
        <v>1.05128962492827</v>
      </c>
      <c r="E11" s="107" t="n">
        <v>0</v>
      </c>
      <c r="F11" s="107" t="n">
        <v>0</v>
      </c>
      <c r="G11" s="107" t="n">
        <v>2.45300912483262</v>
      </c>
      <c r="H11" s="40" t="s">
        <v>1</v>
      </c>
      <c r="I11" s="59"/>
      <c r="J11" s="65"/>
    </row>
    <row r="12" customFormat="false" ht="13.5" hidden="false" customHeight="true" outlineLevel="0" collapsed="false">
      <c r="A12" s="66" t="n">
        <v>122</v>
      </c>
      <c r="B12" s="67" t="s">
        <v>70</v>
      </c>
      <c r="C12" s="107" t="n">
        <v>29.1761429595178</v>
      </c>
      <c r="D12" s="107" t="n">
        <v>29.1761429595178</v>
      </c>
      <c r="E12" s="107" t="n">
        <v>0</v>
      </c>
      <c r="F12" s="107" t="n">
        <v>0</v>
      </c>
      <c r="G12" s="107" t="n">
        <v>0</v>
      </c>
      <c r="H12" s="40" t="s">
        <v>1</v>
      </c>
      <c r="I12" s="59"/>
      <c r="J12" s="65"/>
    </row>
    <row r="13" customFormat="false" ht="13.5" hidden="false" customHeight="true" outlineLevel="0" collapsed="false">
      <c r="A13" s="66" t="n">
        <v>126</v>
      </c>
      <c r="B13" s="67" t="s">
        <v>71</v>
      </c>
      <c r="C13" s="107" t="n">
        <v>51.8453827661719</v>
      </c>
      <c r="D13" s="107" t="n">
        <v>0</v>
      </c>
      <c r="E13" s="107" t="n">
        <v>51.8453827661719</v>
      </c>
      <c r="F13" s="107" t="n">
        <v>0</v>
      </c>
      <c r="G13" s="107" t="n">
        <v>0</v>
      </c>
      <c r="H13" s="40" t="s">
        <v>1</v>
      </c>
      <c r="I13" s="59"/>
      <c r="J13" s="65"/>
    </row>
    <row r="14" customFormat="false" ht="13.5" hidden="false" customHeight="true" outlineLevel="0" collapsed="false">
      <c r="A14" s="66" t="n">
        <v>127</v>
      </c>
      <c r="B14" s="67" t="s">
        <v>72</v>
      </c>
      <c r="C14" s="107" t="n">
        <v>-2.17223664037139</v>
      </c>
      <c r="D14" s="107" t="n">
        <v>0</v>
      </c>
      <c r="E14" s="107" t="n">
        <v>-2.17223664037139</v>
      </c>
      <c r="F14" s="107" t="n">
        <v>0</v>
      </c>
      <c r="G14" s="107" t="n">
        <v>0</v>
      </c>
      <c r="H14" s="40" t="s">
        <v>1</v>
      </c>
      <c r="I14" s="59"/>
      <c r="J14" s="65"/>
    </row>
    <row r="15" customFormat="false" ht="13.5" hidden="false" customHeight="true" outlineLevel="0" collapsed="false">
      <c r="A15" s="66" t="n">
        <v>128</v>
      </c>
      <c r="B15" s="67" t="s">
        <v>73</v>
      </c>
      <c r="C15" s="107" t="n">
        <v>0.408948959751951</v>
      </c>
      <c r="D15" s="107" t="n">
        <v>0.408948959751951</v>
      </c>
      <c r="E15" s="107" t="n">
        <v>0</v>
      </c>
      <c r="F15" s="107" t="n">
        <v>0</v>
      </c>
      <c r="G15" s="107" t="n">
        <v>0</v>
      </c>
      <c r="H15" s="40" t="s">
        <v>1</v>
      </c>
      <c r="I15" s="59"/>
      <c r="J15" s="65"/>
    </row>
    <row r="16" s="61" customFormat="true" ht="25.5" hidden="false" customHeight="true" outlineLevel="0" collapsed="false">
      <c r="A16" s="56" t="s">
        <v>74</v>
      </c>
      <c r="B16" s="57" t="s">
        <v>75</v>
      </c>
      <c r="C16" s="105" t="n">
        <v>178.920519881343</v>
      </c>
      <c r="D16" s="105" t="n">
        <v>0</v>
      </c>
      <c r="E16" s="105" t="n">
        <v>145.017873592803</v>
      </c>
      <c r="F16" s="105" t="n">
        <v>33.90264628854</v>
      </c>
      <c r="G16" s="105" t="n">
        <v>0</v>
      </c>
      <c r="H16" s="40" t="s">
        <v>1</v>
      </c>
      <c r="I16" s="59"/>
      <c r="J16" s="60"/>
    </row>
    <row r="17" customFormat="false" ht="15" hidden="false" customHeight="false" outlineLevel="0" collapsed="false">
      <c r="A17" s="62" t="s">
        <v>76</v>
      </c>
      <c r="B17" s="63" t="s">
        <v>77</v>
      </c>
      <c r="C17" s="106" t="n">
        <v>146.291651463371</v>
      </c>
      <c r="D17" s="106" t="n">
        <v>0</v>
      </c>
      <c r="E17" s="106" t="n">
        <v>144.664625719123</v>
      </c>
      <c r="F17" s="106" t="n">
        <v>1.62702574424773</v>
      </c>
      <c r="G17" s="106" t="n">
        <v>0</v>
      </c>
      <c r="H17" s="40" t="s">
        <v>1</v>
      </c>
      <c r="I17" s="59"/>
      <c r="J17" s="65"/>
    </row>
    <row r="18" customFormat="false" ht="13.5" hidden="false" customHeight="true" outlineLevel="0" collapsed="false">
      <c r="A18" s="66" t="n">
        <v>211</v>
      </c>
      <c r="B18" s="67" t="s">
        <v>78</v>
      </c>
      <c r="C18" s="107" t="n">
        <v>76.8913079973619</v>
      </c>
      <c r="D18" s="107" t="n">
        <v>0</v>
      </c>
      <c r="E18" s="107" t="n">
        <v>76.8913079973619</v>
      </c>
      <c r="F18" s="107" t="n">
        <v>0</v>
      </c>
      <c r="G18" s="107" t="n">
        <v>0</v>
      </c>
      <c r="H18" s="40" t="s">
        <v>1</v>
      </c>
      <c r="I18" s="59"/>
      <c r="J18" s="65"/>
    </row>
    <row r="19" customFormat="false" ht="13.5" hidden="false" customHeight="true" outlineLevel="0" collapsed="false">
      <c r="A19" s="66" t="n">
        <v>212</v>
      </c>
      <c r="B19" s="67" t="s">
        <v>79</v>
      </c>
      <c r="C19" s="107" t="n">
        <v>0.893360085423965</v>
      </c>
      <c r="D19" s="107" t="n">
        <v>0</v>
      </c>
      <c r="E19" s="107" t="n">
        <v>0.893360085423965</v>
      </c>
      <c r="F19" s="107" t="n">
        <v>0</v>
      </c>
      <c r="G19" s="107" t="n">
        <v>0</v>
      </c>
      <c r="H19" s="40" t="s">
        <v>1</v>
      </c>
      <c r="I19" s="59"/>
      <c r="J19" s="65"/>
    </row>
    <row r="20" customFormat="false" ht="13.5" hidden="false" customHeight="true" outlineLevel="0" collapsed="false">
      <c r="A20" s="66" t="n">
        <v>213</v>
      </c>
      <c r="B20" s="67" t="s">
        <v>80</v>
      </c>
      <c r="C20" s="107" t="n">
        <v>0.564297522076899</v>
      </c>
      <c r="D20" s="107" t="n">
        <v>0</v>
      </c>
      <c r="E20" s="107" t="n">
        <v>0.564297522076899</v>
      </c>
      <c r="F20" s="107" t="n">
        <v>0</v>
      </c>
      <c r="G20" s="107" t="n">
        <v>0</v>
      </c>
      <c r="H20" s="40" t="s">
        <v>1</v>
      </c>
      <c r="I20" s="59"/>
      <c r="J20" s="65"/>
    </row>
    <row r="21" customFormat="false" ht="13.5" hidden="false" customHeight="true" outlineLevel="0" collapsed="false">
      <c r="A21" s="66" t="n">
        <v>215</v>
      </c>
      <c r="B21" s="67" t="s">
        <v>81</v>
      </c>
      <c r="C21" s="107" t="n">
        <v>2.39526185357442</v>
      </c>
      <c r="D21" s="107" t="n">
        <v>0</v>
      </c>
      <c r="E21" s="107" t="n">
        <v>2.39526185357442</v>
      </c>
      <c r="F21" s="107" t="n">
        <v>0</v>
      </c>
      <c r="G21" s="107" t="n">
        <v>0</v>
      </c>
      <c r="H21" s="40" t="s">
        <v>1</v>
      </c>
      <c r="I21" s="59"/>
      <c r="J21" s="65"/>
    </row>
    <row r="22" customFormat="false" ht="13.5" hidden="false" customHeight="true" outlineLevel="0" collapsed="false">
      <c r="A22" s="66" t="n">
        <v>216</v>
      </c>
      <c r="B22" s="67" t="s">
        <v>82</v>
      </c>
      <c r="C22" s="107" t="n">
        <v>7.79806654047217</v>
      </c>
      <c r="D22" s="107" t="n">
        <v>0</v>
      </c>
      <c r="E22" s="107" t="n">
        <v>7.79806654047217</v>
      </c>
      <c r="F22" s="107" t="n">
        <v>0</v>
      </c>
      <c r="G22" s="107" t="n">
        <v>0</v>
      </c>
      <c r="H22" s="40" t="s">
        <v>1</v>
      </c>
      <c r="I22" s="59"/>
      <c r="J22" s="65"/>
    </row>
    <row r="23" customFormat="false" ht="13.5" hidden="false" customHeight="true" outlineLevel="0" collapsed="false">
      <c r="A23" s="66" t="n">
        <v>217</v>
      </c>
      <c r="B23" s="67" t="s">
        <v>83</v>
      </c>
      <c r="C23" s="107" t="n">
        <v>22.545045438583</v>
      </c>
      <c r="D23" s="107" t="n">
        <v>0</v>
      </c>
      <c r="E23" s="107" t="n">
        <v>22.545045438583</v>
      </c>
      <c r="F23" s="107" t="n">
        <v>0</v>
      </c>
      <c r="G23" s="107" t="n">
        <v>0</v>
      </c>
      <c r="H23" s="40" t="s">
        <v>1</v>
      </c>
      <c r="I23" s="59"/>
      <c r="J23" s="65"/>
    </row>
    <row r="24" customFormat="false" ht="13.5" hidden="false" customHeight="true" outlineLevel="0" collapsed="false">
      <c r="A24" s="66" t="n">
        <v>218</v>
      </c>
      <c r="B24" s="67" t="s">
        <v>84</v>
      </c>
      <c r="C24" s="107" t="n">
        <v>22.5974869594265</v>
      </c>
      <c r="D24" s="107" t="n">
        <v>0</v>
      </c>
      <c r="E24" s="107" t="n">
        <v>22.5974869594265</v>
      </c>
      <c r="F24" s="107" t="n">
        <v>0</v>
      </c>
      <c r="G24" s="107" t="n">
        <v>0</v>
      </c>
      <c r="H24" s="40" t="s">
        <v>1</v>
      </c>
      <c r="I24" s="59"/>
      <c r="J24" s="65"/>
    </row>
    <row r="25" customFormat="false" ht="13.5" hidden="false" customHeight="true" outlineLevel="0" collapsed="false">
      <c r="A25" s="66" t="n">
        <v>221</v>
      </c>
      <c r="B25" s="67" t="s">
        <v>85</v>
      </c>
      <c r="C25" s="107" t="n">
        <v>0.657767670797966</v>
      </c>
      <c r="D25" s="107" t="n">
        <v>0</v>
      </c>
      <c r="E25" s="107" t="n">
        <v>0.657767670797966</v>
      </c>
      <c r="F25" s="107" t="n">
        <v>0</v>
      </c>
      <c r="G25" s="107" t="n">
        <v>0</v>
      </c>
      <c r="H25" s="40" t="s">
        <v>1</v>
      </c>
      <c r="I25" s="59"/>
      <c r="J25" s="65"/>
    </row>
    <row r="26" customFormat="false" ht="13.5" hidden="false" customHeight="true" outlineLevel="0" collapsed="false">
      <c r="A26" s="66" t="n">
        <v>231</v>
      </c>
      <c r="B26" s="67" t="s">
        <v>86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40" t="s">
        <v>1</v>
      </c>
      <c r="I26" s="59"/>
      <c r="J26" s="65"/>
    </row>
    <row r="27" customFormat="false" ht="13.5" hidden="false" customHeight="true" outlineLevel="0" collapsed="false">
      <c r="A27" s="66" t="n">
        <v>241</v>
      </c>
      <c r="B27" s="67" t="s">
        <v>87</v>
      </c>
      <c r="C27" s="107" t="n">
        <v>0.0881252979988751</v>
      </c>
      <c r="D27" s="107" t="n">
        <v>0</v>
      </c>
      <c r="E27" s="107" t="n">
        <v>0.0881252979988751</v>
      </c>
      <c r="F27" s="107" t="n">
        <v>0</v>
      </c>
      <c r="G27" s="107" t="n">
        <v>0</v>
      </c>
      <c r="H27" s="40" t="s">
        <v>1</v>
      </c>
      <c r="I27" s="59"/>
      <c r="J27" s="65"/>
    </row>
    <row r="28" customFormat="false" ht="13.5" hidden="false" customHeight="true" outlineLevel="0" collapsed="false">
      <c r="A28" s="66" t="n">
        <v>242</v>
      </c>
      <c r="B28" s="67" t="s">
        <v>88</v>
      </c>
      <c r="C28" s="107" t="n">
        <v>0.0127156655332003</v>
      </c>
      <c r="D28" s="107" t="n">
        <v>0</v>
      </c>
      <c r="E28" s="107" t="n">
        <v>0.0127156655332003</v>
      </c>
      <c r="F28" s="107" t="n">
        <v>0</v>
      </c>
      <c r="G28" s="107" t="n">
        <v>0</v>
      </c>
      <c r="H28" s="40" t="s">
        <v>1</v>
      </c>
      <c r="I28" s="59"/>
      <c r="J28" s="65"/>
    </row>
    <row r="29" customFormat="false" ht="13.5" hidden="false" customHeight="true" outlineLevel="0" collapsed="false">
      <c r="A29" s="66" t="n">
        <v>243</v>
      </c>
      <c r="B29" s="67" t="s">
        <v>89</v>
      </c>
      <c r="C29" s="107" t="n">
        <v>10.1689109015483</v>
      </c>
      <c r="D29" s="107" t="n">
        <v>0</v>
      </c>
      <c r="E29" s="107" t="n">
        <v>8.54188515730058</v>
      </c>
      <c r="F29" s="107" t="n">
        <v>1.62702574424773</v>
      </c>
      <c r="G29" s="107" t="n">
        <v>0</v>
      </c>
      <c r="H29" s="40" t="s">
        <v>1</v>
      </c>
      <c r="I29" s="59"/>
      <c r="J29" s="65"/>
    </row>
    <row r="30" customFormat="false" ht="13.5" hidden="false" customHeight="true" outlineLevel="0" collapsed="false">
      <c r="A30" s="66" t="n">
        <v>244</v>
      </c>
      <c r="B30" s="67" t="s">
        <v>90</v>
      </c>
      <c r="C30" s="107" t="n">
        <v>1.67930553057361</v>
      </c>
      <c r="D30" s="107" t="n">
        <v>0</v>
      </c>
      <c r="E30" s="107" t="n">
        <v>1.67930553057361</v>
      </c>
      <c r="F30" s="107" t="n">
        <v>0</v>
      </c>
      <c r="G30" s="107" t="n">
        <v>0</v>
      </c>
      <c r="H30" s="40" t="s">
        <v>1</v>
      </c>
      <c r="I30" s="59"/>
      <c r="J30" s="65"/>
    </row>
    <row r="31" customFormat="false" ht="15" hidden="false" customHeight="false" outlineLevel="0" collapsed="false">
      <c r="A31" s="62" t="s">
        <v>91</v>
      </c>
      <c r="B31" s="63" t="s">
        <v>92</v>
      </c>
      <c r="C31" s="106" t="n">
        <v>32.6288684179722</v>
      </c>
      <c r="D31" s="106" t="n">
        <v>0</v>
      </c>
      <c r="E31" s="106" t="n">
        <v>0.353247873679883</v>
      </c>
      <c r="F31" s="106" t="n">
        <v>32.2756205442923</v>
      </c>
      <c r="G31" s="106" t="n">
        <v>0</v>
      </c>
      <c r="H31" s="40" t="s">
        <v>1</v>
      </c>
      <c r="I31" s="59"/>
      <c r="J31" s="65"/>
    </row>
    <row r="32" customFormat="false" ht="13.5" hidden="false" customHeight="true" outlineLevel="0" collapsed="false">
      <c r="A32" s="66" t="n">
        <v>251</v>
      </c>
      <c r="B32" s="67" t="s">
        <v>93</v>
      </c>
      <c r="C32" s="107" t="n">
        <v>2.14683700068236</v>
      </c>
      <c r="D32" s="107" t="n">
        <v>0</v>
      </c>
      <c r="E32" s="107" t="n">
        <v>0.107341850034118</v>
      </c>
      <c r="F32" s="107" t="n">
        <v>2.03949515064825</v>
      </c>
      <c r="G32" s="107" t="n">
        <v>0</v>
      </c>
      <c r="H32" s="40" t="s">
        <v>1</v>
      </c>
      <c r="I32" s="59"/>
      <c r="J32" s="65"/>
    </row>
    <row r="33" customFormat="false" ht="13.5" hidden="false" customHeight="true" outlineLevel="0" collapsed="false">
      <c r="A33" s="66" t="n">
        <v>252</v>
      </c>
      <c r="B33" s="67" t="s">
        <v>94</v>
      </c>
      <c r="C33" s="107" t="n">
        <v>4.91812047291529</v>
      </c>
      <c r="D33" s="107" t="n">
        <v>0</v>
      </c>
      <c r="E33" s="107" t="n">
        <v>0.245906023645765</v>
      </c>
      <c r="F33" s="107" t="n">
        <v>4.67221444926953</v>
      </c>
      <c r="G33" s="107" t="n">
        <v>0</v>
      </c>
      <c r="H33" s="40" t="s">
        <v>1</v>
      </c>
      <c r="I33" s="59"/>
      <c r="J33" s="65"/>
    </row>
    <row r="34" customFormat="false" ht="13.5" hidden="false" customHeight="true" outlineLevel="0" collapsed="false">
      <c r="A34" s="66" t="n">
        <v>253</v>
      </c>
      <c r="B34" s="67" t="s">
        <v>95</v>
      </c>
      <c r="C34" s="107" t="n">
        <v>0.0825825902990124</v>
      </c>
      <c r="D34" s="107" t="n">
        <v>0</v>
      </c>
      <c r="E34" s="107" t="n">
        <v>0</v>
      </c>
      <c r="F34" s="107" t="n">
        <v>0.0825825902990124</v>
      </c>
      <c r="G34" s="107" t="n">
        <v>0</v>
      </c>
      <c r="H34" s="40" t="s">
        <v>1</v>
      </c>
      <c r="I34" s="59"/>
      <c r="J34" s="65"/>
    </row>
    <row r="35" customFormat="false" ht="13.5" hidden="false" customHeight="true" outlineLevel="0" collapsed="false">
      <c r="A35" s="66" t="n">
        <v>261</v>
      </c>
      <c r="B35" s="67" t="s">
        <v>96</v>
      </c>
      <c r="C35" s="107" t="n">
        <v>3.52301279360919</v>
      </c>
      <c r="D35" s="107" t="n">
        <v>0</v>
      </c>
      <c r="E35" s="107" t="n">
        <v>0</v>
      </c>
      <c r="F35" s="107" t="n">
        <v>3.52301279360919</v>
      </c>
      <c r="G35" s="107" t="n">
        <v>0</v>
      </c>
      <c r="H35" s="40" t="s">
        <v>1</v>
      </c>
      <c r="I35" s="59"/>
      <c r="J35" s="65"/>
    </row>
    <row r="36" customFormat="false" ht="13.5" hidden="false" customHeight="true" outlineLevel="0" collapsed="false">
      <c r="A36" s="66" t="n">
        <v>262</v>
      </c>
      <c r="B36" s="67" t="s">
        <v>97</v>
      </c>
      <c r="C36" s="107" t="n">
        <v>0.695494970778266</v>
      </c>
      <c r="D36" s="107" t="n">
        <v>0</v>
      </c>
      <c r="E36" s="107" t="n">
        <v>0</v>
      </c>
      <c r="F36" s="107" t="n">
        <v>0.695494970778266</v>
      </c>
      <c r="G36" s="107" t="n">
        <v>0</v>
      </c>
      <c r="H36" s="40" t="s">
        <v>1</v>
      </c>
      <c r="I36" s="59"/>
      <c r="J36" s="65"/>
    </row>
    <row r="37" customFormat="false" ht="13.5" hidden="false" customHeight="true" outlineLevel="0" collapsed="false">
      <c r="A37" s="66" t="n">
        <v>263</v>
      </c>
      <c r="B37" s="67" t="s">
        <v>98</v>
      </c>
      <c r="C37" s="107" t="n">
        <v>2.16099205431502</v>
      </c>
      <c r="D37" s="107" t="n">
        <v>0</v>
      </c>
      <c r="E37" s="107" t="n">
        <v>0</v>
      </c>
      <c r="F37" s="107" t="n">
        <v>2.16099205431502</v>
      </c>
      <c r="G37" s="107" t="n">
        <v>0</v>
      </c>
      <c r="H37" s="40" t="s">
        <v>1</v>
      </c>
      <c r="I37" s="59"/>
      <c r="J37" s="65"/>
    </row>
    <row r="38" customFormat="false" ht="13.5" hidden="false" customHeight="true" outlineLevel="0" collapsed="false">
      <c r="A38" s="66" t="n">
        <v>271</v>
      </c>
      <c r="B38" s="67" t="s">
        <v>99</v>
      </c>
      <c r="C38" s="107" t="n">
        <v>2.33216589151271</v>
      </c>
      <c r="D38" s="107" t="n">
        <v>0</v>
      </c>
      <c r="E38" s="107" t="n">
        <v>0</v>
      </c>
      <c r="F38" s="107" t="n">
        <v>2.33216589151271</v>
      </c>
      <c r="G38" s="107" t="n">
        <v>0</v>
      </c>
      <c r="H38" s="40" t="s">
        <v>1</v>
      </c>
      <c r="I38" s="59"/>
      <c r="J38" s="65"/>
    </row>
    <row r="39" customFormat="false" ht="13.5" hidden="false" customHeight="true" outlineLevel="0" collapsed="false">
      <c r="A39" s="66" t="n">
        <v>272</v>
      </c>
      <c r="B39" s="67" t="s">
        <v>100</v>
      </c>
      <c r="C39" s="107" t="n">
        <v>8.06376433606564</v>
      </c>
      <c r="D39" s="107" t="n">
        <v>0</v>
      </c>
      <c r="E39" s="107" t="n">
        <v>0</v>
      </c>
      <c r="F39" s="107" t="n">
        <v>8.06376433606564</v>
      </c>
      <c r="G39" s="107" t="n">
        <v>0</v>
      </c>
      <c r="H39" s="40" t="s">
        <v>1</v>
      </c>
      <c r="I39" s="59"/>
      <c r="J39" s="65"/>
    </row>
    <row r="40" customFormat="false" ht="13.5" hidden="false" customHeight="true" outlineLevel="0" collapsed="false">
      <c r="A40" s="66" t="n">
        <v>273</v>
      </c>
      <c r="B40" s="67" t="s">
        <v>101</v>
      </c>
      <c r="C40" s="107" t="n">
        <v>1.94833920052077</v>
      </c>
      <c r="D40" s="107" t="n">
        <v>0</v>
      </c>
      <c r="E40" s="107" t="n">
        <v>0</v>
      </c>
      <c r="F40" s="107" t="n">
        <v>1.94833920052077</v>
      </c>
      <c r="G40" s="107" t="n">
        <v>0</v>
      </c>
      <c r="H40" s="40" t="s">
        <v>1</v>
      </c>
      <c r="I40" s="59"/>
      <c r="J40" s="65"/>
    </row>
    <row r="41" customFormat="false" ht="13.5" hidden="false" customHeight="true" outlineLevel="0" collapsed="false">
      <c r="A41" s="66" t="n">
        <v>281</v>
      </c>
      <c r="B41" s="67" t="s">
        <v>102</v>
      </c>
      <c r="C41" s="107" t="n">
        <v>6.72728127953222</v>
      </c>
      <c r="D41" s="107" t="n">
        <v>0</v>
      </c>
      <c r="E41" s="107" t="n">
        <v>0</v>
      </c>
      <c r="F41" s="107" t="n">
        <v>6.72728127953222</v>
      </c>
      <c r="G41" s="107" t="n">
        <v>0</v>
      </c>
      <c r="H41" s="40" t="s">
        <v>1</v>
      </c>
      <c r="I41" s="59"/>
      <c r="J41" s="65"/>
    </row>
    <row r="42" s="67" customFormat="true" ht="26.25" hidden="false" customHeight="true" outlineLevel="0" collapsed="false">
      <c r="A42" s="66" t="n">
        <v>291</v>
      </c>
      <c r="B42" s="69" t="s">
        <v>103</v>
      </c>
      <c r="C42" s="107" t="n">
        <v>0.030277827741661</v>
      </c>
      <c r="D42" s="107" t="n">
        <v>0</v>
      </c>
      <c r="E42" s="107" t="n">
        <v>0</v>
      </c>
      <c r="F42" s="107" t="n">
        <v>0.030277827741661</v>
      </c>
      <c r="G42" s="107" t="n">
        <v>0</v>
      </c>
      <c r="H42" s="40" t="s">
        <v>1</v>
      </c>
      <c r="I42" s="59"/>
      <c r="J42" s="70"/>
    </row>
    <row r="43" s="61" customFormat="true" ht="25.5" hidden="false" customHeight="true" outlineLevel="0" collapsed="false">
      <c r="A43" s="56" t="s">
        <v>104</v>
      </c>
      <c r="B43" s="57" t="s">
        <v>105</v>
      </c>
      <c r="C43" s="105" t="n">
        <v>273.097452127462</v>
      </c>
      <c r="D43" s="105" t="n">
        <v>8.30614582887227</v>
      </c>
      <c r="E43" s="105" t="n">
        <v>261.226176934958</v>
      </c>
      <c r="F43" s="105" t="n">
        <v>3.56512936363143</v>
      </c>
      <c r="G43" s="105" t="n">
        <v>0</v>
      </c>
      <c r="H43" s="40" t="s">
        <v>1</v>
      </c>
      <c r="I43" s="59"/>
      <c r="J43" s="60"/>
    </row>
    <row r="44" customFormat="false" ht="15" hidden="false" customHeight="false" outlineLevel="0" collapsed="false">
      <c r="A44" s="62" t="s">
        <v>106</v>
      </c>
      <c r="B44" s="63" t="s">
        <v>107</v>
      </c>
      <c r="C44" s="106" t="n">
        <v>22.2544002478209</v>
      </c>
      <c r="D44" s="106" t="n">
        <v>8.30614582887227</v>
      </c>
      <c r="E44" s="106" t="n">
        <v>10.6634024833477</v>
      </c>
      <c r="F44" s="106" t="n">
        <v>3.28485193560084</v>
      </c>
      <c r="G44" s="106" t="n">
        <v>0</v>
      </c>
      <c r="H44" s="40" t="s">
        <v>1</v>
      </c>
      <c r="I44" s="59"/>
      <c r="J44" s="65"/>
    </row>
    <row r="45" customFormat="false" ht="15" hidden="false" customHeight="false" outlineLevel="0" collapsed="false">
      <c r="A45" s="71" t="n">
        <v>31101</v>
      </c>
      <c r="B45" s="72" t="s">
        <v>108</v>
      </c>
      <c r="C45" s="107" t="n">
        <v>-33.0754937145435</v>
      </c>
      <c r="D45" s="107" t="n">
        <v>-33.0754937145435</v>
      </c>
      <c r="E45" s="107" t="n">
        <v>0</v>
      </c>
      <c r="F45" s="107" t="n">
        <v>0</v>
      </c>
      <c r="G45" s="107" t="n">
        <v>0</v>
      </c>
      <c r="H45" s="40" t="s">
        <v>1</v>
      </c>
      <c r="I45" s="59"/>
      <c r="J45" s="65"/>
    </row>
    <row r="46" customFormat="false" ht="26.25" hidden="false" customHeight="false" outlineLevel="0" collapsed="false">
      <c r="A46" s="71" t="n">
        <v>31102</v>
      </c>
      <c r="B46" s="72" t="s">
        <v>109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40" t="s">
        <v>1</v>
      </c>
      <c r="I46" s="59"/>
      <c r="J46" s="65"/>
    </row>
    <row r="47" s="67" customFormat="true" ht="13.5" hidden="false" customHeight="true" outlineLevel="0" collapsed="false">
      <c r="A47" s="71" t="n">
        <v>3111</v>
      </c>
      <c r="B47" s="69" t="s">
        <v>110</v>
      </c>
      <c r="C47" s="107" t="n">
        <v>-0.502523747119939</v>
      </c>
      <c r="D47" s="107" t="n">
        <v>-0.427145185051948</v>
      </c>
      <c r="E47" s="107" t="n">
        <v>-0.0753785620679909</v>
      </c>
      <c r="F47" s="107" t="n">
        <v>0</v>
      </c>
      <c r="G47" s="107" t="n">
        <v>0</v>
      </c>
      <c r="H47" s="40" t="s">
        <v>1</v>
      </c>
      <c r="I47" s="59"/>
      <c r="J47" s="70"/>
    </row>
    <row r="48" s="67" customFormat="true" ht="13.5" hidden="false" customHeight="true" outlineLevel="0" collapsed="false">
      <c r="A48" s="71" t="n">
        <v>3114</v>
      </c>
      <c r="B48" s="69" t="s">
        <v>111</v>
      </c>
      <c r="C48" s="107" t="n">
        <v>2.40776153237802</v>
      </c>
      <c r="D48" s="107" t="n">
        <v>2.28737345575912</v>
      </c>
      <c r="E48" s="107" t="n">
        <v>0.120388076618901</v>
      </c>
      <c r="F48" s="107" t="n">
        <v>0</v>
      </c>
      <c r="G48" s="107" t="n">
        <v>0</v>
      </c>
      <c r="H48" s="40" t="s">
        <v>1</v>
      </c>
      <c r="I48" s="59"/>
      <c r="J48" s="70"/>
    </row>
    <row r="49" s="67" customFormat="true" ht="26.25" hidden="false" customHeight="false" outlineLevel="0" collapsed="false">
      <c r="A49" s="71" t="n">
        <v>3115</v>
      </c>
      <c r="B49" s="69" t="s">
        <v>112</v>
      </c>
      <c r="C49" s="107" t="n">
        <v>1.40017473083742</v>
      </c>
      <c r="D49" s="107" t="n">
        <v>1.33016599429555</v>
      </c>
      <c r="E49" s="107" t="n">
        <v>0.0700087365418712</v>
      </c>
      <c r="F49" s="107" t="n">
        <v>0</v>
      </c>
      <c r="G49" s="107" t="n">
        <v>0</v>
      </c>
      <c r="H49" s="40" t="s">
        <v>1</v>
      </c>
      <c r="I49" s="59"/>
      <c r="J49" s="70"/>
    </row>
    <row r="50" s="67" customFormat="true" ht="26.25" hidden="false" customHeight="false" outlineLevel="0" collapsed="false">
      <c r="A50" s="71" t="n">
        <v>3116</v>
      </c>
      <c r="B50" s="69" t="s">
        <v>113</v>
      </c>
      <c r="C50" s="107" t="n">
        <v>16.1734272083323</v>
      </c>
      <c r="D50" s="107" t="n">
        <v>16.1734272083323</v>
      </c>
      <c r="E50" s="107" t="n">
        <v>0</v>
      </c>
      <c r="F50" s="107" t="n">
        <v>0</v>
      </c>
      <c r="G50" s="107" t="n">
        <v>0</v>
      </c>
      <c r="H50" s="40" t="s">
        <v>1</v>
      </c>
      <c r="I50" s="59"/>
      <c r="J50" s="70"/>
      <c r="M50" s="73"/>
      <c r="N50" s="73"/>
      <c r="O50" s="73"/>
    </row>
    <row r="51" s="67" customFormat="true" ht="13.5" hidden="false" customHeight="true" outlineLevel="0" collapsed="false">
      <c r="A51" s="71" t="n">
        <v>3117</v>
      </c>
      <c r="B51" s="69" t="s">
        <v>114</v>
      </c>
      <c r="C51" s="107" t="n">
        <v>-1.2134085932169</v>
      </c>
      <c r="D51" s="107" t="n">
        <v>-0.788715585590987</v>
      </c>
      <c r="E51" s="107" t="n">
        <v>-0.424693007625916</v>
      </c>
      <c r="F51" s="107" t="n">
        <v>0</v>
      </c>
      <c r="G51" s="107" t="n">
        <v>0</v>
      </c>
      <c r="H51" s="40" t="s">
        <v>1</v>
      </c>
      <c r="I51" s="59"/>
      <c r="J51" s="70"/>
    </row>
    <row r="52" s="67" customFormat="true" ht="13.5" hidden="false" customHeight="true" outlineLevel="0" collapsed="false">
      <c r="A52" s="71" t="n">
        <v>3118</v>
      </c>
      <c r="B52" s="69" t="s">
        <v>115</v>
      </c>
      <c r="C52" s="107" t="n">
        <v>9.73351291780513</v>
      </c>
      <c r="D52" s="107" t="n">
        <v>9.24683727191487</v>
      </c>
      <c r="E52" s="107" t="n">
        <v>0.486675645890256</v>
      </c>
      <c r="F52" s="107" t="n">
        <v>0</v>
      </c>
      <c r="G52" s="107" t="n">
        <v>0</v>
      </c>
      <c r="H52" s="40" t="s">
        <v>1</v>
      </c>
      <c r="I52" s="59"/>
      <c r="J52" s="70"/>
    </row>
    <row r="53" customFormat="false" ht="13.5" hidden="false" customHeight="true" outlineLevel="0" collapsed="false">
      <c r="A53" s="71" t="n">
        <v>3119</v>
      </c>
      <c r="B53" s="67" t="s">
        <v>116</v>
      </c>
      <c r="C53" s="107" t="n">
        <v>10.253662923658</v>
      </c>
      <c r="D53" s="107" t="n">
        <v>9.74097977747514</v>
      </c>
      <c r="E53" s="107" t="n">
        <v>0.512683146182902</v>
      </c>
      <c r="F53" s="107" t="n">
        <v>0</v>
      </c>
      <c r="G53" s="107" t="n">
        <v>0</v>
      </c>
      <c r="H53" s="40" t="s">
        <v>1</v>
      </c>
      <c r="I53" s="59"/>
      <c r="J53" s="65"/>
    </row>
    <row r="54" s="67" customFormat="true" ht="26.25" hidden="true" customHeight="true" outlineLevel="0" collapsed="false">
      <c r="A54" s="71" t="n">
        <v>312</v>
      </c>
      <c r="B54" s="69" t="s">
        <v>117</v>
      </c>
      <c r="C54" s="107" t="n">
        <v>0</v>
      </c>
      <c r="D54" s="107" t="n">
        <v>0</v>
      </c>
      <c r="E54" s="107" t="n">
        <v>0</v>
      </c>
      <c r="F54" s="107" t="n">
        <v>0</v>
      </c>
      <c r="G54" s="107" t="n">
        <v>0</v>
      </c>
      <c r="H54" s="40" t="s">
        <v>1</v>
      </c>
      <c r="I54" s="59"/>
      <c r="J54" s="70"/>
    </row>
    <row r="55" s="67" customFormat="true" ht="13.5" hidden="false" customHeight="true" outlineLevel="0" collapsed="false">
      <c r="A55" s="71" t="s">
        <v>261</v>
      </c>
      <c r="B55" s="69" t="s">
        <v>118</v>
      </c>
      <c r="C55" s="107" t="n">
        <v>0</v>
      </c>
      <c r="D55" s="107" t="n">
        <v>0</v>
      </c>
      <c r="E55" s="107" t="n">
        <v>0</v>
      </c>
      <c r="F55" s="107" t="n">
        <v>0</v>
      </c>
      <c r="G55" s="107" t="n">
        <v>0</v>
      </c>
      <c r="H55" s="40" t="s">
        <v>1</v>
      </c>
      <c r="I55" s="59"/>
      <c r="J55" s="70"/>
    </row>
    <row r="56" customFormat="false" ht="13.5" hidden="false" customHeight="true" outlineLevel="0" collapsed="false">
      <c r="A56" s="71" t="n">
        <v>3121</v>
      </c>
      <c r="B56" s="67" t="s">
        <v>119</v>
      </c>
      <c r="C56" s="107" t="n">
        <v>-0.104795961776202</v>
      </c>
      <c r="D56" s="107" t="n">
        <v>0</v>
      </c>
      <c r="E56" s="107" t="n">
        <v>-0.104795961776202</v>
      </c>
      <c r="F56" s="107" t="n">
        <v>0</v>
      </c>
      <c r="G56" s="107" t="n">
        <v>0</v>
      </c>
      <c r="H56" s="40" t="s">
        <v>1</v>
      </c>
      <c r="I56" s="59"/>
      <c r="J56" s="65"/>
    </row>
    <row r="57" customFormat="false" ht="13.5" hidden="false" customHeight="true" outlineLevel="0" collapsed="false">
      <c r="A57" s="71" t="n">
        <v>3122</v>
      </c>
      <c r="B57" s="67" t="s">
        <v>120</v>
      </c>
      <c r="C57" s="107" t="n">
        <v>-0.00984217123051052</v>
      </c>
      <c r="D57" s="107" t="n">
        <v>0</v>
      </c>
      <c r="E57" s="107" t="n">
        <v>-0.00984217123051052</v>
      </c>
      <c r="F57" s="107" t="n">
        <v>0</v>
      </c>
      <c r="G57" s="107" t="n">
        <v>0</v>
      </c>
      <c r="H57" s="40" t="s">
        <v>1</v>
      </c>
      <c r="I57" s="59"/>
      <c r="J57" s="65"/>
    </row>
    <row r="58" customFormat="false" ht="13.5" hidden="false" customHeight="true" outlineLevel="0" collapsed="false">
      <c r="A58" s="71" t="n">
        <v>3123</v>
      </c>
      <c r="B58" s="67" t="s">
        <v>121</v>
      </c>
      <c r="C58" s="107" t="n">
        <v>-0.000921191253179844</v>
      </c>
      <c r="D58" s="107" t="n">
        <v>0</v>
      </c>
      <c r="E58" s="107" t="n">
        <v>-0.000921191253179844</v>
      </c>
      <c r="F58" s="107" t="n">
        <v>0</v>
      </c>
      <c r="G58" s="107" t="n">
        <v>0</v>
      </c>
      <c r="H58" s="40" t="s">
        <v>1</v>
      </c>
      <c r="I58" s="59"/>
      <c r="J58" s="65"/>
    </row>
    <row r="59" customFormat="false" ht="13.5" hidden="false" customHeight="true" outlineLevel="0" collapsed="false">
      <c r="A59" s="71" t="n">
        <v>3124</v>
      </c>
      <c r="B59" s="67" t="s">
        <v>122</v>
      </c>
      <c r="C59" s="107" t="n">
        <v>-0.0128138802522748</v>
      </c>
      <c r="D59" s="107" t="n">
        <v>0</v>
      </c>
      <c r="E59" s="107" t="n">
        <v>-0.0128138802522748</v>
      </c>
      <c r="F59" s="107" t="n">
        <v>0</v>
      </c>
      <c r="G59" s="107" t="n">
        <v>0</v>
      </c>
      <c r="H59" s="40" t="s">
        <v>1</v>
      </c>
      <c r="I59" s="59"/>
      <c r="J59" s="65"/>
    </row>
    <row r="60" customFormat="false" ht="13.5" hidden="false" customHeight="true" outlineLevel="0" collapsed="false">
      <c r="A60" s="71" t="n">
        <v>3125</v>
      </c>
      <c r="B60" s="67" t="s">
        <v>123</v>
      </c>
      <c r="C60" s="107" t="n">
        <v>-0.0853720025238899</v>
      </c>
      <c r="D60" s="107" t="n">
        <v>0</v>
      </c>
      <c r="E60" s="107" t="n">
        <v>-0.0853720025238899</v>
      </c>
      <c r="F60" s="107" t="n">
        <v>0</v>
      </c>
      <c r="G60" s="107" t="n">
        <v>0</v>
      </c>
      <c r="H60" s="40" t="s">
        <v>1</v>
      </c>
      <c r="I60" s="59"/>
      <c r="J60" s="65"/>
    </row>
    <row r="61" customFormat="false" ht="13.5" hidden="false" customHeight="true" outlineLevel="0" collapsed="false">
      <c r="A61" s="71" t="n">
        <v>3126</v>
      </c>
      <c r="B61" s="67" t="s">
        <v>124</v>
      </c>
      <c r="C61" s="107" t="n">
        <v>0.00991897285676354</v>
      </c>
      <c r="D61" s="107" t="n">
        <v>0</v>
      </c>
      <c r="E61" s="107" t="n">
        <v>0.00991897285676354</v>
      </c>
      <c r="F61" s="107" t="n">
        <v>0</v>
      </c>
      <c r="G61" s="107" t="n">
        <v>0</v>
      </c>
      <c r="H61" s="40" t="s">
        <v>1</v>
      </c>
      <c r="I61" s="59"/>
      <c r="J61" s="65"/>
    </row>
    <row r="62" customFormat="false" ht="13.5" hidden="false" customHeight="true" outlineLevel="0" collapsed="false">
      <c r="A62" s="71" t="n">
        <v>3129</v>
      </c>
      <c r="B62" s="67" t="s">
        <v>125</v>
      </c>
      <c r="C62" s="107" t="n">
        <v>1.48027954078909</v>
      </c>
      <c r="D62" s="107" t="n">
        <v>0</v>
      </c>
      <c r="E62" s="107" t="n">
        <v>1.48027954078909</v>
      </c>
      <c r="F62" s="107" t="n">
        <v>0</v>
      </c>
      <c r="G62" s="107" t="n">
        <v>0</v>
      </c>
      <c r="H62" s="40" t="s">
        <v>1</v>
      </c>
      <c r="I62" s="59"/>
      <c r="J62" s="65"/>
    </row>
    <row r="63" customFormat="false" ht="13.5" hidden="false" customHeight="true" outlineLevel="0" collapsed="false">
      <c r="A63" s="66" t="n">
        <v>313</v>
      </c>
      <c r="B63" s="67" t="s">
        <v>126</v>
      </c>
      <c r="C63" s="107" t="n">
        <v>2.99343702980417</v>
      </c>
      <c r="D63" s="107" t="n">
        <v>2.99343702980417</v>
      </c>
      <c r="E63" s="107" t="n">
        <v>0</v>
      </c>
      <c r="F63" s="107" t="n">
        <v>0</v>
      </c>
      <c r="G63" s="107" t="n">
        <v>0</v>
      </c>
      <c r="H63" s="40" t="s">
        <v>1</v>
      </c>
      <c r="I63" s="59"/>
      <c r="J63" s="65"/>
    </row>
    <row r="64" customFormat="false" ht="13.5" hidden="false" customHeight="true" outlineLevel="0" collapsed="false">
      <c r="A64" s="71" t="n">
        <v>31401</v>
      </c>
      <c r="B64" s="104" t="s">
        <v>249</v>
      </c>
      <c r="C64" s="107" t="n">
        <v>-26.5946778471562</v>
      </c>
      <c r="D64" s="107" t="n">
        <v>-26.5946778471562</v>
      </c>
      <c r="E64" s="107" t="n">
        <v>0</v>
      </c>
      <c r="F64" s="107" t="n">
        <v>0</v>
      </c>
      <c r="G64" s="107" t="n">
        <v>0</v>
      </c>
      <c r="H64" s="40" t="s">
        <v>1</v>
      </c>
      <c r="I64" s="59"/>
      <c r="J64" s="65"/>
    </row>
    <row r="65" customFormat="false" ht="13.5" hidden="false" customHeight="true" outlineLevel="0" collapsed="false">
      <c r="A65" s="71" t="n">
        <v>31402</v>
      </c>
      <c r="B65" s="104" t="s">
        <v>250</v>
      </c>
      <c r="C65" s="107" t="n">
        <v>-0.000358026911975058</v>
      </c>
      <c r="D65" s="107" t="n">
        <v>-0.000358026911975058</v>
      </c>
      <c r="E65" s="107" t="n">
        <v>0</v>
      </c>
      <c r="F65" s="107" t="n">
        <v>0</v>
      </c>
      <c r="G65" s="107" t="n">
        <v>0</v>
      </c>
      <c r="H65" s="40" t="s">
        <v>1</v>
      </c>
      <c r="I65" s="59"/>
      <c r="J65" s="65"/>
    </row>
    <row r="66" customFormat="false" ht="13.5" hidden="false" customHeight="true" outlineLevel="0" collapsed="false">
      <c r="A66" s="71" t="n">
        <v>3141</v>
      </c>
      <c r="B66" s="104" t="s">
        <v>129</v>
      </c>
      <c r="C66" s="107" t="n">
        <v>0.00252631669107759</v>
      </c>
      <c r="D66" s="107" t="n">
        <v>0.00138947418009268</v>
      </c>
      <c r="E66" s="107" t="n">
        <v>0.00113684251098492</v>
      </c>
      <c r="F66" s="107" t="n">
        <v>0</v>
      </c>
      <c r="G66" s="107" t="n">
        <v>0</v>
      </c>
      <c r="H66" s="40" t="s">
        <v>1</v>
      </c>
      <c r="I66" s="59"/>
      <c r="J66" s="65"/>
    </row>
    <row r="67" customFormat="false" ht="13.5" hidden="false" customHeight="true" outlineLevel="0" collapsed="false">
      <c r="A67" s="71" t="n">
        <v>3142</v>
      </c>
      <c r="B67" s="104" t="s">
        <v>130</v>
      </c>
      <c r="C67" s="107" t="n">
        <v>4.34415051405698</v>
      </c>
      <c r="D67" s="107" t="n">
        <v>4.34415051405698</v>
      </c>
      <c r="E67" s="107" t="n">
        <v>0</v>
      </c>
      <c r="F67" s="107" t="n">
        <v>0</v>
      </c>
      <c r="G67" s="107" t="n">
        <v>0</v>
      </c>
      <c r="H67" s="40" t="s">
        <v>1</v>
      </c>
      <c r="I67" s="59"/>
      <c r="J67" s="65"/>
    </row>
    <row r="68" customFormat="false" ht="13.5" hidden="false" customHeight="true" outlineLevel="0" collapsed="false">
      <c r="A68" s="71" t="n">
        <v>3143</v>
      </c>
      <c r="B68" s="104" t="s">
        <v>131</v>
      </c>
      <c r="C68" s="107" t="n">
        <v>3.93787091045616</v>
      </c>
      <c r="D68" s="107" t="n">
        <v>0.196893545522808</v>
      </c>
      <c r="E68" s="107" t="n">
        <v>3.74097736493335</v>
      </c>
      <c r="F68" s="107" t="n">
        <v>0</v>
      </c>
      <c r="G68" s="107" t="n">
        <v>0</v>
      </c>
      <c r="H68" s="40" t="s">
        <v>1</v>
      </c>
      <c r="I68" s="59"/>
      <c r="J68" s="65"/>
    </row>
    <row r="69" customFormat="false" ht="13.5" hidden="false" customHeight="true" outlineLevel="0" collapsed="false">
      <c r="A69" s="71" t="n">
        <v>3144</v>
      </c>
      <c r="B69" s="104" t="s">
        <v>251</v>
      </c>
      <c r="C69" s="107" t="n">
        <v>0.0024969093769361</v>
      </c>
      <c r="D69" s="107" t="n">
        <v>0.00224721843924249</v>
      </c>
      <c r="E69" s="107" t="n">
        <v>0.00024969093769361</v>
      </c>
      <c r="F69" s="107" t="n">
        <v>0</v>
      </c>
      <c r="G69" s="107" t="n">
        <v>0</v>
      </c>
      <c r="H69" s="40" t="s">
        <v>1</v>
      </c>
      <c r="I69" s="59"/>
      <c r="J69" s="65"/>
    </row>
    <row r="70" customFormat="false" ht="13.5" hidden="false" customHeight="true" outlineLevel="0" collapsed="false">
      <c r="A70" s="71" t="n">
        <v>3145</v>
      </c>
      <c r="B70" s="104" t="s">
        <v>133</v>
      </c>
      <c r="C70" s="107" t="n">
        <v>13.0499538904735</v>
      </c>
      <c r="D70" s="107" t="n">
        <v>12.3974561959498</v>
      </c>
      <c r="E70" s="107" t="n">
        <v>0.652497694523673</v>
      </c>
      <c r="F70" s="107" t="n">
        <v>0</v>
      </c>
      <c r="G70" s="107" t="n">
        <v>0</v>
      </c>
      <c r="H70" s="40" t="s">
        <v>1</v>
      </c>
      <c r="I70" s="59"/>
      <c r="J70" s="65"/>
    </row>
    <row r="71" customFormat="false" ht="13.5" hidden="false" customHeight="true" outlineLevel="0" collapsed="false">
      <c r="A71" s="71" t="n">
        <v>3146</v>
      </c>
      <c r="B71" s="104" t="s">
        <v>134</v>
      </c>
      <c r="C71" s="107" t="n">
        <v>2.34217908197788</v>
      </c>
      <c r="D71" s="107" t="n">
        <v>0</v>
      </c>
      <c r="E71" s="107" t="n">
        <v>2.34217908197788</v>
      </c>
      <c r="F71" s="107" t="n">
        <v>0</v>
      </c>
      <c r="G71" s="107" t="n">
        <v>0</v>
      </c>
      <c r="H71" s="40" t="s">
        <v>1</v>
      </c>
      <c r="I71" s="59"/>
      <c r="J71" s="65"/>
    </row>
    <row r="72" customFormat="false" ht="13.5" hidden="false" customHeight="true" outlineLevel="0" collapsed="false">
      <c r="A72" s="71" t="n">
        <v>3147</v>
      </c>
      <c r="B72" s="104" t="s">
        <v>135</v>
      </c>
      <c r="C72" s="107" t="n">
        <v>4.31726694703543</v>
      </c>
      <c r="D72" s="107" t="n">
        <v>4.10140359968366</v>
      </c>
      <c r="E72" s="107" t="n">
        <v>0.215863347351771</v>
      </c>
      <c r="F72" s="107" t="n">
        <v>0</v>
      </c>
      <c r="G72" s="107" t="n">
        <v>0</v>
      </c>
      <c r="H72" s="40" t="s">
        <v>1</v>
      </c>
      <c r="I72" s="59"/>
      <c r="J72" s="65"/>
    </row>
    <row r="73" customFormat="false" ht="13.5" hidden="false" customHeight="true" outlineLevel="0" collapsed="false">
      <c r="A73" s="71" t="n">
        <v>3148</v>
      </c>
      <c r="B73" s="104" t="s">
        <v>136</v>
      </c>
      <c r="C73" s="107" t="n">
        <v>0.180163053564138</v>
      </c>
      <c r="D73" s="107" t="n">
        <v>0.108097832138483</v>
      </c>
      <c r="E73" s="107" t="n">
        <v>0.0720652214256552</v>
      </c>
      <c r="F73" s="107" t="n">
        <v>0</v>
      </c>
      <c r="G73" s="107" t="n">
        <v>0</v>
      </c>
      <c r="H73" s="40" t="s">
        <v>1</v>
      </c>
      <c r="I73" s="59"/>
      <c r="J73" s="65"/>
    </row>
    <row r="74" customFormat="false" ht="13.5" hidden="false" customHeight="true" outlineLevel="0" collapsed="false">
      <c r="A74" s="71" t="n">
        <v>3149</v>
      </c>
      <c r="B74" s="104" t="s">
        <v>137</v>
      </c>
      <c r="C74" s="107" t="n">
        <v>-0.601342600919906</v>
      </c>
      <c r="D74" s="107" t="n">
        <v>0</v>
      </c>
      <c r="E74" s="107" t="n">
        <v>-0.601342600919906</v>
      </c>
      <c r="F74" s="107" t="n">
        <v>0</v>
      </c>
      <c r="G74" s="107" t="n">
        <v>0</v>
      </c>
      <c r="H74" s="40" t="s">
        <v>1</v>
      </c>
      <c r="I74" s="59"/>
      <c r="J74" s="65"/>
    </row>
    <row r="75" customFormat="false" ht="13.5" hidden="false" customHeight="true" outlineLevel="0" collapsed="false">
      <c r="A75" s="71" t="n">
        <v>3151</v>
      </c>
      <c r="B75" s="67" t="s">
        <v>138</v>
      </c>
      <c r="C75" s="107" t="n">
        <v>1.49852292485717</v>
      </c>
      <c r="D75" s="107" t="n">
        <v>0</v>
      </c>
      <c r="E75" s="107" t="n">
        <v>0.299704584971435</v>
      </c>
      <c r="F75" s="107" t="n">
        <v>1.19881833988574</v>
      </c>
      <c r="G75" s="107" t="n">
        <v>0</v>
      </c>
      <c r="H75" s="40" t="s">
        <v>1</v>
      </c>
      <c r="I75" s="59"/>
      <c r="J75" s="65"/>
    </row>
    <row r="76" customFormat="false" ht="13.5" hidden="false" customHeight="true" outlineLevel="0" collapsed="false">
      <c r="A76" s="71" t="n">
        <v>3152</v>
      </c>
      <c r="B76" s="67" t="s">
        <v>139</v>
      </c>
      <c r="C76" s="107" t="n">
        <v>0.3191367383006</v>
      </c>
      <c r="D76" s="107" t="n">
        <v>0</v>
      </c>
      <c r="E76" s="107" t="n">
        <v>0</v>
      </c>
      <c r="F76" s="107" t="n">
        <v>0.3191367383006</v>
      </c>
      <c r="G76" s="107" t="n">
        <v>0</v>
      </c>
      <c r="H76" s="40" t="s">
        <v>1</v>
      </c>
      <c r="I76" s="59"/>
      <c r="J76" s="65"/>
    </row>
    <row r="77" customFormat="false" ht="13.5" hidden="false" customHeight="true" outlineLevel="0" collapsed="false">
      <c r="A77" s="71" t="n">
        <v>3153</v>
      </c>
      <c r="B77" s="67" t="s">
        <v>140</v>
      </c>
      <c r="C77" s="107" t="n">
        <v>0.0553681196163916</v>
      </c>
      <c r="D77" s="107" t="n">
        <v>0</v>
      </c>
      <c r="E77" s="107" t="n">
        <v>0</v>
      </c>
      <c r="F77" s="107" t="n">
        <v>0.0553681196163916</v>
      </c>
      <c r="G77" s="107" t="n">
        <v>0</v>
      </c>
      <c r="H77" s="40" t="s">
        <v>1</v>
      </c>
      <c r="I77" s="59"/>
      <c r="J77" s="65"/>
    </row>
    <row r="78" customFormat="false" ht="13.5" hidden="false" customHeight="true" outlineLevel="0" collapsed="false">
      <c r="A78" s="71" t="n">
        <v>3154</v>
      </c>
      <c r="B78" s="67" t="s">
        <v>141</v>
      </c>
      <c r="C78" s="107" t="n">
        <v>2.57105235358441</v>
      </c>
      <c r="D78" s="107" t="n">
        <v>1.2855261767922</v>
      </c>
      <c r="E78" s="107" t="n">
        <v>1.2855261767922</v>
      </c>
      <c r="F78" s="107" t="n">
        <v>0</v>
      </c>
      <c r="G78" s="107" t="n">
        <v>0</v>
      </c>
      <c r="H78" s="40" t="s">
        <v>1</v>
      </c>
      <c r="I78" s="59"/>
      <c r="J78" s="65"/>
    </row>
    <row r="79" customFormat="false" ht="13.5" hidden="false" customHeight="true" outlineLevel="0" collapsed="false">
      <c r="A79" s="71" t="n">
        <v>3155</v>
      </c>
      <c r="B79" s="67" t="s">
        <v>142</v>
      </c>
      <c r="C79" s="107" t="n">
        <v>2.49954818374147</v>
      </c>
      <c r="D79" s="107" t="n">
        <v>2.49954818374147</v>
      </c>
      <c r="E79" s="107" t="n">
        <v>0</v>
      </c>
      <c r="F79" s="107" t="n">
        <v>0</v>
      </c>
      <c r="G79" s="107" t="n">
        <v>0</v>
      </c>
      <c r="H79" s="40" t="s">
        <v>1</v>
      </c>
      <c r="I79" s="59"/>
      <c r="J79" s="65"/>
    </row>
    <row r="80" customFormat="false" ht="13.5" hidden="false" customHeight="true" outlineLevel="0" collapsed="false">
      <c r="A80" s="71" t="n">
        <v>3156</v>
      </c>
      <c r="B80" s="67" t="s">
        <v>143</v>
      </c>
      <c r="C80" s="107" t="n">
        <v>1.49071414092099</v>
      </c>
      <c r="D80" s="107" t="n">
        <v>0</v>
      </c>
      <c r="E80" s="107" t="n">
        <v>0</v>
      </c>
      <c r="F80" s="107" t="n">
        <v>1.49071414092099</v>
      </c>
      <c r="G80" s="107" t="n">
        <v>0</v>
      </c>
      <c r="H80" s="40" t="s">
        <v>1</v>
      </c>
      <c r="I80" s="59"/>
      <c r="J80" s="65"/>
    </row>
    <row r="81" customFormat="false" ht="13.5" hidden="false" customHeight="true" outlineLevel="0" collapsed="false">
      <c r="A81" s="66" t="n">
        <v>321</v>
      </c>
      <c r="B81" s="67" t="s">
        <v>144</v>
      </c>
      <c r="C81" s="107" t="n">
        <v>-0.00871284471510594</v>
      </c>
      <c r="D81" s="107" t="n">
        <v>-0.00871284471510594</v>
      </c>
      <c r="E81" s="107" t="n">
        <v>0</v>
      </c>
      <c r="F81" s="107" t="n">
        <v>0</v>
      </c>
      <c r="G81" s="107" t="n">
        <v>0</v>
      </c>
      <c r="H81" s="40" t="s">
        <v>1</v>
      </c>
      <c r="I81" s="59"/>
      <c r="J81" s="65"/>
    </row>
    <row r="82" customFormat="false" ht="13.5" hidden="false" customHeight="true" outlineLevel="0" collapsed="false">
      <c r="A82" s="66" t="n">
        <v>341</v>
      </c>
      <c r="B82" s="67" t="s">
        <v>145</v>
      </c>
      <c r="C82" s="107" t="n">
        <v>1.17711168783708</v>
      </c>
      <c r="D82" s="107" t="n">
        <v>1.17711168783708</v>
      </c>
      <c r="E82" s="107" t="n">
        <v>0</v>
      </c>
      <c r="F82" s="107" t="n">
        <v>0</v>
      </c>
      <c r="G82" s="107" t="n">
        <v>0</v>
      </c>
      <c r="H82" s="40" t="s">
        <v>1</v>
      </c>
      <c r="I82" s="59"/>
      <c r="J82" s="65"/>
    </row>
    <row r="83" customFormat="false" ht="13.5" hidden="false" customHeight="true" outlineLevel="0" collapsed="false">
      <c r="A83" s="66" t="n">
        <v>343</v>
      </c>
      <c r="B83" s="67" t="s">
        <v>146</v>
      </c>
      <c r="C83" s="107" t="n">
        <v>0.043388065198585</v>
      </c>
      <c r="D83" s="107" t="n">
        <v>0</v>
      </c>
      <c r="E83" s="107" t="n">
        <v>0.043388065198585</v>
      </c>
      <c r="F83" s="107" t="n">
        <v>0</v>
      </c>
      <c r="G83" s="107" t="n">
        <v>0</v>
      </c>
      <c r="H83" s="40" t="s">
        <v>1</v>
      </c>
      <c r="I83" s="59"/>
      <c r="J83" s="65"/>
    </row>
    <row r="84" customFormat="false" ht="13.5" hidden="false" customHeight="true" outlineLevel="0" collapsed="false">
      <c r="A84" s="66" t="n">
        <v>344</v>
      </c>
      <c r="B84" s="67" t="s">
        <v>147</v>
      </c>
      <c r="C84" s="107" t="n">
        <v>-0.00386820384122334</v>
      </c>
      <c r="D84" s="107" t="n">
        <v>-0.00386820384122334</v>
      </c>
      <c r="E84" s="107" t="n">
        <v>0</v>
      </c>
      <c r="F84" s="107" t="n">
        <v>0</v>
      </c>
      <c r="G84" s="107" t="n">
        <v>0</v>
      </c>
      <c r="H84" s="40" t="s">
        <v>1</v>
      </c>
      <c r="I84" s="59"/>
      <c r="J84" s="65"/>
    </row>
    <row r="85" customFormat="false" ht="13.5" hidden="false" customHeight="true" outlineLevel="0" collapsed="false">
      <c r="A85" s="66" t="n">
        <v>345</v>
      </c>
      <c r="B85" s="67" t="s">
        <v>148</v>
      </c>
      <c r="C85" s="107" t="n">
        <v>-0.00581551050240826</v>
      </c>
      <c r="D85" s="107" t="n">
        <v>-0.00581551050240826</v>
      </c>
      <c r="E85" s="107" t="n">
        <v>0</v>
      </c>
      <c r="F85" s="107" t="n">
        <v>0</v>
      </c>
      <c r="G85" s="107" t="n">
        <v>0</v>
      </c>
      <c r="H85" s="40" t="s">
        <v>1</v>
      </c>
      <c r="I85" s="59"/>
      <c r="J85" s="65"/>
    </row>
    <row r="86" customFormat="false" ht="13.5" hidden="false" customHeight="true" outlineLevel="0" collapsed="false">
      <c r="A86" s="66" t="n">
        <v>347</v>
      </c>
      <c r="B86" s="67" t="s">
        <v>149</v>
      </c>
      <c r="C86" s="107" t="n">
        <v>-0.0174241191367383</v>
      </c>
      <c r="D86" s="107" t="n">
        <v>0</v>
      </c>
      <c r="E86" s="107" t="n">
        <v>-0.0174241191367383</v>
      </c>
      <c r="F86" s="107" t="n">
        <v>0</v>
      </c>
      <c r="G86" s="107" t="n">
        <v>0</v>
      </c>
      <c r="H86" s="40" t="s">
        <v>1</v>
      </c>
      <c r="I86" s="59"/>
      <c r="J86" s="65"/>
    </row>
    <row r="87" customFormat="false" ht="13.5" hidden="false" customHeight="true" outlineLevel="0" collapsed="false">
      <c r="A87" s="66" t="n">
        <v>351</v>
      </c>
      <c r="B87" s="67" t="s">
        <v>150</v>
      </c>
      <c r="C87" s="107" t="n">
        <v>2.20814596877115</v>
      </c>
      <c r="D87" s="107" t="n">
        <v>1.32488758126269</v>
      </c>
      <c r="E87" s="107" t="n">
        <v>0.662443790631344</v>
      </c>
      <c r="F87" s="107" t="n">
        <v>0.220814596877115</v>
      </c>
      <c r="G87" s="107" t="n">
        <v>0</v>
      </c>
      <c r="H87" s="40" t="s">
        <v>1</v>
      </c>
      <c r="I87" s="59"/>
      <c r="J87" s="65"/>
    </row>
    <row r="88" customFormat="false" ht="15" hidden="false" customHeight="false" outlineLevel="0" collapsed="false">
      <c r="A88" s="62" t="n">
        <v>36</v>
      </c>
      <c r="B88" s="63" t="s">
        <v>151</v>
      </c>
      <c r="C88" s="106" t="n">
        <v>250.843051879641</v>
      </c>
      <c r="D88" s="106" t="n">
        <v>0</v>
      </c>
      <c r="E88" s="106" t="n">
        <v>250.562774451611</v>
      </c>
      <c r="F88" s="106" t="n">
        <v>0.280277428030595</v>
      </c>
      <c r="G88" s="106" t="n">
        <v>0</v>
      </c>
      <c r="H88" s="40" t="s">
        <v>1</v>
      </c>
      <c r="I88" s="59"/>
      <c r="J88" s="65"/>
    </row>
    <row r="89" s="67" customFormat="true" ht="26.25" hidden="false" customHeight="false" outlineLevel="0" collapsed="false">
      <c r="A89" s="66" t="n">
        <v>361</v>
      </c>
      <c r="B89" s="69" t="s">
        <v>152</v>
      </c>
      <c r="C89" s="107" t="n">
        <v>4.14663657413356</v>
      </c>
      <c r="D89" s="107" t="n">
        <v>0</v>
      </c>
      <c r="E89" s="107" t="n">
        <v>4.14663657413356</v>
      </c>
      <c r="F89" s="107" t="n">
        <v>0</v>
      </c>
      <c r="G89" s="107" t="n">
        <v>0</v>
      </c>
      <c r="H89" s="40" t="s">
        <v>1</v>
      </c>
      <c r="I89" s="59"/>
      <c r="J89" s="70"/>
    </row>
    <row r="90" customFormat="false" ht="13.5" hidden="false" customHeight="true" outlineLevel="0" collapsed="false">
      <c r="A90" s="66" t="n">
        <v>362</v>
      </c>
      <c r="B90" s="67" t="s">
        <v>153</v>
      </c>
      <c r="C90" s="107" t="n">
        <v>5.4926795773341</v>
      </c>
      <c r="D90" s="107" t="n">
        <v>0</v>
      </c>
      <c r="E90" s="107" t="n">
        <v>5.4926795773341</v>
      </c>
      <c r="F90" s="107" t="n">
        <v>0</v>
      </c>
      <c r="G90" s="107" t="n">
        <v>0</v>
      </c>
      <c r="H90" s="40" t="s">
        <v>1</v>
      </c>
      <c r="I90" s="59"/>
      <c r="J90" s="65"/>
    </row>
    <row r="91" s="67" customFormat="true" ht="26.25" hidden="false" customHeight="false" outlineLevel="0" collapsed="false">
      <c r="A91" s="66" t="n">
        <v>363</v>
      </c>
      <c r="B91" s="69" t="s">
        <v>154</v>
      </c>
      <c r="C91" s="107" t="n">
        <v>11.2505394671851</v>
      </c>
      <c r="D91" s="107" t="n">
        <v>0</v>
      </c>
      <c r="E91" s="107" t="n">
        <v>11.2505394671851</v>
      </c>
      <c r="F91" s="107" t="n">
        <v>0</v>
      </c>
      <c r="G91" s="107" t="n">
        <v>0</v>
      </c>
      <c r="H91" s="40" t="s">
        <v>1</v>
      </c>
      <c r="I91" s="59"/>
      <c r="J91" s="70"/>
    </row>
    <row r="92" customFormat="false" ht="13.5" hidden="false" customHeight="true" outlineLevel="0" collapsed="false">
      <c r="A92" s="66" t="n">
        <v>365</v>
      </c>
      <c r="B92" s="67" t="s">
        <v>155</v>
      </c>
      <c r="C92" s="107" t="n">
        <v>213.726179219022</v>
      </c>
      <c r="D92" s="107" t="n">
        <v>0</v>
      </c>
      <c r="E92" s="107" t="n">
        <v>213.726179219022</v>
      </c>
      <c r="F92" s="107" t="n">
        <v>0</v>
      </c>
      <c r="G92" s="107" t="n">
        <v>0</v>
      </c>
      <c r="H92" s="40" t="s">
        <v>1</v>
      </c>
      <c r="I92" s="59"/>
      <c r="J92" s="65"/>
    </row>
    <row r="93" customFormat="false" ht="13.5" hidden="false" customHeight="true" outlineLevel="0" collapsed="false">
      <c r="A93" s="66" t="n">
        <v>366</v>
      </c>
      <c r="B93" s="67" t="s">
        <v>156</v>
      </c>
      <c r="C93" s="107" t="n">
        <v>14.3585008550962</v>
      </c>
      <c r="D93" s="107" t="n">
        <v>0</v>
      </c>
      <c r="E93" s="107" t="n">
        <v>14.3585008550962</v>
      </c>
      <c r="F93" s="107" t="n">
        <v>0</v>
      </c>
      <c r="G93" s="107" t="n">
        <v>0</v>
      </c>
      <c r="H93" s="40" t="s">
        <v>1</v>
      </c>
      <c r="I93" s="59"/>
      <c r="J93" s="65"/>
    </row>
    <row r="94" customFormat="false" ht="13.5" hidden="false" customHeight="true" outlineLevel="0" collapsed="false">
      <c r="A94" s="66" t="n">
        <v>367</v>
      </c>
      <c r="B94" s="67" t="s">
        <v>157</v>
      </c>
      <c r="C94" s="107" t="n">
        <v>1.86851618687063</v>
      </c>
      <c r="D94" s="107" t="n">
        <v>0</v>
      </c>
      <c r="E94" s="107" t="n">
        <v>1.58823875884004</v>
      </c>
      <c r="F94" s="107" t="n">
        <v>0.280277428030595</v>
      </c>
      <c r="G94" s="107" t="n">
        <v>0</v>
      </c>
      <c r="H94" s="40" t="s">
        <v>1</v>
      </c>
      <c r="I94" s="59"/>
      <c r="J94" s="65"/>
    </row>
    <row r="95" s="61" customFormat="true" ht="25.5" hidden="false" customHeight="true" outlineLevel="0" collapsed="false">
      <c r="A95" s="56" t="s">
        <v>158</v>
      </c>
      <c r="B95" s="57" t="s">
        <v>159</v>
      </c>
      <c r="C95" s="105" t="n">
        <v>42.1159878716242</v>
      </c>
      <c r="D95" s="105" t="n">
        <v>1.02133100929899</v>
      </c>
      <c r="E95" s="105" t="n">
        <v>9.05158467593425</v>
      </c>
      <c r="F95" s="105" t="n">
        <v>32.043072186391</v>
      </c>
      <c r="G95" s="105" t="n">
        <v>0</v>
      </c>
      <c r="H95" s="40" t="s">
        <v>1</v>
      </c>
      <c r="I95" s="59"/>
      <c r="J95" s="60"/>
    </row>
    <row r="96" customFormat="false" ht="15" hidden="false" customHeight="false" outlineLevel="0" collapsed="false">
      <c r="A96" s="62" t="n">
        <v>41</v>
      </c>
      <c r="B96" s="63" t="s">
        <v>160</v>
      </c>
      <c r="C96" s="106" t="n">
        <v>2.78875726974501</v>
      </c>
      <c r="D96" s="106" t="n">
        <v>1.02133100929899</v>
      </c>
      <c r="E96" s="106" t="n">
        <v>0.59103576557517</v>
      </c>
      <c r="F96" s="106" t="n">
        <v>1.17639049487085</v>
      </c>
      <c r="G96" s="106" t="n">
        <v>0</v>
      </c>
      <c r="H96" s="40" t="s">
        <v>1</v>
      </c>
      <c r="I96" s="59"/>
      <c r="J96" s="65"/>
    </row>
    <row r="97" customFormat="false" ht="13.5" hidden="false" customHeight="true" outlineLevel="0" collapsed="false">
      <c r="A97" s="66" t="n">
        <v>411</v>
      </c>
      <c r="B97" s="67" t="s">
        <v>161</v>
      </c>
      <c r="C97" s="107" t="n">
        <v>0.59103576557517</v>
      </c>
      <c r="D97" s="107" t="n">
        <v>0</v>
      </c>
      <c r="E97" s="107" t="n">
        <v>0.59103576557517</v>
      </c>
      <c r="F97" s="107" t="n">
        <v>0</v>
      </c>
      <c r="G97" s="107" t="n">
        <v>0</v>
      </c>
      <c r="H97" s="40" t="s">
        <v>1</v>
      </c>
      <c r="I97" s="59"/>
      <c r="J97" s="65"/>
    </row>
    <row r="98" customFormat="false" ht="13.5" hidden="false" customHeight="true" outlineLevel="0" collapsed="false">
      <c r="A98" s="66" t="n">
        <v>412</v>
      </c>
      <c r="B98" s="67" t="s">
        <v>162</v>
      </c>
      <c r="C98" s="107" t="n">
        <v>0.0397812438437358</v>
      </c>
      <c r="D98" s="107" t="n">
        <v>0.0397812438437358</v>
      </c>
      <c r="E98" s="107" t="n">
        <v>0</v>
      </c>
      <c r="F98" s="107" t="n">
        <v>0</v>
      </c>
      <c r="G98" s="107" t="n">
        <v>0</v>
      </c>
      <c r="H98" s="40" t="s">
        <v>1</v>
      </c>
      <c r="I98" s="59"/>
      <c r="J98" s="65"/>
    </row>
    <row r="99" customFormat="false" ht="13.5" hidden="false" customHeight="true" outlineLevel="0" collapsed="false">
      <c r="A99" s="66" t="n">
        <v>414</v>
      </c>
      <c r="B99" s="67" t="s">
        <v>163</v>
      </c>
      <c r="C99" s="107" t="n">
        <v>0.981549765455257</v>
      </c>
      <c r="D99" s="107" t="n">
        <v>0.981549765455257</v>
      </c>
      <c r="E99" s="107" t="n">
        <v>0</v>
      </c>
      <c r="F99" s="107" t="n">
        <v>0</v>
      </c>
      <c r="G99" s="107" t="n">
        <v>0</v>
      </c>
      <c r="H99" s="40" t="s">
        <v>1</v>
      </c>
      <c r="I99" s="59"/>
      <c r="J99" s="65"/>
    </row>
    <row r="100" customFormat="false" ht="13.5" hidden="false" customHeight="true" outlineLevel="0" collapsed="false">
      <c r="A100" s="66" t="n">
        <v>418</v>
      </c>
      <c r="B100" s="67" t="s">
        <v>164</v>
      </c>
      <c r="C100" s="107" t="n">
        <v>1.17639049487085</v>
      </c>
      <c r="D100" s="107" t="n">
        <v>0</v>
      </c>
      <c r="E100" s="107" t="n">
        <v>0</v>
      </c>
      <c r="F100" s="107" t="n">
        <v>1.17639049487085</v>
      </c>
      <c r="G100" s="107" t="n">
        <v>0</v>
      </c>
      <c r="H100" s="40" t="s">
        <v>1</v>
      </c>
      <c r="I100" s="59"/>
      <c r="J100" s="65"/>
    </row>
    <row r="101" customFormat="false" ht="15" hidden="false" customHeight="false" outlineLevel="0" collapsed="false">
      <c r="A101" s="62" t="n">
        <v>42</v>
      </c>
      <c r="B101" s="63" t="s">
        <v>165</v>
      </c>
      <c r="C101" s="106" t="n">
        <v>39.3272306018792</v>
      </c>
      <c r="D101" s="106" t="n">
        <v>0</v>
      </c>
      <c r="E101" s="106" t="n">
        <v>8.46054891035908</v>
      </c>
      <c r="F101" s="106" t="n">
        <v>30.8666816915201</v>
      </c>
      <c r="G101" s="106" t="n">
        <v>0</v>
      </c>
      <c r="H101" s="40" t="s">
        <v>1</v>
      </c>
      <c r="I101" s="59"/>
      <c r="J101" s="65"/>
    </row>
    <row r="102" customFormat="false" ht="15" hidden="false" customHeight="false" outlineLevel="0" collapsed="false">
      <c r="A102" s="66" t="n">
        <v>421</v>
      </c>
      <c r="B102" s="67" t="s">
        <v>166</v>
      </c>
      <c r="C102" s="107" t="n">
        <v>5.48503496044288</v>
      </c>
      <c r="D102" s="107" t="n">
        <v>0</v>
      </c>
      <c r="E102" s="107" t="n">
        <v>0</v>
      </c>
      <c r="F102" s="107" t="n">
        <v>5.48503496044288</v>
      </c>
      <c r="G102" s="107" t="n">
        <v>0</v>
      </c>
      <c r="H102" s="40" t="s">
        <v>1</v>
      </c>
      <c r="I102" s="59"/>
      <c r="J102" s="65"/>
    </row>
    <row r="103" customFormat="false" ht="15" hidden="false" customHeight="false" outlineLevel="0" collapsed="false">
      <c r="A103" s="66" t="n">
        <v>424</v>
      </c>
      <c r="B103" s="67" t="s">
        <v>167</v>
      </c>
      <c r="C103" s="107" t="n">
        <v>33.8421956414363</v>
      </c>
      <c r="D103" s="107" t="n">
        <v>0</v>
      </c>
      <c r="E103" s="107" t="n">
        <v>8.46054891035908</v>
      </c>
      <c r="F103" s="107" t="n">
        <v>25.3816467310772</v>
      </c>
      <c r="G103" s="107" t="n">
        <v>0</v>
      </c>
      <c r="H103" s="40" t="s">
        <v>1</v>
      </c>
      <c r="I103" s="59"/>
      <c r="J103" s="65"/>
    </row>
    <row r="104" s="61" customFormat="true" ht="25.5" hidden="false" customHeight="true" outlineLevel="0" collapsed="false">
      <c r="A104" s="56" t="s">
        <v>168</v>
      </c>
      <c r="B104" s="57" t="s">
        <v>169</v>
      </c>
      <c r="C104" s="105" t="n">
        <v>237.778017604417</v>
      </c>
      <c r="D104" s="105" t="n">
        <v>9.167722539136</v>
      </c>
      <c r="E104" s="105" t="n">
        <v>109.614675413201</v>
      </c>
      <c r="F104" s="105" t="n">
        <v>116.841983137903</v>
      </c>
      <c r="G104" s="105" t="n">
        <v>2.1536365141769</v>
      </c>
      <c r="H104" s="40" t="s">
        <v>1</v>
      </c>
      <c r="I104" s="59"/>
      <c r="J104" s="60"/>
    </row>
    <row r="105" customFormat="false" ht="15" hidden="false" customHeight="false" outlineLevel="0" collapsed="false">
      <c r="A105" s="62" t="s">
        <v>170</v>
      </c>
      <c r="B105" s="63" t="s">
        <v>171</v>
      </c>
      <c r="C105" s="106" t="n">
        <v>23.1593490990798</v>
      </c>
      <c r="D105" s="106" t="n">
        <v>1.15796745495399</v>
      </c>
      <c r="E105" s="106" t="n">
        <v>20.8434141891718</v>
      </c>
      <c r="F105" s="106" t="n">
        <v>1.15796745495399</v>
      </c>
      <c r="G105" s="106" t="n">
        <v>0</v>
      </c>
      <c r="H105" s="40" t="s">
        <v>1</v>
      </c>
      <c r="I105" s="59"/>
      <c r="J105" s="65"/>
    </row>
    <row r="106" customFormat="false" ht="15" hidden="false" customHeight="false" outlineLevel="0" collapsed="false">
      <c r="A106" s="66" t="n">
        <v>511</v>
      </c>
      <c r="B106" s="67" t="s">
        <v>172</v>
      </c>
      <c r="C106" s="107" t="n">
        <v>23.1593490990798</v>
      </c>
      <c r="D106" s="107" t="n">
        <v>1.15796745495399</v>
      </c>
      <c r="E106" s="107" t="n">
        <v>20.8434141891718</v>
      </c>
      <c r="F106" s="107" t="n">
        <v>1.15796745495399</v>
      </c>
      <c r="G106" s="107" t="n">
        <v>0</v>
      </c>
      <c r="H106" s="40" t="s">
        <v>1</v>
      </c>
      <c r="I106" s="59"/>
      <c r="J106" s="65"/>
    </row>
    <row r="107" customFormat="false" ht="15" hidden="false" customHeight="false" outlineLevel="0" collapsed="false">
      <c r="A107" s="62" t="n">
        <v>52</v>
      </c>
      <c r="B107" s="63" t="s">
        <v>173</v>
      </c>
      <c r="C107" s="107" t="n">
        <v>5.48378172349702</v>
      </c>
      <c r="D107" s="107" t="n">
        <v>5.48203026098278</v>
      </c>
      <c r="E107" s="107" t="n">
        <v>0.00175146251423964</v>
      </c>
      <c r="F107" s="107" t="n">
        <v>0</v>
      </c>
      <c r="G107" s="107" t="n">
        <v>0</v>
      </c>
      <c r="H107" s="40" t="s">
        <v>1</v>
      </c>
      <c r="I107" s="59"/>
      <c r="J107" s="65"/>
    </row>
    <row r="108" customFormat="false" ht="15" hidden="false" customHeight="false" outlineLevel="0" collapsed="false">
      <c r="A108" s="66" t="n">
        <v>521</v>
      </c>
      <c r="B108" s="67" t="s">
        <v>174</v>
      </c>
      <c r="C108" s="107" t="n">
        <v>4.29741258461741</v>
      </c>
      <c r="D108" s="107" t="n">
        <v>4.29741258461741</v>
      </c>
      <c r="E108" s="107" t="n">
        <v>0</v>
      </c>
      <c r="F108" s="107" t="n">
        <v>0</v>
      </c>
      <c r="G108" s="107" t="n">
        <v>0</v>
      </c>
      <c r="H108" s="40" t="s">
        <v>1</v>
      </c>
      <c r="I108" s="59"/>
      <c r="J108" s="65"/>
    </row>
    <row r="109" s="67" customFormat="true" ht="26.25" hidden="false" customHeight="false" outlineLevel="0" collapsed="false">
      <c r="A109" s="71" t="n">
        <v>5221</v>
      </c>
      <c r="B109" s="69" t="s">
        <v>175</v>
      </c>
      <c r="C109" s="107" t="n">
        <v>-1.77079639574822</v>
      </c>
      <c r="D109" s="107" t="n">
        <v>-0.885398197874108</v>
      </c>
      <c r="E109" s="107" t="n">
        <v>-0.885398197874108</v>
      </c>
      <c r="F109" s="107" t="n">
        <v>0</v>
      </c>
      <c r="G109" s="107" t="n">
        <v>0</v>
      </c>
      <c r="H109" s="40" t="s">
        <v>1</v>
      </c>
      <c r="I109" s="59"/>
      <c r="J109" s="70"/>
    </row>
    <row r="110" customFormat="false" ht="15" hidden="false" customHeight="false" outlineLevel="0" collapsed="false">
      <c r="A110" s="66" t="n">
        <v>523</v>
      </c>
      <c r="B110" s="67" t="s">
        <v>176</v>
      </c>
      <c r="C110" s="107" t="n">
        <v>2.95716553462783</v>
      </c>
      <c r="D110" s="107" t="n">
        <v>2.07001587423948</v>
      </c>
      <c r="E110" s="107" t="n">
        <v>0.887149660388348</v>
      </c>
      <c r="F110" s="107" t="n">
        <v>0</v>
      </c>
      <c r="G110" s="107" t="n">
        <v>0</v>
      </c>
      <c r="H110" s="40" t="s">
        <v>1</v>
      </c>
      <c r="I110" s="59"/>
      <c r="J110" s="65"/>
    </row>
    <row r="111" customFormat="false" ht="15" hidden="false" customHeight="false" outlineLevel="0" collapsed="false">
      <c r="A111" s="62" t="n">
        <v>53</v>
      </c>
      <c r="B111" s="63" t="s">
        <v>177</v>
      </c>
      <c r="C111" s="106" t="n">
        <v>-3.21755873611361</v>
      </c>
      <c r="D111" s="106" t="n">
        <v>0.260646161488981</v>
      </c>
      <c r="E111" s="106" t="n">
        <v>-3.47820489760259</v>
      </c>
      <c r="F111" s="106" t="n">
        <v>0</v>
      </c>
      <c r="G111" s="106" t="n">
        <v>0</v>
      </c>
      <c r="H111" s="40" t="s">
        <v>1</v>
      </c>
      <c r="I111" s="59"/>
      <c r="J111" s="65"/>
    </row>
    <row r="112" customFormat="false" ht="15" hidden="false" customHeight="false" outlineLevel="0" collapsed="false">
      <c r="A112" s="71" t="n">
        <v>5371</v>
      </c>
      <c r="B112" s="67" t="s">
        <v>178</v>
      </c>
      <c r="C112" s="107" t="n">
        <v>0.105709872577822</v>
      </c>
      <c r="D112" s="107" t="n">
        <v>0</v>
      </c>
      <c r="E112" s="107" t="n">
        <v>0.105709872577822</v>
      </c>
      <c r="F112" s="107" t="n">
        <v>0</v>
      </c>
      <c r="G112" s="107" t="n">
        <v>0</v>
      </c>
      <c r="H112" s="40" t="s">
        <v>1</v>
      </c>
      <c r="I112" s="59"/>
      <c r="J112" s="65"/>
    </row>
    <row r="113" customFormat="false" ht="15" hidden="false" customHeight="false" outlineLevel="0" collapsed="false">
      <c r="A113" s="71" t="n">
        <v>5372</v>
      </c>
      <c r="B113" s="67" t="s">
        <v>179</v>
      </c>
      <c r="C113" s="107" t="n">
        <v>0.000668802265790728</v>
      </c>
      <c r="D113" s="107" t="n">
        <v>0.000668802265790728</v>
      </c>
      <c r="E113" s="107" t="n">
        <v>0</v>
      </c>
      <c r="F113" s="107" t="n">
        <v>0</v>
      </c>
      <c r="G113" s="107" t="n">
        <v>0</v>
      </c>
      <c r="H113" s="40" t="s">
        <v>1</v>
      </c>
      <c r="I113" s="59"/>
      <c r="J113" s="65"/>
    </row>
    <row r="114" s="67" customFormat="true" ht="30.75" hidden="false" customHeight="true" outlineLevel="0" collapsed="false">
      <c r="A114" s="71" t="n">
        <v>5381</v>
      </c>
      <c r="B114" s="69" t="s">
        <v>180</v>
      </c>
      <c r="C114" s="107" t="n">
        <v>-3.58391477018041</v>
      </c>
      <c r="D114" s="107" t="n">
        <v>0</v>
      </c>
      <c r="E114" s="107" t="n">
        <v>-3.58391477018041</v>
      </c>
      <c r="F114" s="107" t="n">
        <v>0</v>
      </c>
      <c r="G114" s="107" t="n">
        <v>0</v>
      </c>
      <c r="H114" s="40" t="s">
        <v>1</v>
      </c>
      <c r="I114" s="59"/>
      <c r="J114" s="70"/>
    </row>
    <row r="115" customFormat="false" ht="15" hidden="false" customHeight="false" outlineLevel="0" collapsed="false">
      <c r="A115" s="71" t="n">
        <v>5382</v>
      </c>
      <c r="B115" s="67" t="s">
        <v>181</v>
      </c>
      <c r="C115" s="107" t="n">
        <v>0.25997735922319</v>
      </c>
      <c r="D115" s="107" t="n">
        <v>0.25997735922319</v>
      </c>
      <c r="E115" s="107" t="n">
        <v>0</v>
      </c>
      <c r="F115" s="107" t="n">
        <v>0</v>
      </c>
      <c r="G115" s="107" t="n">
        <v>0</v>
      </c>
      <c r="H115" s="40" t="s">
        <v>1</v>
      </c>
      <c r="I115" s="59"/>
      <c r="J115" s="65"/>
    </row>
    <row r="116" customFormat="false" ht="15" hidden="false" customHeight="false" outlineLevel="0" collapsed="false">
      <c r="A116" s="62" t="n">
        <v>54</v>
      </c>
      <c r="B116" s="63" t="s">
        <v>182</v>
      </c>
      <c r="C116" s="107" t="n">
        <v>98.4639177965642</v>
      </c>
      <c r="D116" s="107" t="n">
        <v>0.0766911703825521</v>
      </c>
      <c r="E116" s="107" t="n">
        <v>83.9501738386252</v>
      </c>
      <c r="F116" s="107" t="n">
        <v>14.4370527875564</v>
      </c>
      <c r="G116" s="107" t="n">
        <v>0</v>
      </c>
      <c r="H116" s="40" t="s">
        <v>1</v>
      </c>
      <c r="I116" s="59"/>
      <c r="J116" s="65"/>
    </row>
    <row r="117" customFormat="false" ht="13.5" hidden="false" customHeight="true" outlineLevel="0" collapsed="false">
      <c r="A117" s="66" t="n">
        <v>541</v>
      </c>
      <c r="B117" s="67" t="s">
        <v>183</v>
      </c>
      <c r="C117" s="107" t="n">
        <v>75.0397569756719</v>
      </c>
      <c r="D117" s="107" t="n">
        <v>0</v>
      </c>
      <c r="E117" s="107" t="n">
        <v>75.0397569756719</v>
      </c>
      <c r="F117" s="107" t="n">
        <v>0</v>
      </c>
      <c r="G117" s="107" t="n">
        <v>0</v>
      </c>
      <c r="H117" s="40" t="s">
        <v>1</v>
      </c>
      <c r="I117" s="59"/>
      <c r="J117" s="65"/>
    </row>
    <row r="118" customFormat="false" ht="13.5" hidden="false" customHeight="true" outlineLevel="0" collapsed="false">
      <c r="A118" s="66" t="n">
        <v>542</v>
      </c>
      <c r="B118" s="67" t="s">
        <v>184</v>
      </c>
      <c r="C118" s="107" t="n">
        <v>0.596687251786566</v>
      </c>
      <c r="D118" s="107" t="n">
        <v>0</v>
      </c>
      <c r="E118" s="107" t="n">
        <v>0.596687251786566</v>
      </c>
      <c r="F118" s="107" t="n">
        <v>0</v>
      </c>
      <c r="G118" s="107" t="n">
        <v>0</v>
      </c>
      <c r="H118" s="40" t="s">
        <v>1</v>
      </c>
      <c r="I118" s="59"/>
      <c r="J118" s="65"/>
    </row>
    <row r="119" customFormat="false" ht="13.5" hidden="false" customHeight="true" outlineLevel="0" collapsed="false">
      <c r="A119" s="66" t="n">
        <v>543</v>
      </c>
      <c r="B119" s="67" t="s">
        <v>185</v>
      </c>
      <c r="C119" s="107" t="n">
        <v>1.17328259857874</v>
      </c>
      <c r="D119" s="107" t="n">
        <v>0.0586641299289371</v>
      </c>
      <c r="E119" s="107" t="n">
        <v>1.1146184686498</v>
      </c>
      <c r="F119" s="107" t="n">
        <v>0</v>
      </c>
      <c r="G119" s="107" t="n">
        <v>0</v>
      </c>
      <c r="H119" s="40" t="s">
        <v>1</v>
      </c>
      <c r="I119" s="59"/>
      <c r="J119" s="65"/>
    </row>
    <row r="120" customFormat="false" ht="13.5" hidden="false" customHeight="true" outlineLevel="0" collapsed="false">
      <c r="A120" s="66" t="n">
        <v>544</v>
      </c>
      <c r="B120" s="67" t="s">
        <v>186</v>
      </c>
      <c r="C120" s="107" t="n">
        <v>0.360540809072299</v>
      </c>
      <c r="D120" s="107" t="n">
        <v>0.018027040453615</v>
      </c>
      <c r="E120" s="107" t="n">
        <v>0.342513768618684</v>
      </c>
      <c r="F120" s="107" t="n">
        <v>0</v>
      </c>
      <c r="G120" s="107" t="n">
        <v>0</v>
      </c>
      <c r="H120" s="40" t="s">
        <v>1</v>
      </c>
      <c r="I120" s="59"/>
      <c r="J120" s="65"/>
    </row>
    <row r="121" customFormat="false" ht="13.5" hidden="false" customHeight="true" outlineLevel="0" collapsed="false">
      <c r="A121" s="66" t="n">
        <v>545</v>
      </c>
      <c r="B121" s="67" t="s">
        <v>187</v>
      </c>
      <c r="C121" s="107" t="n">
        <v>16.9638712587758</v>
      </c>
      <c r="D121" s="107" t="n">
        <v>0</v>
      </c>
      <c r="E121" s="107" t="n">
        <v>3.39277425175516</v>
      </c>
      <c r="F121" s="107" t="n">
        <v>13.5710970070206</v>
      </c>
      <c r="G121" s="107" t="n">
        <v>0</v>
      </c>
      <c r="H121" s="40" t="s">
        <v>1</v>
      </c>
      <c r="I121" s="59"/>
      <c r="J121" s="65"/>
    </row>
    <row r="122" customFormat="false" ht="13.5" hidden="false" customHeight="true" outlineLevel="0" collapsed="false">
      <c r="A122" s="66" t="n">
        <v>547</v>
      </c>
      <c r="B122" s="67" t="s">
        <v>188</v>
      </c>
      <c r="C122" s="107" t="n">
        <v>4.32977890267892</v>
      </c>
      <c r="D122" s="107" t="n">
        <v>0</v>
      </c>
      <c r="E122" s="107" t="n">
        <v>3.46382312214314</v>
      </c>
      <c r="F122" s="107" t="n">
        <v>0.865955780535784</v>
      </c>
      <c r="G122" s="107" t="n">
        <v>0</v>
      </c>
      <c r="H122" s="40" t="s">
        <v>1</v>
      </c>
      <c r="I122" s="59"/>
      <c r="J122" s="65"/>
    </row>
    <row r="123" s="67" customFormat="true" ht="26.25" hidden="false" customHeight="false" outlineLevel="0" collapsed="false">
      <c r="A123" s="62" t="n">
        <v>55</v>
      </c>
      <c r="B123" s="74" t="s">
        <v>189</v>
      </c>
      <c r="C123" s="106" t="n">
        <v>32.3790322995092</v>
      </c>
      <c r="D123" s="106" t="n">
        <v>2.1903874913277</v>
      </c>
      <c r="E123" s="106" t="n">
        <v>8.29754082049261</v>
      </c>
      <c r="F123" s="106" t="n">
        <v>21.8911039876889</v>
      </c>
      <c r="G123" s="106" t="n">
        <v>0</v>
      </c>
      <c r="H123" s="40" t="s">
        <v>1</v>
      </c>
      <c r="I123" s="59"/>
      <c r="J123" s="70"/>
    </row>
    <row r="124" customFormat="false" ht="13.5" hidden="false" customHeight="true" outlineLevel="0" collapsed="false">
      <c r="A124" s="66" t="n">
        <v>551</v>
      </c>
      <c r="B124" s="67" t="s">
        <v>190</v>
      </c>
      <c r="C124" s="107" t="n">
        <v>18.7275873440056</v>
      </c>
      <c r="D124" s="107" t="n">
        <v>0</v>
      </c>
      <c r="E124" s="107" t="n">
        <v>0</v>
      </c>
      <c r="F124" s="107" t="n">
        <v>18.7275873440056</v>
      </c>
      <c r="G124" s="107" t="n">
        <v>0</v>
      </c>
      <c r="H124" s="40" t="s">
        <v>1</v>
      </c>
      <c r="I124" s="59"/>
      <c r="J124" s="65"/>
    </row>
    <row r="125" customFormat="false" ht="13.5" hidden="false" customHeight="true" outlineLevel="0" collapsed="false">
      <c r="A125" s="66" t="n">
        <v>552</v>
      </c>
      <c r="B125" s="67" t="s">
        <v>191</v>
      </c>
      <c r="C125" s="107" t="n">
        <v>7.73625593499556</v>
      </c>
      <c r="D125" s="107" t="n">
        <v>0</v>
      </c>
      <c r="E125" s="107" t="n">
        <v>6.962630341496</v>
      </c>
      <c r="F125" s="107" t="n">
        <v>0.773625593499556</v>
      </c>
      <c r="G125" s="107" t="n">
        <v>0</v>
      </c>
      <c r="H125" s="40" t="s">
        <v>1</v>
      </c>
      <c r="I125" s="59"/>
      <c r="J125" s="65"/>
    </row>
    <row r="126" customFormat="false" ht="13.5" hidden="false" customHeight="true" outlineLevel="0" collapsed="false">
      <c r="A126" s="66" t="n">
        <v>553</v>
      </c>
      <c r="B126" s="67" t="s">
        <v>192</v>
      </c>
      <c r="C126" s="107" t="n">
        <v>1.33491047899661</v>
      </c>
      <c r="D126" s="107" t="n">
        <v>0</v>
      </c>
      <c r="E126" s="107" t="n">
        <v>1.33491047899661</v>
      </c>
      <c r="F126" s="107" t="n">
        <v>0</v>
      </c>
      <c r="G126" s="107" t="n">
        <v>0</v>
      </c>
      <c r="H126" s="40" t="s">
        <v>1</v>
      </c>
      <c r="I126" s="59"/>
      <c r="J126" s="65"/>
    </row>
    <row r="127" customFormat="false" ht="13.5" hidden="false" customHeight="true" outlineLevel="0" collapsed="false">
      <c r="A127" s="66" t="n">
        <v>554</v>
      </c>
      <c r="B127" s="67" t="s">
        <v>193</v>
      </c>
      <c r="C127" s="107" t="n">
        <v>1.19425358241043</v>
      </c>
      <c r="D127" s="107" t="n">
        <v>0.8359775076873</v>
      </c>
      <c r="E127" s="107" t="n">
        <v>0</v>
      </c>
      <c r="F127" s="107" t="n">
        <v>0.358276074723129</v>
      </c>
      <c r="G127" s="107" t="n">
        <v>0</v>
      </c>
      <c r="H127" s="40" t="s">
        <v>1</v>
      </c>
      <c r="I127" s="59"/>
      <c r="J127" s="65"/>
    </row>
    <row r="128" customFormat="false" ht="13.5" hidden="false" customHeight="true" outlineLevel="0" collapsed="false">
      <c r="A128" s="66" t="n">
        <v>555</v>
      </c>
      <c r="B128" s="67" t="s">
        <v>194</v>
      </c>
      <c r="C128" s="107" t="n">
        <v>3.38602495910099</v>
      </c>
      <c r="D128" s="107" t="n">
        <v>1.3544099836404</v>
      </c>
      <c r="E128" s="107" t="n">
        <v>0</v>
      </c>
      <c r="F128" s="107" t="n">
        <v>2.0316149754606</v>
      </c>
      <c r="G128" s="107" t="n">
        <v>0</v>
      </c>
      <c r="H128" s="40" t="s">
        <v>1</v>
      </c>
      <c r="I128" s="59"/>
      <c r="J128" s="65"/>
    </row>
    <row r="129" customFormat="false" ht="15" hidden="false" customHeight="false" outlineLevel="0" collapsed="false">
      <c r="A129" s="62" t="n">
        <v>56</v>
      </c>
      <c r="B129" s="63" t="s">
        <v>195</v>
      </c>
      <c r="C129" s="107" t="n">
        <v>2.1536365141769</v>
      </c>
      <c r="D129" s="107" t="n">
        <v>0</v>
      </c>
      <c r="E129" s="107" t="n">
        <v>0</v>
      </c>
      <c r="F129" s="107" t="n">
        <v>0</v>
      </c>
      <c r="G129" s="107" t="n">
        <v>2.1536365141769</v>
      </c>
      <c r="H129" s="40" t="s">
        <v>1</v>
      </c>
      <c r="I129" s="59"/>
      <c r="J129" s="65"/>
    </row>
    <row r="130" customFormat="false" ht="15" hidden="false" customHeight="false" outlineLevel="0" collapsed="false">
      <c r="A130" s="66" t="n">
        <v>561</v>
      </c>
      <c r="B130" s="67" t="s">
        <v>196</v>
      </c>
      <c r="C130" s="107" t="n">
        <v>2.1536365141769</v>
      </c>
      <c r="D130" s="107" t="n">
        <v>0</v>
      </c>
      <c r="E130" s="107" t="n">
        <v>0</v>
      </c>
      <c r="F130" s="107" t="n">
        <v>0</v>
      </c>
      <c r="G130" s="107" t="n">
        <v>2.1536365141769</v>
      </c>
      <c r="H130" s="40" t="s">
        <v>1</v>
      </c>
      <c r="I130" s="59"/>
      <c r="J130" s="65"/>
    </row>
    <row r="131" customFormat="false" ht="15" hidden="false" customHeight="false" outlineLevel="0" collapsed="false">
      <c r="A131" s="62" t="n">
        <v>57</v>
      </c>
      <c r="B131" s="63" t="s">
        <v>197</v>
      </c>
      <c r="C131" s="107" t="n">
        <v>79.3558589077039</v>
      </c>
      <c r="D131" s="107" t="n">
        <v>0</v>
      </c>
      <c r="E131" s="107" t="n">
        <v>0</v>
      </c>
      <c r="F131" s="107" t="n">
        <v>79.3558589077039</v>
      </c>
      <c r="G131" s="107" t="n">
        <v>0</v>
      </c>
      <c r="H131" s="40" t="s">
        <v>1</v>
      </c>
      <c r="I131" s="59"/>
      <c r="J131" s="65"/>
    </row>
    <row r="132" customFormat="false" ht="13.5" hidden="false" customHeight="true" outlineLevel="0" collapsed="false">
      <c r="A132" s="66" t="n">
        <v>571</v>
      </c>
      <c r="B132" s="67" t="s">
        <v>198</v>
      </c>
      <c r="C132" s="107" t="n">
        <v>8.80611943366652</v>
      </c>
      <c r="D132" s="107" t="n">
        <v>0</v>
      </c>
      <c r="E132" s="107" t="n">
        <v>0</v>
      </c>
      <c r="F132" s="107" t="n">
        <v>8.80611943366652</v>
      </c>
      <c r="G132" s="107" t="n">
        <v>0</v>
      </c>
      <c r="H132" s="40" t="s">
        <v>1</v>
      </c>
      <c r="I132" s="59"/>
      <c r="J132" s="65"/>
    </row>
    <row r="133" customFormat="false" ht="13.5" hidden="false" customHeight="true" outlineLevel="0" collapsed="false">
      <c r="A133" s="66" t="n">
        <v>573</v>
      </c>
      <c r="B133" s="67" t="s">
        <v>199</v>
      </c>
      <c r="C133" s="107" t="n">
        <v>63.132531912646</v>
      </c>
      <c r="D133" s="107" t="n">
        <v>0</v>
      </c>
      <c r="E133" s="107" t="n">
        <v>0</v>
      </c>
      <c r="F133" s="107" t="n">
        <v>63.132531912646</v>
      </c>
      <c r="G133" s="107" t="n">
        <v>0</v>
      </c>
      <c r="H133" s="40" t="s">
        <v>1</v>
      </c>
      <c r="I133" s="59"/>
      <c r="J133" s="65"/>
    </row>
    <row r="134" customFormat="false" ht="13.5" hidden="false" customHeight="true" outlineLevel="0" collapsed="false">
      <c r="A134" s="66" t="n">
        <v>575</v>
      </c>
      <c r="B134" s="67" t="s">
        <v>200</v>
      </c>
      <c r="C134" s="107" t="n">
        <v>7.41720756139134</v>
      </c>
      <c r="D134" s="107" t="n">
        <v>0</v>
      </c>
      <c r="E134" s="107" t="n">
        <v>0</v>
      </c>
      <c r="F134" s="107" t="n">
        <v>7.41720756139134</v>
      </c>
      <c r="G134" s="107" t="n">
        <v>0</v>
      </c>
      <c r="H134" s="40" t="s">
        <v>1</v>
      </c>
      <c r="I134" s="59"/>
      <c r="J134" s="65"/>
    </row>
    <row r="135" s="61" customFormat="true" ht="25.5" hidden="false" customHeight="true" outlineLevel="0" collapsed="false">
      <c r="A135" s="56" t="s">
        <v>201</v>
      </c>
      <c r="B135" s="57" t="s">
        <v>202</v>
      </c>
      <c r="C135" s="105" t="n">
        <v>1060.59866639258</v>
      </c>
      <c r="D135" s="105" t="n">
        <v>56.5093054848924</v>
      </c>
      <c r="E135" s="105" t="n">
        <v>579.501939784955</v>
      </c>
      <c r="F135" s="105" t="n">
        <v>186.352830976466</v>
      </c>
      <c r="G135" s="105" t="n">
        <v>238.234590146266</v>
      </c>
      <c r="H135" s="40" t="s">
        <v>1</v>
      </c>
      <c r="I135" s="59"/>
      <c r="J135" s="60"/>
    </row>
    <row r="136" s="51" customFormat="true" ht="15" hidden="false" customHeight="false" outlineLevel="0" collapsed="false">
      <c r="A136" s="75" t="s">
        <v>201</v>
      </c>
      <c r="B136" s="51" t="s">
        <v>203</v>
      </c>
      <c r="C136" s="76" t="n">
        <v>100</v>
      </c>
      <c r="D136" s="76" t="n">
        <v>5.32805737698104</v>
      </c>
      <c r="E136" s="76" t="n">
        <v>54.6391352495302</v>
      </c>
      <c r="F136" s="76" t="n">
        <v>17.5705322740324</v>
      </c>
      <c r="G136" s="76" t="n">
        <v>22.4622750994563</v>
      </c>
      <c r="H136" s="40" t="s">
        <v>1</v>
      </c>
      <c r="I136" s="77"/>
      <c r="J136" s="78"/>
    </row>
    <row r="137" s="61" customFormat="true" ht="25.5" hidden="false" customHeight="true" outlineLevel="0" collapsed="false">
      <c r="A137" s="56" t="s">
        <v>204</v>
      </c>
      <c r="B137" s="79" t="s">
        <v>205</v>
      </c>
      <c r="C137" s="105" t="n">
        <v>-54.8725671157706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</row>
    <row r="138" customFormat="false" ht="13.5" hidden="false" customHeight="true" outlineLevel="0" collapsed="false">
      <c r="A138" s="71" t="n">
        <v>5222</v>
      </c>
      <c r="B138" s="67" t="s">
        <v>207</v>
      </c>
      <c r="C138" s="107" t="n">
        <v>-2.78996796601314</v>
      </c>
      <c r="D138" s="40" t="s">
        <v>1</v>
      </c>
      <c r="E138" s="80"/>
      <c r="F138" s="80"/>
      <c r="G138" s="80"/>
      <c r="I138" s="59"/>
      <c r="J138" s="60"/>
    </row>
    <row r="139" customFormat="false" ht="13.5" hidden="false" customHeight="true" outlineLevel="0" collapsed="false">
      <c r="A139" s="66" t="n">
        <v>531</v>
      </c>
      <c r="B139" s="67" t="s">
        <v>208</v>
      </c>
      <c r="C139" s="107" t="n">
        <v>-19.4899369884055</v>
      </c>
      <c r="D139" s="40" t="s">
        <v>1</v>
      </c>
      <c r="E139" s="80"/>
      <c r="F139" s="80"/>
      <c r="G139" s="80"/>
      <c r="I139" s="59"/>
      <c r="J139" s="60"/>
    </row>
    <row r="140" customFormat="false" ht="13.5" hidden="false" customHeight="true" outlineLevel="0" collapsed="false">
      <c r="A140" s="66" t="n">
        <v>532</v>
      </c>
      <c r="B140" s="67" t="s">
        <v>209</v>
      </c>
      <c r="C140" s="107" t="n">
        <v>-2.30326092852881</v>
      </c>
      <c r="D140" s="40" t="s">
        <v>1</v>
      </c>
      <c r="E140" s="80"/>
      <c r="F140" s="80"/>
      <c r="G140" s="80"/>
      <c r="I140" s="59"/>
      <c r="J140" s="60"/>
    </row>
    <row r="141" customFormat="false" ht="13.5" hidden="false" customHeight="true" outlineLevel="0" collapsed="false">
      <c r="A141" s="66" t="n">
        <v>533</v>
      </c>
      <c r="B141" s="67" t="s">
        <v>210</v>
      </c>
      <c r="C141" s="107" t="n">
        <v>-1.62958632759748</v>
      </c>
      <c r="D141" s="40" t="s">
        <v>1</v>
      </c>
      <c r="E141" s="80"/>
      <c r="F141" s="80"/>
      <c r="G141" s="80"/>
      <c r="I141" s="59"/>
      <c r="J141" s="60"/>
    </row>
    <row r="142" customFormat="false" ht="13.5" hidden="false" customHeight="true" outlineLevel="0" collapsed="false">
      <c r="A142" s="66" t="n">
        <v>534</v>
      </c>
      <c r="B142" s="67" t="s">
        <v>211</v>
      </c>
      <c r="C142" s="107" t="n">
        <v>-0.0537822659620332</v>
      </c>
      <c r="D142" s="40" t="s">
        <v>1</v>
      </c>
      <c r="E142" s="80"/>
      <c r="F142" s="80"/>
      <c r="G142" s="80"/>
      <c r="I142" s="59"/>
      <c r="J142" s="60"/>
    </row>
    <row r="143" customFormat="false" ht="13.5" hidden="false" customHeight="true" outlineLevel="0" collapsed="false">
      <c r="A143" s="66" t="n">
        <v>535</v>
      </c>
      <c r="B143" s="67" t="s">
        <v>212</v>
      </c>
      <c r="C143" s="107" t="n">
        <v>-26.7839444630025</v>
      </c>
      <c r="D143" s="40" t="s">
        <v>1</v>
      </c>
      <c r="E143" s="80"/>
      <c r="F143" s="80"/>
      <c r="G143" s="80"/>
      <c r="I143" s="59"/>
      <c r="J143" s="60"/>
    </row>
    <row r="144" customFormat="false" ht="13.5" hidden="false" customHeight="true" outlineLevel="0" collapsed="false">
      <c r="A144" s="66" t="n">
        <v>536</v>
      </c>
      <c r="B144" s="67" t="s">
        <v>213</v>
      </c>
      <c r="C144" s="107" t="n">
        <v>0.333721624083163</v>
      </c>
      <c r="D144" s="40"/>
      <c r="E144" s="80"/>
      <c r="F144" s="80"/>
      <c r="G144" s="80"/>
      <c r="I144" s="59"/>
      <c r="J144" s="60"/>
    </row>
    <row r="145" customFormat="false" ht="13.5" hidden="false" customHeight="true" outlineLevel="0" collapsed="false">
      <c r="A145" s="66" t="n">
        <v>546</v>
      </c>
      <c r="B145" s="67" t="s">
        <v>214</v>
      </c>
      <c r="C145" s="107" t="n">
        <v>-2.4568873071751</v>
      </c>
      <c r="D145" s="40" t="s">
        <v>1</v>
      </c>
      <c r="E145" s="80"/>
      <c r="F145" s="80"/>
      <c r="G145" s="80"/>
      <c r="I145" s="59"/>
      <c r="J145" s="60"/>
    </row>
    <row r="146" customFormat="false" ht="13.5" hidden="false" customHeight="true" outlineLevel="0" collapsed="false">
      <c r="A146" s="66" t="n">
        <v>548</v>
      </c>
      <c r="B146" s="67" t="s">
        <v>215</v>
      </c>
      <c r="C146" s="107" t="n">
        <v>0.301077506830777</v>
      </c>
      <c r="D146" s="40" t="s">
        <v>1</v>
      </c>
      <c r="E146" s="80"/>
      <c r="F146" s="80"/>
      <c r="G146" s="80"/>
      <c r="I146" s="59"/>
      <c r="J146" s="60"/>
    </row>
    <row r="147" s="61" customFormat="true" ht="25.5" hidden="false" customHeight="true" outlineLevel="0" collapsed="false">
      <c r="A147" s="56" t="n">
        <v>6</v>
      </c>
      <c r="B147" s="57" t="s">
        <v>216</v>
      </c>
      <c r="C147" s="105" t="n">
        <v>-1002.94732193586</v>
      </c>
      <c r="D147" s="40" t="s">
        <v>1</v>
      </c>
      <c r="E147" s="81"/>
      <c r="F147" s="81"/>
      <c r="G147" s="81"/>
      <c r="H147" s="40"/>
      <c r="I147" s="59"/>
      <c r="J147" s="60"/>
    </row>
    <row r="148" customFormat="false" ht="15" hidden="false" customHeight="false" outlineLevel="0" collapsed="false">
      <c r="A148" s="82" t="n">
        <v>611</v>
      </c>
      <c r="B148" s="39" t="s">
        <v>217</v>
      </c>
      <c r="C148" s="108" t="n">
        <v>-984.474559532681</v>
      </c>
      <c r="D148" s="40" t="s">
        <v>1</v>
      </c>
      <c r="E148" s="80"/>
      <c r="F148" s="80"/>
      <c r="G148" s="80"/>
      <c r="I148" s="59"/>
      <c r="J148" s="60"/>
    </row>
    <row r="149" customFormat="false" ht="13.5" hidden="false" customHeight="true" outlineLevel="0" collapsed="false">
      <c r="A149" s="85" t="s">
        <v>218</v>
      </c>
      <c r="B149" s="86" t="s">
        <v>219</v>
      </c>
      <c r="C149" s="108" t="n">
        <v>-1269.09550810414</v>
      </c>
      <c r="D149" s="40" t="s">
        <v>1</v>
      </c>
      <c r="E149" s="80"/>
      <c r="F149" s="80"/>
      <c r="G149" s="80"/>
      <c r="I149" s="59"/>
      <c r="J149" s="60"/>
    </row>
    <row r="150" customFormat="false" ht="13.5" hidden="false" customHeight="true" outlineLevel="0" collapsed="false">
      <c r="A150" s="85" t="s">
        <v>220</v>
      </c>
      <c r="B150" s="87" t="s">
        <v>221</v>
      </c>
      <c r="C150" s="108" t="n">
        <v>-288.820393401341</v>
      </c>
      <c r="D150" s="40" t="s">
        <v>1</v>
      </c>
      <c r="E150" s="80"/>
      <c r="F150" s="80"/>
      <c r="G150" s="80"/>
      <c r="I150" s="59"/>
      <c r="J150" s="60"/>
    </row>
    <row r="151" customFormat="false" ht="13.5" hidden="false" customHeight="true" outlineLevel="0" collapsed="false">
      <c r="A151" s="85" t="s">
        <v>222</v>
      </c>
      <c r="B151" s="87" t="s">
        <v>223</v>
      </c>
      <c r="C151" s="108" t="n">
        <v>573.636500329762</v>
      </c>
      <c r="D151" s="40" t="s">
        <v>1</v>
      </c>
      <c r="E151" s="80"/>
      <c r="F151" s="80"/>
      <c r="G151" s="80"/>
      <c r="I151" s="59"/>
      <c r="J151" s="60"/>
    </row>
    <row r="152" customFormat="false" ht="13.5" hidden="false" customHeight="true" outlineLevel="0" collapsed="false">
      <c r="A152" s="85" t="s">
        <v>224</v>
      </c>
      <c r="B152" s="87" t="s">
        <v>225</v>
      </c>
      <c r="C152" s="108" t="n">
        <v>-0.195158356959112</v>
      </c>
      <c r="D152" s="40" t="s">
        <v>1</v>
      </c>
      <c r="E152" s="80"/>
      <c r="F152" s="80"/>
      <c r="G152" s="80"/>
      <c r="I152" s="59"/>
      <c r="J152" s="60"/>
    </row>
    <row r="153" customFormat="false" ht="15" hidden="false" customHeight="false" outlineLevel="0" collapsed="false">
      <c r="A153" s="82" t="n">
        <v>612</v>
      </c>
      <c r="B153" s="39" t="s">
        <v>226</v>
      </c>
      <c r="C153" s="108" t="n">
        <v>-18.4727624031771</v>
      </c>
      <c r="D153" s="40" t="s">
        <v>1</v>
      </c>
      <c r="E153" s="80"/>
      <c r="F153" s="80"/>
      <c r="G153" s="80"/>
      <c r="I153" s="59"/>
      <c r="J153" s="60"/>
    </row>
    <row r="154" customFormat="false" ht="13.5" hidden="false" customHeight="true" outlineLevel="0" collapsed="false">
      <c r="A154" s="85" t="s">
        <v>227</v>
      </c>
      <c r="B154" s="86" t="s">
        <v>228</v>
      </c>
      <c r="C154" s="108" t="n">
        <v>17.0114628568492</v>
      </c>
      <c r="D154" s="40" t="s">
        <v>1</v>
      </c>
      <c r="E154" s="80"/>
      <c r="F154" s="80"/>
      <c r="G154" s="80"/>
      <c r="I154" s="59"/>
      <c r="J154" s="60"/>
    </row>
    <row r="155" customFormat="false" ht="13.5" hidden="false" customHeight="true" outlineLevel="0" collapsed="false">
      <c r="A155" s="85" t="s">
        <v>229</v>
      </c>
      <c r="B155" s="87" t="s">
        <v>230</v>
      </c>
      <c r="C155" s="108" t="n">
        <v>0.215258827190631</v>
      </c>
      <c r="D155" s="40" t="s">
        <v>1</v>
      </c>
      <c r="E155" s="80"/>
      <c r="F155" s="80"/>
      <c r="G155" s="80"/>
      <c r="I155" s="59"/>
      <c r="J155" s="60"/>
    </row>
    <row r="156" customFormat="false" ht="13.5" hidden="false" customHeight="true" outlineLevel="0" collapsed="false">
      <c r="A156" s="85" t="s">
        <v>231</v>
      </c>
      <c r="B156" s="87" t="s">
        <v>232</v>
      </c>
      <c r="C156" s="108" t="n">
        <v>-36.9634712622019</v>
      </c>
      <c r="D156" s="40" t="s">
        <v>1</v>
      </c>
      <c r="E156" s="80"/>
      <c r="F156" s="80"/>
      <c r="G156" s="80"/>
      <c r="I156" s="59"/>
      <c r="J156" s="60"/>
    </row>
    <row r="157" customFormat="false" ht="13.5" hidden="false" customHeight="true" outlineLevel="0" collapsed="false">
      <c r="A157" s="85" t="s">
        <v>233</v>
      </c>
      <c r="B157" s="87" t="s">
        <v>234</v>
      </c>
      <c r="C157" s="108" t="n">
        <v>1.26398717498494</v>
      </c>
      <c r="D157" s="40" t="s">
        <v>1</v>
      </c>
      <c r="E157" s="80"/>
      <c r="F157" s="80"/>
      <c r="G157" s="80"/>
      <c r="I157" s="59"/>
      <c r="J157" s="60"/>
    </row>
    <row r="158" s="61" customFormat="true" ht="15" hidden="false" customHeight="false" outlineLevel="0" collapsed="false">
      <c r="A158" s="56" t="s">
        <v>235</v>
      </c>
      <c r="B158" s="57" t="s">
        <v>236</v>
      </c>
      <c r="C158" s="105" t="n">
        <v>-1057.81988905163</v>
      </c>
      <c r="D158" s="40" t="s">
        <v>1</v>
      </c>
      <c r="E158" s="81"/>
      <c r="F158" s="81"/>
      <c r="G158" s="81"/>
      <c r="H158" s="40"/>
      <c r="I158" s="59"/>
      <c r="J158" s="60"/>
    </row>
    <row r="159" s="61" customFormat="true" ht="25.5" hidden="false" customHeight="true" outlineLevel="0" collapsed="false">
      <c r="A159" s="56" t="s">
        <v>237</v>
      </c>
      <c r="B159" s="57" t="s">
        <v>238</v>
      </c>
      <c r="C159" s="105" t="n">
        <v>2.7787773409506</v>
      </c>
      <c r="D159" s="40" t="s">
        <v>1</v>
      </c>
      <c r="E159" s="81"/>
      <c r="F159" s="81"/>
      <c r="G159" s="81"/>
      <c r="H159" s="40"/>
      <c r="I159" s="59"/>
      <c r="J159" s="60"/>
    </row>
    <row r="160" customFormat="false" ht="25.5" hidden="false" customHeight="true" outlineLevel="0" collapsed="false">
      <c r="A160" s="88" t="s">
        <v>239</v>
      </c>
      <c r="B160" s="88"/>
      <c r="C160" s="88"/>
      <c r="D160" s="40" t="s">
        <v>1</v>
      </c>
      <c r="E160" s="80"/>
      <c r="F160" s="80"/>
      <c r="G160" s="80"/>
      <c r="I160" s="59"/>
      <c r="J160" s="60"/>
    </row>
    <row r="161" s="61" customFormat="true" ht="15" hidden="false" customHeight="false" outlineLevel="0" collapsed="false">
      <c r="A161" s="56" t="s">
        <v>201</v>
      </c>
      <c r="B161" s="57" t="s">
        <v>202</v>
      </c>
      <c r="C161" s="105" t="n">
        <v>1060.59866639258</v>
      </c>
      <c r="D161" s="40" t="s">
        <v>1</v>
      </c>
      <c r="E161" s="81"/>
      <c r="F161" s="81"/>
      <c r="G161" s="81"/>
      <c r="H161" s="40"/>
      <c r="I161" s="59"/>
      <c r="J161" s="60"/>
    </row>
    <row r="162" customFormat="false" ht="15" hidden="false" customHeight="false" outlineLevel="0" collapsed="false">
      <c r="A162" s="103" t="s">
        <v>240</v>
      </c>
      <c r="B162" s="103"/>
      <c r="C162" s="108" t="n">
        <v>-1039.15196829149</v>
      </c>
      <c r="D162" s="40" t="s">
        <v>1</v>
      </c>
      <c r="E162" s="80"/>
      <c r="F162" s="80"/>
      <c r="G162" s="80"/>
      <c r="I162" s="59"/>
      <c r="J162" s="60"/>
    </row>
    <row r="163" customFormat="false" ht="15" hidden="false" customHeight="false" outlineLevel="0" collapsed="false">
      <c r="A163" s="103" t="s">
        <v>241</v>
      </c>
      <c r="B163" s="103"/>
      <c r="C163" s="90" t="n">
        <v>97.9778686528021</v>
      </c>
      <c r="D163" s="40" t="s">
        <v>1</v>
      </c>
      <c r="E163" s="80"/>
      <c r="F163" s="80"/>
      <c r="G163" s="80"/>
      <c r="I163" s="59"/>
      <c r="J163" s="60"/>
    </row>
    <row r="164" customFormat="false" ht="15" hidden="false" customHeight="false" outlineLevel="0" collapsed="false">
      <c r="A164" s="103" t="s">
        <v>242</v>
      </c>
      <c r="B164" s="103"/>
      <c r="C164" s="108" t="n">
        <v>-1021.92524660745</v>
      </c>
      <c r="D164" s="40" t="s">
        <v>1</v>
      </c>
      <c r="E164" s="80"/>
      <c r="F164" s="80"/>
      <c r="G164" s="80"/>
      <c r="I164" s="59"/>
      <c r="J164" s="60"/>
    </row>
    <row r="165" customFormat="false" ht="15" hidden="false" customHeight="false" outlineLevel="0" collapsed="false">
      <c r="A165" s="103" t="s">
        <v>243</v>
      </c>
      <c r="B165" s="103"/>
      <c r="C165" s="90" t="n">
        <v>96.3536235702929</v>
      </c>
      <c r="D165" s="40" t="s">
        <v>1</v>
      </c>
      <c r="E165" s="80"/>
      <c r="F165" s="80"/>
      <c r="G165" s="80"/>
      <c r="I165" s="59"/>
      <c r="J165" s="60"/>
    </row>
    <row r="166" s="95" customFormat="true" ht="15" hidden="false" customHeight="false" outlineLevel="0" collapsed="false">
      <c r="A166" s="91" t="s">
        <v>244</v>
      </c>
      <c r="B166" s="91"/>
      <c r="C166" s="91"/>
      <c r="D166" s="40" t="s">
        <v>1</v>
      </c>
      <c r="E166" s="92"/>
      <c r="F166" s="92"/>
      <c r="G166" s="92"/>
      <c r="H166" s="40"/>
      <c r="I166" s="93"/>
      <c r="J166" s="94"/>
    </row>
    <row r="167" customFormat="false" ht="12.75" hidden="false" customHeight="false" outlineLevel="0" collapsed="false">
      <c r="A167" s="96" t="s">
        <v>245</v>
      </c>
      <c r="B167" s="96"/>
      <c r="C167" s="96"/>
      <c r="D167" s="96"/>
      <c r="E167" s="40" t="s">
        <v>1</v>
      </c>
      <c r="F167" s="80"/>
      <c r="G167" s="80"/>
    </row>
    <row r="168" customFormat="false" ht="12.75" hidden="false" customHeight="false" outlineLevel="0" collapsed="false">
      <c r="A168" s="96" t="s">
        <v>246</v>
      </c>
      <c r="B168" s="96"/>
      <c r="C168" s="96"/>
      <c r="D168" s="96"/>
      <c r="E168" s="40" t="s">
        <v>1</v>
      </c>
      <c r="F168" s="80"/>
      <c r="G168" s="80"/>
    </row>
    <row r="169" s="95" customFormat="true" ht="12.75" hidden="false" customHeight="false" outlineLevel="0" collapsed="false">
      <c r="A169" s="97" t="s">
        <v>36</v>
      </c>
      <c r="B169" s="97" t="s">
        <v>36</v>
      </c>
      <c r="C169" s="97" t="s">
        <v>36</v>
      </c>
      <c r="D169" s="40" t="s">
        <v>37</v>
      </c>
      <c r="E169" s="92"/>
      <c r="F169" s="92"/>
      <c r="G169" s="92"/>
      <c r="H169" s="40"/>
    </row>
    <row r="170" customFormat="false" ht="12.75" hidden="false" customHeight="false" outlineLevel="0" collapsed="false">
      <c r="A170" s="82"/>
      <c r="C170" s="80"/>
      <c r="D170" s="80"/>
      <c r="E170" s="80"/>
      <c r="F170" s="80"/>
      <c r="G170" s="80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3.5" hidden="false" customHeight="true" outlineLevel="0" collapsed="false">
      <c r="A339" s="98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104">
      <formula>0</formula>
    </cfRule>
  </conditionalFormatting>
  <conditionalFormatting sqref="C137">
    <cfRule type="cellIs" priority="3" operator="equal" aboveAverage="0" equalAverage="0" bottom="0" percent="0" rank="0" text="" dxfId="105">
      <formula>0</formula>
    </cfRule>
  </conditionalFormatting>
  <conditionalFormatting sqref="C147">
    <cfRule type="cellIs" priority="4" operator="equal" aboveAverage="0" equalAverage="0" bottom="0" percent="0" rank="0" text="" dxfId="106">
      <formula>0</formula>
    </cfRule>
  </conditionalFormatting>
  <conditionalFormatting sqref="C158">
    <cfRule type="cellIs" priority="5" operator="equal" aboveAverage="0" equalAverage="0" bottom="0" percent="0" rank="0" text="" dxfId="107">
      <formula>0</formula>
    </cfRule>
  </conditionalFormatting>
  <conditionalFormatting sqref="C159">
    <cfRule type="cellIs" priority="6" operator="equal" aboveAverage="0" equalAverage="0" bottom="0" percent="0" rank="0" text="" dxfId="108">
      <formula>0</formula>
    </cfRule>
  </conditionalFormatting>
  <conditionalFormatting sqref="C161">
    <cfRule type="cellIs" priority="7" operator="equal" aboveAverage="0" equalAverage="0" bottom="0" percent="0" rank="0" text="" dxfId="109">
      <formula>0</formula>
    </cfRule>
  </conditionalFormatting>
  <conditionalFormatting sqref="C148:C157">
    <cfRule type="cellIs" priority="8" operator="equal" aboveAverage="0" equalAverage="0" bottom="0" percent="0" rank="0" text="" dxfId="110">
      <formula>0</formula>
    </cfRule>
  </conditionalFormatting>
  <conditionalFormatting sqref="C162">
    <cfRule type="cellIs" priority="9" operator="equal" aboveAverage="0" equalAverage="0" bottom="0" percent="0" rank="0" text="" dxfId="111">
      <formula>0</formula>
    </cfRule>
  </conditionalFormatting>
  <conditionalFormatting sqref="C164">
    <cfRule type="cellIs" priority="10" operator="equal" aboveAverage="0" equalAverage="0" bottom="0" percent="0" rank="0" text="" dxfId="112">
      <formula>0</formula>
    </cfRule>
  </conditionalFormatting>
  <conditionalFormatting sqref="C163">
    <cfRule type="cellIs" priority="11" operator="equal" aboveAverage="0" equalAverage="0" bottom="0" percent="0" rank="0" text="" dxfId="113">
      <formula>0</formula>
    </cfRule>
  </conditionalFormatting>
  <conditionalFormatting sqref="C165">
    <cfRule type="cellIs" priority="12" operator="equal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0078125" defaultRowHeight="9" zeroHeight="false" outlineLevelRow="0" outlineLevelCol="0"/>
  <cols>
    <col collapsed="false" customWidth="true" hidden="false" outlineLevel="0" max="1" min="1" style="1" width="9.6"/>
    <col collapsed="false" customWidth="true" hidden="false" outlineLevel="0" max="2" min="2" style="1" width="7.7"/>
    <col collapsed="false" customWidth="true" hidden="false" outlineLevel="0" max="3" min="3" style="1" width="8.1"/>
    <col collapsed="false" customWidth="true" hidden="false" outlineLevel="0" max="4" min="4" style="1" width="5.3"/>
    <col collapsed="false" customWidth="true" hidden="false" outlineLevel="0" max="5" min="5" style="1" width="5.89"/>
    <col collapsed="false" customWidth="true" hidden="false" outlineLevel="0" max="6" min="6" style="1" width="5.3"/>
    <col collapsed="false" customWidth="true" hidden="false" outlineLevel="0" max="9" min="7" style="1" width="5.5"/>
    <col collapsed="false" customWidth="true" hidden="false" outlineLevel="0" max="10" min="10" style="1" width="5.1"/>
    <col collapsed="false" customWidth="true" hidden="false" outlineLevel="0" max="11" min="11" style="1" width="5.5"/>
    <col collapsed="false" customWidth="true" hidden="false" outlineLevel="0" max="12" min="12" style="1" width="6.7"/>
    <col collapsed="false" customWidth="true" hidden="false" outlineLevel="0" max="13" min="13" style="1" width="7.5"/>
    <col collapsed="false" customWidth="true" hidden="false" outlineLevel="0" max="14" min="14" style="2" width="0.9"/>
    <col collapsed="false" customWidth="true" hidden="false" outlineLevel="0" max="15" min="15" style="3" width="7.2"/>
    <col collapsed="false" customWidth="false" hidden="false" outlineLevel="0" max="17" min="16" style="3" width="11.3"/>
    <col collapsed="false" customWidth="false" hidden="false" outlineLevel="0" max="16384" min="18" style="1" width="11.3"/>
  </cols>
  <sheetData>
    <row r="1" customFormat="false" ht="32.2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</row>
    <row r="2" customFormat="false" ht="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 t="s">
        <v>1</v>
      </c>
    </row>
    <row r="3" s="12" customFormat="true" ht="9.7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/>
      <c r="F3" s="8"/>
      <c r="G3" s="8"/>
      <c r="H3" s="8"/>
      <c r="I3" s="8"/>
      <c r="J3" s="8"/>
      <c r="K3" s="8"/>
      <c r="L3" s="9" t="s">
        <v>7</v>
      </c>
      <c r="M3" s="10" t="s">
        <v>8</v>
      </c>
      <c r="N3" s="5" t="s">
        <v>1</v>
      </c>
      <c r="O3" s="11"/>
      <c r="P3" s="11"/>
      <c r="Q3" s="11"/>
    </row>
    <row r="4" s="12" customFormat="true" ht="9.75" hidden="false" customHeight="true" outlineLevel="0" collapsed="false">
      <c r="A4" s="7"/>
      <c r="B4" s="8"/>
      <c r="C4" s="9"/>
      <c r="D4" s="9" t="s">
        <v>9</v>
      </c>
      <c r="E4" s="9"/>
      <c r="F4" s="9" t="s">
        <v>10</v>
      </c>
      <c r="G4" s="9"/>
      <c r="H4" s="9" t="s">
        <v>11</v>
      </c>
      <c r="I4" s="9"/>
      <c r="J4" s="9" t="s">
        <v>12</v>
      </c>
      <c r="K4" s="9"/>
      <c r="L4" s="9"/>
      <c r="M4" s="10"/>
      <c r="N4" s="5" t="s">
        <v>1</v>
      </c>
      <c r="O4" s="11"/>
      <c r="P4" s="11"/>
      <c r="Q4" s="11"/>
    </row>
    <row r="5" s="12" customFormat="true" ht="9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5" t="s">
        <v>1</v>
      </c>
      <c r="O5" s="11"/>
      <c r="P5" s="11"/>
      <c r="Q5" s="11"/>
    </row>
    <row r="6" s="16" customFormat="true" ht="9.75" hidden="false" customHeight="true" outlineLevel="0" collapsed="false">
      <c r="A6" s="7"/>
      <c r="B6" s="8"/>
      <c r="C6" s="8" t="s">
        <v>39</v>
      </c>
      <c r="D6" s="8" t="s">
        <v>39</v>
      </c>
      <c r="E6" s="8" t="s">
        <v>14</v>
      </c>
      <c r="F6" s="8" t="s">
        <v>39</v>
      </c>
      <c r="G6" s="8" t="s">
        <v>14</v>
      </c>
      <c r="H6" s="8" t="s">
        <v>39</v>
      </c>
      <c r="I6" s="8" t="s">
        <v>14</v>
      </c>
      <c r="J6" s="8" t="s">
        <v>39</v>
      </c>
      <c r="K6" s="8" t="s">
        <v>14</v>
      </c>
      <c r="L6" s="8" t="s">
        <v>39</v>
      </c>
      <c r="M6" s="14" t="s">
        <v>39</v>
      </c>
      <c r="N6" s="5" t="s">
        <v>1</v>
      </c>
      <c r="O6" s="15"/>
      <c r="P6" s="15"/>
      <c r="Q6" s="15"/>
    </row>
    <row r="7" s="12" customFormat="true" ht="9.75" hidden="false" customHeight="true" outlineLevel="0" collapsed="false">
      <c r="A7" s="7"/>
      <c r="B7" s="8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14" t="n">
        <v>11</v>
      </c>
      <c r="N7" s="5" t="s">
        <v>1</v>
      </c>
      <c r="O7" s="11"/>
      <c r="P7" s="11"/>
      <c r="Q7" s="11"/>
    </row>
    <row r="8" s="22" customFormat="true" ht="9.75" hidden="false" customHeight="true" outlineLevel="0" collapsed="false">
      <c r="A8" s="17" t="s">
        <v>15</v>
      </c>
      <c r="B8" s="18" t="s">
        <v>4</v>
      </c>
      <c r="C8" s="19" t="s">
        <v>40</v>
      </c>
      <c r="D8" s="19" t="s">
        <v>41</v>
      </c>
      <c r="E8" s="19" t="s">
        <v>18</v>
      </c>
      <c r="F8" s="19" t="s">
        <v>42</v>
      </c>
      <c r="G8" s="19" t="s">
        <v>20</v>
      </c>
      <c r="H8" s="19" t="s">
        <v>43</v>
      </c>
      <c r="I8" s="19" t="s">
        <v>22</v>
      </c>
      <c r="J8" s="19" t="s">
        <v>44</v>
      </c>
      <c r="K8" s="19" t="s">
        <v>24</v>
      </c>
      <c r="L8" s="19" t="s">
        <v>45</v>
      </c>
      <c r="M8" s="19" t="s">
        <v>46</v>
      </c>
      <c r="N8" s="20" t="s">
        <v>1</v>
      </c>
      <c r="O8" s="21"/>
      <c r="P8" s="21"/>
      <c r="Q8" s="21"/>
    </row>
    <row r="9" s="27" customFormat="true" ht="7.5" hidden="false" customHeight="true" outlineLevel="0" collapsed="false">
      <c r="A9" s="23" t="s">
        <v>27</v>
      </c>
      <c r="B9" s="24" t="n">
        <v>2011</v>
      </c>
      <c r="C9" s="36" t="n">
        <v>1298.44059460055</v>
      </c>
      <c r="D9" s="36" t="n">
        <v>58.6514279389092</v>
      </c>
      <c r="E9" s="25" t="n">
        <v>4.51706671701471</v>
      </c>
      <c r="F9" s="36" t="n">
        <v>867.267730528967</v>
      </c>
      <c r="G9" s="25" t="n">
        <v>66.7930234263644</v>
      </c>
      <c r="H9" s="36" t="n">
        <v>167.964589250389</v>
      </c>
      <c r="I9" s="25" t="n">
        <v>12.9358701467634</v>
      </c>
      <c r="J9" s="36" t="n">
        <v>204.55684688228</v>
      </c>
      <c r="K9" s="25" t="n">
        <v>15.7540397098575</v>
      </c>
      <c r="L9" s="36" t="n">
        <v>-1349.45551420498</v>
      </c>
      <c r="M9" s="36" t="n">
        <v>-51.0149196044338</v>
      </c>
      <c r="N9" s="5" t="s">
        <v>1</v>
      </c>
      <c r="O9" s="37"/>
      <c r="P9" s="26"/>
      <c r="Q9" s="26"/>
    </row>
    <row r="10" s="27" customFormat="true" ht="7.5" hidden="false" customHeight="false" outlineLevel="0" collapsed="false">
      <c r="A10" s="23"/>
      <c r="B10" s="24" t="n">
        <v>2012</v>
      </c>
      <c r="C10" s="36" t="n">
        <v>1304.89133471399</v>
      </c>
      <c r="D10" s="36" t="n">
        <v>64.3765242654368</v>
      </c>
      <c r="E10" s="25" t="n">
        <v>4.93347779641336</v>
      </c>
      <c r="F10" s="36" t="n">
        <v>862.17697171912</v>
      </c>
      <c r="G10" s="25" t="n">
        <v>66.0727026674672</v>
      </c>
      <c r="H10" s="36" t="n">
        <v>165.15150519725</v>
      </c>
      <c r="I10" s="25" t="n">
        <v>12.6563416281286</v>
      </c>
      <c r="J10" s="36" t="n">
        <v>213.186333532185</v>
      </c>
      <c r="K10" s="25" t="n">
        <v>16.3374779079908</v>
      </c>
      <c r="L10" s="36" t="n">
        <v>-1416.75201388777</v>
      </c>
      <c r="M10" s="36" t="n">
        <v>-111.860679173774</v>
      </c>
      <c r="N10" s="5" t="s">
        <v>1</v>
      </c>
      <c r="O10" s="37"/>
      <c r="P10" s="26"/>
      <c r="Q10" s="26"/>
    </row>
    <row r="11" s="26" customFormat="true" ht="7.5" hidden="false" customHeight="false" outlineLevel="0" collapsed="false">
      <c r="A11" s="23"/>
      <c r="B11" s="24" t="n">
        <v>2013</v>
      </c>
      <c r="C11" s="36" t="n">
        <v>1408.84974812089</v>
      </c>
      <c r="D11" s="36" t="n">
        <v>77.3833864548891</v>
      </c>
      <c r="E11" s="25" t="n">
        <v>5.49266425025823</v>
      </c>
      <c r="F11" s="36" t="n">
        <v>920.151301473837</v>
      </c>
      <c r="G11" s="25" t="n">
        <v>65.3122380652108</v>
      </c>
      <c r="H11" s="36" t="n">
        <v>183.99421180929</v>
      </c>
      <c r="I11" s="25" t="n">
        <v>13.0598888955121</v>
      </c>
      <c r="J11" s="36" t="n">
        <v>227.320848382872</v>
      </c>
      <c r="K11" s="25" t="n">
        <v>16.1352087890189</v>
      </c>
      <c r="L11" s="36" t="n">
        <v>-1510.33538527272</v>
      </c>
      <c r="M11" s="36" t="n">
        <v>-101.485637151829</v>
      </c>
      <c r="N11" s="5" t="s">
        <v>1</v>
      </c>
      <c r="O11" s="37"/>
    </row>
    <row r="12" s="26" customFormat="true" ht="7.5" hidden="false" customHeight="false" outlineLevel="0" collapsed="false">
      <c r="A12" s="23"/>
      <c r="B12" s="24" t="n">
        <v>2014</v>
      </c>
      <c r="C12" s="36" t="n">
        <v>1478.77102683824</v>
      </c>
      <c r="D12" s="36" t="n">
        <v>87.0164565389647</v>
      </c>
      <c r="E12" s="25" t="n">
        <v>5.88437661813097</v>
      </c>
      <c r="F12" s="36" t="n">
        <v>952.193194342356</v>
      </c>
      <c r="G12" s="25" t="n">
        <v>64.3908473361315</v>
      </c>
      <c r="H12" s="36" t="n">
        <v>190.979093532152</v>
      </c>
      <c r="I12" s="25" t="n">
        <v>12.9147170228568</v>
      </c>
      <c r="J12" s="36" t="n">
        <v>248.582282424768</v>
      </c>
      <c r="K12" s="25" t="n">
        <v>16.8100590228808</v>
      </c>
      <c r="L12" s="36" t="n">
        <v>-1543.79134420559</v>
      </c>
      <c r="M12" s="36" t="n">
        <v>-65.0203173673535</v>
      </c>
      <c r="N12" s="5" t="s">
        <v>1</v>
      </c>
      <c r="O12" s="37"/>
    </row>
    <row r="13" s="26" customFormat="true" ht="7.5" hidden="false" customHeight="false" outlineLevel="0" collapsed="false">
      <c r="A13" s="23"/>
      <c r="B13" s="24" t="n">
        <v>2015</v>
      </c>
      <c r="C13" s="36" t="n">
        <v>1457.8736821496</v>
      </c>
      <c r="D13" s="36" t="n">
        <v>112.088266536294</v>
      </c>
      <c r="E13" s="25" t="n">
        <v>7.68847588846124</v>
      </c>
      <c r="F13" s="36" t="n">
        <v>902.55830845587</v>
      </c>
      <c r="G13" s="25" t="n">
        <v>61.9092257104931</v>
      </c>
      <c r="H13" s="36" t="n">
        <v>191.680078625762</v>
      </c>
      <c r="I13" s="25" t="n">
        <v>13.1479209051318</v>
      </c>
      <c r="J13" s="36" t="n">
        <v>251.547028531671</v>
      </c>
      <c r="K13" s="25" t="n">
        <v>17.2543774959139</v>
      </c>
      <c r="L13" s="36" t="n">
        <v>-1565.42473469976</v>
      </c>
      <c r="M13" s="36" t="n">
        <v>-107.55105255016</v>
      </c>
      <c r="N13" s="5" t="s">
        <v>1</v>
      </c>
      <c r="O13" s="37"/>
    </row>
    <row r="14" s="26" customFormat="true" ht="7.5" hidden="false" customHeight="false" outlineLevel="0" collapsed="false">
      <c r="A14" s="23"/>
      <c r="B14" s="24" t="n">
        <v>2016</v>
      </c>
      <c r="C14" s="36" t="n">
        <v>1563.85974598752</v>
      </c>
      <c r="D14" s="36" t="n">
        <v>140.181309500011</v>
      </c>
      <c r="E14" s="25" t="n">
        <v>8.96380317094814</v>
      </c>
      <c r="F14" s="36" t="n">
        <v>977.82823373119</v>
      </c>
      <c r="G14" s="25" t="n">
        <v>62.5265939762219</v>
      </c>
      <c r="H14" s="36" t="n">
        <v>189.242308364326</v>
      </c>
      <c r="I14" s="25" t="n">
        <v>12.100977012157</v>
      </c>
      <c r="J14" s="36" t="n">
        <v>256.607894391991</v>
      </c>
      <c r="K14" s="25" t="n">
        <v>16.408625840673</v>
      </c>
      <c r="L14" s="36" t="n">
        <v>-1686.24726467499</v>
      </c>
      <c r="M14" s="36" t="n">
        <v>-122.387518687472</v>
      </c>
      <c r="N14" s="5" t="s">
        <v>1</v>
      </c>
      <c r="O14" s="37"/>
    </row>
    <row r="15" s="26" customFormat="true" ht="7.5" hidden="false" customHeight="false" outlineLevel="0" collapsed="false">
      <c r="A15" s="23"/>
      <c r="B15" s="24" t="n">
        <v>2017</v>
      </c>
      <c r="C15" s="36" t="n">
        <v>1591.12660585093</v>
      </c>
      <c r="D15" s="36" t="n">
        <v>125.347598941943</v>
      </c>
      <c r="E15" s="25" t="n">
        <v>7.87791483600436</v>
      </c>
      <c r="F15" s="36" t="n">
        <v>993.270951833985</v>
      </c>
      <c r="G15" s="25" t="n">
        <v>62.4256390523232</v>
      </c>
      <c r="H15" s="36" t="n">
        <v>192.841258838436</v>
      </c>
      <c r="I15" s="25" t="n">
        <v>12.1197934928192</v>
      </c>
      <c r="J15" s="36" t="n">
        <v>279.66679623657</v>
      </c>
      <c r="K15" s="25" t="n">
        <v>17.5766526188533</v>
      </c>
      <c r="L15" s="36" t="n">
        <v>-1683.6893425614</v>
      </c>
      <c r="M15" s="36" t="n">
        <v>-92.5627367104624</v>
      </c>
      <c r="N15" s="5" t="s">
        <v>1</v>
      </c>
      <c r="O15" s="37"/>
    </row>
    <row r="16" s="26" customFormat="true" ht="7.5" hidden="false" customHeight="false" outlineLevel="0" collapsed="false">
      <c r="A16" s="23"/>
      <c r="B16" s="24" t="n">
        <v>2018</v>
      </c>
      <c r="C16" s="36" t="n">
        <v>1732.03312354296</v>
      </c>
      <c r="D16" s="36" t="n">
        <v>163.774449326895</v>
      </c>
      <c r="E16" s="25" t="n">
        <v>9.45561878123245</v>
      </c>
      <c r="F16" s="36" t="n">
        <v>1051.47878050618</v>
      </c>
      <c r="G16" s="25" t="n">
        <v>60.7077755161706</v>
      </c>
      <c r="H16" s="36" t="n">
        <v>205.457717850681</v>
      </c>
      <c r="I16" s="25" t="n">
        <v>11.8622279827078</v>
      </c>
      <c r="J16" s="36" t="n">
        <v>311.322175859205</v>
      </c>
      <c r="K16" s="25" t="n">
        <v>17.9743777198891</v>
      </c>
      <c r="L16" s="36" t="n">
        <v>-1804.72153639397</v>
      </c>
      <c r="M16" s="36" t="n">
        <v>-72.6884128510174</v>
      </c>
      <c r="N16" s="5" t="s">
        <v>1</v>
      </c>
      <c r="O16" s="37"/>
    </row>
    <row r="17" s="26" customFormat="true" ht="7.5" hidden="false" customHeight="false" outlineLevel="0" collapsed="false">
      <c r="A17" s="23"/>
      <c r="B17" s="24" t="n">
        <v>2019</v>
      </c>
      <c r="C17" s="36" t="n">
        <v>1812.24594859386</v>
      </c>
      <c r="D17" s="36" t="n">
        <v>152.047919419506</v>
      </c>
      <c r="E17" s="25" t="n">
        <v>8.3900267255381</v>
      </c>
      <c r="F17" s="36" t="n">
        <v>1123.63910366937</v>
      </c>
      <c r="G17" s="25" t="n">
        <v>62.0025722524701</v>
      </c>
      <c r="H17" s="36" t="n">
        <v>229.197392408526</v>
      </c>
      <c r="I17" s="25" t="n">
        <v>12.6471460778468</v>
      </c>
      <c r="J17" s="36" t="n">
        <v>307.361533096458</v>
      </c>
      <c r="K17" s="25" t="n">
        <v>16.960254944145</v>
      </c>
      <c r="L17" s="36" t="n">
        <v>-1882.06280898076</v>
      </c>
      <c r="M17" s="36" t="n">
        <v>-69.8168603869033</v>
      </c>
      <c r="N17" s="5" t="s">
        <v>1</v>
      </c>
      <c r="O17" s="37"/>
    </row>
    <row r="18" s="26" customFormat="true" ht="7.5" hidden="false" customHeight="false" outlineLevel="0" collapsed="false">
      <c r="A18" s="23"/>
      <c r="B18" s="24" t="n">
        <v>2020</v>
      </c>
      <c r="C18" s="36" t="n">
        <v>1964.09844528158</v>
      </c>
      <c r="D18" s="36" t="n">
        <v>146.353419946559</v>
      </c>
      <c r="E18" s="25" t="n">
        <v>7.4514299575028</v>
      </c>
      <c r="F18" s="36" t="n">
        <v>1244.32951205258</v>
      </c>
      <c r="G18" s="25" t="n">
        <v>63.3537242006314</v>
      </c>
      <c r="H18" s="36" t="n">
        <v>246.405775015551</v>
      </c>
      <c r="I18" s="25" t="n">
        <v>12.5454900495187</v>
      </c>
      <c r="J18" s="36" t="n">
        <v>327.009738266888</v>
      </c>
      <c r="K18" s="25" t="n">
        <v>16.6493557923471</v>
      </c>
      <c r="L18" s="36" t="n">
        <v>-2020.9005307123</v>
      </c>
      <c r="M18" s="36" t="n">
        <v>-56.8020854307239</v>
      </c>
      <c r="N18" s="5" t="s">
        <v>1</v>
      </c>
      <c r="O18" s="37"/>
    </row>
    <row r="19" s="26" customFormat="true" ht="7.5" hidden="false" customHeight="false" outlineLevel="0" collapsed="false">
      <c r="A19" s="23"/>
      <c r="B19" s="24" t="n">
        <v>2021</v>
      </c>
      <c r="C19" s="36" t="n">
        <v>1995.10284461247</v>
      </c>
      <c r="D19" s="36" t="n">
        <v>137.514926948693</v>
      </c>
      <c r="E19" s="25" t="n">
        <v>6.89262347151854</v>
      </c>
      <c r="F19" s="36" t="n">
        <v>1276.85586435844</v>
      </c>
      <c r="G19" s="25" t="n">
        <v>63.9995009684051</v>
      </c>
      <c r="H19" s="36" t="n">
        <v>243.552672244945</v>
      </c>
      <c r="I19" s="25" t="n">
        <v>12.2075246848868</v>
      </c>
      <c r="J19" s="36" t="n">
        <v>337.179381060395</v>
      </c>
      <c r="K19" s="25" t="n">
        <v>16.9003508751896</v>
      </c>
      <c r="L19" s="36" t="n">
        <v>-1988.66519988068</v>
      </c>
      <c r="M19" s="36" t="n">
        <v>6.43764473179088</v>
      </c>
      <c r="N19" s="5" t="s">
        <v>1</v>
      </c>
      <c r="O19" s="37"/>
    </row>
    <row r="20" s="26" customFormat="true" ht="16.5" hidden="false" customHeight="true" outlineLevel="0" collapsed="false">
      <c r="A20" s="23"/>
      <c r="B20" s="24" t="s">
        <v>28</v>
      </c>
      <c r="C20" s="36" t="n">
        <v>1454.99843468931</v>
      </c>
      <c r="D20" s="36" t="n">
        <v>92.1627031767159</v>
      </c>
      <c r="E20" s="25" t="n">
        <v>6.334213218339</v>
      </c>
      <c r="F20" s="36" t="n">
        <v>924.967601424021</v>
      </c>
      <c r="G20" s="25" t="n">
        <v>63.5717248466683</v>
      </c>
      <c r="H20" s="36" t="n">
        <v>188.884461322401</v>
      </c>
      <c r="I20" s="25" t="n">
        <v>12.9817638850405</v>
      </c>
      <c r="J20" s="36" t="n">
        <v>242.483386446437</v>
      </c>
      <c r="K20" s="25" t="n">
        <v>16.6655427707188</v>
      </c>
      <c r="L20" s="36" t="n">
        <v>-1539.85048805936</v>
      </c>
      <c r="M20" s="36" t="n">
        <v>-91.3523356897806</v>
      </c>
      <c r="N20" s="5" t="s">
        <v>1</v>
      </c>
      <c r="O20" s="37"/>
    </row>
    <row r="21" s="27" customFormat="true" ht="7.5" hidden="false" customHeight="false" outlineLevel="0" collapsed="false">
      <c r="A21" s="23"/>
      <c r="B21" s="24" t="s">
        <v>29</v>
      </c>
      <c r="C21" s="36" t="n">
        <v>1647.57707550491</v>
      </c>
      <c r="D21" s="36" t="n">
        <v>143.101119256283</v>
      </c>
      <c r="E21" s="25" t="n">
        <v>8.68554930654329</v>
      </c>
      <c r="F21" s="36" t="n">
        <v>1007.52598869045</v>
      </c>
      <c r="G21" s="25" t="n">
        <v>61.1519790891536</v>
      </c>
      <c r="H21" s="36" t="n">
        <v>195.847095017814</v>
      </c>
      <c r="I21" s="25" t="n">
        <v>11.8869762106756</v>
      </c>
      <c r="J21" s="36" t="n">
        <v>282.532288829255</v>
      </c>
      <c r="K21" s="25" t="n">
        <v>17.1483503278699</v>
      </c>
      <c r="L21" s="36" t="n">
        <v>-1724.88604787679</v>
      </c>
      <c r="M21" s="36" t="n">
        <v>-95.8795560829838</v>
      </c>
      <c r="N21" s="5" t="s">
        <v>1</v>
      </c>
      <c r="O21" s="37"/>
      <c r="P21" s="26"/>
      <c r="Q21" s="26"/>
    </row>
    <row r="22" s="27" customFormat="true" ht="7.5" hidden="false" customHeight="false" outlineLevel="0" collapsed="false">
      <c r="A22" s="23"/>
      <c r="B22" s="24" t="s">
        <v>30</v>
      </c>
      <c r="C22" s="36" t="n">
        <v>1929.51249386241</v>
      </c>
      <c r="D22" s="36" t="n">
        <v>145.305422104919</v>
      </c>
      <c r="E22" s="25" t="n">
        <v>7.53068055102632</v>
      </c>
      <c r="F22" s="36" t="n">
        <v>1214.94149336013</v>
      </c>
      <c r="G22" s="25" t="n">
        <v>62.9662413290787</v>
      </c>
      <c r="H22" s="36" t="n">
        <v>239.718613223007</v>
      </c>
      <c r="I22" s="25" t="n">
        <v>12.4237917082957</v>
      </c>
      <c r="J22" s="36" t="n">
        <v>323.850217474581</v>
      </c>
      <c r="K22" s="25" t="n">
        <v>16.7840435604702</v>
      </c>
      <c r="L22" s="36" t="n">
        <v>-1963.87617985792</v>
      </c>
      <c r="M22" s="36" t="n">
        <v>-40.0604336952788</v>
      </c>
      <c r="N22" s="5" t="s">
        <v>1</v>
      </c>
      <c r="O22" s="37"/>
      <c r="P22" s="26"/>
      <c r="Q22" s="26"/>
    </row>
    <row r="23" s="27" customFormat="true" ht="16.5" hidden="false" customHeight="true" outlineLevel="0" collapsed="false">
      <c r="A23" s="28" t="s">
        <v>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5" t="s">
        <v>1</v>
      </c>
      <c r="O23" s="37"/>
      <c r="P23" s="26"/>
      <c r="Q23" s="26"/>
    </row>
    <row r="24" s="26" customFormat="true" ht="7.5" hidden="false" customHeight="true" outlineLevel="0" collapsed="false">
      <c r="A24" s="29" t="s">
        <v>31</v>
      </c>
      <c r="B24" s="24" t="n">
        <v>2011</v>
      </c>
      <c r="C24" s="36" t="n">
        <v>1561.33874739791</v>
      </c>
      <c r="D24" s="36" t="n">
        <v>72.3279783094755</v>
      </c>
      <c r="E24" s="25" t="n">
        <v>4.63243344405662</v>
      </c>
      <c r="F24" s="36" t="n">
        <v>1078.15739552312</v>
      </c>
      <c r="G24" s="25" t="n">
        <v>69.0533939108313</v>
      </c>
      <c r="H24" s="36" t="n">
        <v>233.32747168667</v>
      </c>
      <c r="I24" s="25" t="n">
        <v>14.9440646416755</v>
      </c>
      <c r="J24" s="36" t="n">
        <v>177.525901878646</v>
      </c>
      <c r="K24" s="25" t="n">
        <v>11.3701080034366</v>
      </c>
      <c r="L24" s="36" t="n">
        <v>-1702.71533293927</v>
      </c>
      <c r="M24" s="36" t="n">
        <v>-141.376585541364</v>
      </c>
      <c r="N24" s="5" t="s">
        <v>1</v>
      </c>
      <c r="O24" s="37"/>
    </row>
    <row r="25" s="26" customFormat="true" ht="7.5" hidden="false" customHeight="false" outlineLevel="0" collapsed="false">
      <c r="A25" s="29"/>
      <c r="B25" s="24" t="n">
        <v>2012</v>
      </c>
      <c r="C25" s="36" t="n">
        <v>1655.06152371551</v>
      </c>
      <c r="D25" s="36" t="n">
        <v>76.5086007450841</v>
      </c>
      <c r="E25" s="25" t="n">
        <v>4.62270433145755</v>
      </c>
      <c r="F25" s="36" t="n">
        <v>1118.67157465075</v>
      </c>
      <c r="G25" s="25" t="n">
        <v>67.5909359634806</v>
      </c>
      <c r="H25" s="36" t="n">
        <v>259.257055074375</v>
      </c>
      <c r="I25" s="25" t="n">
        <v>15.6644965374072</v>
      </c>
      <c r="J25" s="36" t="n">
        <v>200.624293245294</v>
      </c>
      <c r="K25" s="25" t="n">
        <v>12.1218631676547</v>
      </c>
      <c r="L25" s="36" t="n">
        <v>-1815.95129918672</v>
      </c>
      <c r="M25" s="36" t="n">
        <v>-160.889775471207</v>
      </c>
      <c r="N25" s="5" t="s">
        <v>1</v>
      </c>
      <c r="O25" s="37"/>
    </row>
    <row r="26" s="27" customFormat="true" ht="7.5" hidden="false" customHeight="false" outlineLevel="0" collapsed="false">
      <c r="A26" s="29"/>
      <c r="B26" s="24" t="n">
        <v>2013</v>
      </c>
      <c r="C26" s="36" t="n">
        <v>1678.63447122039</v>
      </c>
      <c r="D26" s="36" t="n">
        <v>87.2657632608314</v>
      </c>
      <c r="E26" s="25" t="n">
        <v>5.19861618219885</v>
      </c>
      <c r="F26" s="36" t="n">
        <v>1160.77795916305</v>
      </c>
      <c r="G26" s="25" t="n">
        <v>69.1501323882112</v>
      </c>
      <c r="H26" s="36" t="n">
        <v>242.76891339986</v>
      </c>
      <c r="I26" s="25" t="n">
        <v>14.462285718663</v>
      </c>
      <c r="J26" s="36" t="n">
        <v>187.821835396651</v>
      </c>
      <c r="K26" s="25" t="n">
        <v>11.188965710927</v>
      </c>
      <c r="L26" s="36" t="n">
        <v>-1574.2375078089</v>
      </c>
      <c r="M26" s="36" t="n">
        <v>104.396963411497</v>
      </c>
      <c r="N26" s="5" t="s">
        <v>1</v>
      </c>
      <c r="O26" s="37"/>
      <c r="P26" s="26"/>
      <c r="Q26" s="26"/>
    </row>
    <row r="27" s="27" customFormat="true" ht="7.5" hidden="false" customHeight="false" outlineLevel="0" collapsed="false">
      <c r="A27" s="29"/>
      <c r="B27" s="24" t="n">
        <v>2014</v>
      </c>
      <c r="C27" s="36" t="n">
        <v>1906.94559904686</v>
      </c>
      <c r="D27" s="36" t="n">
        <v>94.7603713545648</v>
      </c>
      <c r="E27" s="25" t="n">
        <v>4.96922258306312</v>
      </c>
      <c r="F27" s="36" t="n">
        <v>1241.5146788642</v>
      </c>
      <c r="G27" s="25" t="n">
        <v>65.1048818322212</v>
      </c>
      <c r="H27" s="36" t="n">
        <v>299.746675456645</v>
      </c>
      <c r="I27" s="25" t="n">
        <v>15.7186799459023</v>
      </c>
      <c r="J27" s="36" t="n">
        <v>270.923873371448</v>
      </c>
      <c r="K27" s="25" t="n">
        <v>14.2072156388133</v>
      </c>
      <c r="L27" s="36" t="n">
        <v>-1942.2028309559</v>
      </c>
      <c r="M27" s="36" t="n">
        <v>-35.2572319090455</v>
      </c>
      <c r="N27" s="5" t="s">
        <v>1</v>
      </c>
      <c r="O27" s="37"/>
      <c r="P27" s="26"/>
      <c r="Q27" s="26"/>
    </row>
    <row r="28" s="27" customFormat="true" ht="7.5" hidden="false" customHeight="false" outlineLevel="0" collapsed="false">
      <c r="A28" s="29"/>
      <c r="B28" s="24" t="n">
        <v>2015</v>
      </c>
      <c r="C28" s="36" t="n">
        <v>1927.17988110676</v>
      </c>
      <c r="D28" s="36" t="n">
        <v>138.252105601503</v>
      </c>
      <c r="E28" s="25" t="n">
        <v>7.1738039067794</v>
      </c>
      <c r="F28" s="36" t="n">
        <v>1228.10069637757</v>
      </c>
      <c r="G28" s="25" t="n">
        <v>63.7252759027499</v>
      </c>
      <c r="H28" s="36" t="n">
        <v>321.765616935999</v>
      </c>
      <c r="I28" s="25" t="n">
        <v>16.6961901216617</v>
      </c>
      <c r="J28" s="36" t="n">
        <v>239.061462191688</v>
      </c>
      <c r="K28" s="25" t="n">
        <v>12.404730068809</v>
      </c>
      <c r="L28" s="36" t="n">
        <v>-1781.19779356359</v>
      </c>
      <c r="M28" s="36" t="n">
        <v>145.982087543172</v>
      </c>
      <c r="N28" s="5" t="s">
        <v>1</v>
      </c>
      <c r="O28" s="37"/>
      <c r="P28" s="26"/>
      <c r="Q28" s="26"/>
    </row>
    <row r="29" s="27" customFormat="true" ht="7.5" hidden="false" customHeight="false" outlineLevel="0" collapsed="false">
      <c r="A29" s="29"/>
      <c r="B29" s="24" t="n">
        <v>2016</v>
      </c>
      <c r="C29" s="36" t="n">
        <v>1925.41785805533</v>
      </c>
      <c r="D29" s="36" t="n">
        <v>158.970210289502</v>
      </c>
      <c r="E29" s="25" t="n">
        <v>8.25640053271666</v>
      </c>
      <c r="F29" s="36" t="n">
        <v>1256.42453765239</v>
      </c>
      <c r="G29" s="25" t="n">
        <v>65.2546423829981</v>
      </c>
      <c r="H29" s="36" t="n">
        <v>264.976082837343</v>
      </c>
      <c r="I29" s="25" t="n">
        <v>13.7620040101304</v>
      </c>
      <c r="J29" s="36" t="n">
        <v>245.047027276098</v>
      </c>
      <c r="K29" s="25" t="n">
        <v>12.7269530741548</v>
      </c>
      <c r="L29" s="36" t="n">
        <v>-2027.31191600747</v>
      </c>
      <c r="M29" s="36" t="n">
        <v>-101.89405795214</v>
      </c>
      <c r="N29" s="5" t="s">
        <v>1</v>
      </c>
      <c r="O29" s="37"/>
      <c r="P29" s="26"/>
      <c r="Q29" s="26"/>
    </row>
    <row r="30" s="27" customFormat="true" ht="7.5" hidden="false" customHeight="false" outlineLevel="0" collapsed="false">
      <c r="A30" s="29"/>
      <c r="B30" s="24" t="n">
        <v>2017</v>
      </c>
      <c r="C30" s="36" t="n">
        <v>1973.93224182907</v>
      </c>
      <c r="D30" s="36" t="n">
        <v>158.175548934476</v>
      </c>
      <c r="E30" s="25" t="n">
        <v>8.01322079768598</v>
      </c>
      <c r="F30" s="36" t="n">
        <v>1296.38568776257</v>
      </c>
      <c r="G30" s="25" t="n">
        <v>65.6752881528153</v>
      </c>
      <c r="H30" s="36" t="n">
        <v>260.05843967445</v>
      </c>
      <c r="I30" s="25" t="n">
        <v>13.1746386306288</v>
      </c>
      <c r="J30" s="36" t="n">
        <v>259.312565457574</v>
      </c>
      <c r="K30" s="25" t="n">
        <v>13.1368524188699</v>
      </c>
      <c r="L30" s="36" t="n">
        <v>-2044.9130229822</v>
      </c>
      <c r="M30" s="36" t="n">
        <v>-70.9807811531309</v>
      </c>
      <c r="N30" s="5" t="s">
        <v>1</v>
      </c>
      <c r="O30" s="37"/>
      <c r="P30" s="26"/>
      <c r="Q30" s="26"/>
    </row>
    <row r="31" s="27" customFormat="true" ht="7.5" hidden="false" customHeight="false" outlineLevel="0" collapsed="false">
      <c r="A31" s="29"/>
      <c r="B31" s="24" t="n">
        <v>2018</v>
      </c>
      <c r="C31" s="36" t="n">
        <v>2100.17705023004</v>
      </c>
      <c r="D31" s="36" t="n">
        <v>185.80358136097</v>
      </c>
      <c r="E31" s="25" t="n">
        <v>8.84704369760721</v>
      </c>
      <c r="F31" s="36" t="n">
        <v>1263.48417695339</v>
      </c>
      <c r="G31" s="25" t="n">
        <v>60.1608410498055</v>
      </c>
      <c r="H31" s="36" t="n">
        <v>294.032828107954</v>
      </c>
      <c r="I31" s="25" t="n">
        <v>14.0003828760888</v>
      </c>
      <c r="J31" s="36" t="n">
        <v>356.856463807728</v>
      </c>
      <c r="K31" s="25" t="n">
        <v>16.9917323764984</v>
      </c>
      <c r="L31" s="36" t="n">
        <v>-2122.53621994024</v>
      </c>
      <c r="M31" s="36" t="n">
        <v>-22.3591697101934</v>
      </c>
      <c r="N31" s="5" t="s">
        <v>1</v>
      </c>
      <c r="O31" s="37"/>
      <c r="P31" s="26"/>
      <c r="Q31" s="26"/>
    </row>
    <row r="32" s="27" customFormat="true" ht="7.5" hidden="false" customHeight="false" outlineLevel="0" collapsed="false">
      <c r="A32" s="29"/>
      <c r="B32" s="24" t="n">
        <v>2019</v>
      </c>
      <c r="C32" s="36" t="n">
        <v>2073.33331097219</v>
      </c>
      <c r="D32" s="36" t="n">
        <v>176.098046628909</v>
      </c>
      <c r="E32" s="25" t="n">
        <v>8.49347500939618</v>
      </c>
      <c r="F32" s="36" t="n">
        <v>1300.31602297805</v>
      </c>
      <c r="G32" s="25" t="n">
        <v>62.7162075724492</v>
      </c>
      <c r="H32" s="36" t="n">
        <v>303.127626883886</v>
      </c>
      <c r="I32" s="25" t="n">
        <v>14.620303705136</v>
      </c>
      <c r="J32" s="36" t="n">
        <v>293.791614481342</v>
      </c>
      <c r="K32" s="25" t="n">
        <v>14.1700137130186</v>
      </c>
      <c r="L32" s="36" t="n">
        <v>-2219.80194305208</v>
      </c>
      <c r="M32" s="36" t="n">
        <v>-146.468632079892</v>
      </c>
      <c r="N32" s="5" t="s">
        <v>1</v>
      </c>
      <c r="O32" s="37"/>
      <c r="P32" s="26"/>
      <c r="Q32" s="26"/>
    </row>
    <row r="33" s="27" customFormat="true" ht="7.5" hidden="false" customHeight="false" outlineLevel="0" collapsed="false">
      <c r="A33" s="29"/>
      <c r="B33" s="24" t="n">
        <v>2020</v>
      </c>
      <c r="C33" s="36" t="n">
        <v>2265.20519999644</v>
      </c>
      <c r="D33" s="36" t="n">
        <v>180.710879051722</v>
      </c>
      <c r="E33" s="25" t="n">
        <v>7.97768250982322</v>
      </c>
      <c r="F33" s="36" t="n">
        <v>1432.55597524385</v>
      </c>
      <c r="G33" s="25" t="n">
        <v>63.2417749723558</v>
      </c>
      <c r="H33" s="36" t="n">
        <v>354.757586695423</v>
      </c>
      <c r="I33" s="25" t="n">
        <v>15.6611677695239</v>
      </c>
      <c r="J33" s="36" t="n">
        <v>297.180759005447</v>
      </c>
      <c r="K33" s="25" t="n">
        <v>13.1193747482971</v>
      </c>
      <c r="L33" s="36" t="n">
        <v>-2381.10307026427</v>
      </c>
      <c r="M33" s="36" t="n">
        <v>-115.897870267824</v>
      </c>
      <c r="N33" s="5" t="s">
        <v>1</v>
      </c>
      <c r="O33" s="37"/>
      <c r="P33" s="26"/>
      <c r="Q33" s="26"/>
    </row>
    <row r="34" s="27" customFormat="true" ht="7.5" hidden="false" customHeight="false" outlineLevel="0" collapsed="false">
      <c r="A34" s="29"/>
      <c r="B34" s="24" t="n">
        <v>2021</v>
      </c>
      <c r="C34" s="36" t="n">
        <v>2319.62640554268</v>
      </c>
      <c r="D34" s="36" t="n">
        <v>200.508431919715</v>
      </c>
      <c r="E34" s="25" t="n">
        <v>8.64399678502562</v>
      </c>
      <c r="F34" s="36" t="n">
        <v>1448.04320654288</v>
      </c>
      <c r="G34" s="25" t="n">
        <v>62.4257079968923</v>
      </c>
      <c r="H34" s="36" t="n">
        <v>359.789419370677</v>
      </c>
      <c r="I34" s="25" t="n">
        <v>15.5106623424777</v>
      </c>
      <c r="J34" s="36" t="n">
        <v>311.285347709407</v>
      </c>
      <c r="K34" s="25" t="n">
        <v>13.4196328756044</v>
      </c>
      <c r="L34" s="36" t="n">
        <v>-2258.55342670786</v>
      </c>
      <c r="M34" s="36" t="n">
        <v>61.0729788348219</v>
      </c>
      <c r="N34" s="5" t="s">
        <v>1</v>
      </c>
      <c r="O34" s="37"/>
      <c r="P34" s="26"/>
      <c r="Q34" s="26"/>
    </row>
    <row r="35" s="27" customFormat="true" ht="17.25" hidden="false" customHeight="true" outlineLevel="0" collapsed="false">
      <c r="A35" s="29"/>
      <c r="B35" s="24" t="s">
        <v>28</v>
      </c>
      <c r="C35" s="36" t="n">
        <v>1855.93154159444</v>
      </c>
      <c r="D35" s="36" t="n">
        <v>106.759413405633</v>
      </c>
      <c r="E35" s="25" t="n">
        <v>5.75233574153902</v>
      </c>
      <c r="F35" s="36" t="n">
        <v>1210.13111146827</v>
      </c>
      <c r="G35" s="25" t="n">
        <v>65.2034347359947</v>
      </c>
      <c r="H35" s="36" t="n">
        <v>288.093735264168</v>
      </c>
      <c r="I35" s="25" t="n">
        <v>15.5228643302578</v>
      </c>
      <c r="J35" s="36" t="n">
        <v>232.602390319929</v>
      </c>
      <c r="K35" s="25" t="n">
        <v>12.5329186506577</v>
      </c>
      <c r="L35" s="36" t="n">
        <v>-1765.8793774428</v>
      </c>
      <c r="M35" s="36" t="n">
        <v>71.7072730152077</v>
      </c>
      <c r="N35" s="5" t="s">
        <v>1</v>
      </c>
      <c r="O35" s="37"/>
      <c r="P35" s="26"/>
      <c r="Q35" s="26"/>
    </row>
    <row r="36" s="27" customFormat="true" ht="7.5" hidden="false" customHeight="false" outlineLevel="0" collapsed="false">
      <c r="A36" s="29"/>
      <c r="B36" s="24" t="s">
        <v>29</v>
      </c>
      <c r="C36" s="36" t="n">
        <v>2029.52271822325</v>
      </c>
      <c r="D36" s="36" t="n">
        <v>167.649780194983</v>
      </c>
      <c r="E36" s="25" t="n">
        <v>8.26055203470462</v>
      </c>
      <c r="F36" s="36" t="n">
        <v>1272.09813412278</v>
      </c>
      <c r="G36" s="25" t="n">
        <v>62.6796695942604</v>
      </c>
      <c r="H36" s="36" t="n">
        <v>273.022450206582</v>
      </c>
      <c r="I36" s="25" t="n">
        <v>13.4525446675266</v>
      </c>
      <c r="J36" s="36" t="n">
        <v>287.072018847134</v>
      </c>
      <c r="K36" s="25" t="n">
        <v>14.1448044049712</v>
      </c>
      <c r="L36" s="36" t="n">
        <v>-2064.92038630997</v>
      </c>
      <c r="M36" s="36" t="n">
        <v>-65.0780029384881</v>
      </c>
      <c r="N36" s="5" t="s">
        <v>1</v>
      </c>
      <c r="O36" s="37"/>
      <c r="P36" s="26"/>
      <c r="Q36" s="26"/>
    </row>
    <row r="37" s="27" customFormat="true" ht="7.5" hidden="false" customHeight="false" outlineLevel="0" collapsed="false">
      <c r="A37" s="29"/>
      <c r="B37" s="24" t="s">
        <v>30</v>
      </c>
      <c r="C37" s="36" t="n">
        <v>2219.74008140648</v>
      </c>
      <c r="D37" s="36" t="n">
        <v>185.772452533449</v>
      </c>
      <c r="E37" s="25" t="n">
        <v>8.36910835144893</v>
      </c>
      <c r="F37" s="36" t="n">
        <v>1393.63840158826</v>
      </c>
      <c r="G37" s="25" t="n">
        <v>62.7838553379286</v>
      </c>
      <c r="H37" s="36" t="n">
        <v>339.224877649995</v>
      </c>
      <c r="I37" s="25" t="n">
        <v>15.2821891396877</v>
      </c>
      <c r="J37" s="36" t="n">
        <v>300.752573732065</v>
      </c>
      <c r="K37" s="25" t="n">
        <v>13.5489995541055</v>
      </c>
      <c r="L37" s="36" t="n">
        <v>-2286.48614667474</v>
      </c>
      <c r="M37" s="36" t="n">
        <v>-67.0978411709649</v>
      </c>
      <c r="N37" s="5" t="s">
        <v>1</v>
      </c>
      <c r="O37" s="37"/>
      <c r="P37" s="26"/>
      <c r="Q37" s="26"/>
    </row>
    <row r="38" s="27" customFormat="true" ht="18" hidden="false" customHeight="true" outlineLevel="0" collapsed="false">
      <c r="A38" s="23" t="s">
        <v>32</v>
      </c>
      <c r="B38" s="24" t="n">
        <v>2011</v>
      </c>
      <c r="C38" s="36" t="n">
        <v>1260.90021604664</v>
      </c>
      <c r="D38" s="36" t="n">
        <v>56.6984934174621</v>
      </c>
      <c r="E38" s="25" t="n">
        <v>4.4966677533954</v>
      </c>
      <c r="F38" s="36" t="n">
        <v>837.153871710456</v>
      </c>
      <c r="G38" s="25" t="n">
        <v>66.3933482647204</v>
      </c>
      <c r="H38" s="36" t="n">
        <v>158.631137022126</v>
      </c>
      <c r="I38" s="25" t="n">
        <v>12.5807843478281</v>
      </c>
      <c r="J38" s="36" t="n">
        <v>208.416713896593</v>
      </c>
      <c r="K38" s="25" t="n">
        <v>16.5291996340561</v>
      </c>
      <c r="L38" s="36" t="n">
        <v>-1299.011997649</v>
      </c>
      <c r="M38" s="36" t="n">
        <v>-38.1117816023622</v>
      </c>
      <c r="N38" s="5" t="s">
        <v>1</v>
      </c>
      <c r="O38" s="37"/>
      <c r="P38" s="26"/>
      <c r="Q38" s="26"/>
    </row>
    <row r="39" s="27" customFormat="true" ht="7.5" hidden="false" customHeight="false" outlineLevel="0" collapsed="false">
      <c r="A39" s="23"/>
      <c r="B39" s="24" t="n">
        <v>2012</v>
      </c>
      <c r="C39" s="36" t="n">
        <v>1254.66438714719</v>
      </c>
      <c r="D39" s="36" t="n">
        <v>62.6363499491786</v>
      </c>
      <c r="E39" s="25" t="n">
        <v>4.99227925737169</v>
      </c>
      <c r="F39" s="36" t="n">
        <v>825.386458485112</v>
      </c>
      <c r="G39" s="25" t="n">
        <v>65.785437678824</v>
      </c>
      <c r="H39" s="36" t="n">
        <v>151.653398653968</v>
      </c>
      <c r="I39" s="25" t="n">
        <v>12.0871685055788</v>
      </c>
      <c r="J39" s="36" t="n">
        <v>214.988180058929</v>
      </c>
      <c r="K39" s="25" t="n">
        <v>17.1351145582256</v>
      </c>
      <c r="L39" s="36" t="n">
        <v>-1359.4925377782</v>
      </c>
      <c r="M39" s="36" t="n">
        <v>-104.828150631007</v>
      </c>
      <c r="N39" s="5" t="s">
        <v>1</v>
      </c>
      <c r="O39" s="37"/>
      <c r="P39" s="26"/>
      <c r="Q39" s="26"/>
    </row>
    <row r="40" s="27" customFormat="true" ht="7.5" hidden="false" customHeight="false" outlineLevel="0" collapsed="false">
      <c r="A40" s="23"/>
      <c r="B40" s="24" t="n">
        <v>2013</v>
      </c>
      <c r="C40" s="36" t="n">
        <v>1370.03648029592</v>
      </c>
      <c r="D40" s="36" t="n">
        <v>75.9616330905416</v>
      </c>
      <c r="E40" s="25" t="n">
        <v>5.54449711252464</v>
      </c>
      <c r="F40" s="36" t="n">
        <v>885.532933156245</v>
      </c>
      <c r="G40" s="25" t="n">
        <v>64.635719259459</v>
      </c>
      <c r="H40" s="36" t="n">
        <v>175.538439340195</v>
      </c>
      <c r="I40" s="25" t="n">
        <v>12.8126835938178</v>
      </c>
      <c r="J40" s="36" t="n">
        <v>233.003474708939</v>
      </c>
      <c r="K40" s="25" t="n">
        <v>17.0071000341985</v>
      </c>
      <c r="L40" s="36" t="n">
        <v>-1501.14194330134</v>
      </c>
      <c r="M40" s="36" t="n">
        <v>-131.105463005415</v>
      </c>
      <c r="N40" s="5" t="s">
        <v>1</v>
      </c>
      <c r="O40" s="37"/>
      <c r="P40" s="26"/>
      <c r="Q40" s="26"/>
    </row>
    <row r="41" s="27" customFormat="true" ht="7.5" hidden="false" customHeight="false" outlineLevel="0" collapsed="false">
      <c r="A41" s="23"/>
      <c r="B41" s="24" t="n">
        <v>2014</v>
      </c>
      <c r="C41" s="36" t="n">
        <v>1417.09852975048</v>
      </c>
      <c r="D41" s="36" t="n">
        <v>85.9010550300672</v>
      </c>
      <c r="E41" s="25" t="n">
        <v>6.06175599132072</v>
      </c>
      <c r="F41" s="36" t="n">
        <v>910.520522563735</v>
      </c>
      <c r="G41" s="25" t="n">
        <v>64.2524498789834</v>
      </c>
      <c r="H41" s="36" t="n">
        <v>175.312660224634</v>
      </c>
      <c r="I41" s="25" t="n">
        <v>12.3712400051324</v>
      </c>
      <c r="J41" s="36" t="n">
        <v>245.36429193204</v>
      </c>
      <c r="K41" s="25" t="n">
        <v>17.3145541245635</v>
      </c>
      <c r="L41" s="36" t="n">
        <v>-1486.40579903042</v>
      </c>
      <c r="M41" s="36" t="n">
        <v>-69.3072692799394</v>
      </c>
      <c r="N41" s="5" t="s">
        <v>1</v>
      </c>
      <c r="O41" s="37"/>
      <c r="P41" s="26"/>
      <c r="Q41" s="26"/>
    </row>
    <row r="42" s="27" customFormat="true" ht="7.5" hidden="false" customHeight="false" outlineLevel="0" collapsed="false">
      <c r="A42" s="23"/>
      <c r="B42" s="24" t="n">
        <v>2015</v>
      </c>
      <c r="C42" s="36" t="n">
        <v>1389.93674240267</v>
      </c>
      <c r="D42" s="36" t="n">
        <v>108.300779471194</v>
      </c>
      <c r="E42" s="25" t="n">
        <v>7.79177758003456</v>
      </c>
      <c r="F42" s="36" t="n">
        <v>855.43267141453</v>
      </c>
      <c r="G42" s="25" t="n">
        <v>61.5447196493138</v>
      </c>
      <c r="H42" s="36" t="n">
        <v>172.848847762486</v>
      </c>
      <c r="I42" s="25" t="n">
        <v>12.4357348424142</v>
      </c>
      <c r="J42" s="36" t="n">
        <v>253.354443754463</v>
      </c>
      <c r="K42" s="25" t="n">
        <v>18.2277679282374</v>
      </c>
      <c r="L42" s="36" t="n">
        <v>-1534.18934652117</v>
      </c>
      <c r="M42" s="36" t="n">
        <v>-144.252604118501</v>
      </c>
      <c r="N42" s="5" t="s">
        <v>1</v>
      </c>
      <c r="O42" s="37"/>
      <c r="P42" s="26"/>
      <c r="Q42" s="26"/>
    </row>
    <row r="43" s="27" customFormat="true" ht="7.5" hidden="false" customHeight="false" outlineLevel="0" collapsed="false">
      <c r="A43" s="23"/>
      <c r="B43" s="24" t="n">
        <v>2016</v>
      </c>
      <c r="C43" s="36" t="n">
        <v>1511.47439694132</v>
      </c>
      <c r="D43" s="36" t="n">
        <v>137.459027539795</v>
      </c>
      <c r="E43" s="25" t="n">
        <v>9.09436691868299</v>
      </c>
      <c r="F43" s="36" t="n">
        <v>937.463036168829</v>
      </c>
      <c r="G43" s="25" t="n">
        <v>62.0230840870289</v>
      </c>
      <c r="H43" s="36" t="n">
        <v>178.269410570206</v>
      </c>
      <c r="I43" s="25" t="n">
        <v>11.7944049155553</v>
      </c>
      <c r="J43" s="36" t="n">
        <v>258.282922662492</v>
      </c>
      <c r="K43" s="25" t="n">
        <v>17.0881440787329</v>
      </c>
      <c r="L43" s="36" t="n">
        <v>-1636.83116748058</v>
      </c>
      <c r="M43" s="36" t="n">
        <v>-125.356770539255</v>
      </c>
      <c r="N43" s="5" t="s">
        <v>1</v>
      </c>
      <c r="O43" s="37"/>
      <c r="P43" s="26"/>
      <c r="Q43" s="26"/>
    </row>
    <row r="44" s="27" customFormat="true" ht="7.5" hidden="false" customHeight="false" outlineLevel="0" collapsed="false">
      <c r="A44" s="23"/>
      <c r="B44" s="24" t="n">
        <v>2017</v>
      </c>
      <c r="C44" s="36" t="n">
        <v>1535.53256730936</v>
      </c>
      <c r="D44" s="36" t="n">
        <v>120.580066425181</v>
      </c>
      <c r="E44" s="25" t="n">
        <v>7.85265444655905</v>
      </c>
      <c r="F44" s="36" t="n">
        <v>949.250251175608</v>
      </c>
      <c r="G44" s="25" t="n">
        <v>61.8189591927011</v>
      </c>
      <c r="H44" s="36" t="n">
        <v>183.079452347513</v>
      </c>
      <c r="I44" s="25" t="n">
        <v>11.9228635227395</v>
      </c>
      <c r="J44" s="36" t="n">
        <v>282.622797361057</v>
      </c>
      <c r="K44" s="25" t="n">
        <v>18.4055228380004</v>
      </c>
      <c r="L44" s="36" t="n">
        <v>-1631.22960497125</v>
      </c>
      <c r="M44" s="36" t="n">
        <v>-95.6970376618867</v>
      </c>
      <c r="N44" s="5" t="s">
        <v>1</v>
      </c>
      <c r="O44" s="37"/>
      <c r="P44" s="26"/>
      <c r="Q44" s="26"/>
    </row>
    <row r="45" s="27" customFormat="true" ht="7.5" hidden="false" customHeight="false" outlineLevel="0" collapsed="false">
      <c r="A45" s="23"/>
      <c r="B45" s="24" t="n">
        <v>2018</v>
      </c>
      <c r="C45" s="36" t="n">
        <v>1678.5582640166</v>
      </c>
      <c r="D45" s="36" t="n">
        <v>160.574600964298</v>
      </c>
      <c r="E45" s="25" t="n">
        <v>9.56622146556061</v>
      </c>
      <c r="F45" s="36" t="n">
        <v>1020.68387130894</v>
      </c>
      <c r="G45" s="25" t="n">
        <v>60.807175609535</v>
      </c>
      <c r="H45" s="36" t="n">
        <v>192.591712912985</v>
      </c>
      <c r="I45" s="25" t="n">
        <v>11.4736388388529</v>
      </c>
      <c r="J45" s="36" t="n">
        <v>304.708078830383</v>
      </c>
      <c r="K45" s="25" t="n">
        <v>18.1529640860515</v>
      </c>
      <c r="L45" s="36" t="n">
        <v>-1758.55726659062</v>
      </c>
      <c r="M45" s="36" t="n">
        <v>-79.9990025740166</v>
      </c>
      <c r="N45" s="5" t="s">
        <v>1</v>
      </c>
      <c r="O45" s="37"/>
      <c r="P45" s="26"/>
      <c r="Q45" s="26"/>
    </row>
    <row r="46" s="27" customFormat="true" ht="7.5" hidden="false" customHeight="false" outlineLevel="0" collapsed="false">
      <c r="A46" s="23"/>
      <c r="B46" s="24" t="n">
        <v>2019</v>
      </c>
      <c r="C46" s="36" t="n">
        <v>1774.31529677263</v>
      </c>
      <c r="D46" s="36" t="n">
        <v>148.553928009404</v>
      </c>
      <c r="E46" s="25" t="n">
        <v>8.37246504494519</v>
      </c>
      <c r="F46" s="36" t="n">
        <v>1097.97156216104</v>
      </c>
      <c r="G46" s="25" t="n">
        <v>61.8814234515244</v>
      </c>
      <c r="H46" s="36" t="n">
        <v>218.456841975897</v>
      </c>
      <c r="I46" s="25" t="n">
        <v>12.312177118309</v>
      </c>
      <c r="J46" s="36" t="n">
        <v>309.332964626287</v>
      </c>
      <c r="K46" s="25" t="n">
        <v>17.4339343852214</v>
      </c>
      <c r="L46" s="36" t="n">
        <v>-1832.99622305272</v>
      </c>
      <c r="M46" s="36" t="n">
        <v>-58.6809262800891</v>
      </c>
      <c r="N46" s="5" t="s">
        <v>1</v>
      </c>
      <c r="O46" s="37"/>
      <c r="P46" s="26"/>
      <c r="Q46" s="26"/>
    </row>
    <row r="47" s="27" customFormat="true" ht="7.5" hidden="false" customHeight="false" outlineLevel="0" collapsed="false">
      <c r="A47" s="23"/>
      <c r="B47" s="24" t="n">
        <v>2020</v>
      </c>
      <c r="C47" s="36" t="n">
        <v>1920.45804371885</v>
      </c>
      <c r="D47" s="36" t="n">
        <v>141.373879339957</v>
      </c>
      <c r="E47" s="25" t="n">
        <v>7.36146669813186</v>
      </c>
      <c r="F47" s="36" t="n">
        <v>1217.04922587575</v>
      </c>
      <c r="G47" s="25" t="n">
        <v>63.3728620032232</v>
      </c>
      <c r="H47" s="36" t="n">
        <v>230.701987246868</v>
      </c>
      <c r="I47" s="25" t="n">
        <v>12.0128626606249</v>
      </c>
      <c r="J47" s="36" t="n">
        <v>331.332951256276</v>
      </c>
      <c r="K47" s="25" t="n">
        <v>17.2528086380201</v>
      </c>
      <c r="L47" s="36" t="n">
        <v>-1968.69518086936</v>
      </c>
      <c r="M47" s="36" t="n">
        <v>-48.2371371505097</v>
      </c>
      <c r="N47" s="5" t="s">
        <v>1</v>
      </c>
      <c r="O47" s="37"/>
      <c r="P47" s="26"/>
      <c r="Q47" s="26"/>
    </row>
    <row r="48" s="27" customFormat="true" ht="7.5" hidden="false" customHeight="false" outlineLevel="0" collapsed="false">
      <c r="A48" s="23"/>
      <c r="B48" s="24" t="n">
        <v>2021</v>
      </c>
      <c r="C48" s="36" t="n">
        <v>1948.30342709413</v>
      </c>
      <c r="D48" s="36" t="n">
        <v>128.430657900146</v>
      </c>
      <c r="E48" s="25" t="n">
        <v>6.59192280391865</v>
      </c>
      <c r="F48" s="36" t="n">
        <v>1252.16900378726</v>
      </c>
      <c r="G48" s="25" t="n">
        <v>64.2697121184485</v>
      </c>
      <c r="H48" s="36" t="n">
        <v>226.790215786874</v>
      </c>
      <c r="I48" s="25" t="n">
        <v>11.6403950551547</v>
      </c>
      <c r="J48" s="36" t="n">
        <v>340.913549619846</v>
      </c>
      <c r="K48" s="25" t="n">
        <v>17.4979700224782</v>
      </c>
      <c r="L48" s="36" t="n">
        <v>-1949.74472281465</v>
      </c>
      <c r="M48" s="36" t="n">
        <v>-1.4412957205221</v>
      </c>
      <c r="N48" s="5" t="s">
        <v>1</v>
      </c>
      <c r="O48" s="37"/>
      <c r="P48" s="26"/>
      <c r="Q48" s="26"/>
    </row>
    <row r="49" s="27" customFormat="true" ht="16.5" hidden="false" customHeight="true" outlineLevel="0" collapsed="false">
      <c r="A49" s="23"/>
      <c r="B49" s="24" t="s">
        <v>28</v>
      </c>
      <c r="C49" s="36" t="n">
        <v>1397.51832782019</v>
      </c>
      <c r="D49" s="36" t="n">
        <v>90.0544891972677</v>
      </c>
      <c r="E49" s="25" t="n">
        <v>6.44388609469845</v>
      </c>
      <c r="F49" s="36" t="n">
        <v>883.828709044837</v>
      </c>
      <c r="G49" s="25" t="n">
        <v>63.2427275872228</v>
      </c>
      <c r="H49" s="36" t="n">
        <v>174.566649109105</v>
      </c>
      <c r="I49" s="25" t="n">
        <v>12.4911885328465</v>
      </c>
      <c r="J49" s="36" t="n">
        <v>243.907403465147</v>
      </c>
      <c r="K49" s="25" t="n">
        <v>17.4528947928423</v>
      </c>
      <c r="L49" s="36" t="n">
        <v>-1507.24569628431</v>
      </c>
      <c r="M49" s="36" t="n">
        <v>-114.888445467952</v>
      </c>
      <c r="N49" s="5" t="s">
        <v>1</v>
      </c>
      <c r="O49" s="37"/>
      <c r="P49" s="26"/>
      <c r="Q49" s="26"/>
    </row>
    <row r="50" s="27" customFormat="true" ht="7.5" hidden="false" customHeight="false" outlineLevel="0" collapsed="false">
      <c r="A50" s="23"/>
      <c r="B50" s="24" t="s">
        <v>29</v>
      </c>
      <c r="C50" s="36" t="n">
        <v>1592.36168299913</v>
      </c>
      <c r="D50" s="36" t="n">
        <v>139.537898309758</v>
      </c>
      <c r="E50" s="25" t="n">
        <v>8.76295252514152</v>
      </c>
      <c r="F50" s="36" t="n">
        <v>969.132386217792</v>
      </c>
      <c r="G50" s="25" t="n">
        <v>60.8613229371662</v>
      </c>
      <c r="H50" s="36" t="n">
        <v>184.646858610235</v>
      </c>
      <c r="I50" s="25" t="n">
        <v>11.5957863456286</v>
      </c>
      <c r="J50" s="36" t="n">
        <v>281.871266284644</v>
      </c>
      <c r="K50" s="25" t="n">
        <v>17.7014599945507</v>
      </c>
      <c r="L50" s="36" t="n">
        <v>-1675.53934634748</v>
      </c>
      <c r="M50" s="36" t="n">
        <v>-100.350936925053</v>
      </c>
      <c r="N50" s="5" t="s">
        <v>1</v>
      </c>
      <c r="O50" s="37"/>
      <c r="P50" s="26"/>
      <c r="Q50" s="26"/>
    </row>
    <row r="51" s="27" customFormat="true" ht="7.5" hidden="false" customHeight="false" outlineLevel="0" collapsed="false">
      <c r="A51" s="23"/>
      <c r="B51" s="24" t="s">
        <v>30</v>
      </c>
      <c r="C51" s="36" t="n">
        <v>1887.35569974818</v>
      </c>
      <c r="D51" s="36" t="n">
        <v>139.452821749836</v>
      </c>
      <c r="E51" s="25" t="n">
        <v>7.38879384360045</v>
      </c>
      <c r="F51" s="36" t="n">
        <v>1189.06326394135</v>
      </c>
      <c r="G51" s="25" t="n">
        <v>63.0015457128722</v>
      </c>
      <c r="H51" s="36" t="n">
        <v>225.316348336546</v>
      </c>
      <c r="I51" s="25" t="n">
        <v>11.9382026592342</v>
      </c>
      <c r="J51" s="36" t="n">
        <v>327.19315516747</v>
      </c>
      <c r="K51" s="25" t="n">
        <v>17.3360620476111</v>
      </c>
      <c r="L51" s="36" t="n">
        <v>-1917.14537557891</v>
      </c>
      <c r="M51" s="36" t="n">
        <v>-36.119786383707</v>
      </c>
      <c r="N51" s="5" t="s">
        <v>1</v>
      </c>
      <c r="O51" s="37"/>
      <c r="P51" s="26"/>
      <c r="Q51" s="26"/>
    </row>
    <row r="52" s="27" customFormat="true" ht="16.5" hidden="false" customHeight="true" outlineLevel="0" collapsed="false">
      <c r="A52" s="30" t="s">
        <v>33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5" t="s">
        <v>1</v>
      </c>
      <c r="O52" s="37"/>
      <c r="P52" s="26"/>
      <c r="Q52" s="26"/>
    </row>
    <row r="53" s="26" customFormat="true" ht="7.5" hidden="false" customHeight="false" outlineLevel="0" collapsed="false">
      <c r="A53" s="31" t="s">
        <v>34</v>
      </c>
      <c r="B53" s="24" t="n">
        <v>2011</v>
      </c>
      <c r="C53" s="36" t="n">
        <v>620.331117380055</v>
      </c>
      <c r="D53" s="36" t="n">
        <v>23.6825692389985</v>
      </c>
      <c r="E53" s="25" t="n">
        <v>3.81773033392569</v>
      </c>
      <c r="F53" s="36" t="n">
        <v>508.520364835217</v>
      </c>
      <c r="G53" s="25" t="n">
        <v>81.9756337523311</v>
      </c>
      <c r="H53" s="36" t="n">
        <v>26.8779234568401</v>
      </c>
      <c r="I53" s="25" t="n">
        <v>4.33283494956017</v>
      </c>
      <c r="J53" s="36" t="n">
        <v>61.2502598489993</v>
      </c>
      <c r="K53" s="25" t="n">
        <v>9.87380096418304</v>
      </c>
      <c r="L53" s="36" t="n">
        <v>-629.454746317681</v>
      </c>
      <c r="M53" s="36" t="n">
        <v>-9.12362893762549</v>
      </c>
      <c r="N53" s="5" t="s">
        <v>1</v>
      </c>
      <c r="O53" s="37"/>
    </row>
    <row r="54" s="26" customFormat="true" ht="7.5" hidden="false" customHeight="false" outlineLevel="0" collapsed="false">
      <c r="A54" s="31"/>
      <c r="B54" s="24" t="n">
        <v>2012</v>
      </c>
      <c r="C54" s="36" t="n">
        <v>625.36163853376</v>
      </c>
      <c r="D54" s="36" t="n">
        <v>28.2484510058518</v>
      </c>
      <c r="E54" s="25" t="n">
        <v>4.51713844681677</v>
      </c>
      <c r="F54" s="36" t="n">
        <v>514.681137461517</v>
      </c>
      <c r="G54" s="25" t="n">
        <v>82.3013606444189</v>
      </c>
      <c r="H54" s="36" t="n">
        <v>21.8555234424573</v>
      </c>
      <c r="I54" s="25" t="n">
        <v>3.49486154822358</v>
      </c>
      <c r="J54" s="36" t="n">
        <v>60.5765266239336</v>
      </c>
      <c r="K54" s="25" t="n">
        <v>9.68663936054074</v>
      </c>
      <c r="L54" s="36" t="n">
        <v>-662.859905466382</v>
      </c>
      <c r="M54" s="36" t="n">
        <v>-37.498266932622</v>
      </c>
      <c r="N54" s="5" t="s">
        <v>1</v>
      </c>
      <c r="O54" s="37"/>
    </row>
    <row r="55" s="27" customFormat="true" ht="7.5" hidden="false" customHeight="false" outlineLevel="0" collapsed="false">
      <c r="A55" s="31"/>
      <c r="B55" s="24" t="n">
        <v>2013</v>
      </c>
      <c r="C55" s="36" t="n">
        <v>662.931226266271</v>
      </c>
      <c r="D55" s="36" t="n">
        <v>36.9194756543967</v>
      </c>
      <c r="E55" s="25" t="n">
        <v>5.56912605585541</v>
      </c>
      <c r="F55" s="36" t="n">
        <v>531.678008491788</v>
      </c>
      <c r="G55" s="25" t="n">
        <v>80.2010808098872</v>
      </c>
      <c r="H55" s="36" t="n">
        <v>24.4163181245578</v>
      </c>
      <c r="I55" s="25" t="n">
        <v>3.68308463339013</v>
      </c>
      <c r="J55" s="36" t="n">
        <v>69.9174239955285</v>
      </c>
      <c r="K55" s="25" t="n">
        <v>10.5467085008673</v>
      </c>
      <c r="L55" s="36" t="n">
        <v>-721.838508873466</v>
      </c>
      <c r="M55" s="36" t="n">
        <v>-58.9072826071951</v>
      </c>
      <c r="N55" s="5" t="s">
        <v>1</v>
      </c>
      <c r="O55" s="37"/>
      <c r="P55" s="26"/>
      <c r="Q55" s="26"/>
    </row>
    <row r="56" s="27" customFormat="true" ht="7.5" hidden="false" customHeight="false" outlineLevel="0" collapsed="false">
      <c r="A56" s="31"/>
      <c r="B56" s="24" t="n">
        <v>2014</v>
      </c>
      <c r="C56" s="36" t="n">
        <v>681.842748708145</v>
      </c>
      <c r="D56" s="36" t="n">
        <v>45.2811807372728</v>
      </c>
      <c r="E56" s="25" t="n">
        <v>6.64100055666279</v>
      </c>
      <c r="F56" s="36" t="n">
        <v>540.073932021001</v>
      </c>
      <c r="G56" s="25" t="n">
        <v>79.207989385273</v>
      </c>
      <c r="H56" s="36" t="n">
        <v>24.8471145648428</v>
      </c>
      <c r="I56" s="25" t="n">
        <v>3.64411216690644</v>
      </c>
      <c r="J56" s="36" t="n">
        <v>71.6405213850283</v>
      </c>
      <c r="K56" s="25" t="n">
        <v>10.5068978911578</v>
      </c>
      <c r="L56" s="36" t="n">
        <v>-721.600192019323</v>
      </c>
      <c r="M56" s="36" t="n">
        <v>-39.757443311178</v>
      </c>
      <c r="N56" s="5" t="s">
        <v>1</v>
      </c>
      <c r="O56" s="37"/>
      <c r="P56" s="26"/>
      <c r="Q56" s="26"/>
    </row>
    <row r="57" s="27" customFormat="true" ht="7.5" hidden="false" customHeight="false" outlineLevel="0" collapsed="false">
      <c r="A57" s="31"/>
      <c r="B57" s="24" t="n">
        <v>2015</v>
      </c>
      <c r="C57" s="36" t="n">
        <v>661.256057683892</v>
      </c>
      <c r="D57" s="36" t="n">
        <v>66.2142619027058</v>
      </c>
      <c r="E57" s="25" t="n">
        <v>10.013407232083</v>
      </c>
      <c r="F57" s="36" t="n">
        <v>495.875963824216</v>
      </c>
      <c r="G57" s="25" t="n">
        <v>74.9900069817228</v>
      </c>
      <c r="H57" s="36" t="n">
        <v>26.8285940548985</v>
      </c>
      <c r="I57" s="25" t="n">
        <v>4.05721713141926</v>
      </c>
      <c r="J57" s="36" t="n">
        <v>72.3372379020719</v>
      </c>
      <c r="K57" s="25" t="n">
        <v>10.9393686547749</v>
      </c>
      <c r="L57" s="36" t="n">
        <v>-731.707772065849</v>
      </c>
      <c r="M57" s="36" t="n">
        <v>-70.4517143819577</v>
      </c>
      <c r="N57" s="5" t="s">
        <v>1</v>
      </c>
      <c r="O57" s="37"/>
      <c r="P57" s="26"/>
      <c r="Q57" s="26"/>
    </row>
    <row r="58" s="27" customFormat="true" ht="7.5" hidden="false" customHeight="false" outlineLevel="0" collapsed="false">
      <c r="A58" s="31"/>
      <c r="B58" s="24" t="n">
        <v>2016</v>
      </c>
      <c r="C58" s="36" t="n">
        <v>709.464664287542</v>
      </c>
      <c r="D58" s="36" t="n">
        <v>89.4817997228131</v>
      </c>
      <c r="E58" s="25" t="n">
        <v>12.6125801927954</v>
      </c>
      <c r="F58" s="36" t="n">
        <v>523.866894855651</v>
      </c>
      <c r="G58" s="25" t="n">
        <v>73.8397444193684</v>
      </c>
      <c r="H58" s="36" t="n">
        <v>27.6083752157691</v>
      </c>
      <c r="I58" s="25" t="n">
        <v>3.89143767202189</v>
      </c>
      <c r="J58" s="36" t="n">
        <v>68.5075944933086</v>
      </c>
      <c r="K58" s="25" t="n">
        <v>9.65623771581425</v>
      </c>
      <c r="L58" s="36" t="n">
        <v>-761.204646006227</v>
      </c>
      <c r="M58" s="36" t="n">
        <v>-51.7399817186854</v>
      </c>
      <c r="N58" s="5" t="s">
        <v>1</v>
      </c>
      <c r="O58" s="37"/>
      <c r="P58" s="26"/>
      <c r="Q58" s="26"/>
    </row>
    <row r="59" s="27" customFormat="true" ht="7.5" hidden="false" customHeight="false" outlineLevel="0" collapsed="false">
      <c r="A59" s="31"/>
      <c r="B59" s="24" t="n">
        <v>2017</v>
      </c>
      <c r="C59" s="36" t="n">
        <v>712.957886372152</v>
      </c>
      <c r="D59" s="36" t="n">
        <v>77.9731050579013</v>
      </c>
      <c r="E59" s="25" t="n">
        <v>10.9365653355296</v>
      </c>
      <c r="F59" s="36" t="n">
        <v>521.450170702819</v>
      </c>
      <c r="G59" s="25" t="n">
        <v>73.1389862809697</v>
      </c>
      <c r="H59" s="36" t="n">
        <v>30.7107269015222</v>
      </c>
      <c r="I59" s="25" t="n">
        <v>4.30750924964055</v>
      </c>
      <c r="J59" s="36" t="n">
        <v>82.8238837099091</v>
      </c>
      <c r="K59" s="25" t="n">
        <v>11.6169391338602</v>
      </c>
      <c r="L59" s="36" t="n">
        <v>-769.73568735406</v>
      </c>
      <c r="M59" s="36" t="n">
        <v>-56.7778009819088</v>
      </c>
      <c r="N59" s="5" t="s">
        <v>1</v>
      </c>
      <c r="O59" s="37"/>
      <c r="P59" s="26"/>
      <c r="Q59" s="26"/>
    </row>
    <row r="60" s="27" customFormat="true" ht="7.5" hidden="false" customHeight="false" outlineLevel="0" collapsed="false">
      <c r="A60" s="31"/>
      <c r="B60" s="24" t="n">
        <v>2018</v>
      </c>
      <c r="C60" s="36" t="n">
        <v>788.043186722192</v>
      </c>
      <c r="D60" s="36" t="n">
        <v>121.640507541841</v>
      </c>
      <c r="E60" s="25" t="n">
        <v>15.4357666675345</v>
      </c>
      <c r="F60" s="36" t="n">
        <v>541.917275409423</v>
      </c>
      <c r="G60" s="25" t="n">
        <v>68.7674590098912</v>
      </c>
      <c r="H60" s="36" t="n">
        <v>35.3453155542044</v>
      </c>
      <c r="I60" s="25" t="n">
        <v>4.48520032274128</v>
      </c>
      <c r="J60" s="36" t="n">
        <v>89.1400882167232</v>
      </c>
      <c r="K60" s="25" t="n">
        <v>11.311573999833</v>
      </c>
      <c r="L60" s="36" t="n">
        <v>-799.083676992444</v>
      </c>
      <c r="M60" s="36" t="n">
        <v>-11.0404902702524</v>
      </c>
      <c r="N60" s="5" t="s">
        <v>1</v>
      </c>
      <c r="O60" s="37"/>
      <c r="P60" s="26"/>
      <c r="Q60" s="26"/>
    </row>
    <row r="61" s="27" customFormat="true" ht="7.5" hidden="false" customHeight="false" outlineLevel="0" collapsed="false">
      <c r="A61" s="31"/>
      <c r="B61" s="24" t="n">
        <v>2019</v>
      </c>
      <c r="C61" s="36" t="n">
        <v>814.03680764327</v>
      </c>
      <c r="D61" s="36" t="n">
        <v>94.8995188616616</v>
      </c>
      <c r="E61" s="25" t="n">
        <v>11.6578904013452</v>
      </c>
      <c r="F61" s="36" t="n">
        <v>575.545330913209</v>
      </c>
      <c r="G61" s="25" t="n">
        <v>70.7026175609281</v>
      </c>
      <c r="H61" s="36" t="n">
        <v>50.6741946917215</v>
      </c>
      <c r="I61" s="25" t="n">
        <v>6.22504955745541</v>
      </c>
      <c r="J61" s="36" t="n">
        <v>92.9177631766774</v>
      </c>
      <c r="K61" s="25" t="n">
        <v>11.4144424802713</v>
      </c>
      <c r="L61" s="36" t="n">
        <v>-846.268297835504</v>
      </c>
      <c r="M61" s="36" t="n">
        <v>-32.2314901922342</v>
      </c>
      <c r="N61" s="5" t="s">
        <v>1</v>
      </c>
      <c r="O61" s="37"/>
      <c r="P61" s="26"/>
      <c r="Q61" s="26"/>
    </row>
    <row r="62" s="27" customFormat="true" ht="7.5" hidden="false" customHeight="false" outlineLevel="0" collapsed="false">
      <c r="A62" s="31"/>
      <c r="B62" s="24" t="n">
        <v>2020</v>
      </c>
      <c r="C62" s="36" t="n">
        <v>867.165719267001</v>
      </c>
      <c r="D62" s="36" t="n">
        <v>79.7158448882014</v>
      </c>
      <c r="E62" s="25" t="n">
        <v>9.19268867726733</v>
      </c>
      <c r="F62" s="36" t="n">
        <v>640.951567636089</v>
      </c>
      <c r="G62" s="25" t="n">
        <v>73.9133885709727</v>
      </c>
      <c r="H62" s="36" t="n">
        <v>46.1109784684758</v>
      </c>
      <c r="I62" s="25" t="n">
        <v>5.317435577072</v>
      </c>
      <c r="J62" s="36" t="n">
        <v>100.387328274235</v>
      </c>
      <c r="K62" s="25" t="n">
        <v>11.576487174688</v>
      </c>
      <c r="L62" s="36" t="n">
        <v>-902.046707884602</v>
      </c>
      <c r="M62" s="36" t="n">
        <v>-34.880988617601</v>
      </c>
      <c r="N62" s="5" t="s">
        <v>1</v>
      </c>
      <c r="O62" s="37"/>
      <c r="P62" s="26"/>
      <c r="Q62" s="26"/>
    </row>
    <row r="63" s="27" customFormat="true" ht="7.5" hidden="false" customHeight="false" outlineLevel="0" collapsed="false">
      <c r="A63" s="31"/>
      <c r="B63" s="24" t="n">
        <v>2021</v>
      </c>
      <c r="C63" s="36" t="n">
        <v>887.70476070155</v>
      </c>
      <c r="D63" s="36" t="n">
        <v>71.9213524152541</v>
      </c>
      <c r="E63" s="25" t="n">
        <v>8.10194510598489</v>
      </c>
      <c r="F63" s="36" t="n">
        <v>672.667064002307</v>
      </c>
      <c r="G63" s="25" t="n">
        <v>75.7759892456475</v>
      </c>
      <c r="H63" s="36" t="n">
        <v>40.4373848104085</v>
      </c>
      <c r="I63" s="25" t="n">
        <v>4.55527407315592</v>
      </c>
      <c r="J63" s="36" t="n">
        <v>102.678959473581</v>
      </c>
      <c r="K63" s="25" t="n">
        <v>11.5667915752118</v>
      </c>
      <c r="L63" s="36" t="n">
        <v>-891.924833763023</v>
      </c>
      <c r="M63" s="36" t="n">
        <v>-4.22007306147279</v>
      </c>
      <c r="N63" s="5" t="s">
        <v>1</v>
      </c>
      <c r="O63" s="37"/>
      <c r="P63" s="26"/>
      <c r="Q63" s="26"/>
    </row>
    <row r="64" s="27" customFormat="true" ht="15" hidden="false" customHeight="true" outlineLevel="0" collapsed="false">
      <c r="A64" s="31"/>
      <c r="B64" s="24" t="s">
        <v>28</v>
      </c>
      <c r="C64" s="36" t="n">
        <v>671.139039930534</v>
      </c>
      <c r="D64" s="36" t="n">
        <v>49.4716394314584</v>
      </c>
      <c r="E64" s="25" t="n">
        <v>7.37129513976403</v>
      </c>
      <c r="F64" s="36" t="n">
        <v>522.542634779002</v>
      </c>
      <c r="G64" s="25" t="n">
        <v>77.8590729624502</v>
      </c>
      <c r="H64" s="36" t="n">
        <v>25.3640089147664</v>
      </c>
      <c r="I64" s="25" t="n">
        <v>3.77924802547497</v>
      </c>
      <c r="J64" s="36" t="n">
        <v>71.2983944275429</v>
      </c>
      <c r="K64" s="25" t="n">
        <v>10.623490839532</v>
      </c>
      <c r="L64" s="36" t="n">
        <v>-725.048824319546</v>
      </c>
      <c r="M64" s="36" t="n">
        <v>-56.3721467667769</v>
      </c>
      <c r="N64" s="5" t="s">
        <v>1</v>
      </c>
      <c r="O64" s="37"/>
      <c r="P64" s="26"/>
      <c r="Q64" s="26"/>
    </row>
    <row r="65" s="27" customFormat="true" ht="7.5" hidden="false" customHeight="false" outlineLevel="0" collapsed="false">
      <c r="A65" s="31"/>
      <c r="B65" s="24" t="s">
        <v>29</v>
      </c>
      <c r="C65" s="36" t="n">
        <v>744.855771373872</v>
      </c>
      <c r="D65" s="36" t="n">
        <v>96.3651374408517</v>
      </c>
      <c r="E65" s="25" t="n">
        <v>12.9374224036833</v>
      </c>
      <c r="F65" s="36" t="n">
        <v>529.078113655964</v>
      </c>
      <c r="G65" s="25" t="n">
        <v>71.0309477336921</v>
      </c>
      <c r="H65" s="36" t="n">
        <v>31.2214725571652</v>
      </c>
      <c r="I65" s="25" t="n">
        <v>4.19161316285135</v>
      </c>
      <c r="J65" s="36" t="n">
        <v>80.1571888066469</v>
      </c>
      <c r="K65" s="25" t="n">
        <v>10.7614375678124</v>
      </c>
      <c r="L65" s="36" t="n">
        <v>-776.674670117577</v>
      </c>
      <c r="M65" s="36" t="n">
        <v>-39.8527576569488</v>
      </c>
      <c r="N65" s="5" t="s">
        <v>1</v>
      </c>
      <c r="O65" s="37"/>
      <c r="P65" s="26"/>
      <c r="Q65" s="26"/>
    </row>
    <row r="66" s="27" customFormat="true" ht="7.5" hidden="false" customHeight="false" outlineLevel="0" collapsed="false">
      <c r="A66" s="31"/>
      <c r="B66" s="24" t="s">
        <v>30</v>
      </c>
      <c r="C66" s="36" t="n">
        <v>859.182911881421</v>
      </c>
      <c r="D66" s="36" t="n">
        <v>82.1789053883724</v>
      </c>
      <c r="E66" s="25" t="n">
        <v>9.56477418858561</v>
      </c>
      <c r="F66" s="36" t="n">
        <v>629.721320850535</v>
      </c>
      <c r="G66" s="25" t="n">
        <v>73.2930453041232</v>
      </c>
      <c r="H66" s="36" t="n">
        <v>45.7408526568686</v>
      </c>
      <c r="I66" s="25" t="n">
        <v>5.32376191662218</v>
      </c>
      <c r="J66" s="36" t="n">
        <v>98.6613503081642</v>
      </c>
      <c r="K66" s="25" t="n">
        <v>11.4831602146413</v>
      </c>
      <c r="L66" s="36" t="n">
        <v>-880.079946494376</v>
      </c>
      <c r="M66" s="36" t="n">
        <v>-23.777517290436</v>
      </c>
      <c r="N66" s="5" t="s">
        <v>1</v>
      </c>
      <c r="O66" s="37"/>
      <c r="P66" s="26"/>
      <c r="Q66" s="26"/>
    </row>
    <row r="67" s="26" customFormat="true" ht="15.75" hidden="false" customHeight="true" outlineLevel="0" collapsed="false">
      <c r="A67" s="32" t="s">
        <v>35</v>
      </c>
      <c r="B67" s="24" t="n">
        <v>2011</v>
      </c>
      <c r="C67" s="36" t="n">
        <v>640.569098666582</v>
      </c>
      <c r="D67" s="36" t="n">
        <v>33.0159241784635</v>
      </c>
      <c r="E67" s="25" t="n">
        <v>5.15415499236381</v>
      </c>
      <c r="F67" s="36" t="n">
        <v>328.633506875239</v>
      </c>
      <c r="G67" s="25" t="n">
        <v>51.3033656414783</v>
      </c>
      <c r="H67" s="36" t="n">
        <v>131.753213565286</v>
      </c>
      <c r="I67" s="25" t="n">
        <v>20.5681500777271</v>
      </c>
      <c r="J67" s="36" t="n">
        <v>147.166454047594</v>
      </c>
      <c r="K67" s="25" t="n">
        <v>22.9743292884308</v>
      </c>
      <c r="L67" s="36" t="n">
        <v>-669.557251331319</v>
      </c>
      <c r="M67" s="36" t="n">
        <v>-28.9881526647367</v>
      </c>
      <c r="N67" s="5" t="s">
        <v>1</v>
      </c>
      <c r="O67" s="37"/>
    </row>
    <row r="68" s="26" customFormat="true" ht="7.5" hidden="false" customHeight="false" outlineLevel="0" collapsed="false">
      <c r="A68" s="32"/>
      <c r="B68" s="24" t="n">
        <v>2012</v>
      </c>
      <c r="C68" s="36" t="n">
        <v>629.302748613429</v>
      </c>
      <c r="D68" s="36" t="n">
        <v>34.3878989433268</v>
      </c>
      <c r="E68" s="25" t="n">
        <v>5.46444442187727</v>
      </c>
      <c r="F68" s="36" t="n">
        <v>310.705321023595</v>
      </c>
      <c r="G68" s="25" t="n">
        <v>49.3729483477049</v>
      </c>
      <c r="H68" s="36" t="n">
        <v>129.797875211511</v>
      </c>
      <c r="I68" s="25" t="n">
        <v>20.6256647531733</v>
      </c>
      <c r="J68" s="36" t="n">
        <v>154.411653434996</v>
      </c>
      <c r="K68" s="25" t="n">
        <v>24.5369424772445</v>
      </c>
      <c r="L68" s="36" t="n">
        <v>-696.632632311814</v>
      </c>
      <c r="M68" s="36" t="n">
        <v>-67.3298836983855</v>
      </c>
      <c r="N68" s="5" t="s">
        <v>1</v>
      </c>
      <c r="O68" s="37"/>
    </row>
    <row r="69" s="27" customFormat="true" ht="7.5" hidden="false" customHeight="false" outlineLevel="0" collapsed="false">
      <c r="A69" s="32"/>
      <c r="B69" s="24" t="n">
        <v>2013</v>
      </c>
      <c r="C69" s="36" t="n">
        <v>707.105254029649</v>
      </c>
      <c r="D69" s="36" t="n">
        <v>39.0421574361449</v>
      </c>
      <c r="E69" s="25" t="n">
        <v>5.52140677977594</v>
      </c>
      <c r="F69" s="36" t="n">
        <v>353.854924664457</v>
      </c>
      <c r="G69" s="25" t="n">
        <v>50.0427514359297</v>
      </c>
      <c r="H69" s="36" t="n">
        <v>151.122121215637</v>
      </c>
      <c r="I69" s="25" t="n">
        <v>21.3719414973121</v>
      </c>
      <c r="J69" s="36" t="n">
        <v>163.086050713411</v>
      </c>
      <c r="K69" s="25" t="n">
        <v>23.0639002869822</v>
      </c>
      <c r="L69" s="36" t="n">
        <v>-779.303434427869</v>
      </c>
      <c r="M69" s="36" t="n">
        <v>-72.19818039822</v>
      </c>
      <c r="N69" s="5" t="s">
        <v>1</v>
      </c>
      <c r="O69" s="37"/>
      <c r="P69" s="26"/>
      <c r="Q69" s="26"/>
    </row>
    <row r="70" s="27" customFormat="true" ht="7.5" hidden="false" customHeight="false" outlineLevel="0" collapsed="false">
      <c r="A70" s="32"/>
      <c r="B70" s="24" t="n">
        <v>2014</v>
      </c>
      <c r="C70" s="36" t="n">
        <v>735.255781042331</v>
      </c>
      <c r="D70" s="36" t="n">
        <v>40.6198742927945</v>
      </c>
      <c r="E70" s="25" t="n">
        <v>5.52459094374069</v>
      </c>
      <c r="F70" s="36" t="n">
        <v>370.446590542733</v>
      </c>
      <c r="G70" s="25" t="n">
        <v>50.3833631906399</v>
      </c>
      <c r="H70" s="36" t="n">
        <v>150.465545659791</v>
      </c>
      <c r="I70" s="25" t="n">
        <v>20.4643811771849</v>
      </c>
      <c r="J70" s="36" t="n">
        <v>173.723770547012</v>
      </c>
      <c r="K70" s="25" t="n">
        <v>23.6276646884345</v>
      </c>
      <c r="L70" s="36" t="n">
        <v>-764.805607011092</v>
      </c>
      <c r="M70" s="36" t="n">
        <v>-29.5498259687614</v>
      </c>
      <c r="N70" s="5" t="s">
        <v>1</v>
      </c>
      <c r="O70" s="37"/>
      <c r="P70" s="26"/>
      <c r="Q70" s="26"/>
    </row>
    <row r="71" s="27" customFormat="true" ht="7.5" hidden="false" customHeight="false" outlineLevel="0" collapsed="false">
      <c r="A71" s="32"/>
      <c r="B71" s="24" t="n">
        <v>2015</v>
      </c>
      <c r="C71" s="36" t="n">
        <v>728.680684718781</v>
      </c>
      <c r="D71" s="36" t="n">
        <v>42.0865175684884</v>
      </c>
      <c r="E71" s="25" t="n">
        <v>5.77571471991614</v>
      </c>
      <c r="F71" s="36" t="n">
        <v>359.556707590315</v>
      </c>
      <c r="G71" s="25" t="n">
        <v>49.3435211239444</v>
      </c>
      <c r="H71" s="36" t="n">
        <v>146.020253707588</v>
      </c>
      <c r="I71" s="25" t="n">
        <v>20.0389905715617</v>
      </c>
      <c r="J71" s="36" t="n">
        <v>181.017205852391</v>
      </c>
      <c r="K71" s="25" t="n">
        <v>24.8417735845778</v>
      </c>
      <c r="L71" s="36" t="n">
        <v>-802.481574455325</v>
      </c>
      <c r="M71" s="36" t="n">
        <v>-73.8008897365436</v>
      </c>
      <c r="N71" s="5" t="s">
        <v>1</v>
      </c>
      <c r="O71" s="37"/>
      <c r="P71" s="26"/>
      <c r="Q71" s="26"/>
    </row>
    <row r="72" s="27" customFormat="true" ht="7.5" hidden="false" customHeight="false" outlineLevel="0" collapsed="false">
      <c r="A72" s="32"/>
      <c r="B72" s="24" t="n">
        <v>2016</v>
      </c>
      <c r="C72" s="36" t="n">
        <v>802.009732653781</v>
      </c>
      <c r="D72" s="36" t="n">
        <v>47.9772278169817</v>
      </c>
      <c r="E72" s="25" t="n">
        <v>5.98212538621311</v>
      </c>
      <c r="F72" s="36" t="n">
        <v>413.596141313178</v>
      </c>
      <c r="G72" s="25" t="n">
        <v>51.5699653599744</v>
      </c>
      <c r="H72" s="36" t="n">
        <v>150.661035354437</v>
      </c>
      <c r="I72" s="25" t="n">
        <v>18.7854372858934</v>
      </c>
      <c r="J72" s="36" t="n">
        <v>189.775328169184</v>
      </c>
      <c r="K72" s="25" t="n">
        <v>23.6624719679191</v>
      </c>
      <c r="L72" s="36" t="n">
        <v>-875.626521474351</v>
      </c>
      <c r="M72" s="36" t="n">
        <v>-73.6167888205701</v>
      </c>
      <c r="N72" s="5" t="s">
        <v>1</v>
      </c>
      <c r="O72" s="37"/>
      <c r="P72" s="26"/>
      <c r="Q72" s="26"/>
    </row>
    <row r="73" s="27" customFormat="true" ht="7.5" hidden="false" customHeight="false" outlineLevel="0" collapsed="false">
      <c r="A73" s="32"/>
      <c r="B73" s="24" t="n">
        <v>2017</v>
      </c>
      <c r="C73" s="36" t="n">
        <v>822.574680937207</v>
      </c>
      <c r="D73" s="36" t="n">
        <v>42.6069613672794</v>
      </c>
      <c r="E73" s="25" t="n">
        <v>5.1797073693947</v>
      </c>
      <c r="F73" s="36" t="n">
        <v>427.800080472789</v>
      </c>
      <c r="G73" s="25" t="n">
        <v>52.0074456930004</v>
      </c>
      <c r="H73" s="36" t="n">
        <v>152.36872544599</v>
      </c>
      <c r="I73" s="25" t="n">
        <v>18.5233911250937</v>
      </c>
      <c r="J73" s="36" t="n">
        <v>199.798913651148</v>
      </c>
      <c r="K73" s="25" t="n">
        <v>24.2894558125113</v>
      </c>
      <c r="L73" s="36" t="n">
        <v>-861.493917617185</v>
      </c>
      <c r="M73" s="36" t="n">
        <v>-38.9192366799779</v>
      </c>
      <c r="N73" s="5" t="s">
        <v>1</v>
      </c>
      <c r="O73" s="37"/>
      <c r="P73" s="26"/>
      <c r="Q73" s="26"/>
    </row>
    <row r="74" s="27" customFormat="true" ht="7.5" hidden="false" customHeight="false" outlineLevel="0" collapsed="false">
      <c r="A74" s="32"/>
      <c r="B74" s="24" t="n">
        <v>2018</v>
      </c>
      <c r="C74" s="36" t="n">
        <v>890.515077294413</v>
      </c>
      <c r="D74" s="36" t="n">
        <v>38.9340934224572</v>
      </c>
      <c r="E74" s="25" t="n">
        <v>4.37208694329441</v>
      </c>
      <c r="F74" s="36" t="n">
        <v>478.766595899516</v>
      </c>
      <c r="G74" s="25" t="n">
        <v>53.7628848861399</v>
      </c>
      <c r="H74" s="36" t="n">
        <v>157.24639735878</v>
      </c>
      <c r="I74" s="25" t="n">
        <v>17.657915218744</v>
      </c>
      <c r="J74" s="36" t="n">
        <v>215.56799061366</v>
      </c>
      <c r="K74" s="25" t="n">
        <v>24.2071129518216</v>
      </c>
      <c r="L74" s="36" t="n">
        <v>-959.473589598178</v>
      </c>
      <c r="M74" s="36" t="n">
        <v>-68.9585123037642</v>
      </c>
      <c r="N74" s="5" t="s">
        <v>1</v>
      </c>
      <c r="O74" s="37"/>
      <c r="P74" s="26"/>
      <c r="Q74" s="26"/>
    </row>
    <row r="75" s="27" customFormat="true" ht="7.5" hidden="false" customHeight="false" outlineLevel="0" collapsed="false">
      <c r="A75" s="32"/>
      <c r="B75" s="24" t="n">
        <v>2019</v>
      </c>
      <c r="C75" s="36" t="n">
        <v>960.278489129363</v>
      </c>
      <c r="D75" s="36" t="n">
        <v>53.6544091477425</v>
      </c>
      <c r="E75" s="25" t="n">
        <v>5.587380093913</v>
      </c>
      <c r="F75" s="36" t="n">
        <v>522.426231247836</v>
      </c>
      <c r="G75" s="25" t="n">
        <v>54.4036169883899</v>
      </c>
      <c r="H75" s="36" t="n">
        <v>167.782647284175</v>
      </c>
      <c r="I75" s="25" t="n">
        <v>17.4722905056736</v>
      </c>
      <c r="J75" s="36" t="n">
        <v>216.415201449609</v>
      </c>
      <c r="K75" s="25" t="n">
        <v>22.5367124120236</v>
      </c>
      <c r="L75" s="36" t="n">
        <v>-986.727925217218</v>
      </c>
      <c r="M75" s="36" t="n">
        <v>-26.4494360878549</v>
      </c>
      <c r="N75" s="5" t="s">
        <v>1</v>
      </c>
      <c r="O75" s="37"/>
      <c r="P75" s="26"/>
      <c r="Q75" s="26"/>
    </row>
    <row r="76" s="27" customFormat="true" ht="7.5" hidden="false" customHeight="false" outlineLevel="0" collapsed="false">
      <c r="A76" s="32"/>
      <c r="B76" s="24" t="n">
        <v>2020</v>
      </c>
      <c r="C76" s="36" t="n">
        <v>1053.29232445185</v>
      </c>
      <c r="D76" s="36" t="n">
        <v>61.6580344517561</v>
      </c>
      <c r="E76" s="25" t="n">
        <v>5.85383877014808</v>
      </c>
      <c r="F76" s="36" t="n">
        <v>576.097658239657</v>
      </c>
      <c r="G76" s="25" t="n">
        <v>54.6949450656511</v>
      </c>
      <c r="H76" s="36" t="n">
        <v>184.591008778392</v>
      </c>
      <c r="I76" s="25" t="n">
        <v>17.5251451561139</v>
      </c>
      <c r="J76" s="36" t="n">
        <v>230.945622982042</v>
      </c>
      <c r="K76" s="25" t="n">
        <v>21.926071008087</v>
      </c>
      <c r="L76" s="36" t="n">
        <v>-1066.64847298476</v>
      </c>
      <c r="M76" s="36" t="n">
        <v>-13.3561485329087</v>
      </c>
      <c r="N76" s="5" t="s">
        <v>1</v>
      </c>
      <c r="O76" s="37"/>
      <c r="P76" s="26"/>
      <c r="Q76" s="26"/>
    </row>
    <row r="77" s="27" customFormat="true" ht="7.5" hidden="false" customHeight="false" outlineLevel="0" collapsed="false">
      <c r="A77" s="32"/>
      <c r="B77" s="24" t="n">
        <v>2021</v>
      </c>
      <c r="C77" s="36" t="n">
        <v>1060.59866639258</v>
      </c>
      <c r="D77" s="36" t="n">
        <v>56.5093054848924</v>
      </c>
      <c r="E77" s="25" t="n">
        <v>5.32805737698104</v>
      </c>
      <c r="F77" s="36" t="n">
        <v>579.501939784955</v>
      </c>
      <c r="G77" s="25" t="n">
        <v>54.6391352495303</v>
      </c>
      <c r="H77" s="36" t="n">
        <v>186.352830976466</v>
      </c>
      <c r="I77" s="25" t="n">
        <v>17.5705322740324</v>
      </c>
      <c r="J77" s="36" t="n">
        <v>238.234590146266</v>
      </c>
      <c r="K77" s="25" t="n">
        <v>22.4622750994563</v>
      </c>
      <c r="L77" s="36" t="n">
        <v>-1057.81988905163</v>
      </c>
      <c r="M77" s="36" t="n">
        <v>2.77877734095069</v>
      </c>
      <c r="N77" s="5" t="s">
        <v>1</v>
      </c>
      <c r="O77" s="37"/>
      <c r="P77" s="26"/>
      <c r="Q77" s="26"/>
    </row>
    <row r="78" s="27" customFormat="true" ht="15.75" hidden="false" customHeight="true" outlineLevel="0" collapsed="false">
      <c r="A78" s="32"/>
      <c r="B78" s="24" t="s">
        <v>28</v>
      </c>
      <c r="C78" s="36" t="n">
        <v>726.37928788966</v>
      </c>
      <c r="D78" s="36" t="n">
        <v>40.5828497658093</v>
      </c>
      <c r="E78" s="25" t="n">
        <v>5.58700536240702</v>
      </c>
      <c r="F78" s="36" t="n">
        <v>361.286074265835</v>
      </c>
      <c r="G78" s="25" t="n">
        <v>49.7379372304894</v>
      </c>
      <c r="H78" s="36" t="n">
        <v>149.202640194338</v>
      </c>
      <c r="I78" s="25" t="n">
        <v>20.5405967215578</v>
      </c>
      <c r="J78" s="36" t="n">
        <v>172.609009037605</v>
      </c>
      <c r="K78" s="25" t="n">
        <v>23.7629310079976</v>
      </c>
      <c r="L78" s="36" t="n">
        <v>-782.196871964762</v>
      </c>
      <c r="M78" s="36" t="n">
        <v>-58.516298701175</v>
      </c>
      <c r="N78" s="5" t="s">
        <v>1</v>
      </c>
      <c r="O78" s="37"/>
      <c r="P78" s="26"/>
      <c r="Q78" s="26"/>
    </row>
    <row r="79" s="26" customFormat="true" ht="7.5" hidden="false" customHeight="false" outlineLevel="0" collapsed="false">
      <c r="A79" s="32"/>
      <c r="B79" s="24" t="s">
        <v>29</v>
      </c>
      <c r="C79" s="36" t="n">
        <v>847.505911625253</v>
      </c>
      <c r="D79" s="36" t="n">
        <v>43.1727608689061</v>
      </c>
      <c r="E79" s="25" t="n">
        <v>5.09409554278084</v>
      </c>
      <c r="F79" s="36" t="n">
        <v>440.054272561828</v>
      </c>
      <c r="G79" s="25" t="n">
        <v>51.9234457867014</v>
      </c>
      <c r="H79" s="36" t="n">
        <v>153.425386053069</v>
      </c>
      <c r="I79" s="25" t="n">
        <v>18.1031641134924</v>
      </c>
      <c r="J79" s="36" t="n">
        <v>201.714077477997</v>
      </c>
      <c r="K79" s="25" t="n">
        <v>23.8009050687532</v>
      </c>
      <c r="L79" s="36" t="n">
        <v>-898.864676229905</v>
      </c>
      <c r="M79" s="36" t="n">
        <v>-60.4981792681041</v>
      </c>
      <c r="N79" s="5" t="s">
        <v>1</v>
      </c>
      <c r="O79" s="37"/>
    </row>
    <row r="80" customFormat="false" ht="9" hidden="false" customHeight="false" outlineLevel="0" collapsed="false">
      <c r="A80" s="32"/>
      <c r="B80" s="24" t="s">
        <v>30</v>
      </c>
      <c r="C80" s="36" t="n">
        <v>1028.17278786676</v>
      </c>
      <c r="D80" s="36" t="n">
        <v>57.2739163614637</v>
      </c>
      <c r="E80" s="25" t="n">
        <v>5.57045635104725</v>
      </c>
      <c r="F80" s="36" t="n">
        <v>559.341943090816</v>
      </c>
      <c r="G80" s="25" t="n">
        <v>54.4015509544198</v>
      </c>
      <c r="H80" s="36" t="n">
        <v>179.575495679678</v>
      </c>
      <c r="I80" s="25" t="n">
        <v>17.4654978033661</v>
      </c>
      <c r="J80" s="36" t="n">
        <v>228.531804859306</v>
      </c>
      <c r="K80" s="25" t="n">
        <v>22.2269843703469</v>
      </c>
      <c r="L80" s="36" t="n">
        <v>-1037.06542908453</v>
      </c>
      <c r="M80" s="36" t="n">
        <v>-12.342269093271</v>
      </c>
      <c r="N80" s="5" t="s">
        <v>1</v>
      </c>
      <c r="O80" s="37"/>
    </row>
    <row r="81" s="2" customFormat="true" ht="3.75" hidden="false" customHeight="true" outlineLevel="0" collapsed="false">
      <c r="A81" s="5" t="s">
        <v>36</v>
      </c>
      <c r="B81" s="5" t="s">
        <v>36</v>
      </c>
      <c r="C81" s="5" t="s">
        <v>36</v>
      </c>
      <c r="D81" s="5" t="s">
        <v>36</v>
      </c>
      <c r="E81" s="5" t="s">
        <v>36</v>
      </c>
      <c r="F81" s="5" t="s">
        <v>36</v>
      </c>
      <c r="G81" s="5" t="s">
        <v>36</v>
      </c>
      <c r="H81" s="5" t="s">
        <v>36</v>
      </c>
      <c r="I81" s="5" t="s">
        <v>36</v>
      </c>
      <c r="J81" s="5" t="s">
        <v>36</v>
      </c>
      <c r="K81" s="5" t="s">
        <v>36</v>
      </c>
      <c r="L81" s="5" t="s">
        <v>36</v>
      </c>
      <c r="M81" s="5" t="s">
        <v>36</v>
      </c>
      <c r="N81" s="5" t="s">
        <v>37</v>
      </c>
      <c r="O81" s="33"/>
      <c r="P81" s="33"/>
      <c r="Q81" s="33"/>
    </row>
    <row r="82" customFormat="false" ht="9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  <c r="K82" s="34"/>
      <c r="L82" s="38"/>
      <c r="M82" s="34"/>
      <c r="N82" s="35"/>
    </row>
    <row r="83" customFormat="false" ht="9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5"/>
    </row>
    <row r="84" customFormat="false" ht="9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5"/>
    </row>
    <row r="85" customFormat="false" ht="9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5"/>
    </row>
    <row r="86" customFormat="false" ht="9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5"/>
    </row>
    <row r="87" customFormat="false" ht="9" hidden="false" customHeight="false" outlineLevel="0" collapsed="false"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</row>
  </sheetData>
  <mergeCells count="19">
    <mergeCell ref="A1:M1"/>
    <mergeCell ref="A2:M2"/>
    <mergeCell ref="A3:A7"/>
    <mergeCell ref="B3:B7"/>
    <mergeCell ref="C3:C5"/>
    <mergeCell ref="D3:K3"/>
    <mergeCell ref="L3:L5"/>
    <mergeCell ref="M3:M5"/>
    <mergeCell ref="D4:E5"/>
    <mergeCell ref="F4:G5"/>
    <mergeCell ref="H4:I5"/>
    <mergeCell ref="J4:K5"/>
    <mergeCell ref="A9:A22"/>
    <mergeCell ref="A23:M23"/>
    <mergeCell ref="A24:A37"/>
    <mergeCell ref="A38:A51"/>
    <mergeCell ref="A52:M52"/>
    <mergeCell ref="A53:A66"/>
    <mergeCell ref="A67:A80"/>
  </mergeCells>
  <printOptions headings="false" gridLines="false" gridLinesSet="true" horizontalCentered="false" verticalCentered="false"/>
  <pageMargins left="0.629861111111111" right="0" top="0.766666666666667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"/>
    <col collapsed="false" customWidth="true" hidden="false" outlineLevel="0" max="3" min="3" style="39" width="17"/>
    <col collapsed="false" customWidth="true" hidden="false" outlineLevel="0" max="5" min="4" style="39" width="18.2"/>
    <col collapsed="false" customWidth="true" hidden="false" outlineLevel="0" max="6" min="6" style="39" width="14.89"/>
    <col collapsed="false" customWidth="true" hidden="false" outlineLevel="0" max="7" min="7" style="39" width="14.7"/>
    <col collapsed="false" customWidth="true" hidden="false" outlineLevel="0" max="8" min="8" style="40" width="2.7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09"/>
    <col collapsed="false" customWidth="false" hidden="false" outlineLevel="0" max="17" min="16" style="39" width="11"/>
    <col collapsed="false" customWidth="true" hidden="false" outlineLevel="0" max="18" min="18" style="39" width="11.09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47</v>
      </c>
      <c r="B1" s="41"/>
      <c r="C1" s="41"/>
      <c r="D1" s="41"/>
      <c r="E1" s="41"/>
      <c r="F1" s="41"/>
      <c r="G1" s="41"/>
      <c r="H1" s="40" t="s">
        <v>1</v>
      </c>
      <c r="I1" s="42"/>
    </row>
    <row r="2" customFormat="false" ht="12.7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4"/>
    </row>
    <row r="3" customFormat="false" ht="1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50"/>
      <c r="J4" s="50"/>
    </row>
    <row r="5" s="51" customFormat="true" ht="23.25" hidden="false" customHeight="true" outlineLevel="0" collapsed="false">
      <c r="A5" s="45"/>
      <c r="B5" s="46"/>
      <c r="C5" s="52" t="s">
        <v>56</v>
      </c>
      <c r="D5" s="52"/>
      <c r="E5" s="52"/>
      <c r="F5" s="52"/>
      <c r="G5" s="52"/>
      <c r="H5" s="40" t="s">
        <v>1</v>
      </c>
      <c r="I5" s="50"/>
      <c r="J5" s="50"/>
    </row>
    <row r="6" s="55" customFormat="true" ht="16.5" hidden="false" customHeight="true" outlineLevel="0" collapsed="false">
      <c r="A6" s="53" t="s">
        <v>57</v>
      </c>
      <c r="B6" s="53" t="s">
        <v>58</v>
      </c>
      <c r="C6" s="53" t="s">
        <v>59</v>
      </c>
      <c r="D6" s="53" t="s">
        <v>60</v>
      </c>
      <c r="E6" s="53" t="s">
        <v>61</v>
      </c>
      <c r="F6" s="53" t="s">
        <v>62</v>
      </c>
      <c r="G6" s="53" t="s">
        <v>63</v>
      </c>
      <c r="H6" s="40" t="s">
        <v>1</v>
      </c>
      <c r="I6" s="54"/>
      <c r="J6" s="54"/>
    </row>
    <row r="7" s="61" customFormat="true" ht="25.5" hidden="false" customHeight="true" outlineLevel="0" collapsed="false">
      <c r="A7" s="56" t="s">
        <v>64</v>
      </c>
      <c r="B7" s="57" t="s">
        <v>65</v>
      </c>
      <c r="C7" s="58" t="n">
        <v>3785472.045</v>
      </c>
      <c r="D7" s="58" t="n">
        <v>490635.76513</v>
      </c>
      <c r="E7" s="58" t="n">
        <v>649596.20357</v>
      </c>
      <c r="F7" s="58" t="n">
        <v>0</v>
      </c>
      <c r="G7" s="58" t="n">
        <v>2645240.0763</v>
      </c>
      <c r="H7" s="40" t="s">
        <v>1</v>
      </c>
      <c r="I7" s="59"/>
      <c r="J7" s="60"/>
    </row>
    <row r="8" customFormat="false" ht="15" hidden="false" customHeight="false" outlineLevel="0" collapsed="false">
      <c r="A8" s="62" t="n">
        <v>11</v>
      </c>
      <c r="B8" s="63" t="s">
        <v>66</v>
      </c>
      <c r="C8" s="64" t="n">
        <v>2819997.416</v>
      </c>
      <c r="D8" s="64" t="n">
        <v>110949.56433</v>
      </c>
      <c r="E8" s="64" t="n">
        <v>89318.46757</v>
      </c>
      <c r="F8" s="64" t="n">
        <v>0</v>
      </c>
      <c r="G8" s="64" t="n">
        <v>2619729.3841</v>
      </c>
      <c r="H8" s="40" t="s">
        <v>1</v>
      </c>
      <c r="I8" s="59"/>
      <c r="J8" s="65"/>
    </row>
    <row r="9" customFormat="false" ht="13.5" hidden="false" customHeight="true" outlineLevel="0" collapsed="false">
      <c r="A9" s="66" t="n">
        <v>111</v>
      </c>
      <c r="B9" s="67" t="s">
        <v>67</v>
      </c>
      <c r="C9" s="68" t="n">
        <v>2819997.416</v>
      </c>
      <c r="D9" s="68" t="n">
        <v>110949.56433</v>
      </c>
      <c r="E9" s="68" t="n">
        <v>89318.46757</v>
      </c>
      <c r="F9" s="68" t="n">
        <v>0</v>
      </c>
      <c r="G9" s="68" t="n">
        <v>2619729.3841</v>
      </c>
      <c r="H9" s="40" t="s">
        <v>1</v>
      </c>
      <c r="I9" s="59"/>
      <c r="J9" s="65"/>
    </row>
    <row r="10" customFormat="false" ht="15" hidden="false" customHeight="false" outlineLevel="0" collapsed="false">
      <c r="A10" s="62" t="n">
        <v>12</v>
      </c>
      <c r="B10" s="63" t="s">
        <v>68</v>
      </c>
      <c r="C10" s="64" t="n">
        <v>965474.629</v>
      </c>
      <c r="D10" s="64" t="n">
        <v>379686.2008</v>
      </c>
      <c r="E10" s="64" t="n">
        <v>560277.736</v>
      </c>
      <c r="F10" s="64" t="n">
        <v>0</v>
      </c>
      <c r="G10" s="64" t="n">
        <v>25510.6922</v>
      </c>
      <c r="H10" s="40" t="s">
        <v>1</v>
      </c>
      <c r="I10" s="59"/>
      <c r="J10" s="65"/>
    </row>
    <row r="11" customFormat="false" ht="13.5" hidden="false" customHeight="true" outlineLevel="0" collapsed="false">
      <c r="A11" s="66" t="n">
        <v>121</v>
      </c>
      <c r="B11" s="67" t="s">
        <v>69</v>
      </c>
      <c r="C11" s="68" t="n">
        <v>36443.846</v>
      </c>
      <c r="D11" s="68" t="n">
        <v>10933.1538</v>
      </c>
      <c r="E11" s="68" t="n">
        <v>0</v>
      </c>
      <c r="F11" s="68" t="n">
        <v>0</v>
      </c>
      <c r="G11" s="68" t="n">
        <v>25510.6922</v>
      </c>
      <c r="H11" s="40" t="s">
        <v>1</v>
      </c>
      <c r="I11" s="59"/>
      <c r="J11" s="65"/>
    </row>
    <row r="12" customFormat="false" ht="13.5" hidden="false" customHeight="true" outlineLevel="0" collapsed="false">
      <c r="A12" s="66" t="n">
        <v>122</v>
      </c>
      <c r="B12" s="67" t="s">
        <v>70</v>
      </c>
      <c r="C12" s="68" t="n">
        <v>307760.12</v>
      </c>
      <c r="D12" s="68" t="n">
        <v>307760.12</v>
      </c>
      <c r="E12" s="68" t="n">
        <v>0</v>
      </c>
      <c r="F12" s="68" t="n">
        <v>0</v>
      </c>
      <c r="G12" s="68" t="n">
        <v>0</v>
      </c>
      <c r="H12" s="40" t="s">
        <v>1</v>
      </c>
      <c r="I12" s="59"/>
      <c r="J12" s="65"/>
    </row>
    <row r="13" customFormat="false" ht="13.5" hidden="false" customHeight="true" outlineLevel="0" collapsed="false">
      <c r="A13" s="66" t="n">
        <v>126</v>
      </c>
      <c r="B13" s="67" t="s">
        <v>71</v>
      </c>
      <c r="C13" s="68" t="n">
        <v>534457.903</v>
      </c>
      <c r="D13" s="68" t="n">
        <v>0</v>
      </c>
      <c r="E13" s="68" t="n">
        <v>534457.903</v>
      </c>
      <c r="F13" s="68" t="n">
        <v>0</v>
      </c>
      <c r="G13" s="68" t="n">
        <v>0</v>
      </c>
      <c r="H13" s="40" t="s">
        <v>1</v>
      </c>
      <c r="I13" s="59"/>
      <c r="J13" s="65"/>
    </row>
    <row r="14" customFormat="false" ht="13.5" hidden="false" customHeight="true" outlineLevel="0" collapsed="false">
      <c r="A14" s="66" t="n">
        <v>127</v>
      </c>
      <c r="B14" s="67" t="s">
        <v>72</v>
      </c>
      <c r="C14" s="68" t="n">
        <v>25819.833</v>
      </c>
      <c r="D14" s="68" t="n">
        <v>0</v>
      </c>
      <c r="E14" s="68" t="n">
        <v>25819.833</v>
      </c>
      <c r="F14" s="68" t="n">
        <v>0</v>
      </c>
      <c r="G14" s="68" t="n">
        <v>0</v>
      </c>
      <c r="H14" s="40" t="s">
        <v>1</v>
      </c>
      <c r="I14" s="59"/>
      <c r="J14" s="65"/>
    </row>
    <row r="15" customFormat="false" ht="13.5" hidden="false" customHeight="true" outlineLevel="0" collapsed="false">
      <c r="A15" s="66" t="n">
        <v>128</v>
      </c>
      <c r="B15" s="67" t="s">
        <v>73</v>
      </c>
      <c r="C15" s="68" t="n">
        <v>60992.927</v>
      </c>
      <c r="D15" s="68" t="n">
        <v>60992.927</v>
      </c>
      <c r="E15" s="68" t="n">
        <v>0</v>
      </c>
      <c r="F15" s="68" t="n">
        <v>0</v>
      </c>
      <c r="G15" s="68" t="n">
        <v>0</v>
      </c>
      <c r="H15" s="40" t="s">
        <v>1</v>
      </c>
      <c r="I15" s="59"/>
      <c r="J15" s="65"/>
    </row>
    <row r="16" s="61" customFormat="true" ht="25.5" hidden="false" customHeight="true" outlineLevel="0" collapsed="false">
      <c r="A16" s="56" t="s">
        <v>74</v>
      </c>
      <c r="B16" s="57" t="s">
        <v>75</v>
      </c>
      <c r="C16" s="58" t="n">
        <v>2849657.421</v>
      </c>
      <c r="D16" s="58" t="n">
        <v>0</v>
      </c>
      <c r="E16" s="58" t="n">
        <v>2389143.29742</v>
      </c>
      <c r="F16" s="58" t="n">
        <v>460514.12358</v>
      </c>
      <c r="G16" s="58" t="n">
        <v>0</v>
      </c>
      <c r="H16" s="40" t="s">
        <v>1</v>
      </c>
      <c r="I16" s="59"/>
      <c r="J16" s="60"/>
    </row>
    <row r="17" customFormat="false" ht="15" hidden="false" customHeight="false" outlineLevel="0" collapsed="false">
      <c r="A17" s="62" t="s">
        <v>76</v>
      </c>
      <c r="B17" s="63" t="s">
        <v>77</v>
      </c>
      <c r="C17" s="64" t="n">
        <v>2419692.496</v>
      </c>
      <c r="D17" s="64" t="n">
        <v>0</v>
      </c>
      <c r="E17" s="64" t="n">
        <v>2384128.62832</v>
      </c>
      <c r="F17" s="64" t="n">
        <v>35563.86768</v>
      </c>
      <c r="G17" s="64" t="n">
        <v>0</v>
      </c>
      <c r="H17" s="40" t="s">
        <v>1</v>
      </c>
      <c r="I17" s="59"/>
      <c r="J17" s="65"/>
    </row>
    <row r="18" customFormat="false" ht="13.5" hidden="false" customHeight="true" outlineLevel="0" collapsed="false">
      <c r="A18" s="66" t="n">
        <v>211</v>
      </c>
      <c r="B18" s="67" t="s">
        <v>78</v>
      </c>
      <c r="C18" s="68" t="n">
        <v>614446.219</v>
      </c>
      <c r="D18" s="68" t="n">
        <v>0</v>
      </c>
      <c r="E18" s="68" t="n">
        <v>614446.219</v>
      </c>
      <c r="F18" s="68" t="n">
        <v>0</v>
      </c>
      <c r="G18" s="68" t="n">
        <v>0</v>
      </c>
      <c r="H18" s="40" t="s">
        <v>1</v>
      </c>
      <c r="I18" s="59"/>
      <c r="J18" s="65"/>
    </row>
    <row r="19" customFormat="false" ht="13.5" hidden="false" customHeight="true" outlineLevel="0" collapsed="false">
      <c r="A19" s="66" t="n">
        <v>212</v>
      </c>
      <c r="B19" s="67" t="s">
        <v>79</v>
      </c>
      <c r="C19" s="68" t="n">
        <v>22368.303</v>
      </c>
      <c r="D19" s="68" t="n">
        <v>0</v>
      </c>
      <c r="E19" s="68" t="n">
        <v>22368.303</v>
      </c>
      <c r="F19" s="68" t="n">
        <v>0</v>
      </c>
      <c r="G19" s="68" t="n">
        <v>0</v>
      </c>
      <c r="H19" s="40" t="s">
        <v>1</v>
      </c>
      <c r="I19" s="59"/>
      <c r="J19" s="65"/>
    </row>
    <row r="20" customFormat="false" ht="13.5" hidden="false" customHeight="true" outlineLevel="0" collapsed="false">
      <c r="A20" s="66" t="n">
        <v>213</v>
      </c>
      <c r="B20" s="67" t="s">
        <v>80</v>
      </c>
      <c r="C20" s="68" t="n">
        <v>7293.033</v>
      </c>
      <c r="D20" s="68" t="n">
        <v>0</v>
      </c>
      <c r="E20" s="68" t="n">
        <v>7293.033</v>
      </c>
      <c r="F20" s="68" t="n">
        <v>0</v>
      </c>
      <c r="G20" s="68" t="n">
        <v>0</v>
      </c>
      <c r="H20" s="40" t="s">
        <v>1</v>
      </c>
      <c r="I20" s="59"/>
      <c r="J20" s="65"/>
    </row>
    <row r="21" customFormat="false" ht="13.5" hidden="false" customHeight="true" outlineLevel="0" collapsed="false">
      <c r="A21" s="66" t="n">
        <v>215</v>
      </c>
      <c r="B21" s="67" t="s">
        <v>81</v>
      </c>
      <c r="C21" s="68" t="n">
        <v>54000.248</v>
      </c>
      <c r="D21" s="68" t="n">
        <v>0</v>
      </c>
      <c r="E21" s="68" t="n">
        <v>54000.248</v>
      </c>
      <c r="F21" s="68" t="n">
        <v>0</v>
      </c>
      <c r="G21" s="68" t="n">
        <v>0</v>
      </c>
      <c r="H21" s="40" t="s">
        <v>1</v>
      </c>
      <c r="I21" s="59"/>
      <c r="J21" s="65"/>
    </row>
    <row r="22" customFormat="false" ht="13.5" hidden="false" customHeight="true" outlineLevel="0" collapsed="false">
      <c r="A22" s="66" t="n">
        <v>216</v>
      </c>
      <c r="B22" s="67" t="s">
        <v>82</v>
      </c>
      <c r="C22" s="68" t="n">
        <v>194107.92</v>
      </c>
      <c r="D22" s="68" t="n">
        <v>0</v>
      </c>
      <c r="E22" s="68" t="n">
        <v>194107.92</v>
      </c>
      <c r="F22" s="68" t="n">
        <v>0</v>
      </c>
      <c r="G22" s="68" t="n">
        <v>0</v>
      </c>
      <c r="H22" s="40" t="s">
        <v>1</v>
      </c>
      <c r="I22" s="59"/>
      <c r="J22" s="65"/>
    </row>
    <row r="23" customFormat="false" ht="13.5" hidden="false" customHeight="true" outlineLevel="0" collapsed="false">
      <c r="A23" s="66" t="n">
        <v>217</v>
      </c>
      <c r="B23" s="67" t="s">
        <v>83</v>
      </c>
      <c r="C23" s="68" t="n">
        <v>378994.913</v>
      </c>
      <c r="D23" s="68" t="n">
        <v>0</v>
      </c>
      <c r="E23" s="68" t="n">
        <v>378994.913</v>
      </c>
      <c r="F23" s="68" t="n">
        <v>0</v>
      </c>
      <c r="G23" s="68" t="n">
        <v>0</v>
      </c>
      <c r="H23" s="40" t="s">
        <v>1</v>
      </c>
      <c r="I23" s="59"/>
      <c r="J23" s="65"/>
    </row>
    <row r="24" customFormat="false" ht="13.5" hidden="false" customHeight="true" outlineLevel="0" collapsed="false">
      <c r="A24" s="66" t="n">
        <v>218</v>
      </c>
      <c r="B24" s="67" t="s">
        <v>84</v>
      </c>
      <c r="C24" s="68" t="n">
        <v>281954.623</v>
      </c>
      <c r="D24" s="68" t="n">
        <v>0</v>
      </c>
      <c r="E24" s="68" t="n">
        <v>281954.623</v>
      </c>
      <c r="F24" s="68" t="n">
        <v>0</v>
      </c>
      <c r="G24" s="68" t="n">
        <v>0</v>
      </c>
      <c r="H24" s="40" t="s">
        <v>1</v>
      </c>
      <c r="I24" s="59"/>
      <c r="J24" s="65"/>
    </row>
    <row r="25" customFormat="false" ht="13.5" hidden="false" customHeight="true" outlineLevel="0" collapsed="false">
      <c r="A25" s="66" t="n">
        <v>221</v>
      </c>
      <c r="B25" s="67" t="s">
        <v>85</v>
      </c>
      <c r="C25" s="68" t="n">
        <v>83487.836</v>
      </c>
      <c r="D25" s="68" t="n">
        <v>0</v>
      </c>
      <c r="E25" s="68" t="n">
        <v>83487.836</v>
      </c>
      <c r="F25" s="68" t="n">
        <v>0</v>
      </c>
      <c r="G25" s="68" t="n">
        <v>0</v>
      </c>
      <c r="H25" s="40" t="s">
        <v>1</v>
      </c>
      <c r="I25" s="59"/>
      <c r="J25" s="65"/>
    </row>
    <row r="26" customFormat="false" ht="13.5" hidden="false" customHeight="true" outlineLevel="0" collapsed="false">
      <c r="A26" s="66" t="n">
        <v>231</v>
      </c>
      <c r="B26" s="67" t="s">
        <v>86</v>
      </c>
      <c r="C26" s="68" t="n">
        <v>221644.202</v>
      </c>
      <c r="D26" s="68" t="n">
        <v>0</v>
      </c>
      <c r="E26" s="68" t="n">
        <v>221644.202</v>
      </c>
      <c r="F26" s="68" t="n">
        <v>0</v>
      </c>
      <c r="G26" s="68" t="n">
        <v>0</v>
      </c>
      <c r="H26" s="40" t="s">
        <v>1</v>
      </c>
      <c r="I26" s="59"/>
      <c r="J26" s="65"/>
    </row>
    <row r="27" customFormat="false" ht="13.5" hidden="false" customHeight="true" outlineLevel="0" collapsed="false">
      <c r="A27" s="66" t="n">
        <v>241</v>
      </c>
      <c r="B27" s="67" t="s">
        <v>87</v>
      </c>
      <c r="C27" s="68" t="n">
        <v>317391.922</v>
      </c>
      <c r="D27" s="68" t="n">
        <v>0</v>
      </c>
      <c r="E27" s="68" t="n">
        <v>317391.922</v>
      </c>
      <c r="F27" s="68" t="n">
        <v>0</v>
      </c>
      <c r="G27" s="68" t="n">
        <v>0</v>
      </c>
      <c r="H27" s="40" t="s">
        <v>1</v>
      </c>
      <c r="I27" s="59"/>
      <c r="J27" s="65"/>
    </row>
    <row r="28" customFormat="false" ht="13.5" hidden="false" customHeight="true" outlineLevel="0" collapsed="false">
      <c r="A28" s="66" t="n">
        <v>242</v>
      </c>
      <c r="B28" s="67" t="s">
        <v>88</v>
      </c>
      <c r="C28" s="68" t="n">
        <v>5779.454</v>
      </c>
      <c r="D28" s="68" t="n">
        <v>0</v>
      </c>
      <c r="E28" s="68" t="n">
        <v>5779.454</v>
      </c>
      <c r="F28" s="68" t="n">
        <v>0</v>
      </c>
      <c r="G28" s="68" t="n">
        <v>0</v>
      </c>
      <c r="H28" s="40" t="s">
        <v>1</v>
      </c>
      <c r="I28" s="59"/>
      <c r="J28" s="65"/>
    </row>
    <row r="29" customFormat="false" ht="13.5" hidden="false" customHeight="true" outlineLevel="0" collapsed="false">
      <c r="A29" s="66" t="n">
        <v>243</v>
      </c>
      <c r="B29" s="67" t="s">
        <v>89</v>
      </c>
      <c r="C29" s="68" t="n">
        <v>222274.173</v>
      </c>
      <c r="D29" s="68" t="n">
        <v>0</v>
      </c>
      <c r="E29" s="68" t="n">
        <v>186710.30532</v>
      </c>
      <c r="F29" s="68" t="n">
        <v>35563.86768</v>
      </c>
      <c r="G29" s="68" t="n">
        <v>0</v>
      </c>
      <c r="H29" s="40" t="s">
        <v>1</v>
      </c>
      <c r="I29" s="59"/>
      <c r="J29" s="65"/>
    </row>
    <row r="30" customFormat="false" ht="13.5" hidden="false" customHeight="true" outlineLevel="0" collapsed="false">
      <c r="A30" s="66" t="n">
        <v>244</v>
      </c>
      <c r="B30" s="67" t="s">
        <v>90</v>
      </c>
      <c r="C30" s="68" t="n">
        <v>15949.65</v>
      </c>
      <c r="D30" s="68" t="n">
        <v>0</v>
      </c>
      <c r="E30" s="68" t="n">
        <v>15949.65</v>
      </c>
      <c r="F30" s="68" t="n">
        <v>0</v>
      </c>
      <c r="G30" s="68" t="n">
        <v>0</v>
      </c>
      <c r="H30" s="40" t="s">
        <v>1</v>
      </c>
      <c r="I30" s="59"/>
      <c r="J30" s="65"/>
    </row>
    <row r="31" customFormat="false" ht="15" hidden="false" customHeight="false" outlineLevel="0" collapsed="false">
      <c r="A31" s="62" t="s">
        <v>91</v>
      </c>
      <c r="B31" s="63" t="s">
        <v>92</v>
      </c>
      <c r="C31" s="64" t="n">
        <v>429964.925</v>
      </c>
      <c r="D31" s="64" t="n">
        <v>0</v>
      </c>
      <c r="E31" s="64" t="n">
        <v>5014.6691</v>
      </c>
      <c r="F31" s="64" t="n">
        <v>424950.2559</v>
      </c>
      <c r="G31" s="64" t="n">
        <v>0</v>
      </c>
      <c r="H31" s="40" t="s">
        <v>1</v>
      </c>
      <c r="I31" s="59"/>
      <c r="J31" s="65"/>
    </row>
    <row r="32" customFormat="false" ht="13.5" hidden="false" customHeight="true" outlineLevel="0" collapsed="false">
      <c r="A32" s="66" t="n">
        <v>251</v>
      </c>
      <c r="B32" s="67" t="s">
        <v>93</v>
      </c>
      <c r="C32" s="68" t="n">
        <v>37575.322</v>
      </c>
      <c r="D32" s="68" t="n">
        <v>0</v>
      </c>
      <c r="E32" s="68" t="n">
        <v>1878.7661</v>
      </c>
      <c r="F32" s="68" t="n">
        <v>35696.5559</v>
      </c>
      <c r="G32" s="68" t="n">
        <v>0</v>
      </c>
      <c r="H32" s="40" t="s">
        <v>1</v>
      </c>
      <c r="I32" s="59"/>
      <c r="J32" s="65"/>
    </row>
    <row r="33" customFormat="false" ht="13.5" hidden="false" customHeight="true" outlineLevel="0" collapsed="false">
      <c r="A33" s="66" t="n">
        <v>252</v>
      </c>
      <c r="B33" s="67" t="s">
        <v>94</v>
      </c>
      <c r="C33" s="68" t="n">
        <v>62718.06</v>
      </c>
      <c r="D33" s="68" t="n">
        <v>0</v>
      </c>
      <c r="E33" s="68" t="n">
        <v>3135.903</v>
      </c>
      <c r="F33" s="68" t="n">
        <v>59582.157</v>
      </c>
      <c r="G33" s="68" t="n">
        <v>0</v>
      </c>
      <c r="H33" s="40" t="s">
        <v>1</v>
      </c>
      <c r="I33" s="59"/>
      <c r="J33" s="65"/>
    </row>
    <row r="34" customFormat="false" ht="13.5" hidden="false" customHeight="true" outlineLevel="0" collapsed="false">
      <c r="A34" s="66" t="n">
        <v>253</v>
      </c>
      <c r="B34" s="67" t="s">
        <v>95</v>
      </c>
      <c r="C34" s="68" t="n">
        <v>7459.495</v>
      </c>
      <c r="D34" s="68" t="n">
        <v>0</v>
      </c>
      <c r="E34" s="68" t="n">
        <v>0</v>
      </c>
      <c r="F34" s="68" t="n">
        <v>7459.495</v>
      </c>
      <c r="G34" s="68" t="n">
        <v>0</v>
      </c>
      <c r="H34" s="40" t="s">
        <v>1</v>
      </c>
      <c r="I34" s="59"/>
      <c r="J34" s="65"/>
    </row>
    <row r="35" customFormat="false" ht="13.5" hidden="false" customHeight="true" outlineLevel="0" collapsed="false">
      <c r="A35" s="66" t="n">
        <v>261</v>
      </c>
      <c r="B35" s="67" t="s">
        <v>96</v>
      </c>
      <c r="C35" s="68" t="n">
        <v>61298.888</v>
      </c>
      <c r="D35" s="68" t="n">
        <v>0</v>
      </c>
      <c r="E35" s="68" t="n">
        <v>0</v>
      </c>
      <c r="F35" s="68" t="n">
        <v>61298.888</v>
      </c>
      <c r="G35" s="68" t="n">
        <v>0</v>
      </c>
      <c r="H35" s="40" t="s">
        <v>1</v>
      </c>
      <c r="I35" s="59"/>
      <c r="J35" s="65"/>
    </row>
    <row r="36" customFormat="false" ht="13.5" hidden="false" customHeight="true" outlineLevel="0" collapsed="false">
      <c r="A36" s="66" t="n">
        <v>262</v>
      </c>
      <c r="B36" s="67" t="s">
        <v>97</v>
      </c>
      <c r="C36" s="68" t="n">
        <v>6065.227</v>
      </c>
      <c r="D36" s="68" t="n">
        <v>0</v>
      </c>
      <c r="E36" s="68" t="n">
        <v>0</v>
      </c>
      <c r="F36" s="68" t="n">
        <v>6065.227</v>
      </c>
      <c r="G36" s="68" t="n">
        <v>0</v>
      </c>
      <c r="H36" s="40" t="s">
        <v>1</v>
      </c>
      <c r="I36" s="59"/>
      <c r="J36" s="65"/>
    </row>
    <row r="37" customFormat="false" ht="13.5" hidden="false" customHeight="true" outlineLevel="0" collapsed="false">
      <c r="A37" s="66" t="n">
        <v>263</v>
      </c>
      <c r="B37" s="67" t="s">
        <v>98</v>
      </c>
      <c r="C37" s="68" t="n">
        <v>34958.263</v>
      </c>
      <c r="D37" s="68" t="n">
        <v>0</v>
      </c>
      <c r="E37" s="68" t="n">
        <v>0</v>
      </c>
      <c r="F37" s="68" t="n">
        <v>34958.263</v>
      </c>
      <c r="G37" s="68" t="n">
        <v>0</v>
      </c>
      <c r="H37" s="40" t="s">
        <v>1</v>
      </c>
      <c r="I37" s="59"/>
      <c r="J37" s="65"/>
    </row>
    <row r="38" customFormat="false" ht="13.5" hidden="false" customHeight="true" outlineLevel="0" collapsed="false">
      <c r="A38" s="66" t="n">
        <v>271</v>
      </c>
      <c r="B38" s="67" t="s">
        <v>99</v>
      </c>
      <c r="C38" s="68" t="n">
        <v>41190.856</v>
      </c>
      <c r="D38" s="68" t="n">
        <v>0</v>
      </c>
      <c r="E38" s="68" t="n">
        <v>0</v>
      </c>
      <c r="F38" s="68" t="n">
        <v>41190.856</v>
      </c>
      <c r="G38" s="68" t="n">
        <v>0</v>
      </c>
      <c r="H38" s="40" t="s">
        <v>1</v>
      </c>
      <c r="I38" s="59"/>
      <c r="J38" s="65"/>
    </row>
    <row r="39" customFormat="false" ht="13.5" hidden="false" customHeight="true" outlineLevel="0" collapsed="false">
      <c r="A39" s="66" t="n">
        <v>272</v>
      </c>
      <c r="B39" s="67" t="s">
        <v>100</v>
      </c>
      <c r="C39" s="68" t="n">
        <v>71723.654</v>
      </c>
      <c r="D39" s="68" t="n">
        <v>0</v>
      </c>
      <c r="E39" s="68" t="n">
        <v>0</v>
      </c>
      <c r="F39" s="68" t="n">
        <v>71723.654</v>
      </c>
      <c r="G39" s="68" t="n">
        <v>0</v>
      </c>
      <c r="H39" s="40" t="s">
        <v>1</v>
      </c>
      <c r="I39" s="59"/>
      <c r="J39" s="65"/>
    </row>
    <row r="40" customFormat="false" ht="13.5" hidden="false" customHeight="true" outlineLevel="0" collapsed="false">
      <c r="A40" s="66" t="n">
        <v>273</v>
      </c>
      <c r="B40" s="67" t="s">
        <v>101</v>
      </c>
      <c r="C40" s="68" t="n">
        <v>32265.239</v>
      </c>
      <c r="D40" s="68" t="n">
        <v>0</v>
      </c>
      <c r="E40" s="68" t="n">
        <v>0</v>
      </c>
      <c r="F40" s="68" t="n">
        <v>32265.239</v>
      </c>
      <c r="G40" s="68" t="n">
        <v>0</v>
      </c>
      <c r="H40" s="40" t="s">
        <v>1</v>
      </c>
      <c r="I40" s="59"/>
      <c r="J40" s="65"/>
    </row>
    <row r="41" customFormat="false" ht="13.5" hidden="false" customHeight="true" outlineLevel="0" collapsed="false">
      <c r="A41" s="66" t="n">
        <v>281</v>
      </c>
      <c r="B41" s="67" t="s">
        <v>102</v>
      </c>
      <c r="C41" s="68" t="n">
        <v>74450.002</v>
      </c>
      <c r="D41" s="68" t="n">
        <v>0</v>
      </c>
      <c r="E41" s="68" t="n">
        <v>0</v>
      </c>
      <c r="F41" s="68" t="n">
        <v>74450.002</v>
      </c>
      <c r="G41" s="68" t="n">
        <v>0</v>
      </c>
      <c r="H41" s="40" t="s">
        <v>1</v>
      </c>
      <c r="I41" s="59"/>
      <c r="J41" s="65"/>
    </row>
    <row r="42" s="67" customFormat="true" ht="26.25" hidden="false" customHeight="true" outlineLevel="0" collapsed="false">
      <c r="A42" s="66" t="n">
        <v>291</v>
      </c>
      <c r="B42" s="69" t="s">
        <v>103</v>
      </c>
      <c r="C42" s="68" t="n">
        <v>259.919</v>
      </c>
      <c r="D42" s="68" t="n">
        <v>0</v>
      </c>
      <c r="E42" s="68" t="n">
        <v>0</v>
      </c>
      <c r="F42" s="68" t="n">
        <v>259.919</v>
      </c>
      <c r="G42" s="68" t="n">
        <v>0</v>
      </c>
      <c r="H42" s="40" t="s">
        <v>1</v>
      </c>
      <c r="I42" s="59"/>
      <c r="J42" s="70"/>
    </row>
    <row r="43" s="61" customFormat="true" ht="25.5" hidden="false" customHeight="true" outlineLevel="0" collapsed="false">
      <c r="A43" s="56" t="s">
        <v>104</v>
      </c>
      <c r="B43" s="57" t="s">
        <v>105</v>
      </c>
      <c r="C43" s="58" t="n">
        <v>5708724.061</v>
      </c>
      <c r="D43" s="58" t="n">
        <v>258600.0475</v>
      </c>
      <c r="E43" s="58" t="n">
        <v>5400492.5573</v>
      </c>
      <c r="F43" s="58" t="n">
        <v>49631.4562</v>
      </c>
      <c r="G43" s="58" t="n">
        <v>0</v>
      </c>
      <c r="H43" s="40" t="s">
        <v>1</v>
      </c>
      <c r="I43" s="59"/>
      <c r="J43" s="60"/>
    </row>
    <row r="44" customFormat="false" ht="15" hidden="false" customHeight="false" outlineLevel="0" collapsed="false">
      <c r="A44" s="62" t="s">
        <v>106</v>
      </c>
      <c r="B44" s="63" t="s">
        <v>107</v>
      </c>
      <c r="C44" s="64" t="n">
        <v>1537422.078</v>
      </c>
      <c r="D44" s="64" t="n">
        <v>183420.82495</v>
      </c>
      <c r="E44" s="64" t="n">
        <v>1308967.48665</v>
      </c>
      <c r="F44" s="64" t="n">
        <v>45033.7664</v>
      </c>
      <c r="G44" s="64" t="n">
        <v>0</v>
      </c>
      <c r="H44" s="40" t="s">
        <v>1</v>
      </c>
      <c r="I44" s="59"/>
      <c r="J44" s="65"/>
    </row>
    <row r="45" customFormat="false" ht="15" hidden="false" customHeight="false" outlineLevel="0" collapsed="false">
      <c r="A45" s="71" t="n">
        <v>31101</v>
      </c>
      <c r="B45" s="72" t="s">
        <v>108</v>
      </c>
      <c r="C45" s="68" t="n">
        <v>-711205.514</v>
      </c>
      <c r="D45" s="68" t="n">
        <v>-711205.514</v>
      </c>
      <c r="E45" s="68" t="n">
        <v>0</v>
      </c>
      <c r="F45" s="68" t="n">
        <v>0</v>
      </c>
      <c r="G45" s="68" t="n">
        <v>0</v>
      </c>
      <c r="H45" s="40" t="s">
        <v>1</v>
      </c>
      <c r="I45" s="59"/>
      <c r="J45" s="65"/>
    </row>
    <row r="46" customFormat="false" ht="26.25" hidden="false" customHeight="false" outlineLevel="0" collapsed="false">
      <c r="A46" s="71" t="n">
        <v>31102</v>
      </c>
      <c r="B46" s="72" t="s">
        <v>109</v>
      </c>
      <c r="C46" s="68" t="n">
        <v>-8659.779</v>
      </c>
      <c r="D46" s="68" t="n">
        <v>-8659.779</v>
      </c>
      <c r="E46" s="68" t="n">
        <v>0</v>
      </c>
      <c r="F46" s="68" t="n">
        <v>0</v>
      </c>
      <c r="G46" s="68" t="n">
        <v>0</v>
      </c>
      <c r="H46" s="40" t="s">
        <v>1</v>
      </c>
      <c r="I46" s="59"/>
      <c r="J46" s="65"/>
    </row>
    <row r="47" s="67" customFormat="true" ht="13.5" hidden="false" customHeight="true" outlineLevel="0" collapsed="false">
      <c r="A47" s="71" t="n">
        <v>3111</v>
      </c>
      <c r="B47" s="69" t="s">
        <v>110</v>
      </c>
      <c r="C47" s="68" t="n">
        <v>109606.532</v>
      </c>
      <c r="D47" s="68" t="n">
        <v>93165.5522</v>
      </c>
      <c r="E47" s="68" t="n">
        <v>16440.9798</v>
      </c>
      <c r="F47" s="68" t="n">
        <v>0</v>
      </c>
      <c r="G47" s="68" t="n">
        <v>0</v>
      </c>
      <c r="H47" s="40" t="s">
        <v>1</v>
      </c>
      <c r="I47" s="59"/>
      <c r="J47" s="70"/>
    </row>
    <row r="48" s="67" customFormat="true" ht="13.5" hidden="false" customHeight="true" outlineLevel="0" collapsed="false">
      <c r="A48" s="71" t="n">
        <v>3114</v>
      </c>
      <c r="B48" s="69" t="s">
        <v>111</v>
      </c>
      <c r="C48" s="68" t="n">
        <v>76431.452</v>
      </c>
      <c r="D48" s="68" t="n">
        <v>72609.8794</v>
      </c>
      <c r="E48" s="68" t="n">
        <v>3821.5726</v>
      </c>
      <c r="F48" s="68" t="n">
        <v>0</v>
      </c>
      <c r="G48" s="68" t="n">
        <v>0</v>
      </c>
      <c r="H48" s="40" t="s">
        <v>1</v>
      </c>
      <c r="I48" s="59"/>
      <c r="J48" s="70"/>
    </row>
    <row r="49" s="67" customFormat="true" ht="26.25" hidden="false" customHeight="false" outlineLevel="0" collapsed="false">
      <c r="A49" s="71" t="n">
        <v>3115</v>
      </c>
      <c r="B49" s="69" t="s">
        <v>112</v>
      </c>
      <c r="C49" s="68" t="n">
        <v>66173.894</v>
      </c>
      <c r="D49" s="68" t="n">
        <v>62865.1993</v>
      </c>
      <c r="E49" s="68" t="n">
        <v>3308.6947</v>
      </c>
      <c r="F49" s="68" t="n">
        <v>0</v>
      </c>
      <c r="G49" s="68" t="n">
        <v>0</v>
      </c>
      <c r="H49" s="40" t="s">
        <v>1</v>
      </c>
      <c r="I49" s="59"/>
      <c r="J49" s="70"/>
    </row>
    <row r="50" s="67" customFormat="true" ht="26.25" hidden="false" customHeight="false" outlineLevel="0" collapsed="false">
      <c r="A50" s="71" t="n">
        <v>3116</v>
      </c>
      <c r="B50" s="69" t="s">
        <v>113</v>
      </c>
      <c r="C50" s="68" t="n">
        <v>163228.644</v>
      </c>
      <c r="D50" s="68" t="n">
        <v>163228.644</v>
      </c>
      <c r="E50" s="68" t="n">
        <v>0</v>
      </c>
      <c r="F50" s="68" t="n">
        <v>0</v>
      </c>
      <c r="G50" s="68" t="n">
        <v>0</v>
      </c>
      <c r="H50" s="40" t="s">
        <v>1</v>
      </c>
      <c r="I50" s="59"/>
      <c r="J50" s="70"/>
      <c r="M50" s="73"/>
      <c r="N50" s="73"/>
      <c r="O50" s="73"/>
    </row>
    <row r="51" s="67" customFormat="true" ht="13.5" hidden="false" customHeight="true" outlineLevel="0" collapsed="false">
      <c r="A51" s="71" t="n">
        <v>3117</v>
      </c>
      <c r="B51" s="69" t="s">
        <v>114</v>
      </c>
      <c r="C51" s="68" t="n">
        <v>-38170.302</v>
      </c>
      <c r="D51" s="68" t="n">
        <v>-24810.6963</v>
      </c>
      <c r="E51" s="68" t="n">
        <v>-13359.6057</v>
      </c>
      <c r="F51" s="68" t="n">
        <v>0</v>
      </c>
      <c r="G51" s="68" t="n">
        <v>0</v>
      </c>
      <c r="H51" s="40" t="s">
        <v>1</v>
      </c>
      <c r="I51" s="59"/>
      <c r="J51" s="70"/>
    </row>
    <row r="52" s="67" customFormat="true" ht="13.5" hidden="false" customHeight="true" outlineLevel="0" collapsed="false">
      <c r="A52" s="71" t="n">
        <v>3118</v>
      </c>
      <c r="B52" s="69" t="s">
        <v>115</v>
      </c>
      <c r="C52" s="68" t="n">
        <v>426466.715</v>
      </c>
      <c r="D52" s="68" t="n">
        <v>405143.37925</v>
      </c>
      <c r="E52" s="68" t="n">
        <v>21323.33575</v>
      </c>
      <c r="F52" s="68" t="n">
        <v>0</v>
      </c>
      <c r="G52" s="68"/>
      <c r="H52" s="40" t="s">
        <v>1</v>
      </c>
      <c r="I52" s="59"/>
      <c r="J52" s="70"/>
    </row>
    <row r="53" customFormat="false" ht="13.5" hidden="false" customHeight="true" outlineLevel="0" collapsed="false">
      <c r="A53" s="71" t="n">
        <v>3119</v>
      </c>
      <c r="B53" s="67" t="s">
        <v>116</v>
      </c>
      <c r="C53" s="68" t="n">
        <v>214117.832</v>
      </c>
      <c r="D53" s="68" t="n">
        <v>203411.9404</v>
      </c>
      <c r="E53" s="68" t="n">
        <v>10705.8916</v>
      </c>
      <c r="F53" s="68" t="n">
        <v>0</v>
      </c>
      <c r="G53" s="68" t="n">
        <v>0</v>
      </c>
      <c r="H53" s="40" t="s">
        <v>1</v>
      </c>
      <c r="I53" s="59"/>
      <c r="J53" s="65"/>
    </row>
    <row r="54" s="67" customFormat="true" ht="26.25" hidden="true" customHeight="true" outlineLevel="0" collapsed="false">
      <c r="A54" s="71" t="n">
        <v>312</v>
      </c>
      <c r="B54" s="69" t="s">
        <v>117</v>
      </c>
      <c r="C54" s="68" t="n">
        <v>0</v>
      </c>
      <c r="D54" s="68" t="n">
        <v>0</v>
      </c>
      <c r="E54" s="68" t="n">
        <v>0</v>
      </c>
      <c r="F54" s="68" t="n">
        <v>0</v>
      </c>
      <c r="G54" s="68" t="n">
        <v>0</v>
      </c>
      <c r="H54" s="40" t="s">
        <v>1</v>
      </c>
      <c r="I54" s="59"/>
      <c r="J54" s="70"/>
    </row>
    <row r="55" s="67" customFormat="true" ht="13.5" hidden="false" customHeight="true" outlineLevel="0" collapsed="false">
      <c r="A55" s="71" t="n">
        <v>3120</v>
      </c>
      <c r="B55" s="69" t="s">
        <v>118</v>
      </c>
      <c r="C55" s="68" t="n">
        <v>-142865.002</v>
      </c>
      <c r="D55" s="68" t="n">
        <v>0</v>
      </c>
      <c r="E55" s="68" t="n">
        <v>-142865.002</v>
      </c>
      <c r="F55" s="68" t="n">
        <v>0</v>
      </c>
      <c r="G55" s="68" t="n">
        <v>0</v>
      </c>
      <c r="H55" s="40" t="s">
        <v>1</v>
      </c>
      <c r="I55" s="59"/>
      <c r="J55" s="70"/>
    </row>
    <row r="56" customFormat="false" ht="13.5" hidden="false" customHeight="true" outlineLevel="0" collapsed="false">
      <c r="A56" s="71" t="n">
        <v>3121</v>
      </c>
      <c r="B56" s="67" t="s">
        <v>119</v>
      </c>
      <c r="C56" s="68" t="n">
        <v>448765.596</v>
      </c>
      <c r="D56" s="68" t="n">
        <v>0</v>
      </c>
      <c r="E56" s="68" t="n">
        <v>448765.596</v>
      </c>
      <c r="F56" s="68" t="n">
        <v>0</v>
      </c>
      <c r="G56" s="68" t="n">
        <v>0</v>
      </c>
      <c r="H56" s="40" t="s">
        <v>1</v>
      </c>
      <c r="I56" s="59"/>
      <c r="J56" s="65"/>
    </row>
    <row r="57" customFormat="false" ht="13.5" hidden="false" customHeight="true" outlineLevel="0" collapsed="false">
      <c r="A57" s="71" t="n">
        <v>3122</v>
      </c>
      <c r="B57" s="67" t="s">
        <v>120</v>
      </c>
      <c r="C57" s="68" t="n">
        <v>8661.216</v>
      </c>
      <c r="D57" s="68" t="n">
        <v>0</v>
      </c>
      <c r="E57" s="68" t="n">
        <v>8661.216</v>
      </c>
      <c r="F57" s="68" t="n">
        <v>0</v>
      </c>
      <c r="G57" s="68" t="n">
        <v>0</v>
      </c>
      <c r="H57" s="40" t="s">
        <v>1</v>
      </c>
      <c r="I57" s="59"/>
      <c r="J57" s="65"/>
    </row>
    <row r="58" customFormat="false" ht="13.5" hidden="false" customHeight="true" outlineLevel="0" collapsed="false">
      <c r="A58" s="71" t="n">
        <v>3123</v>
      </c>
      <c r="B58" s="67" t="s">
        <v>121</v>
      </c>
      <c r="C58" s="68" t="n">
        <v>18141.686</v>
      </c>
      <c r="D58" s="68" t="n">
        <v>0</v>
      </c>
      <c r="E58" s="68" t="n">
        <v>18141.686</v>
      </c>
      <c r="F58" s="68" t="n">
        <v>0</v>
      </c>
      <c r="G58" s="68" t="n">
        <v>0</v>
      </c>
      <c r="H58" s="40" t="s">
        <v>1</v>
      </c>
      <c r="I58" s="59"/>
      <c r="J58" s="65"/>
    </row>
    <row r="59" customFormat="false" ht="13.5" hidden="false" customHeight="true" outlineLevel="0" collapsed="false">
      <c r="A59" s="71" t="n">
        <v>3124</v>
      </c>
      <c r="B59" s="67" t="s">
        <v>122</v>
      </c>
      <c r="C59" s="68" t="n">
        <v>-1819.813</v>
      </c>
      <c r="D59" s="68" t="n">
        <v>0</v>
      </c>
      <c r="E59" s="68" t="n">
        <v>-1819.813</v>
      </c>
      <c r="F59" s="68" t="n">
        <v>0</v>
      </c>
      <c r="G59" s="68" t="n">
        <v>0</v>
      </c>
      <c r="H59" s="40" t="s">
        <v>1</v>
      </c>
      <c r="I59" s="59"/>
      <c r="J59" s="65"/>
    </row>
    <row r="60" customFormat="false" ht="13.5" hidden="false" customHeight="true" outlineLevel="0" collapsed="false">
      <c r="A60" s="71" t="n">
        <v>3125</v>
      </c>
      <c r="B60" s="67" t="s">
        <v>123</v>
      </c>
      <c r="C60" s="68" t="n">
        <v>4014.186</v>
      </c>
      <c r="D60" s="68" t="n">
        <v>0</v>
      </c>
      <c r="E60" s="68" t="n">
        <v>4014.186</v>
      </c>
      <c r="F60" s="68" t="n">
        <v>0</v>
      </c>
      <c r="G60" s="68" t="n">
        <v>0</v>
      </c>
      <c r="H60" s="40" t="s">
        <v>1</v>
      </c>
      <c r="I60" s="59"/>
      <c r="J60" s="65"/>
    </row>
    <row r="61" customFormat="false" ht="13.5" hidden="false" customHeight="true" outlineLevel="0" collapsed="false">
      <c r="A61" s="71" t="n">
        <v>3126</v>
      </c>
      <c r="B61" s="67" t="s">
        <v>124</v>
      </c>
      <c r="C61" s="68" t="n">
        <v>6322.488</v>
      </c>
      <c r="D61" s="68" t="n">
        <v>0</v>
      </c>
      <c r="E61" s="68" t="n">
        <v>6322.488</v>
      </c>
      <c r="F61" s="68" t="n">
        <v>0</v>
      </c>
      <c r="G61" s="68"/>
      <c r="H61" s="40" t="s">
        <v>1</v>
      </c>
      <c r="I61" s="59"/>
      <c r="J61" s="65"/>
    </row>
    <row r="62" customFormat="false" ht="13.5" hidden="false" customHeight="true" outlineLevel="0" collapsed="false">
      <c r="A62" s="71" t="n">
        <v>3129</v>
      </c>
      <c r="B62" s="67" t="s">
        <v>125</v>
      </c>
      <c r="C62" s="68" t="n">
        <v>71907.424</v>
      </c>
      <c r="D62" s="68" t="n">
        <v>0</v>
      </c>
      <c r="E62" s="68" t="n">
        <v>71907.424</v>
      </c>
      <c r="F62" s="68" t="n">
        <v>0</v>
      </c>
      <c r="G62" s="68" t="n">
        <v>0</v>
      </c>
      <c r="H62" s="40" t="s">
        <v>1</v>
      </c>
      <c r="I62" s="59"/>
      <c r="J62" s="65"/>
    </row>
    <row r="63" customFormat="false" ht="13.5" hidden="false" customHeight="true" outlineLevel="0" collapsed="false">
      <c r="A63" s="66" t="n">
        <v>313</v>
      </c>
      <c r="B63" s="67" t="s">
        <v>126</v>
      </c>
      <c r="C63" s="68" t="n">
        <v>-6136.929</v>
      </c>
      <c r="D63" s="68" t="n">
        <v>-6136.929</v>
      </c>
      <c r="E63" s="68" t="n">
        <v>0</v>
      </c>
      <c r="F63" s="68" t="n">
        <v>0</v>
      </c>
      <c r="G63" s="68" t="n">
        <v>0</v>
      </c>
      <c r="H63" s="40" t="s">
        <v>1</v>
      </c>
      <c r="I63" s="59"/>
      <c r="J63" s="65"/>
    </row>
    <row r="64" customFormat="false" ht="13.5" hidden="false" customHeight="true" outlineLevel="0" collapsed="false">
      <c r="A64" s="71" t="n">
        <v>31401</v>
      </c>
      <c r="B64" s="69" t="s">
        <v>127</v>
      </c>
      <c r="C64" s="68" t="n">
        <v>-2005831.427</v>
      </c>
      <c r="D64" s="68" t="n">
        <v>-2005831.427</v>
      </c>
      <c r="E64" s="68" t="n">
        <v>0</v>
      </c>
      <c r="F64" s="68" t="n">
        <v>0</v>
      </c>
      <c r="G64" s="68" t="n">
        <v>0</v>
      </c>
      <c r="H64" s="40" t="s">
        <v>1</v>
      </c>
      <c r="I64" s="59"/>
      <c r="J64" s="65"/>
    </row>
    <row r="65" customFormat="false" ht="13.5" hidden="false" customHeight="true" outlineLevel="0" collapsed="false">
      <c r="A65" s="71" t="n">
        <v>31402</v>
      </c>
      <c r="B65" s="69" t="s">
        <v>128</v>
      </c>
      <c r="C65" s="68" t="n">
        <v>-138367.664</v>
      </c>
      <c r="D65" s="68" t="n">
        <v>-138367.664</v>
      </c>
      <c r="E65" s="68" t="n">
        <v>0</v>
      </c>
      <c r="F65" s="68" t="n">
        <v>0</v>
      </c>
      <c r="G65" s="68" t="n">
        <v>0</v>
      </c>
      <c r="H65" s="40" t="s">
        <v>1</v>
      </c>
      <c r="I65" s="59"/>
      <c r="J65" s="65"/>
    </row>
    <row r="66" customFormat="false" ht="13.5" hidden="false" customHeight="true" outlineLevel="0" collapsed="false">
      <c r="A66" s="71" t="n">
        <v>3141</v>
      </c>
      <c r="B66" s="67" t="s">
        <v>129</v>
      </c>
      <c r="C66" s="68" t="n">
        <v>27490.103</v>
      </c>
      <c r="D66" s="68" t="n">
        <v>15119.55665</v>
      </c>
      <c r="E66" s="68" t="n">
        <v>12370.54635</v>
      </c>
      <c r="F66" s="68" t="n">
        <v>0</v>
      </c>
      <c r="G66" s="68" t="n">
        <v>0</v>
      </c>
      <c r="H66" s="40" t="s">
        <v>1</v>
      </c>
      <c r="I66" s="59"/>
      <c r="J66" s="65"/>
    </row>
    <row r="67" customFormat="false" ht="13.5" hidden="false" customHeight="true" outlineLevel="0" collapsed="false">
      <c r="A67" s="71" t="n">
        <v>3142</v>
      </c>
      <c r="B67" s="67" t="s">
        <v>130</v>
      </c>
      <c r="C67" s="68" t="n">
        <v>542170.531</v>
      </c>
      <c r="D67" s="68" t="n">
        <v>542170.531</v>
      </c>
      <c r="E67" s="68" t="n">
        <v>0</v>
      </c>
      <c r="F67" s="68" t="n">
        <v>0</v>
      </c>
      <c r="G67" s="68" t="n">
        <v>0</v>
      </c>
      <c r="H67" s="40" t="s">
        <v>1</v>
      </c>
      <c r="I67" s="59"/>
      <c r="J67" s="65"/>
    </row>
    <row r="68" customFormat="false" ht="13.5" hidden="false" customHeight="true" outlineLevel="0" collapsed="false">
      <c r="A68" s="71" t="n">
        <v>3143</v>
      </c>
      <c r="B68" s="67" t="s">
        <v>131</v>
      </c>
      <c r="C68" s="68" t="n">
        <v>312939.854</v>
      </c>
      <c r="D68" s="68" t="n">
        <v>15646.9927</v>
      </c>
      <c r="E68" s="68" t="n">
        <v>297292.8613</v>
      </c>
      <c r="F68" s="68" t="n">
        <v>0</v>
      </c>
      <c r="G68" s="68" t="n">
        <v>0</v>
      </c>
      <c r="H68" s="40" t="s">
        <v>1</v>
      </c>
      <c r="I68" s="59"/>
      <c r="J68" s="65"/>
    </row>
    <row r="69" customFormat="false" ht="13.5" hidden="false" customHeight="true" outlineLevel="0" collapsed="false">
      <c r="A69" s="71" t="n">
        <v>3144</v>
      </c>
      <c r="B69" s="67" t="s">
        <v>132</v>
      </c>
      <c r="C69" s="68" t="n">
        <v>172.906</v>
      </c>
      <c r="D69" s="68" t="n">
        <v>155.6154</v>
      </c>
      <c r="E69" s="68" t="n">
        <v>17.2906</v>
      </c>
      <c r="F69" s="68" t="n">
        <v>0</v>
      </c>
      <c r="G69" s="68" t="n">
        <v>0</v>
      </c>
      <c r="H69" s="40" t="s">
        <v>1</v>
      </c>
      <c r="I69" s="59"/>
      <c r="J69" s="65"/>
    </row>
    <row r="70" customFormat="false" ht="13.5" hidden="false" customHeight="true" outlineLevel="0" collapsed="false">
      <c r="A70" s="71" t="n">
        <v>3145</v>
      </c>
      <c r="B70" s="67" t="s">
        <v>133</v>
      </c>
      <c r="C70" s="68" t="n">
        <v>1160170.345</v>
      </c>
      <c r="D70" s="68" t="n">
        <v>1102161.82775</v>
      </c>
      <c r="E70" s="68" t="n">
        <v>58008.51725</v>
      </c>
      <c r="F70" s="68" t="n">
        <v>0</v>
      </c>
      <c r="G70" s="68" t="n">
        <v>0</v>
      </c>
      <c r="H70" s="40" t="s">
        <v>1</v>
      </c>
      <c r="I70" s="59"/>
      <c r="J70" s="65"/>
    </row>
    <row r="71" customFormat="false" ht="13.5" hidden="false" customHeight="true" outlineLevel="0" collapsed="false">
      <c r="A71" s="71" t="n">
        <v>3146</v>
      </c>
      <c r="B71" s="67" t="s">
        <v>134</v>
      </c>
      <c r="C71" s="68" t="n">
        <v>355728.614</v>
      </c>
      <c r="D71" s="68" t="n">
        <v>0</v>
      </c>
      <c r="E71" s="68" t="n">
        <v>355728.614</v>
      </c>
      <c r="F71" s="68" t="n">
        <v>0</v>
      </c>
      <c r="G71" s="68" t="n">
        <v>0</v>
      </c>
      <c r="H71" s="40" t="s">
        <v>1</v>
      </c>
      <c r="I71" s="59"/>
      <c r="J71" s="65"/>
    </row>
    <row r="72" customFormat="false" ht="13.5" hidden="false" customHeight="true" outlineLevel="0" collapsed="false">
      <c r="A72" s="71" t="n">
        <v>3147</v>
      </c>
      <c r="B72" s="67" t="s">
        <v>135</v>
      </c>
      <c r="C72" s="68" t="n">
        <v>265169.692</v>
      </c>
      <c r="D72" s="68" t="n">
        <v>251911.2074</v>
      </c>
      <c r="E72" s="68" t="n">
        <v>13258.4846</v>
      </c>
      <c r="F72" s="68" t="n">
        <v>0</v>
      </c>
      <c r="G72" s="68" t="n">
        <v>0</v>
      </c>
      <c r="H72" s="40" t="s">
        <v>1</v>
      </c>
      <c r="I72" s="59"/>
      <c r="J72" s="65"/>
    </row>
    <row r="73" customFormat="false" ht="13.5" hidden="false" customHeight="true" outlineLevel="0" collapsed="false">
      <c r="A73" s="71" t="n">
        <v>3148</v>
      </c>
      <c r="B73" s="67" t="s">
        <v>136</v>
      </c>
      <c r="C73" s="68" t="n">
        <v>48147.585</v>
      </c>
      <c r="D73" s="68" t="n">
        <v>28888.551</v>
      </c>
      <c r="E73" s="68" t="n">
        <v>19259.034</v>
      </c>
      <c r="F73" s="68" t="n">
        <v>0</v>
      </c>
      <c r="G73" s="68" t="n">
        <v>0</v>
      </c>
      <c r="H73" s="40" t="s">
        <v>1</v>
      </c>
      <c r="I73" s="59"/>
      <c r="J73" s="65"/>
    </row>
    <row r="74" customFormat="false" ht="13.5" hidden="false" customHeight="true" outlineLevel="0" collapsed="false">
      <c r="A74" s="71" t="n">
        <v>3149</v>
      </c>
      <c r="B74" s="67" t="s">
        <v>137</v>
      </c>
      <c r="C74" s="68" t="n">
        <v>56984.216</v>
      </c>
      <c r="D74" s="68" t="n">
        <v>0</v>
      </c>
      <c r="E74" s="68" t="n">
        <v>56984.216</v>
      </c>
      <c r="F74" s="68" t="n">
        <v>0</v>
      </c>
      <c r="G74" s="68" t="n">
        <v>0</v>
      </c>
      <c r="H74" s="40" t="s">
        <v>1</v>
      </c>
      <c r="I74" s="59"/>
      <c r="J74" s="65"/>
    </row>
    <row r="75" customFormat="false" ht="13.5" hidden="false" customHeight="true" outlineLevel="0" collapsed="false">
      <c r="A75" s="71" t="n">
        <v>3151</v>
      </c>
      <c r="B75" s="67" t="s">
        <v>138</v>
      </c>
      <c r="C75" s="68" t="n">
        <v>17201.997</v>
      </c>
      <c r="D75" s="68" t="n">
        <v>0</v>
      </c>
      <c r="E75" s="68" t="n">
        <v>3440.3994</v>
      </c>
      <c r="F75" s="68" t="n">
        <v>13761.5976</v>
      </c>
      <c r="G75" s="68" t="n">
        <v>0</v>
      </c>
      <c r="H75" s="40" t="s">
        <v>1</v>
      </c>
      <c r="I75" s="59"/>
      <c r="J75" s="65"/>
    </row>
    <row r="76" customFormat="false" ht="13.5" hidden="false" customHeight="true" outlineLevel="0" collapsed="false">
      <c r="A76" s="71" t="n">
        <v>3152</v>
      </c>
      <c r="B76" s="67" t="s">
        <v>139</v>
      </c>
      <c r="C76" s="68" t="n">
        <v>8328.823</v>
      </c>
      <c r="D76" s="68" t="n">
        <v>0</v>
      </c>
      <c r="E76" s="68" t="n">
        <v>0</v>
      </c>
      <c r="F76" s="68" t="n">
        <v>8328.823</v>
      </c>
      <c r="G76" s="68" t="n">
        <v>0</v>
      </c>
      <c r="H76" s="40" t="s">
        <v>1</v>
      </c>
      <c r="I76" s="59"/>
      <c r="J76" s="65"/>
    </row>
    <row r="77" customFormat="false" ht="13.5" hidden="false" customHeight="true" outlineLevel="0" collapsed="false">
      <c r="A77" s="71" t="n">
        <v>3153</v>
      </c>
      <c r="B77" s="67" t="s">
        <v>140</v>
      </c>
      <c r="C77" s="68" t="n">
        <v>972.483</v>
      </c>
      <c r="D77" s="68" t="n">
        <v>0</v>
      </c>
      <c r="E77" s="68" t="n">
        <v>0</v>
      </c>
      <c r="F77" s="68" t="n">
        <v>972.483</v>
      </c>
      <c r="G77" s="68" t="n">
        <v>0</v>
      </c>
      <c r="H77" s="40" t="s">
        <v>1</v>
      </c>
      <c r="I77" s="59"/>
      <c r="J77" s="65"/>
    </row>
    <row r="78" customFormat="false" ht="13.5" hidden="false" customHeight="true" outlineLevel="0" collapsed="false">
      <c r="A78" s="71" t="n">
        <v>3154</v>
      </c>
      <c r="B78" s="67" t="s">
        <v>141</v>
      </c>
      <c r="C78" s="68" t="n">
        <v>20072.478</v>
      </c>
      <c r="D78" s="68" t="n">
        <v>10036.239</v>
      </c>
      <c r="E78" s="68" t="n">
        <v>10036.239</v>
      </c>
      <c r="F78" s="68" t="n">
        <v>0</v>
      </c>
      <c r="G78" s="68" t="n">
        <v>0</v>
      </c>
      <c r="H78" s="40" t="s">
        <v>1</v>
      </c>
      <c r="I78" s="59"/>
      <c r="J78" s="65"/>
    </row>
    <row r="79" customFormat="false" ht="13.5" hidden="false" customHeight="true" outlineLevel="0" collapsed="false">
      <c r="A79" s="71" t="n">
        <v>3155</v>
      </c>
      <c r="B79" s="67" t="s">
        <v>142</v>
      </c>
      <c r="C79" s="68" t="n">
        <v>34553.908</v>
      </c>
      <c r="D79" s="68" t="n">
        <v>34553.908</v>
      </c>
      <c r="E79" s="68" t="n">
        <v>0</v>
      </c>
      <c r="F79" s="68" t="n">
        <v>0</v>
      </c>
      <c r="G79" s="68" t="n">
        <v>0</v>
      </c>
      <c r="H79" s="40" t="s">
        <v>1</v>
      </c>
      <c r="I79" s="59"/>
      <c r="J79" s="65"/>
    </row>
    <row r="80" customFormat="false" ht="13.5" hidden="false" customHeight="true" outlineLevel="0" collapsed="false">
      <c r="A80" s="71" t="n">
        <v>3156</v>
      </c>
      <c r="B80" s="67" t="s">
        <v>143</v>
      </c>
      <c r="C80" s="68" t="n">
        <v>17727.154</v>
      </c>
      <c r="D80" s="68" t="n">
        <v>0</v>
      </c>
      <c r="E80" s="68" t="n">
        <v>0</v>
      </c>
      <c r="F80" s="68" t="n">
        <v>17727.154</v>
      </c>
      <c r="G80" s="68" t="n">
        <v>0</v>
      </c>
      <c r="H80" s="40" t="s">
        <v>1</v>
      </c>
      <c r="I80" s="59"/>
      <c r="J80" s="65"/>
    </row>
    <row r="81" customFormat="false" ht="13.5" hidden="false" customHeight="true" outlineLevel="0" collapsed="false">
      <c r="A81" s="66" t="n">
        <v>321</v>
      </c>
      <c r="B81" s="67" t="s">
        <v>144</v>
      </c>
      <c r="C81" s="68" t="n">
        <v>-799.813</v>
      </c>
      <c r="D81" s="68" t="n">
        <v>-799.813</v>
      </c>
      <c r="E81" s="68" t="n">
        <v>0</v>
      </c>
      <c r="F81" s="68" t="n">
        <v>0</v>
      </c>
      <c r="G81" s="68" t="n">
        <v>0</v>
      </c>
      <c r="H81" s="40" t="s">
        <v>1</v>
      </c>
      <c r="I81" s="59"/>
      <c r="J81" s="65"/>
    </row>
    <row r="82" customFormat="false" ht="13.5" hidden="false" customHeight="true" outlineLevel="0" collapsed="false">
      <c r="A82" s="66" t="n">
        <v>341</v>
      </c>
      <c r="B82" s="67" t="s">
        <v>145</v>
      </c>
      <c r="C82" s="68" t="n">
        <v>52018.335</v>
      </c>
      <c r="D82" s="68" t="n">
        <v>52018.335</v>
      </c>
      <c r="E82" s="68" t="n">
        <v>0</v>
      </c>
      <c r="F82" s="68" t="n">
        <v>0</v>
      </c>
      <c r="G82" s="68" t="n">
        <v>0</v>
      </c>
      <c r="H82" s="40" t="s">
        <v>1</v>
      </c>
      <c r="I82" s="59"/>
      <c r="J82" s="65"/>
    </row>
    <row r="83" customFormat="false" ht="13.5" hidden="false" customHeight="true" outlineLevel="0" collapsed="false">
      <c r="A83" s="66" t="n">
        <v>343</v>
      </c>
      <c r="B83" s="67" t="s">
        <v>146</v>
      </c>
      <c r="C83" s="68" t="n">
        <v>12226.161</v>
      </c>
      <c r="D83" s="68" t="n">
        <v>0</v>
      </c>
      <c r="E83" s="68" t="n">
        <v>12226.161</v>
      </c>
      <c r="F83" s="68" t="n">
        <v>0</v>
      </c>
      <c r="G83" s="68" t="n">
        <v>0</v>
      </c>
      <c r="H83" s="40" t="s">
        <v>1</v>
      </c>
      <c r="I83" s="59"/>
      <c r="J83" s="65"/>
    </row>
    <row r="84" customFormat="false" ht="13.5" hidden="false" customHeight="true" outlineLevel="0" collapsed="false">
      <c r="A84" s="66" t="n">
        <v>344</v>
      </c>
      <c r="B84" s="67" t="s">
        <v>147</v>
      </c>
      <c r="C84" s="68" t="n">
        <v>-5.284</v>
      </c>
      <c r="D84" s="68" t="n">
        <v>-5.284</v>
      </c>
      <c r="E84" s="68" t="n">
        <v>0</v>
      </c>
      <c r="F84" s="68" t="n">
        <v>0</v>
      </c>
      <c r="G84" s="68" t="n">
        <v>0</v>
      </c>
      <c r="H84" s="40" t="s">
        <v>1</v>
      </c>
      <c r="I84" s="59"/>
      <c r="J84" s="65"/>
    </row>
    <row r="85" customFormat="false" ht="13.5" hidden="false" customHeight="true" outlineLevel="0" collapsed="false">
      <c r="A85" s="66" t="n">
        <v>345</v>
      </c>
      <c r="B85" s="67" t="s">
        <v>148</v>
      </c>
      <c r="C85" s="68" t="n">
        <v>688.32</v>
      </c>
      <c r="D85" s="68" t="n">
        <v>688.32</v>
      </c>
      <c r="E85" s="68" t="n">
        <v>0</v>
      </c>
      <c r="F85" s="68" t="n">
        <v>0</v>
      </c>
      <c r="G85" s="68" t="n">
        <v>0</v>
      </c>
      <c r="H85" s="40" t="s">
        <v>1</v>
      </c>
      <c r="I85" s="59"/>
      <c r="J85" s="65"/>
    </row>
    <row r="86" customFormat="false" ht="13.5" hidden="false" customHeight="true" outlineLevel="0" collapsed="false">
      <c r="A86" s="66" t="n">
        <v>347</v>
      </c>
      <c r="B86" s="67" t="s">
        <v>149</v>
      </c>
      <c r="C86" s="68" t="n">
        <v>2245.347</v>
      </c>
      <c r="D86" s="68" t="n">
        <v>0</v>
      </c>
      <c r="E86" s="68" t="n">
        <v>2245.347</v>
      </c>
      <c r="F86" s="68" t="n">
        <v>0</v>
      </c>
      <c r="G86" s="68"/>
      <c r="H86" s="40" t="s">
        <v>1</v>
      </c>
      <c r="I86" s="59"/>
      <c r="J86" s="65"/>
    </row>
    <row r="87" customFormat="false" ht="13.5" hidden="false" customHeight="true" outlineLevel="0" collapsed="false">
      <c r="A87" s="66" t="n">
        <v>351</v>
      </c>
      <c r="B87" s="67" t="s">
        <v>150</v>
      </c>
      <c r="C87" s="68" t="n">
        <v>42437.088</v>
      </c>
      <c r="D87" s="68" t="n">
        <v>25462.2528</v>
      </c>
      <c r="E87" s="68" t="n">
        <v>12731.1264</v>
      </c>
      <c r="F87" s="68" t="n">
        <v>4243.7088</v>
      </c>
      <c r="G87" s="68" t="n">
        <v>0</v>
      </c>
      <c r="H87" s="40" t="s">
        <v>1</v>
      </c>
      <c r="I87" s="59"/>
      <c r="J87" s="65"/>
    </row>
    <row r="88" customFormat="false" ht="15" hidden="false" customHeight="false" outlineLevel="0" collapsed="false">
      <c r="A88" s="62" t="n">
        <v>36</v>
      </c>
      <c r="B88" s="63" t="s">
        <v>151</v>
      </c>
      <c r="C88" s="64" t="n">
        <v>4171301.983</v>
      </c>
      <c r="D88" s="64" t="n">
        <v>75179.22255</v>
      </c>
      <c r="E88" s="64" t="n">
        <v>4091525.07065</v>
      </c>
      <c r="F88" s="64" t="n">
        <v>4597.6898</v>
      </c>
      <c r="G88" s="64" t="n">
        <v>0</v>
      </c>
      <c r="H88" s="40" t="s">
        <v>1</v>
      </c>
      <c r="I88" s="59"/>
      <c r="J88" s="65"/>
    </row>
    <row r="89" s="67" customFormat="true" ht="26.25" hidden="false" customHeight="false" outlineLevel="0" collapsed="false">
      <c r="A89" s="66" t="n">
        <v>361</v>
      </c>
      <c r="B89" s="69" t="s">
        <v>152</v>
      </c>
      <c r="C89" s="68" t="n">
        <v>164455.13</v>
      </c>
      <c r="D89" s="68" t="n">
        <v>0</v>
      </c>
      <c r="E89" s="68" t="n">
        <v>164455.13</v>
      </c>
      <c r="F89" s="68" t="n">
        <v>0</v>
      </c>
      <c r="G89" s="68" t="n">
        <v>0</v>
      </c>
      <c r="H89" s="40" t="s">
        <v>1</v>
      </c>
      <c r="I89" s="59"/>
      <c r="J89" s="70"/>
    </row>
    <row r="90" customFormat="false" ht="13.5" hidden="false" customHeight="true" outlineLevel="0" collapsed="false">
      <c r="A90" s="66" t="n">
        <v>362</v>
      </c>
      <c r="B90" s="67" t="s">
        <v>153</v>
      </c>
      <c r="C90" s="68" t="n">
        <v>61423.537</v>
      </c>
      <c r="D90" s="68" t="n">
        <v>0</v>
      </c>
      <c r="E90" s="68" t="n">
        <v>61423.537</v>
      </c>
      <c r="F90" s="68" t="n">
        <v>0</v>
      </c>
      <c r="G90" s="68" t="n">
        <v>0</v>
      </c>
      <c r="H90" s="40" t="s">
        <v>1</v>
      </c>
      <c r="I90" s="59"/>
      <c r="J90" s="65"/>
    </row>
    <row r="91" s="67" customFormat="true" ht="26.25" hidden="false" customHeight="false" outlineLevel="0" collapsed="false">
      <c r="A91" s="66" t="n">
        <v>363</v>
      </c>
      <c r="B91" s="69" t="s">
        <v>154</v>
      </c>
      <c r="C91" s="68" t="n">
        <v>1582395.155</v>
      </c>
      <c r="D91" s="68" t="n">
        <v>75179.22255</v>
      </c>
      <c r="E91" s="68" t="n">
        <v>1507215.93245</v>
      </c>
      <c r="F91" s="68" t="n">
        <v>0</v>
      </c>
      <c r="G91" s="68" t="n">
        <v>0</v>
      </c>
      <c r="H91" s="40" t="s">
        <v>1</v>
      </c>
      <c r="I91" s="59"/>
      <c r="J91" s="70"/>
    </row>
    <row r="92" customFormat="false" ht="13.5" hidden="false" customHeight="true" outlineLevel="0" collapsed="false">
      <c r="A92" s="66" t="n">
        <v>365</v>
      </c>
      <c r="B92" s="67" t="s">
        <v>155</v>
      </c>
      <c r="C92" s="68" t="n">
        <v>2174865.679</v>
      </c>
      <c r="D92" s="68" t="n">
        <v>0</v>
      </c>
      <c r="E92" s="68" t="n">
        <v>2174865.679</v>
      </c>
      <c r="F92" s="68" t="n">
        <v>0</v>
      </c>
      <c r="G92" s="68" t="n">
        <v>0</v>
      </c>
      <c r="H92" s="40" t="s">
        <v>1</v>
      </c>
      <c r="I92" s="59"/>
      <c r="J92" s="65"/>
    </row>
    <row r="93" customFormat="false" ht="13.5" hidden="false" customHeight="true" outlineLevel="0" collapsed="false">
      <c r="A93" s="66" t="n">
        <v>366</v>
      </c>
      <c r="B93" s="67" t="s">
        <v>156</v>
      </c>
      <c r="C93" s="68" t="n">
        <v>127704.841</v>
      </c>
      <c r="D93" s="68" t="n">
        <v>0</v>
      </c>
      <c r="E93" s="68" t="n">
        <v>127704.841</v>
      </c>
      <c r="F93" s="68" t="n">
        <v>0</v>
      </c>
      <c r="G93" s="68" t="n">
        <v>0</v>
      </c>
      <c r="H93" s="40" t="s">
        <v>1</v>
      </c>
      <c r="I93" s="59"/>
      <c r="J93" s="65"/>
    </row>
    <row r="94" customFormat="false" ht="13.5" hidden="false" customHeight="true" outlineLevel="0" collapsed="false">
      <c r="A94" s="66" t="n">
        <v>367</v>
      </c>
      <c r="B94" s="67" t="s">
        <v>157</v>
      </c>
      <c r="C94" s="68" t="n">
        <v>60457.641</v>
      </c>
      <c r="D94" s="68" t="n">
        <v>0</v>
      </c>
      <c r="E94" s="68" t="n">
        <v>55859.9512</v>
      </c>
      <c r="F94" s="68" t="n">
        <v>4597.6898</v>
      </c>
      <c r="G94" s="68" t="n">
        <v>0</v>
      </c>
      <c r="H94" s="40" t="s">
        <v>1</v>
      </c>
      <c r="I94" s="59"/>
      <c r="J94" s="65"/>
    </row>
    <row r="95" s="61" customFormat="true" ht="25.5" hidden="false" customHeight="true" outlineLevel="0" collapsed="false">
      <c r="A95" s="56" t="s">
        <v>158</v>
      </c>
      <c r="B95" s="57" t="s">
        <v>159</v>
      </c>
      <c r="C95" s="58" t="n">
        <v>809125.993</v>
      </c>
      <c r="D95" s="58" t="n">
        <v>200360.8716</v>
      </c>
      <c r="E95" s="58" t="n">
        <v>329262.59265</v>
      </c>
      <c r="F95" s="58" t="n">
        <v>279502.52875</v>
      </c>
      <c r="G95" s="58" t="n">
        <v>0</v>
      </c>
      <c r="H95" s="40" t="s">
        <v>1</v>
      </c>
      <c r="I95" s="59"/>
      <c r="J95" s="60"/>
    </row>
    <row r="96" customFormat="false" ht="15" hidden="false" customHeight="false" outlineLevel="0" collapsed="false">
      <c r="A96" s="62" t="n">
        <v>41</v>
      </c>
      <c r="B96" s="63" t="s">
        <v>160</v>
      </c>
      <c r="C96" s="64" t="n">
        <v>469176.693</v>
      </c>
      <c r="D96" s="64" t="n">
        <v>200360.8716</v>
      </c>
      <c r="E96" s="64" t="n">
        <v>257672.1154</v>
      </c>
      <c r="F96" s="64" t="n">
        <v>11143.706</v>
      </c>
      <c r="G96" s="64" t="n">
        <v>0</v>
      </c>
      <c r="H96" s="40" t="s">
        <v>1</v>
      </c>
      <c r="I96" s="59"/>
      <c r="J96" s="65"/>
    </row>
    <row r="97" customFormat="false" ht="13.5" hidden="false" customHeight="true" outlineLevel="0" collapsed="false">
      <c r="A97" s="66" t="n">
        <v>411</v>
      </c>
      <c r="B97" s="67" t="s">
        <v>161</v>
      </c>
      <c r="C97" s="68" t="n">
        <v>249129.485</v>
      </c>
      <c r="D97" s="68" t="n">
        <v>0</v>
      </c>
      <c r="E97" s="68" t="n">
        <v>249129.485</v>
      </c>
      <c r="F97" s="68" t="n">
        <v>0</v>
      </c>
      <c r="G97" s="68" t="n">
        <v>0</v>
      </c>
      <c r="H97" s="40" t="s">
        <v>1</v>
      </c>
      <c r="I97" s="59"/>
      <c r="J97" s="65"/>
    </row>
    <row r="98" customFormat="false" ht="13.5" hidden="false" customHeight="true" outlineLevel="0" collapsed="false">
      <c r="A98" s="66" t="n">
        <v>412</v>
      </c>
      <c r="B98" s="67" t="s">
        <v>162</v>
      </c>
      <c r="C98" s="68" t="n">
        <v>31175.079</v>
      </c>
      <c r="D98" s="68" t="n">
        <v>31175.079</v>
      </c>
      <c r="E98" s="68" t="n">
        <v>0</v>
      </c>
      <c r="F98" s="68" t="n">
        <v>0</v>
      </c>
      <c r="G98" s="68" t="n">
        <v>0</v>
      </c>
      <c r="H98" s="40" t="s">
        <v>1</v>
      </c>
      <c r="I98" s="59"/>
      <c r="J98" s="65"/>
    </row>
    <row r="99" customFormat="false" ht="13.5" hidden="false" customHeight="true" outlineLevel="0" collapsed="false">
      <c r="A99" s="66" t="n">
        <v>414</v>
      </c>
      <c r="B99" s="67" t="s">
        <v>163</v>
      </c>
      <c r="C99" s="68" t="n">
        <v>177728.423</v>
      </c>
      <c r="D99" s="68" t="n">
        <v>169185.7926</v>
      </c>
      <c r="E99" s="68" t="n">
        <v>8542.6304</v>
      </c>
      <c r="F99" s="68" t="n">
        <v>0</v>
      </c>
      <c r="G99" s="68" t="n">
        <v>0</v>
      </c>
      <c r="H99" s="40" t="s">
        <v>1</v>
      </c>
      <c r="I99" s="59"/>
      <c r="J99" s="65"/>
    </row>
    <row r="100" customFormat="false" ht="13.5" hidden="false" customHeight="true" outlineLevel="0" collapsed="false">
      <c r="A100" s="66" t="n">
        <v>418</v>
      </c>
      <c r="B100" s="67" t="s">
        <v>164</v>
      </c>
      <c r="C100" s="68" t="n">
        <v>11143.706</v>
      </c>
      <c r="D100" s="68" t="n">
        <v>0</v>
      </c>
      <c r="E100" s="68" t="n">
        <v>0</v>
      </c>
      <c r="F100" s="68" t="n">
        <v>11143.706</v>
      </c>
      <c r="G100" s="68" t="n">
        <v>0</v>
      </c>
      <c r="H100" s="40" t="s">
        <v>1</v>
      </c>
      <c r="I100" s="59"/>
      <c r="J100" s="65"/>
    </row>
    <row r="101" customFormat="false" ht="15" hidden="false" customHeight="false" outlineLevel="0" collapsed="false">
      <c r="A101" s="62" t="n">
        <v>42</v>
      </c>
      <c r="B101" s="63" t="s">
        <v>165</v>
      </c>
      <c r="C101" s="64" t="n">
        <v>339949.3</v>
      </c>
      <c r="D101" s="64" t="n">
        <v>0</v>
      </c>
      <c r="E101" s="64" t="n">
        <v>71590.47725</v>
      </c>
      <c r="F101" s="64" t="n">
        <v>268358.82275</v>
      </c>
      <c r="G101" s="64" t="n">
        <v>0</v>
      </c>
      <c r="H101" s="40" t="s">
        <v>1</v>
      </c>
      <c r="I101" s="59"/>
      <c r="J101" s="65"/>
    </row>
    <row r="102" customFormat="false" ht="15" hidden="false" customHeight="false" outlineLevel="0" collapsed="false">
      <c r="A102" s="66" t="n">
        <v>421</v>
      </c>
      <c r="B102" s="67" t="s">
        <v>166</v>
      </c>
      <c r="C102" s="68" t="n">
        <v>64309.9</v>
      </c>
      <c r="D102" s="68" t="n">
        <v>0</v>
      </c>
      <c r="E102" s="68" t="n">
        <v>0</v>
      </c>
      <c r="F102" s="68" t="n">
        <v>64309.9</v>
      </c>
      <c r="G102" s="68" t="n">
        <v>0</v>
      </c>
      <c r="H102" s="40" t="s">
        <v>1</v>
      </c>
      <c r="I102" s="59"/>
      <c r="J102" s="65"/>
    </row>
    <row r="103" customFormat="false" ht="15" hidden="false" customHeight="false" outlineLevel="0" collapsed="false">
      <c r="A103" s="66" t="n">
        <v>424</v>
      </c>
      <c r="B103" s="67" t="s">
        <v>167</v>
      </c>
      <c r="C103" s="68" t="n">
        <v>275639.4</v>
      </c>
      <c r="D103" s="68" t="n">
        <v>0</v>
      </c>
      <c r="E103" s="68" t="n">
        <v>71590.47725</v>
      </c>
      <c r="F103" s="68" t="n">
        <v>204048.92275</v>
      </c>
      <c r="G103" s="68" t="n">
        <v>0</v>
      </c>
      <c r="H103" s="40" t="s">
        <v>1</v>
      </c>
      <c r="I103" s="59"/>
      <c r="J103" s="65"/>
    </row>
    <row r="104" s="61" customFormat="true" ht="25.5" hidden="false" customHeight="true" outlineLevel="0" collapsed="false">
      <c r="A104" s="56" t="s">
        <v>168</v>
      </c>
      <c r="B104" s="57" t="s">
        <v>169</v>
      </c>
      <c r="C104" s="58" t="n">
        <v>2838282.521</v>
      </c>
      <c r="D104" s="58" t="n">
        <v>152620.7966</v>
      </c>
      <c r="E104" s="58" t="n">
        <v>1465833.25385</v>
      </c>
      <c r="F104" s="58" t="n">
        <v>1162489.15255</v>
      </c>
      <c r="G104" s="58" t="n">
        <v>57339.318</v>
      </c>
      <c r="H104" s="40" t="s">
        <v>1</v>
      </c>
      <c r="I104" s="59"/>
      <c r="J104" s="60"/>
    </row>
    <row r="105" customFormat="false" ht="15" hidden="false" customHeight="false" outlineLevel="0" collapsed="false">
      <c r="A105" s="62" t="s">
        <v>170</v>
      </c>
      <c r="B105" s="63" t="s">
        <v>171</v>
      </c>
      <c r="C105" s="64" t="n">
        <v>232901.72</v>
      </c>
      <c r="D105" s="64" t="n">
        <v>12791.25875</v>
      </c>
      <c r="E105" s="64" t="n">
        <v>208465.37525</v>
      </c>
      <c r="F105" s="64" t="n">
        <v>11645.086</v>
      </c>
      <c r="G105" s="64" t="n">
        <v>0</v>
      </c>
      <c r="H105" s="40" t="s">
        <v>1</v>
      </c>
      <c r="I105" s="59"/>
      <c r="J105" s="65"/>
    </row>
    <row r="106" customFormat="false" ht="15" hidden="false" customHeight="false" outlineLevel="0" collapsed="false">
      <c r="A106" s="66" t="n">
        <v>511</v>
      </c>
      <c r="B106" s="67" t="s">
        <v>172</v>
      </c>
      <c r="C106" s="68" t="n">
        <v>232901.72</v>
      </c>
      <c r="D106" s="68" t="n">
        <v>12791.25875</v>
      </c>
      <c r="E106" s="68" t="n">
        <v>208465.37525</v>
      </c>
      <c r="F106" s="68" t="n">
        <v>11645.086</v>
      </c>
      <c r="G106" s="68" t="n">
        <v>0</v>
      </c>
      <c r="H106" s="40" t="s">
        <v>1</v>
      </c>
      <c r="I106" s="59"/>
      <c r="J106" s="65"/>
    </row>
    <row r="107" customFormat="false" ht="15" hidden="false" customHeight="false" outlineLevel="0" collapsed="false">
      <c r="A107" s="62" t="n">
        <v>52</v>
      </c>
      <c r="B107" s="63" t="s">
        <v>173</v>
      </c>
      <c r="C107" s="68" t="n">
        <v>89193.291</v>
      </c>
      <c r="D107" s="68" t="n">
        <v>69691.7967</v>
      </c>
      <c r="E107" s="68" t="n">
        <v>19501.4943</v>
      </c>
      <c r="F107" s="68" t="n">
        <v>0</v>
      </c>
      <c r="G107" s="68" t="n">
        <v>0</v>
      </c>
      <c r="H107" s="40" t="s">
        <v>1</v>
      </c>
      <c r="I107" s="59"/>
      <c r="J107" s="65"/>
    </row>
    <row r="108" customFormat="false" ht="15" hidden="false" customHeight="false" outlineLevel="0" collapsed="false">
      <c r="A108" s="66" t="n">
        <v>521</v>
      </c>
      <c r="B108" s="67" t="s">
        <v>174</v>
      </c>
      <c r="C108" s="68" t="n">
        <v>38070.186</v>
      </c>
      <c r="D108" s="68" t="n">
        <v>38070.186</v>
      </c>
      <c r="E108" s="68" t="n">
        <v>0</v>
      </c>
      <c r="F108" s="68" t="n">
        <v>0</v>
      </c>
      <c r="G108" s="68" t="n">
        <v>0</v>
      </c>
      <c r="H108" s="40" t="s">
        <v>1</v>
      </c>
      <c r="I108" s="59"/>
      <c r="J108" s="65"/>
    </row>
    <row r="109" s="67" customFormat="true" ht="26.25" hidden="false" customHeight="false" outlineLevel="0" collapsed="false">
      <c r="A109" s="71" t="n">
        <v>5221</v>
      </c>
      <c r="B109" s="69" t="s">
        <v>175</v>
      </c>
      <c r="C109" s="68" t="n">
        <v>20822.814</v>
      </c>
      <c r="D109" s="68" t="n">
        <v>10411.407</v>
      </c>
      <c r="E109" s="68" t="n">
        <v>10411.407</v>
      </c>
      <c r="F109" s="68" t="n">
        <v>0</v>
      </c>
      <c r="G109" s="68" t="n">
        <v>0</v>
      </c>
      <c r="H109" s="40" t="s">
        <v>1</v>
      </c>
      <c r="I109" s="59"/>
      <c r="J109" s="70"/>
    </row>
    <row r="110" customFormat="false" ht="15" hidden="false" customHeight="false" outlineLevel="0" collapsed="false">
      <c r="A110" s="66" t="n">
        <v>523</v>
      </c>
      <c r="B110" s="67" t="s">
        <v>176</v>
      </c>
      <c r="C110" s="68" t="n">
        <v>30300.291</v>
      </c>
      <c r="D110" s="68" t="n">
        <v>21210.2037</v>
      </c>
      <c r="E110" s="68" t="n">
        <v>9090.0873</v>
      </c>
      <c r="F110" s="68" t="n">
        <v>0</v>
      </c>
      <c r="G110" s="68" t="n">
        <v>0</v>
      </c>
      <c r="H110" s="40" t="s">
        <v>1</v>
      </c>
      <c r="I110" s="59"/>
      <c r="J110" s="65"/>
    </row>
    <row r="111" customFormat="false" ht="15" hidden="false" customHeight="false" outlineLevel="0" collapsed="false">
      <c r="A111" s="62" t="n">
        <v>53</v>
      </c>
      <c r="B111" s="63" t="s">
        <v>177</v>
      </c>
      <c r="C111" s="64" t="n">
        <v>2530.033</v>
      </c>
      <c r="D111" s="64" t="n">
        <v>23760.289</v>
      </c>
      <c r="E111" s="64" t="n">
        <v>-21230.256</v>
      </c>
      <c r="F111" s="64" t="n">
        <v>0</v>
      </c>
      <c r="G111" s="64" t="n">
        <v>0</v>
      </c>
      <c r="H111" s="40" t="s">
        <v>1</v>
      </c>
      <c r="I111" s="59"/>
      <c r="J111" s="65"/>
    </row>
    <row r="112" customFormat="false" ht="15" hidden="false" customHeight="false" outlineLevel="0" collapsed="false">
      <c r="A112" s="71" t="n">
        <v>5371</v>
      </c>
      <c r="B112" s="67" t="s">
        <v>178</v>
      </c>
      <c r="C112" s="68" t="n">
        <v>-977.052</v>
      </c>
      <c r="D112" s="68" t="n">
        <v>0</v>
      </c>
      <c r="E112" s="68" t="n">
        <v>-977.052</v>
      </c>
      <c r="F112" s="68" t="n">
        <v>0</v>
      </c>
      <c r="G112" s="68" t="n">
        <v>0</v>
      </c>
      <c r="H112" s="40" t="s">
        <v>1</v>
      </c>
      <c r="I112" s="59"/>
      <c r="J112" s="65"/>
    </row>
    <row r="113" customFormat="false" ht="15" hidden="false" customHeight="false" outlineLevel="0" collapsed="false">
      <c r="A113" s="71" t="n">
        <v>5372</v>
      </c>
      <c r="B113" s="67" t="s">
        <v>179</v>
      </c>
      <c r="C113" s="68" t="n">
        <v>5202.983</v>
      </c>
      <c r="D113" s="68" t="n">
        <v>5202.983</v>
      </c>
      <c r="E113" s="68" t="n">
        <v>0</v>
      </c>
      <c r="F113" s="68" t="n">
        <v>0</v>
      </c>
      <c r="G113" s="68" t="n">
        <v>0</v>
      </c>
      <c r="H113" s="40" t="s">
        <v>1</v>
      </c>
      <c r="I113" s="59"/>
      <c r="J113" s="65"/>
    </row>
    <row r="114" s="67" customFormat="true" ht="30.75" hidden="false" customHeight="true" outlineLevel="0" collapsed="false">
      <c r="A114" s="71" t="n">
        <v>5381</v>
      </c>
      <c r="B114" s="69" t="s">
        <v>180</v>
      </c>
      <c r="C114" s="68" t="n">
        <v>-20253.204</v>
      </c>
      <c r="D114" s="68" t="n">
        <v>0</v>
      </c>
      <c r="E114" s="68" t="n">
        <v>-20253.204</v>
      </c>
      <c r="F114" s="68" t="n">
        <v>0</v>
      </c>
      <c r="G114" s="68" t="n">
        <v>0</v>
      </c>
      <c r="H114" s="40" t="s">
        <v>1</v>
      </c>
      <c r="I114" s="59"/>
      <c r="J114" s="70"/>
    </row>
    <row r="115" customFormat="false" ht="15" hidden="false" customHeight="false" outlineLevel="0" collapsed="false">
      <c r="A115" s="71" t="n">
        <v>5382</v>
      </c>
      <c r="B115" s="67" t="s">
        <v>181</v>
      </c>
      <c r="C115" s="68" t="n">
        <v>18557.306</v>
      </c>
      <c r="D115" s="68" t="n">
        <v>18557.306</v>
      </c>
      <c r="E115" s="68" t="n">
        <v>0</v>
      </c>
      <c r="F115" s="68" t="n">
        <v>0</v>
      </c>
      <c r="G115" s="68" t="n">
        <v>0</v>
      </c>
      <c r="H115" s="40" t="s">
        <v>1</v>
      </c>
      <c r="I115" s="59"/>
      <c r="J115" s="65"/>
    </row>
    <row r="116" customFormat="false" ht="15" hidden="false" customHeight="false" outlineLevel="0" collapsed="false">
      <c r="A116" s="62" t="n">
        <v>54</v>
      </c>
      <c r="B116" s="63" t="s">
        <v>182</v>
      </c>
      <c r="C116" s="68" t="n">
        <v>1363913.773</v>
      </c>
      <c r="D116" s="68" t="n">
        <v>675.3036</v>
      </c>
      <c r="E116" s="68" t="n">
        <v>1188828.2918</v>
      </c>
      <c r="F116" s="68" t="n">
        <v>174410.1776</v>
      </c>
      <c r="G116" s="68" t="n">
        <v>0</v>
      </c>
      <c r="H116" s="40" t="s">
        <v>1</v>
      </c>
      <c r="I116" s="59"/>
      <c r="J116" s="65"/>
    </row>
    <row r="117" customFormat="false" ht="13.5" hidden="false" customHeight="true" outlineLevel="0" collapsed="false">
      <c r="A117" s="66" t="n">
        <v>541</v>
      </c>
      <c r="B117" s="67" t="s">
        <v>183</v>
      </c>
      <c r="C117" s="68" t="n">
        <v>628066.286</v>
      </c>
      <c r="D117" s="68" t="n">
        <v>0</v>
      </c>
      <c r="E117" s="68" t="n">
        <v>628066.286</v>
      </c>
      <c r="F117" s="68" t="n">
        <v>0</v>
      </c>
      <c r="G117" s="68" t="n">
        <v>0</v>
      </c>
      <c r="H117" s="40" t="s">
        <v>1</v>
      </c>
      <c r="I117" s="59"/>
      <c r="J117" s="65"/>
    </row>
    <row r="118" customFormat="false" ht="13.5" hidden="false" customHeight="true" outlineLevel="0" collapsed="false">
      <c r="A118" s="66" t="n">
        <v>542</v>
      </c>
      <c r="B118" s="67" t="s">
        <v>184</v>
      </c>
      <c r="C118" s="68" t="n">
        <v>268095.09</v>
      </c>
      <c r="D118" s="68" t="n">
        <v>0</v>
      </c>
      <c r="E118" s="68" t="n">
        <v>268095.09</v>
      </c>
      <c r="F118" s="68" t="n">
        <v>0</v>
      </c>
      <c r="G118" s="68" t="n">
        <v>0</v>
      </c>
      <c r="H118" s="40" t="s">
        <v>1</v>
      </c>
      <c r="I118" s="59"/>
      <c r="J118" s="65"/>
    </row>
    <row r="119" customFormat="false" ht="13.5" hidden="false" customHeight="true" outlineLevel="0" collapsed="false">
      <c r="A119" s="66" t="n">
        <v>543</v>
      </c>
      <c r="B119" s="67" t="s">
        <v>185</v>
      </c>
      <c r="C119" s="68" t="n">
        <v>10496.342</v>
      </c>
      <c r="D119" s="68" t="n">
        <v>524.8171</v>
      </c>
      <c r="E119" s="68" t="n">
        <v>9971.5249</v>
      </c>
      <c r="F119" s="68" t="n">
        <v>0</v>
      </c>
      <c r="G119" s="68" t="n">
        <v>0</v>
      </c>
      <c r="H119" s="40" t="s">
        <v>1</v>
      </c>
      <c r="I119" s="59"/>
      <c r="J119" s="65"/>
    </row>
    <row r="120" customFormat="false" ht="13.5" hidden="false" customHeight="true" outlineLevel="0" collapsed="false">
      <c r="A120" s="66" t="n">
        <v>544</v>
      </c>
      <c r="B120" s="67" t="s">
        <v>186</v>
      </c>
      <c r="C120" s="68" t="n">
        <v>3009.73</v>
      </c>
      <c r="D120" s="68" t="n">
        <v>150.4865</v>
      </c>
      <c r="E120" s="68" t="n">
        <v>2859.2435</v>
      </c>
      <c r="F120" s="68" t="n">
        <v>0</v>
      </c>
      <c r="G120" s="68" t="n">
        <v>0</v>
      </c>
      <c r="H120" s="40" t="s">
        <v>1</v>
      </c>
      <c r="I120" s="59"/>
      <c r="J120" s="65"/>
    </row>
    <row r="121" customFormat="false" ht="13.5" hidden="false" customHeight="true" outlineLevel="0" collapsed="false">
      <c r="A121" s="66" t="n">
        <v>545</v>
      </c>
      <c r="B121" s="67" t="s">
        <v>187</v>
      </c>
      <c r="C121" s="68" t="n">
        <v>136348.866</v>
      </c>
      <c r="D121" s="68" t="n">
        <v>0</v>
      </c>
      <c r="E121" s="68" t="n">
        <v>25518.1802</v>
      </c>
      <c r="F121" s="68" t="n">
        <v>110830.6858</v>
      </c>
      <c r="G121" s="68" t="n">
        <v>0</v>
      </c>
      <c r="H121" s="40" t="s">
        <v>1</v>
      </c>
      <c r="I121" s="59"/>
      <c r="J121" s="65"/>
    </row>
    <row r="122" customFormat="false" ht="13.5" hidden="false" customHeight="true" outlineLevel="0" collapsed="false">
      <c r="A122" s="66" t="n">
        <v>547</v>
      </c>
      <c r="B122" s="67" t="s">
        <v>188</v>
      </c>
      <c r="C122" s="68" t="n">
        <v>317897.459</v>
      </c>
      <c r="D122" s="68" t="n">
        <v>0</v>
      </c>
      <c r="E122" s="68" t="n">
        <v>254317.9672</v>
      </c>
      <c r="F122" s="68" t="n">
        <v>63579.4918</v>
      </c>
      <c r="G122" s="68" t="n">
        <v>0</v>
      </c>
      <c r="H122" s="40" t="s">
        <v>1</v>
      </c>
      <c r="I122" s="59"/>
      <c r="J122" s="65"/>
    </row>
    <row r="123" s="67" customFormat="true" ht="26.25" hidden="false" customHeight="false" outlineLevel="0" collapsed="false">
      <c r="A123" s="62" t="n">
        <v>55</v>
      </c>
      <c r="B123" s="74" t="s">
        <v>189</v>
      </c>
      <c r="C123" s="64" t="n">
        <v>333266.603</v>
      </c>
      <c r="D123" s="64" t="n">
        <v>45702.14855</v>
      </c>
      <c r="E123" s="64" t="n">
        <v>70268.3485</v>
      </c>
      <c r="F123" s="64" t="n">
        <v>217296.10595</v>
      </c>
      <c r="G123" s="64" t="n">
        <v>0</v>
      </c>
      <c r="H123" s="40" t="s">
        <v>1</v>
      </c>
      <c r="I123" s="59"/>
      <c r="J123" s="70"/>
    </row>
    <row r="124" customFormat="false" ht="13.5" hidden="false" customHeight="true" outlineLevel="0" collapsed="false">
      <c r="A124" s="66" t="n">
        <v>551</v>
      </c>
      <c r="B124" s="67" t="s">
        <v>190</v>
      </c>
      <c r="C124" s="68" t="n">
        <v>185859.469</v>
      </c>
      <c r="D124" s="68" t="n">
        <v>0</v>
      </c>
      <c r="E124" s="68" t="n">
        <v>0</v>
      </c>
      <c r="F124" s="68" t="n">
        <v>185859.469</v>
      </c>
      <c r="G124" s="68" t="n">
        <v>0</v>
      </c>
      <c r="H124" s="40" t="s">
        <v>1</v>
      </c>
      <c r="I124" s="59"/>
      <c r="J124" s="65"/>
    </row>
    <row r="125" customFormat="false" ht="13.5" hidden="false" customHeight="true" outlineLevel="0" collapsed="false">
      <c r="A125" s="66" t="n">
        <v>552</v>
      </c>
      <c r="B125" s="67" t="s">
        <v>191</v>
      </c>
      <c r="C125" s="68" t="n">
        <v>66775.205</v>
      </c>
      <c r="D125" s="68" t="n">
        <v>0</v>
      </c>
      <c r="E125" s="68" t="n">
        <v>60097.6845</v>
      </c>
      <c r="F125" s="68" t="n">
        <v>6677.5205</v>
      </c>
      <c r="G125" s="68" t="n">
        <v>0</v>
      </c>
      <c r="H125" s="40" t="s">
        <v>1</v>
      </c>
      <c r="I125" s="59"/>
      <c r="J125" s="65"/>
    </row>
    <row r="126" customFormat="false" ht="13.5" hidden="false" customHeight="true" outlineLevel="0" collapsed="false">
      <c r="A126" s="66" t="n">
        <v>553</v>
      </c>
      <c r="B126" s="67" t="s">
        <v>192</v>
      </c>
      <c r="C126" s="68" t="n">
        <v>10170.664</v>
      </c>
      <c r="D126" s="68" t="n">
        <v>0</v>
      </c>
      <c r="E126" s="68" t="n">
        <v>10170.664</v>
      </c>
      <c r="F126" s="68" t="n">
        <v>0</v>
      </c>
      <c r="G126" s="68" t="n">
        <v>0</v>
      </c>
      <c r="H126" s="40" t="s">
        <v>1</v>
      </c>
      <c r="I126" s="59"/>
      <c r="J126" s="65"/>
    </row>
    <row r="127" customFormat="false" ht="13.5" hidden="false" customHeight="true" outlineLevel="0" collapsed="false">
      <c r="A127" s="66" t="n">
        <v>554</v>
      </c>
      <c r="B127" s="67" t="s">
        <v>193</v>
      </c>
      <c r="C127" s="68" t="n">
        <v>46206.518</v>
      </c>
      <c r="D127" s="68" t="n">
        <v>36128.6326</v>
      </c>
      <c r="E127" s="68" t="n">
        <v>0</v>
      </c>
      <c r="F127" s="68" t="n">
        <v>10077.8854</v>
      </c>
      <c r="G127" s="68" t="n">
        <v>0</v>
      </c>
      <c r="H127" s="40" t="s">
        <v>1</v>
      </c>
      <c r="I127" s="59"/>
      <c r="J127" s="65"/>
    </row>
    <row r="128" customFormat="false" ht="13.5" hidden="false" customHeight="true" outlineLevel="0" collapsed="false">
      <c r="A128" s="66" t="n">
        <v>555</v>
      </c>
      <c r="B128" s="67" t="s">
        <v>194</v>
      </c>
      <c r="C128" s="68" t="n">
        <v>24254.747</v>
      </c>
      <c r="D128" s="68" t="n">
        <v>9573.51595</v>
      </c>
      <c r="E128" s="68" t="n">
        <v>0</v>
      </c>
      <c r="F128" s="68" t="n">
        <v>14681.23105</v>
      </c>
      <c r="G128" s="68" t="n">
        <v>0</v>
      </c>
      <c r="H128" s="40" t="s">
        <v>1</v>
      </c>
      <c r="I128" s="59"/>
      <c r="J128" s="65"/>
    </row>
    <row r="129" customFormat="false" ht="15" hidden="false" customHeight="false" outlineLevel="0" collapsed="false">
      <c r="A129" s="62" t="n">
        <v>56</v>
      </c>
      <c r="B129" s="63" t="s">
        <v>195</v>
      </c>
      <c r="C129" s="68" t="n">
        <v>57339.318</v>
      </c>
      <c r="D129" s="68" t="n">
        <v>0</v>
      </c>
      <c r="E129" s="68" t="n">
        <v>0</v>
      </c>
      <c r="F129" s="68" t="n">
        <v>0</v>
      </c>
      <c r="G129" s="68" t="n">
        <v>57339.318</v>
      </c>
      <c r="H129" s="40" t="s">
        <v>1</v>
      </c>
      <c r="I129" s="59"/>
      <c r="J129" s="65"/>
    </row>
    <row r="130" customFormat="false" ht="15" hidden="false" customHeight="false" outlineLevel="0" collapsed="false">
      <c r="A130" s="66" t="n">
        <v>561</v>
      </c>
      <c r="B130" s="67" t="s">
        <v>196</v>
      </c>
      <c r="C130" s="68" t="n">
        <v>57339.318</v>
      </c>
      <c r="D130" s="68" t="n">
        <v>0</v>
      </c>
      <c r="E130" s="68" t="n">
        <v>0</v>
      </c>
      <c r="F130" s="68" t="n">
        <v>0</v>
      </c>
      <c r="G130" s="68" t="n">
        <v>57339.318</v>
      </c>
      <c r="H130" s="40" t="s">
        <v>1</v>
      </c>
      <c r="I130" s="59"/>
      <c r="J130" s="65"/>
    </row>
    <row r="131" customFormat="false" ht="15" hidden="false" customHeight="false" outlineLevel="0" collapsed="false">
      <c r="A131" s="62" t="n">
        <v>57</v>
      </c>
      <c r="B131" s="63" t="s">
        <v>197</v>
      </c>
      <c r="C131" s="68" t="n">
        <v>759137.783</v>
      </c>
      <c r="D131" s="68" t="n">
        <v>0</v>
      </c>
      <c r="E131" s="68" t="n">
        <v>0</v>
      </c>
      <c r="F131" s="68" t="n">
        <v>759137.783</v>
      </c>
      <c r="G131" s="68" t="n">
        <v>0</v>
      </c>
      <c r="H131" s="40" t="s">
        <v>1</v>
      </c>
      <c r="I131" s="59"/>
      <c r="J131" s="65"/>
    </row>
    <row r="132" customFormat="false" ht="13.5" hidden="false" customHeight="true" outlineLevel="0" collapsed="false">
      <c r="A132" s="66" t="n">
        <v>571</v>
      </c>
      <c r="B132" s="67" t="s">
        <v>198</v>
      </c>
      <c r="C132" s="68" t="n">
        <v>171505.651</v>
      </c>
      <c r="D132" s="68" t="n">
        <v>0</v>
      </c>
      <c r="E132" s="68" t="n">
        <v>0</v>
      </c>
      <c r="F132" s="68" t="n">
        <v>171505.651</v>
      </c>
      <c r="G132" s="68" t="n">
        <v>0</v>
      </c>
      <c r="H132" s="40" t="s">
        <v>1</v>
      </c>
      <c r="I132" s="59"/>
      <c r="J132" s="65"/>
    </row>
    <row r="133" customFormat="false" ht="13.5" hidden="false" customHeight="true" outlineLevel="0" collapsed="false">
      <c r="A133" s="66" t="n">
        <v>573</v>
      </c>
      <c r="B133" s="67" t="s">
        <v>199</v>
      </c>
      <c r="C133" s="68" t="n">
        <v>519295.235</v>
      </c>
      <c r="D133" s="68" t="n">
        <v>0</v>
      </c>
      <c r="E133" s="68" t="n">
        <v>0</v>
      </c>
      <c r="F133" s="68" t="n">
        <v>519295.235</v>
      </c>
      <c r="G133" s="68" t="n">
        <v>0</v>
      </c>
      <c r="H133" s="40" t="s">
        <v>1</v>
      </c>
      <c r="I133" s="59"/>
      <c r="J133" s="65"/>
    </row>
    <row r="134" customFormat="false" ht="13.5" hidden="false" customHeight="true" outlineLevel="0" collapsed="false">
      <c r="A134" s="66" t="n">
        <v>575</v>
      </c>
      <c r="B134" s="67" t="s">
        <v>200</v>
      </c>
      <c r="C134" s="68" t="n">
        <v>68336.897</v>
      </c>
      <c r="D134" s="68" t="n">
        <v>0</v>
      </c>
      <c r="E134" s="68" t="n">
        <v>0</v>
      </c>
      <c r="F134" s="68" t="n">
        <v>68336.897</v>
      </c>
      <c r="G134" s="68" t="n">
        <v>0</v>
      </c>
      <c r="H134" s="40" t="s">
        <v>1</v>
      </c>
      <c r="I134" s="59"/>
      <c r="J134" s="65"/>
    </row>
    <row r="135" s="61" customFormat="true" ht="25.5" hidden="false" customHeight="true" outlineLevel="0" collapsed="false">
      <c r="A135" s="56" t="s">
        <v>201</v>
      </c>
      <c r="B135" s="57" t="s">
        <v>202</v>
      </c>
      <c r="C135" s="58" t="n">
        <v>15991262.041</v>
      </c>
      <c r="D135" s="58" t="n">
        <v>1102217.48083</v>
      </c>
      <c r="E135" s="58" t="n">
        <v>10234327.90479</v>
      </c>
      <c r="F135" s="58" t="n">
        <v>1952137.26108</v>
      </c>
      <c r="G135" s="58" t="n">
        <v>2702579.3943</v>
      </c>
      <c r="H135" s="40" t="s">
        <v>1</v>
      </c>
      <c r="I135" s="59"/>
      <c r="J135" s="60"/>
    </row>
    <row r="136" s="51" customFormat="true" ht="15" hidden="false" customHeight="false" outlineLevel="0" collapsed="false">
      <c r="A136" s="75" t="s">
        <v>201</v>
      </c>
      <c r="B136" s="51" t="s">
        <v>203</v>
      </c>
      <c r="C136" s="76" t="n">
        <v>100</v>
      </c>
      <c r="D136" s="76" t="n">
        <v>6.89262347151854</v>
      </c>
      <c r="E136" s="76" t="n">
        <v>63.9995009684052</v>
      </c>
      <c r="F136" s="76" t="n">
        <v>12.2075246848868</v>
      </c>
      <c r="G136" s="76" t="n">
        <v>16.9003508751896</v>
      </c>
      <c r="H136" s="40" t="s">
        <v>1</v>
      </c>
      <c r="I136" s="77"/>
      <c r="J136" s="78"/>
    </row>
    <row r="137" s="61" customFormat="true" ht="25.5" hidden="false" customHeight="true" outlineLevel="0" collapsed="false">
      <c r="A137" s="56" t="s">
        <v>204</v>
      </c>
      <c r="B137" s="79" t="s">
        <v>205</v>
      </c>
      <c r="C137" s="58" t="n">
        <v>-458424.921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</row>
    <row r="138" customFormat="false" ht="13.5" hidden="false" customHeight="true" outlineLevel="0" collapsed="false">
      <c r="A138" s="71" t="n">
        <v>5222</v>
      </c>
      <c r="B138" s="67" t="s">
        <v>207</v>
      </c>
      <c r="C138" s="68" t="n">
        <v>-25640.469</v>
      </c>
      <c r="D138" s="40" t="s">
        <v>1</v>
      </c>
      <c r="E138" s="80"/>
      <c r="F138" s="80"/>
      <c r="G138" s="80"/>
      <c r="I138" s="59"/>
      <c r="J138" s="60"/>
    </row>
    <row r="139" customFormat="false" ht="13.5" hidden="false" customHeight="true" outlineLevel="0" collapsed="false">
      <c r="A139" s="66" t="n">
        <v>531</v>
      </c>
      <c r="B139" s="67" t="s">
        <v>208</v>
      </c>
      <c r="C139" s="68" t="n">
        <v>-220926.619</v>
      </c>
      <c r="D139" s="40" t="s">
        <v>1</v>
      </c>
      <c r="E139" s="80"/>
      <c r="F139" s="80"/>
      <c r="G139" s="80"/>
      <c r="I139" s="59"/>
      <c r="J139" s="60"/>
    </row>
    <row r="140" customFormat="false" ht="13.5" hidden="false" customHeight="true" outlineLevel="0" collapsed="false">
      <c r="A140" s="66" t="n">
        <v>532</v>
      </c>
      <c r="B140" s="67" t="s">
        <v>209</v>
      </c>
      <c r="C140" s="68" t="n">
        <v>-16186.615</v>
      </c>
      <c r="D140" s="40" t="s">
        <v>1</v>
      </c>
      <c r="E140" s="80"/>
      <c r="F140" s="80"/>
      <c r="G140" s="80"/>
      <c r="I140" s="59"/>
      <c r="J140" s="60"/>
    </row>
    <row r="141" customFormat="false" ht="13.5" hidden="false" customHeight="true" outlineLevel="0" collapsed="false">
      <c r="A141" s="66" t="n">
        <v>533</v>
      </c>
      <c r="B141" s="67" t="s">
        <v>210</v>
      </c>
      <c r="C141" s="68" t="n">
        <v>-11415.35</v>
      </c>
      <c r="D141" s="40" t="s">
        <v>1</v>
      </c>
      <c r="E141" s="80"/>
      <c r="F141" s="80"/>
      <c r="G141" s="80"/>
      <c r="I141" s="59"/>
      <c r="J141" s="60"/>
    </row>
    <row r="142" customFormat="false" ht="13.5" hidden="false" customHeight="true" outlineLevel="0" collapsed="false">
      <c r="A142" s="66" t="n">
        <v>534</v>
      </c>
      <c r="B142" s="67" t="s">
        <v>211</v>
      </c>
      <c r="C142" s="68" t="n">
        <v>-376.748</v>
      </c>
      <c r="D142" s="40" t="s">
        <v>1</v>
      </c>
      <c r="E142" s="80"/>
      <c r="F142" s="80"/>
      <c r="G142" s="80"/>
      <c r="I142" s="59"/>
      <c r="J142" s="60"/>
    </row>
    <row r="143" customFormat="false" ht="13.5" hidden="false" customHeight="true" outlineLevel="0" collapsed="false">
      <c r="A143" s="66" t="n">
        <v>535</v>
      </c>
      <c r="B143" s="67" t="s">
        <v>212</v>
      </c>
      <c r="C143" s="68" t="n">
        <v>-235342.219</v>
      </c>
      <c r="D143" s="40" t="s">
        <v>1</v>
      </c>
      <c r="E143" s="80"/>
      <c r="F143" s="80"/>
      <c r="G143" s="80"/>
      <c r="I143" s="59"/>
      <c r="J143" s="60"/>
    </row>
    <row r="144" customFormat="false" ht="13.5" hidden="false" customHeight="true" outlineLevel="0" collapsed="false">
      <c r="A144" s="66" t="n">
        <v>536</v>
      </c>
      <c r="B144" s="67" t="s">
        <v>213</v>
      </c>
      <c r="C144" s="68" t="n">
        <v>63432.444</v>
      </c>
      <c r="D144" s="40"/>
      <c r="E144" s="80"/>
      <c r="F144" s="80"/>
      <c r="G144" s="80"/>
      <c r="I144" s="59"/>
      <c r="J144" s="60"/>
    </row>
    <row r="145" customFormat="false" ht="13.5" hidden="false" customHeight="true" outlineLevel="0" collapsed="false">
      <c r="A145" s="66" t="n">
        <v>546</v>
      </c>
      <c r="B145" s="67" t="s">
        <v>214</v>
      </c>
      <c r="C145" s="68" t="n">
        <v>-23782.201</v>
      </c>
      <c r="D145" s="40" t="s">
        <v>1</v>
      </c>
      <c r="E145" s="80"/>
      <c r="F145" s="80"/>
      <c r="G145" s="80"/>
      <c r="I145" s="59"/>
      <c r="J145" s="60"/>
    </row>
    <row r="146" customFormat="false" ht="13.5" hidden="false" customHeight="true" outlineLevel="0" collapsed="false">
      <c r="A146" s="66" t="n">
        <v>548</v>
      </c>
      <c r="B146" s="67" t="s">
        <v>215</v>
      </c>
      <c r="C146" s="68" t="n">
        <v>11812.856</v>
      </c>
      <c r="D146" s="40" t="s">
        <v>1</v>
      </c>
      <c r="E146" s="80"/>
      <c r="F146" s="80"/>
      <c r="G146" s="80"/>
      <c r="I146" s="59"/>
      <c r="J146" s="60"/>
    </row>
    <row r="147" s="61" customFormat="true" ht="25.5" hidden="false" customHeight="true" outlineLevel="0" collapsed="false">
      <c r="A147" s="56" t="n">
        <v>6</v>
      </c>
      <c r="B147" s="57" t="s">
        <v>216</v>
      </c>
      <c r="C147" s="58" t="n">
        <v>-15481237.743</v>
      </c>
      <c r="D147" s="40" t="s">
        <v>1</v>
      </c>
      <c r="E147" s="81"/>
      <c r="F147" s="81"/>
      <c r="G147" s="81"/>
      <c r="H147" s="40"/>
      <c r="I147" s="59"/>
      <c r="J147" s="60"/>
    </row>
    <row r="148" customFormat="false" ht="15" hidden="false" customHeight="false" outlineLevel="0" collapsed="false">
      <c r="A148" s="82" t="n">
        <v>611</v>
      </c>
      <c r="B148" s="39" t="s">
        <v>217</v>
      </c>
      <c r="C148" s="83" t="n">
        <v>-15213027.241</v>
      </c>
      <c r="D148" s="40" t="s">
        <v>1</v>
      </c>
      <c r="E148" s="80"/>
      <c r="F148" s="80"/>
      <c r="G148" s="80"/>
      <c r="I148" s="59"/>
      <c r="J148" s="84"/>
    </row>
    <row r="149" customFormat="false" ht="13.5" hidden="false" customHeight="true" outlineLevel="0" collapsed="false">
      <c r="A149" s="85" t="s">
        <v>218</v>
      </c>
      <c r="B149" s="86" t="s">
        <v>219</v>
      </c>
      <c r="C149" s="83" t="n">
        <v>-10378152.767</v>
      </c>
      <c r="D149" s="40" t="s">
        <v>1</v>
      </c>
      <c r="E149" s="80"/>
      <c r="F149" s="80"/>
      <c r="G149" s="80"/>
      <c r="I149" s="59"/>
      <c r="J149" s="60"/>
    </row>
    <row r="150" customFormat="false" ht="13.5" hidden="false" customHeight="true" outlineLevel="0" collapsed="false">
      <c r="A150" s="85" t="s">
        <v>220</v>
      </c>
      <c r="B150" s="87" t="s">
        <v>221</v>
      </c>
      <c r="C150" s="83" t="n">
        <v>-4823003.327</v>
      </c>
      <c r="D150" s="40" t="s">
        <v>1</v>
      </c>
      <c r="E150" s="80"/>
      <c r="F150" s="80"/>
      <c r="G150" s="80"/>
      <c r="I150" s="59"/>
      <c r="J150" s="60"/>
    </row>
    <row r="151" customFormat="false" ht="13.5" hidden="false" customHeight="true" outlineLevel="0" collapsed="false">
      <c r="A151" s="85" t="s">
        <v>222</v>
      </c>
      <c r="B151" s="87" t="s">
        <v>223</v>
      </c>
      <c r="C151" s="83" t="n">
        <v>-10472.5159999998</v>
      </c>
      <c r="D151" s="40" t="s">
        <v>1</v>
      </c>
      <c r="E151" s="80"/>
      <c r="F151" s="80"/>
      <c r="G151" s="80"/>
      <c r="I151" s="59"/>
      <c r="J151" s="60"/>
    </row>
    <row r="152" customFormat="false" ht="13.5" hidden="false" customHeight="true" outlineLevel="0" collapsed="false">
      <c r="A152" s="85" t="s">
        <v>224</v>
      </c>
      <c r="B152" s="87" t="s">
        <v>225</v>
      </c>
      <c r="C152" s="83" t="n">
        <v>-1398.631</v>
      </c>
      <c r="D152" s="40" t="s">
        <v>1</v>
      </c>
      <c r="E152" s="80"/>
      <c r="F152" s="80"/>
      <c r="G152" s="80"/>
      <c r="I152" s="59"/>
      <c r="J152" s="60"/>
    </row>
    <row r="153" customFormat="false" ht="15" hidden="false" customHeight="false" outlineLevel="0" collapsed="false">
      <c r="A153" s="82" t="n">
        <v>612</v>
      </c>
      <c r="B153" s="39" t="s">
        <v>226</v>
      </c>
      <c r="C153" s="83" t="n">
        <v>-268210.502</v>
      </c>
      <c r="D153" s="40" t="s">
        <v>1</v>
      </c>
      <c r="E153" s="80"/>
      <c r="F153" s="80"/>
      <c r="G153" s="80"/>
      <c r="I153" s="59"/>
      <c r="J153" s="60"/>
    </row>
    <row r="154" customFormat="false" ht="13.5" hidden="false" customHeight="true" outlineLevel="0" collapsed="false">
      <c r="A154" s="85" t="s">
        <v>227</v>
      </c>
      <c r="B154" s="86" t="s">
        <v>228</v>
      </c>
      <c r="C154" s="83" t="n">
        <v>180836.745</v>
      </c>
      <c r="D154" s="40" t="s">
        <v>1</v>
      </c>
      <c r="E154" s="80"/>
      <c r="F154" s="80"/>
      <c r="G154" s="80"/>
      <c r="I154" s="59"/>
      <c r="J154" s="60"/>
    </row>
    <row r="155" customFormat="false" ht="13.5" hidden="false" customHeight="true" outlineLevel="0" collapsed="false">
      <c r="A155" s="85" t="s">
        <v>229</v>
      </c>
      <c r="B155" s="87" t="s">
        <v>230</v>
      </c>
      <c r="C155" s="83" t="n">
        <v>1810.758</v>
      </c>
      <c r="D155" s="40" t="s">
        <v>1</v>
      </c>
      <c r="E155" s="80"/>
      <c r="F155" s="80"/>
      <c r="G155" s="80"/>
      <c r="I155" s="59"/>
      <c r="J155" s="60"/>
    </row>
    <row r="156" customFormat="false" ht="13.5" hidden="false" customHeight="true" outlineLevel="0" collapsed="false">
      <c r="A156" s="85" t="s">
        <v>231</v>
      </c>
      <c r="B156" s="87" t="s">
        <v>232</v>
      </c>
      <c r="C156" s="83" t="n">
        <v>-456308.619</v>
      </c>
      <c r="D156" s="40" t="s">
        <v>1</v>
      </c>
      <c r="E156" s="80"/>
      <c r="F156" s="80"/>
      <c r="G156" s="80"/>
      <c r="I156" s="59"/>
      <c r="J156" s="60"/>
    </row>
    <row r="157" customFormat="false" ht="13.5" hidden="false" customHeight="true" outlineLevel="0" collapsed="false">
      <c r="A157" s="85" t="s">
        <v>233</v>
      </c>
      <c r="B157" s="87" t="s">
        <v>234</v>
      </c>
      <c r="C157" s="83" t="n">
        <v>5450.614</v>
      </c>
      <c r="D157" s="40" t="s">
        <v>1</v>
      </c>
      <c r="E157" s="80"/>
      <c r="F157" s="80"/>
      <c r="G157" s="80"/>
      <c r="I157" s="59"/>
      <c r="J157" s="60"/>
    </row>
    <row r="158" s="61" customFormat="true" ht="15" hidden="false" customHeight="false" outlineLevel="0" collapsed="false">
      <c r="A158" s="56" t="s">
        <v>235</v>
      </c>
      <c r="B158" s="57" t="s">
        <v>236</v>
      </c>
      <c r="C158" s="58" t="n">
        <v>-15939662.664</v>
      </c>
      <c r="D158" s="40" t="s">
        <v>1</v>
      </c>
      <c r="E158" s="81"/>
      <c r="F158" s="81"/>
      <c r="G158" s="81"/>
      <c r="H158" s="40"/>
      <c r="I158" s="59"/>
      <c r="J158" s="60"/>
    </row>
    <row r="159" s="61" customFormat="true" ht="25.5" hidden="false" customHeight="true" outlineLevel="0" collapsed="false">
      <c r="A159" s="56" t="s">
        <v>237</v>
      </c>
      <c r="B159" s="57" t="s">
        <v>238</v>
      </c>
      <c r="C159" s="58" t="n">
        <v>51599.3769999985</v>
      </c>
      <c r="D159" s="40" t="s">
        <v>1</v>
      </c>
      <c r="E159" s="81"/>
      <c r="F159" s="81"/>
      <c r="G159" s="81"/>
      <c r="H159" s="40"/>
      <c r="I159" s="59"/>
      <c r="J159" s="60"/>
    </row>
    <row r="160" customFormat="false" ht="25.5" hidden="false" customHeight="true" outlineLevel="0" collapsed="false">
      <c r="A160" s="88" t="s">
        <v>239</v>
      </c>
      <c r="B160" s="88"/>
      <c r="C160" s="88"/>
      <c r="D160" s="40" t="s">
        <v>1</v>
      </c>
      <c r="E160" s="80"/>
      <c r="F160" s="80"/>
      <c r="G160" s="80"/>
      <c r="I160" s="59"/>
      <c r="J160" s="60"/>
    </row>
    <row r="161" s="61" customFormat="true" ht="15" hidden="false" customHeight="false" outlineLevel="0" collapsed="false">
      <c r="A161" s="56" t="s">
        <v>201</v>
      </c>
      <c r="B161" s="57" t="s">
        <v>202</v>
      </c>
      <c r="C161" s="58" t="n">
        <v>15991262.041</v>
      </c>
      <c r="D161" s="40" t="s">
        <v>1</v>
      </c>
      <c r="E161" s="81"/>
      <c r="F161" s="81"/>
      <c r="G161" s="81"/>
      <c r="H161" s="40"/>
      <c r="I161" s="59"/>
      <c r="J161" s="60"/>
    </row>
    <row r="162" customFormat="false" ht="15" hidden="false" customHeight="false" outlineLevel="0" collapsed="false">
      <c r="A162" s="89" t="s">
        <v>240</v>
      </c>
      <c r="B162" s="89"/>
      <c r="C162" s="83" t="n">
        <v>-15670053.531</v>
      </c>
      <c r="D162" s="40" t="s">
        <v>1</v>
      </c>
      <c r="E162" s="80"/>
      <c r="F162" s="80"/>
      <c r="G162" s="80"/>
      <c r="I162" s="59"/>
      <c r="J162" s="60"/>
    </row>
    <row r="163" customFormat="false" ht="15" hidden="false" customHeight="false" outlineLevel="0" collapsed="false">
      <c r="A163" s="89" t="s">
        <v>241</v>
      </c>
      <c r="B163" s="89"/>
      <c r="C163" s="90" t="n">
        <v>97.9913498435805</v>
      </c>
      <c r="D163" s="40" t="s">
        <v>1</v>
      </c>
      <c r="E163" s="80"/>
      <c r="F163" s="80"/>
      <c r="G163" s="80"/>
      <c r="I163" s="59"/>
      <c r="J163" s="60"/>
    </row>
    <row r="164" customFormat="false" ht="15" hidden="false" customHeight="false" outlineLevel="0" collapsed="false">
      <c r="A164" s="89" t="s">
        <v>242</v>
      </c>
      <c r="B164" s="89"/>
      <c r="C164" s="83" t="n">
        <v>-15487406.028</v>
      </c>
      <c r="D164" s="40" t="s">
        <v>1</v>
      </c>
      <c r="E164" s="80"/>
      <c r="F164" s="80"/>
      <c r="G164" s="80"/>
      <c r="I164" s="59"/>
      <c r="J164" s="60"/>
    </row>
    <row r="165" customFormat="false" ht="15" hidden="false" customHeight="false" outlineLevel="0" collapsed="false">
      <c r="A165" s="89" t="s">
        <v>243</v>
      </c>
      <c r="B165" s="89"/>
      <c r="C165" s="90" t="n">
        <v>96.8491791848063</v>
      </c>
      <c r="D165" s="40" t="s">
        <v>1</v>
      </c>
      <c r="E165" s="80"/>
      <c r="F165" s="80"/>
      <c r="G165" s="80"/>
      <c r="I165" s="59"/>
      <c r="J165" s="60"/>
    </row>
    <row r="166" s="95" customFormat="true" ht="15" hidden="false" customHeight="false" outlineLevel="0" collapsed="false">
      <c r="A166" s="91" t="s">
        <v>244</v>
      </c>
      <c r="B166" s="91"/>
      <c r="C166" s="91"/>
      <c r="D166" s="40" t="s">
        <v>1</v>
      </c>
      <c r="E166" s="92"/>
      <c r="F166" s="92"/>
      <c r="G166" s="92"/>
      <c r="H166" s="40"/>
      <c r="I166" s="93"/>
      <c r="J166" s="94"/>
    </row>
    <row r="167" customFormat="false" ht="12.75" hidden="false" customHeight="false" outlineLevel="0" collapsed="false">
      <c r="A167" s="96" t="s">
        <v>245</v>
      </c>
      <c r="B167" s="96"/>
      <c r="C167" s="96"/>
      <c r="D167" s="96"/>
      <c r="E167" s="40" t="s">
        <v>1</v>
      </c>
      <c r="F167" s="80"/>
      <c r="G167" s="80"/>
    </row>
    <row r="168" customFormat="false" ht="12.75" hidden="false" customHeight="false" outlineLevel="0" collapsed="false">
      <c r="A168" s="96" t="s">
        <v>246</v>
      </c>
      <c r="B168" s="96"/>
      <c r="C168" s="96"/>
      <c r="D168" s="96"/>
      <c r="E168" s="40" t="s">
        <v>1</v>
      </c>
      <c r="F168" s="80"/>
      <c r="G168" s="80"/>
    </row>
    <row r="169" s="95" customFormat="true" ht="12.75" hidden="false" customHeight="false" outlineLevel="0" collapsed="false">
      <c r="A169" s="97" t="s">
        <v>36</v>
      </c>
      <c r="B169" s="97" t="s">
        <v>36</v>
      </c>
      <c r="C169" s="97" t="s">
        <v>36</v>
      </c>
      <c r="D169" s="40" t="s">
        <v>37</v>
      </c>
      <c r="E169" s="92"/>
      <c r="F169" s="92"/>
      <c r="G169" s="92"/>
      <c r="H169" s="40"/>
    </row>
    <row r="170" customFormat="false" ht="12.75" hidden="false" customHeight="false" outlineLevel="0" collapsed="false">
      <c r="A170" s="82"/>
      <c r="C170" s="80"/>
      <c r="D170" s="80"/>
      <c r="E170" s="80"/>
      <c r="F170" s="80"/>
      <c r="G170" s="80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3.5" hidden="false" customHeight="true" outlineLevel="0" collapsed="false">
      <c r="A339" s="98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4">
      <formula>0</formula>
    </cfRule>
  </conditionalFormatting>
  <conditionalFormatting sqref="C137">
    <cfRule type="cellIs" priority="3" operator="equal" aboveAverage="0" equalAverage="0" bottom="0" percent="0" rank="0" text="" dxfId="5">
      <formula>0</formula>
    </cfRule>
  </conditionalFormatting>
  <conditionalFormatting sqref="C147">
    <cfRule type="cellIs" priority="4" operator="equal" aboveAverage="0" equalAverage="0" bottom="0" percent="0" rank="0" text="" dxfId="6">
      <formula>0</formula>
    </cfRule>
  </conditionalFormatting>
  <conditionalFormatting sqref="C158">
    <cfRule type="cellIs" priority="5" operator="equal" aboveAverage="0" equalAverage="0" bottom="0" percent="0" rank="0" text="" dxfId="7">
      <formula>0</formula>
    </cfRule>
  </conditionalFormatting>
  <conditionalFormatting sqref="C159">
    <cfRule type="cellIs" priority="6" operator="equal" aboveAverage="0" equalAverage="0" bottom="0" percent="0" rank="0" text="" dxfId="8">
      <formula>0</formula>
    </cfRule>
  </conditionalFormatting>
  <conditionalFormatting sqref="C161">
    <cfRule type="cellIs" priority="7" operator="equal" aboveAverage="0" equalAverage="0" bottom="0" percent="0" rank="0" text="" dxfId="9">
      <formula>0</formula>
    </cfRule>
  </conditionalFormatting>
  <conditionalFormatting sqref="C148:C157">
    <cfRule type="cellIs" priority="8" operator="equal" aboveAverage="0" equalAverage="0" bottom="0" percent="0" rank="0" text="" dxfId="10">
      <formula>0</formula>
    </cfRule>
  </conditionalFormatting>
  <conditionalFormatting sqref="C162">
    <cfRule type="cellIs" priority="9" operator="equal" aboveAverage="0" equalAverage="0" bottom="0" percent="0" rank="0" text="" dxfId="11">
      <formula>0</formula>
    </cfRule>
  </conditionalFormatting>
  <conditionalFormatting sqref="C164">
    <cfRule type="cellIs" priority="10" operator="equal" aboveAverage="0" equalAverage="0" bottom="0" percent="0" rank="0" text="" dxfId="12">
      <formula>0</formula>
    </cfRule>
  </conditionalFormatting>
  <conditionalFormatting sqref="C163">
    <cfRule type="cellIs" priority="11" operator="equal" aboveAverage="0" equalAverage="0" bottom="0" percent="0" rank="0" text="" dxfId="13">
      <formula>0</formula>
    </cfRule>
  </conditionalFormatting>
  <conditionalFormatting sqref="C165">
    <cfRule type="cellIs" priority="12" operator="equal" aboveAverage="0" equalAverage="0" bottom="0" percent="0" rank="0" text="" dxfId="14">
      <formula>0</formula>
    </cfRule>
  </conditionalFormatting>
  <conditionalFormatting sqref="J148">
    <cfRule type="cellIs" priority="1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"/>
    <col collapsed="false" customWidth="true" hidden="false" outlineLevel="0" max="3" min="3" style="39" width="17"/>
    <col collapsed="false" customWidth="true" hidden="false" outlineLevel="0" max="5" min="4" style="39" width="18.2"/>
    <col collapsed="false" customWidth="true" hidden="false" outlineLevel="0" max="6" min="6" style="39" width="14.89"/>
    <col collapsed="false" customWidth="true" hidden="false" outlineLevel="0" max="7" min="7" style="39" width="14.7"/>
    <col collapsed="false" customWidth="true" hidden="false" outlineLevel="0" max="8" min="8" style="40" width="2.7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09"/>
    <col collapsed="false" customWidth="false" hidden="false" outlineLevel="0" max="17" min="16" style="39" width="11"/>
    <col collapsed="false" customWidth="true" hidden="false" outlineLevel="0" max="18" min="18" style="39" width="11.09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47</v>
      </c>
      <c r="B1" s="41"/>
      <c r="C1" s="41"/>
      <c r="D1" s="41"/>
      <c r="E1" s="41"/>
      <c r="F1" s="41"/>
      <c r="G1" s="41"/>
      <c r="H1" s="40" t="s">
        <v>1</v>
      </c>
    </row>
    <row r="2" customFormat="false" ht="13.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2"/>
    </row>
    <row r="3" customFormat="false" ht="1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44"/>
      <c r="J4" s="39"/>
      <c r="K4" s="39"/>
      <c r="L4" s="39"/>
      <c r="M4" s="39"/>
      <c r="N4" s="39"/>
      <c r="O4" s="39"/>
      <c r="P4" s="39"/>
    </row>
    <row r="5" s="51" customFormat="true" ht="23.25" hidden="false" customHeight="true" outlineLevel="0" collapsed="false">
      <c r="A5" s="45"/>
      <c r="B5" s="46"/>
      <c r="C5" s="52" t="s">
        <v>56</v>
      </c>
      <c r="D5" s="52"/>
      <c r="E5" s="52"/>
      <c r="F5" s="52"/>
      <c r="G5" s="52"/>
      <c r="H5" s="40" t="s">
        <v>1</v>
      </c>
      <c r="I5" s="50"/>
      <c r="J5" s="50"/>
    </row>
    <row r="6" s="55" customFormat="true" ht="16.5" hidden="false" customHeight="true" outlineLevel="0" collapsed="false">
      <c r="A6" s="53" t="s">
        <v>57</v>
      </c>
      <c r="B6" s="53" t="s">
        <v>58</v>
      </c>
      <c r="C6" s="53" t="s">
        <v>59</v>
      </c>
      <c r="D6" s="53" t="s">
        <v>60</v>
      </c>
      <c r="E6" s="53" t="s">
        <v>61</v>
      </c>
      <c r="F6" s="53" t="s">
        <v>62</v>
      </c>
      <c r="G6" s="53" t="s">
        <v>63</v>
      </c>
      <c r="H6" s="40" t="s">
        <v>1</v>
      </c>
      <c r="I6" s="99"/>
      <c r="J6" s="99"/>
      <c r="K6" s="100"/>
      <c r="L6" s="100"/>
      <c r="M6" s="100"/>
      <c r="N6" s="100"/>
      <c r="O6" s="100"/>
      <c r="P6" s="100"/>
    </row>
    <row r="7" s="61" customFormat="true" ht="25.5" hidden="false" customHeight="true" outlineLevel="0" collapsed="false">
      <c r="A7" s="56" t="s">
        <v>64</v>
      </c>
      <c r="B7" s="57" t="s">
        <v>65</v>
      </c>
      <c r="C7" s="58" t="n">
        <v>500772.167</v>
      </c>
      <c r="D7" s="58" t="n">
        <v>69214.8961</v>
      </c>
      <c r="E7" s="58" t="n">
        <v>127956.6155</v>
      </c>
      <c r="F7" s="58" t="n">
        <v>0</v>
      </c>
      <c r="G7" s="58" t="n">
        <v>303600.6554</v>
      </c>
      <c r="H7" s="40" t="s">
        <v>1</v>
      </c>
      <c r="I7" s="101"/>
      <c r="J7" s="101"/>
      <c r="K7" s="102"/>
      <c r="L7" s="102"/>
      <c r="M7" s="102"/>
      <c r="N7" s="102"/>
      <c r="O7" s="102"/>
      <c r="P7" s="102"/>
    </row>
    <row r="8" customFormat="false" ht="15" hidden="false" customHeight="false" outlineLevel="0" collapsed="false">
      <c r="A8" s="62" t="n">
        <v>11</v>
      </c>
      <c r="B8" s="63" t="s">
        <v>66</v>
      </c>
      <c r="C8" s="64" t="n">
        <v>328443.87</v>
      </c>
      <c r="D8" s="64" t="n">
        <v>13137.7548</v>
      </c>
      <c r="E8" s="64" t="n">
        <v>16422.1935</v>
      </c>
      <c r="F8" s="64" t="n">
        <v>0</v>
      </c>
      <c r="G8" s="64" t="n">
        <v>298883.9217</v>
      </c>
      <c r="H8" s="40" t="s">
        <v>1</v>
      </c>
      <c r="I8" s="59"/>
      <c r="J8" s="60"/>
      <c r="K8" s="61"/>
      <c r="L8" s="61"/>
      <c r="M8" s="61"/>
      <c r="N8" s="61"/>
      <c r="O8" s="61"/>
      <c r="P8" s="61"/>
    </row>
    <row r="9" customFormat="false" ht="13.5" hidden="false" customHeight="true" outlineLevel="0" collapsed="false">
      <c r="A9" s="66" t="n">
        <v>111</v>
      </c>
      <c r="B9" s="67" t="s">
        <v>67</v>
      </c>
      <c r="C9" s="68" t="n">
        <v>328443.87</v>
      </c>
      <c r="D9" s="68" t="n">
        <v>13137.7548</v>
      </c>
      <c r="E9" s="68" t="n">
        <v>16422.1935</v>
      </c>
      <c r="F9" s="68" t="n">
        <v>0</v>
      </c>
      <c r="G9" s="68" t="n">
        <v>298883.9217</v>
      </c>
      <c r="H9" s="40" t="s">
        <v>1</v>
      </c>
      <c r="I9" s="59"/>
      <c r="J9" s="65"/>
    </row>
    <row r="10" customFormat="false" ht="15" hidden="false" customHeight="false" outlineLevel="0" collapsed="false">
      <c r="A10" s="62" t="n">
        <v>12</v>
      </c>
      <c r="B10" s="63" t="s">
        <v>68</v>
      </c>
      <c r="C10" s="64" t="n">
        <v>172328.297</v>
      </c>
      <c r="D10" s="64" t="n">
        <v>56077.1413</v>
      </c>
      <c r="E10" s="64" t="n">
        <v>111534.422</v>
      </c>
      <c r="F10" s="64" t="n">
        <v>0</v>
      </c>
      <c r="G10" s="64" t="n">
        <v>4716.7337</v>
      </c>
      <c r="H10" s="40" t="s">
        <v>1</v>
      </c>
      <c r="I10" s="59"/>
      <c r="J10" s="65"/>
    </row>
    <row r="11" customFormat="false" ht="13.5" hidden="false" customHeight="true" outlineLevel="0" collapsed="false">
      <c r="A11" s="66" t="n">
        <v>121</v>
      </c>
      <c r="B11" s="67" t="s">
        <v>69</v>
      </c>
      <c r="C11" s="68" t="n">
        <v>6738.191</v>
      </c>
      <c r="D11" s="68" t="n">
        <v>2021.4573</v>
      </c>
      <c r="E11" s="68" t="n">
        <v>0</v>
      </c>
      <c r="F11" s="68" t="n">
        <v>0</v>
      </c>
      <c r="G11" s="68" t="n">
        <v>4716.7337</v>
      </c>
      <c r="H11" s="40" t="s">
        <v>1</v>
      </c>
      <c r="I11" s="59"/>
      <c r="J11" s="65"/>
    </row>
    <row r="12" customFormat="false" ht="13.5" hidden="false" customHeight="true" outlineLevel="0" collapsed="false">
      <c r="A12" s="66" t="n">
        <v>122</v>
      </c>
      <c r="B12" s="67" t="s">
        <v>70</v>
      </c>
      <c r="C12" s="68" t="n">
        <v>41583.848</v>
      </c>
      <c r="D12" s="68" t="n">
        <v>41583.848</v>
      </c>
      <c r="E12" s="68" t="n">
        <v>0</v>
      </c>
      <c r="F12" s="68" t="n">
        <v>0</v>
      </c>
      <c r="G12" s="68" t="n">
        <v>0</v>
      </c>
      <c r="H12" s="40" t="s">
        <v>1</v>
      </c>
      <c r="I12" s="59"/>
      <c r="J12" s="65"/>
    </row>
    <row r="13" customFormat="false" ht="13.5" hidden="false" customHeight="true" outlineLevel="0" collapsed="false">
      <c r="A13" s="66" t="n">
        <v>126</v>
      </c>
      <c r="B13" s="67" t="s">
        <v>71</v>
      </c>
      <c r="C13" s="68" t="n">
        <v>114446.817</v>
      </c>
      <c r="D13" s="68" t="n">
        <v>0</v>
      </c>
      <c r="E13" s="68" t="n">
        <v>114446.817</v>
      </c>
      <c r="F13" s="68" t="n">
        <v>0</v>
      </c>
      <c r="G13" s="68" t="n">
        <v>0</v>
      </c>
      <c r="H13" s="40" t="s">
        <v>1</v>
      </c>
      <c r="I13" s="59"/>
      <c r="J13" s="65"/>
    </row>
    <row r="14" customFormat="false" ht="13.5" hidden="false" customHeight="true" outlineLevel="0" collapsed="false">
      <c r="A14" s="66" t="n">
        <v>127</v>
      </c>
      <c r="B14" s="67" t="s">
        <v>72</v>
      </c>
      <c r="C14" s="68" t="n">
        <v>-2912.395</v>
      </c>
      <c r="D14" s="68" t="n">
        <v>0</v>
      </c>
      <c r="E14" s="68" t="n">
        <v>-2912.395</v>
      </c>
      <c r="F14" s="68" t="n">
        <v>0</v>
      </c>
      <c r="G14" s="68" t="n">
        <v>0</v>
      </c>
      <c r="H14" s="40" t="s">
        <v>1</v>
      </c>
      <c r="I14" s="59"/>
      <c r="J14" s="65"/>
    </row>
    <row r="15" customFormat="false" ht="13.5" hidden="false" customHeight="true" outlineLevel="0" collapsed="false">
      <c r="A15" s="66" t="n">
        <v>128</v>
      </c>
      <c r="B15" s="67" t="s">
        <v>73</v>
      </c>
      <c r="C15" s="68" t="n">
        <v>12471.836</v>
      </c>
      <c r="D15" s="68" t="n">
        <v>12471.836</v>
      </c>
      <c r="E15" s="68" t="n">
        <v>0</v>
      </c>
      <c r="F15" s="68" t="n">
        <v>0</v>
      </c>
      <c r="G15" s="68" t="n">
        <v>0</v>
      </c>
      <c r="H15" s="40" t="s">
        <v>1</v>
      </c>
      <c r="I15" s="59"/>
      <c r="J15" s="65"/>
    </row>
    <row r="16" s="61" customFormat="true" ht="25.5" hidden="false" customHeight="true" outlineLevel="0" collapsed="false">
      <c r="A16" s="56" t="s">
        <v>74</v>
      </c>
      <c r="B16" s="57" t="s">
        <v>75</v>
      </c>
      <c r="C16" s="58" t="n">
        <v>424533.749</v>
      </c>
      <c r="D16" s="58" t="n">
        <v>0</v>
      </c>
      <c r="E16" s="58" t="n">
        <v>302194.26672</v>
      </c>
      <c r="F16" s="58" t="n">
        <v>122339.48228</v>
      </c>
      <c r="G16" s="58" t="n">
        <v>0</v>
      </c>
      <c r="H16" s="40" t="s">
        <v>1</v>
      </c>
      <c r="I16" s="59"/>
      <c r="J16" s="65"/>
      <c r="K16" s="39"/>
      <c r="L16" s="39"/>
      <c r="M16" s="39"/>
      <c r="N16" s="39"/>
      <c r="O16" s="39"/>
      <c r="P16" s="39"/>
    </row>
    <row r="17" customFormat="false" ht="15" hidden="false" customHeight="false" outlineLevel="0" collapsed="false">
      <c r="A17" s="62" t="s">
        <v>76</v>
      </c>
      <c r="B17" s="63" t="s">
        <v>77</v>
      </c>
      <c r="C17" s="64" t="n">
        <v>307899.092</v>
      </c>
      <c r="D17" s="64" t="n">
        <v>0</v>
      </c>
      <c r="E17" s="64" t="n">
        <v>300454.53312</v>
      </c>
      <c r="F17" s="64" t="n">
        <v>7444.55888</v>
      </c>
      <c r="G17" s="64" t="n">
        <v>0</v>
      </c>
      <c r="H17" s="40" t="s">
        <v>1</v>
      </c>
      <c r="I17" s="59"/>
      <c r="J17" s="60"/>
      <c r="K17" s="61"/>
      <c r="L17" s="61"/>
      <c r="M17" s="61"/>
      <c r="N17" s="61"/>
      <c r="O17" s="61"/>
      <c r="P17" s="61"/>
    </row>
    <row r="18" customFormat="false" ht="13.5" hidden="false" customHeight="true" outlineLevel="0" collapsed="false">
      <c r="A18" s="66" t="n">
        <v>211</v>
      </c>
      <c r="B18" s="67" t="s">
        <v>78</v>
      </c>
      <c r="C18" s="68" t="n">
        <v>75562.235</v>
      </c>
      <c r="D18" s="68" t="n">
        <v>0</v>
      </c>
      <c r="E18" s="68" t="n">
        <v>75562.235</v>
      </c>
      <c r="F18" s="68" t="n">
        <v>0</v>
      </c>
      <c r="G18" s="68" t="n">
        <v>0</v>
      </c>
      <c r="H18" s="40" t="s">
        <v>1</v>
      </c>
      <c r="I18" s="59"/>
      <c r="J18" s="65"/>
    </row>
    <row r="19" customFormat="false" ht="13.5" hidden="false" customHeight="true" outlineLevel="0" collapsed="false">
      <c r="A19" s="66" t="n">
        <v>212</v>
      </c>
      <c r="B19" s="67" t="s">
        <v>79</v>
      </c>
      <c r="C19" s="68" t="n">
        <v>4691.613</v>
      </c>
      <c r="D19" s="68" t="n">
        <v>0</v>
      </c>
      <c r="E19" s="68" t="n">
        <v>4691.613</v>
      </c>
      <c r="F19" s="68" t="n">
        <v>0</v>
      </c>
      <c r="G19" s="68" t="n">
        <v>0</v>
      </c>
      <c r="H19" s="40" t="s">
        <v>1</v>
      </c>
      <c r="I19" s="59"/>
      <c r="J19" s="65"/>
    </row>
    <row r="20" customFormat="false" ht="13.5" hidden="false" customHeight="true" outlineLevel="0" collapsed="false">
      <c r="A20" s="66" t="n">
        <v>213</v>
      </c>
      <c r="B20" s="67" t="s">
        <v>80</v>
      </c>
      <c r="C20" s="68" t="n">
        <v>2140.034</v>
      </c>
      <c r="D20" s="68" t="n">
        <v>0</v>
      </c>
      <c r="E20" s="68" t="n">
        <v>2140.034</v>
      </c>
      <c r="F20" s="68" t="n">
        <v>0</v>
      </c>
      <c r="G20" s="68" t="n">
        <v>0</v>
      </c>
      <c r="H20" s="40" t="s">
        <v>1</v>
      </c>
      <c r="I20" s="59"/>
      <c r="J20" s="65"/>
    </row>
    <row r="21" customFormat="false" ht="13.5" hidden="false" customHeight="true" outlineLevel="0" collapsed="false">
      <c r="A21" s="66" t="n">
        <v>215</v>
      </c>
      <c r="B21" s="67" t="s">
        <v>81</v>
      </c>
      <c r="C21" s="68" t="n">
        <v>10966.245</v>
      </c>
      <c r="D21" s="68" t="n">
        <v>0</v>
      </c>
      <c r="E21" s="68" t="n">
        <v>10966.245</v>
      </c>
      <c r="F21" s="68" t="n">
        <v>0</v>
      </c>
      <c r="G21" s="68" t="n">
        <v>0</v>
      </c>
      <c r="H21" s="40" t="s">
        <v>1</v>
      </c>
      <c r="I21" s="59"/>
      <c r="J21" s="65"/>
    </row>
    <row r="22" customFormat="false" ht="13.5" hidden="false" customHeight="true" outlineLevel="0" collapsed="false">
      <c r="A22" s="66" t="n">
        <v>216</v>
      </c>
      <c r="B22" s="67" t="s">
        <v>82</v>
      </c>
      <c r="C22" s="68" t="n">
        <v>14200.75</v>
      </c>
      <c r="D22" s="68" t="n">
        <v>0</v>
      </c>
      <c r="E22" s="68" t="n">
        <v>14200.75</v>
      </c>
      <c r="F22" s="68" t="n">
        <v>0</v>
      </c>
      <c r="G22" s="68" t="n">
        <v>0</v>
      </c>
      <c r="H22" s="40" t="s">
        <v>1</v>
      </c>
      <c r="I22" s="59"/>
      <c r="J22" s="65"/>
    </row>
    <row r="23" customFormat="false" ht="13.5" hidden="false" customHeight="true" outlineLevel="0" collapsed="false">
      <c r="A23" s="66" t="n">
        <v>217</v>
      </c>
      <c r="B23" s="67" t="s">
        <v>83</v>
      </c>
      <c r="C23" s="68" t="n">
        <v>41096.474</v>
      </c>
      <c r="D23" s="68" t="n">
        <v>0</v>
      </c>
      <c r="E23" s="68" t="n">
        <v>41096.474</v>
      </c>
      <c r="F23" s="68" t="n">
        <v>0</v>
      </c>
      <c r="G23" s="68" t="n">
        <v>0</v>
      </c>
      <c r="H23" s="40" t="s">
        <v>1</v>
      </c>
      <c r="I23" s="59"/>
      <c r="J23" s="65"/>
    </row>
    <row r="24" customFormat="false" ht="13.5" hidden="false" customHeight="true" outlineLevel="0" collapsed="false">
      <c r="A24" s="66" t="n">
        <v>218</v>
      </c>
      <c r="B24" s="67" t="s">
        <v>84</v>
      </c>
      <c r="C24" s="68" t="n">
        <v>27923.851</v>
      </c>
      <c r="D24" s="68" t="n">
        <v>0</v>
      </c>
      <c r="E24" s="68" t="n">
        <v>27923.851</v>
      </c>
      <c r="F24" s="68" t="n">
        <v>0</v>
      </c>
      <c r="G24" s="68" t="n">
        <v>0</v>
      </c>
      <c r="H24" s="40" t="s">
        <v>1</v>
      </c>
      <c r="I24" s="59"/>
      <c r="J24" s="65"/>
    </row>
    <row r="25" customFormat="false" ht="13.5" hidden="false" customHeight="true" outlineLevel="0" collapsed="false">
      <c r="A25" s="66" t="n">
        <v>221</v>
      </c>
      <c r="B25" s="67" t="s">
        <v>85</v>
      </c>
      <c r="C25" s="68" t="n">
        <v>9929.984</v>
      </c>
      <c r="D25" s="68" t="n">
        <v>0</v>
      </c>
      <c r="E25" s="68" t="n">
        <v>9929.984</v>
      </c>
      <c r="F25" s="68" t="n">
        <v>0</v>
      </c>
      <c r="G25" s="68" t="n">
        <v>0</v>
      </c>
      <c r="H25" s="40" t="s">
        <v>1</v>
      </c>
      <c r="I25" s="59"/>
      <c r="J25" s="65"/>
    </row>
    <row r="26" customFormat="false" ht="13.5" hidden="false" customHeight="true" outlineLevel="0" collapsed="false">
      <c r="A26" s="66" t="n">
        <v>231</v>
      </c>
      <c r="B26" s="67" t="s">
        <v>86</v>
      </c>
      <c r="C26" s="68" t="n">
        <v>39106.765</v>
      </c>
      <c r="D26" s="68" t="n">
        <v>0</v>
      </c>
      <c r="E26" s="68" t="n">
        <v>39106.765</v>
      </c>
      <c r="F26" s="68" t="n">
        <v>0</v>
      </c>
      <c r="G26" s="68" t="n">
        <v>0</v>
      </c>
      <c r="H26" s="40" t="s">
        <v>1</v>
      </c>
      <c r="I26" s="59"/>
      <c r="J26" s="65"/>
    </row>
    <row r="27" customFormat="false" ht="13.5" hidden="false" customHeight="true" outlineLevel="0" collapsed="false">
      <c r="A27" s="66" t="n">
        <v>241</v>
      </c>
      <c r="B27" s="67" t="s">
        <v>87</v>
      </c>
      <c r="C27" s="68" t="n">
        <v>34376.148</v>
      </c>
      <c r="D27" s="68" t="n">
        <v>0</v>
      </c>
      <c r="E27" s="68" t="n">
        <v>34376.148</v>
      </c>
      <c r="F27" s="68" t="n">
        <v>0</v>
      </c>
      <c r="G27" s="68" t="n">
        <v>0</v>
      </c>
      <c r="H27" s="40" t="s">
        <v>1</v>
      </c>
      <c r="I27" s="59"/>
      <c r="J27" s="65"/>
    </row>
    <row r="28" customFormat="false" ht="13.5" hidden="false" customHeight="true" outlineLevel="0" collapsed="false">
      <c r="A28" s="66" t="n">
        <v>242</v>
      </c>
      <c r="B28" s="67" t="s">
        <v>88</v>
      </c>
      <c r="C28" s="68" t="n">
        <v>1376.5</v>
      </c>
      <c r="D28" s="68" t="n">
        <v>0</v>
      </c>
      <c r="E28" s="68" t="n">
        <v>1376.5</v>
      </c>
      <c r="F28" s="68" t="n">
        <v>0</v>
      </c>
      <c r="G28" s="68" t="n">
        <v>0</v>
      </c>
      <c r="H28" s="40" t="s">
        <v>1</v>
      </c>
      <c r="I28" s="59"/>
      <c r="J28" s="65"/>
    </row>
    <row r="29" customFormat="false" ht="13.5" hidden="false" customHeight="true" outlineLevel="0" collapsed="false">
      <c r="A29" s="66" t="n">
        <v>243</v>
      </c>
      <c r="B29" s="67" t="s">
        <v>89</v>
      </c>
      <c r="C29" s="68" t="n">
        <v>46528.493</v>
      </c>
      <c r="D29" s="68" t="n">
        <v>0</v>
      </c>
      <c r="E29" s="68" t="n">
        <v>39083.93412</v>
      </c>
      <c r="F29" s="68" t="n">
        <v>7444.55888</v>
      </c>
      <c r="G29" s="68" t="n">
        <v>0</v>
      </c>
      <c r="H29" s="40" t="s">
        <v>1</v>
      </c>
      <c r="I29" s="59"/>
      <c r="J29" s="65"/>
    </row>
    <row r="30" customFormat="false" ht="13.5" hidden="false" customHeight="true" outlineLevel="0" collapsed="false">
      <c r="A30" s="66" t="n">
        <v>244</v>
      </c>
      <c r="B30" s="67" t="s">
        <v>9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40" t="s">
        <v>1</v>
      </c>
      <c r="I30" s="59"/>
      <c r="J30" s="65"/>
    </row>
    <row r="31" customFormat="false" ht="15" hidden="false" customHeight="false" outlineLevel="0" collapsed="false">
      <c r="A31" s="62" t="s">
        <v>91</v>
      </c>
      <c r="B31" s="63" t="s">
        <v>92</v>
      </c>
      <c r="C31" s="64" t="n">
        <v>116634.657</v>
      </c>
      <c r="D31" s="64" t="n">
        <v>0</v>
      </c>
      <c r="E31" s="64" t="n">
        <v>1739.7336</v>
      </c>
      <c r="F31" s="64" t="n">
        <v>114894.9234</v>
      </c>
      <c r="G31" s="64" t="n">
        <v>0</v>
      </c>
      <c r="H31" s="40" t="s">
        <v>1</v>
      </c>
      <c r="I31" s="59"/>
      <c r="J31" s="65"/>
    </row>
    <row r="32" customFormat="false" ht="13.5" hidden="false" customHeight="true" outlineLevel="0" collapsed="false">
      <c r="A32" s="66" t="n">
        <v>251</v>
      </c>
      <c r="B32" s="67" t="s">
        <v>93</v>
      </c>
      <c r="C32" s="68" t="n">
        <v>18025.788</v>
      </c>
      <c r="D32" s="68" t="n">
        <v>0</v>
      </c>
      <c r="E32" s="68" t="n">
        <v>901.2894</v>
      </c>
      <c r="F32" s="68" t="n">
        <v>17124.4986</v>
      </c>
      <c r="G32" s="68" t="n">
        <v>0</v>
      </c>
      <c r="H32" s="40" t="s">
        <v>1</v>
      </c>
      <c r="I32" s="59"/>
      <c r="J32" s="65"/>
    </row>
    <row r="33" customFormat="false" ht="13.5" hidden="false" customHeight="true" outlineLevel="0" collapsed="false">
      <c r="A33" s="66" t="n">
        <v>252</v>
      </c>
      <c r="B33" s="67" t="s">
        <v>94</v>
      </c>
      <c r="C33" s="68" t="n">
        <v>16768.884</v>
      </c>
      <c r="D33" s="68" t="n">
        <v>0</v>
      </c>
      <c r="E33" s="68" t="n">
        <v>838.4442</v>
      </c>
      <c r="F33" s="68" t="n">
        <v>15930.4398</v>
      </c>
      <c r="G33" s="68" t="n">
        <v>0</v>
      </c>
      <c r="H33" s="40" t="s">
        <v>1</v>
      </c>
      <c r="I33" s="59"/>
      <c r="J33" s="65"/>
    </row>
    <row r="34" customFormat="false" ht="13.5" hidden="false" customHeight="true" outlineLevel="0" collapsed="false">
      <c r="A34" s="66" t="n">
        <v>253</v>
      </c>
      <c r="B34" s="67" t="s">
        <v>95</v>
      </c>
      <c r="C34" s="68" t="n">
        <v>1781.706</v>
      </c>
      <c r="D34" s="68" t="n">
        <v>0</v>
      </c>
      <c r="E34" s="68" t="n">
        <v>0</v>
      </c>
      <c r="F34" s="68" t="n">
        <v>1781.706</v>
      </c>
      <c r="G34" s="68" t="n">
        <v>0</v>
      </c>
      <c r="H34" s="40" t="s">
        <v>1</v>
      </c>
      <c r="I34" s="59"/>
      <c r="J34" s="65"/>
    </row>
    <row r="35" customFormat="false" ht="13.5" hidden="false" customHeight="true" outlineLevel="0" collapsed="false">
      <c r="A35" s="66" t="n">
        <v>261</v>
      </c>
      <c r="B35" s="67" t="s">
        <v>96</v>
      </c>
      <c r="C35" s="68" t="n">
        <v>23352.142</v>
      </c>
      <c r="D35" s="68" t="n">
        <v>0</v>
      </c>
      <c r="E35" s="68" t="n">
        <v>0</v>
      </c>
      <c r="F35" s="68" t="n">
        <v>23352.142</v>
      </c>
      <c r="G35" s="68" t="n">
        <v>0</v>
      </c>
      <c r="H35" s="40" t="s">
        <v>1</v>
      </c>
      <c r="I35" s="59"/>
      <c r="J35" s="65"/>
    </row>
    <row r="36" customFormat="false" ht="13.5" hidden="false" customHeight="true" outlineLevel="0" collapsed="false">
      <c r="A36" s="66" t="n">
        <v>262</v>
      </c>
      <c r="B36" s="67" t="s">
        <v>97</v>
      </c>
      <c r="C36" s="68" t="n">
        <v>215.279</v>
      </c>
      <c r="D36" s="68" t="n">
        <v>0</v>
      </c>
      <c r="E36" s="68" t="n">
        <v>0</v>
      </c>
      <c r="F36" s="68" t="n">
        <v>215.279</v>
      </c>
      <c r="G36" s="68" t="n">
        <v>0</v>
      </c>
      <c r="H36" s="40" t="s">
        <v>1</v>
      </c>
      <c r="I36" s="59"/>
      <c r="J36" s="65"/>
    </row>
    <row r="37" customFormat="false" ht="13.5" hidden="false" customHeight="true" outlineLevel="0" collapsed="false">
      <c r="A37" s="66" t="n">
        <v>263</v>
      </c>
      <c r="B37" s="67" t="s">
        <v>98</v>
      </c>
      <c r="C37" s="68" t="n">
        <v>8161.65</v>
      </c>
      <c r="D37" s="68" t="n">
        <v>0</v>
      </c>
      <c r="E37" s="68" t="n">
        <v>0</v>
      </c>
      <c r="F37" s="68" t="n">
        <v>8161.65</v>
      </c>
      <c r="G37" s="68" t="n">
        <v>0</v>
      </c>
      <c r="H37" s="40" t="s">
        <v>1</v>
      </c>
      <c r="I37" s="59"/>
      <c r="J37" s="65"/>
    </row>
    <row r="38" customFormat="false" ht="13.5" hidden="false" customHeight="true" outlineLevel="0" collapsed="false">
      <c r="A38" s="66" t="n">
        <v>271</v>
      </c>
      <c r="B38" s="67" t="s">
        <v>99</v>
      </c>
      <c r="C38" s="68" t="n">
        <v>7699.628</v>
      </c>
      <c r="D38" s="68" t="n">
        <v>0</v>
      </c>
      <c r="E38" s="68" t="n">
        <v>0</v>
      </c>
      <c r="F38" s="68" t="n">
        <v>7699.628</v>
      </c>
      <c r="G38" s="68" t="n">
        <v>0</v>
      </c>
      <c r="H38" s="40" t="s">
        <v>1</v>
      </c>
      <c r="I38" s="59"/>
      <c r="J38" s="65"/>
    </row>
    <row r="39" customFormat="false" ht="13.5" hidden="false" customHeight="true" outlineLevel="0" collapsed="false">
      <c r="A39" s="66" t="n">
        <v>272</v>
      </c>
      <c r="B39" s="67" t="s">
        <v>100</v>
      </c>
      <c r="C39" s="68" t="n">
        <v>12591.101</v>
      </c>
      <c r="D39" s="68" t="n">
        <v>0</v>
      </c>
      <c r="E39" s="68" t="n">
        <v>0</v>
      </c>
      <c r="F39" s="68" t="n">
        <v>12591.101</v>
      </c>
      <c r="G39" s="68" t="n">
        <v>0</v>
      </c>
      <c r="H39" s="40" t="s">
        <v>1</v>
      </c>
      <c r="I39" s="59"/>
      <c r="J39" s="65"/>
    </row>
    <row r="40" customFormat="false" ht="13.5" hidden="false" customHeight="true" outlineLevel="0" collapsed="false">
      <c r="A40" s="66" t="n">
        <v>273</v>
      </c>
      <c r="B40" s="67" t="s">
        <v>101</v>
      </c>
      <c r="C40" s="68" t="n">
        <v>16861.876</v>
      </c>
      <c r="D40" s="68" t="n">
        <v>0</v>
      </c>
      <c r="E40" s="68" t="n">
        <v>0</v>
      </c>
      <c r="F40" s="68" t="n">
        <v>16861.876</v>
      </c>
      <c r="G40" s="68" t="n">
        <v>0</v>
      </c>
      <c r="H40" s="40" t="s">
        <v>1</v>
      </c>
      <c r="I40" s="59"/>
      <c r="J40" s="65"/>
    </row>
    <row r="41" customFormat="false" ht="13.5" hidden="false" customHeight="true" outlineLevel="0" collapsed="false">
      <c r="A41" s="66" t="n">
        <v>281</v>
      </c>
      <c r="B41" s="67" t="s">
        <v>102</v>
      </c>
      <c r="C41" s="68" t="n">
        <v>11176.603</v>
      </c>
      <c r="D41" s="68" t="n">
        <v>0</v>
      </c>
      <c r="E41" s="68" t="n">
        <v>0</v>
      </c>
      <c r="F41" s="68" t="n">
        <v>11176.603</v>
      </c>
      <c r="G41" s="68" t="n">
        <v>0</v>
      </c>
      <c r="H41" s="40" t="s">
        <v>1</v>
      </c>
      <c r="I41" s="59"/>
      <c r="J41" s="65"/>
    </row>
    <row r="42" s="67" customFormat="true" ht="26.25" hidden="false" customHeight="true" outlineLevel="0" collapsed="false">
      <c r="A42" s="66" t="n">
        <v>291</v>
      </c>
      <c r="B42" s="69" t="s">
        <v>103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40" t="s">
        <v>1</v>
      </c>
      <c r="I42" s="59"/>
      <c r="J42" s="65"/>
      <c r="K42" s="39"/>
      <c r="L42" s="39"/>
      <c r="M42" s="39"/>
      <c r="N42" s="39"/>
      <c r="O42" s="39"/>
      <c r="P42" s="39"/>
    </row>
    <row r="43" s="61" customFormat="true" ht="25.5" hidden="false" customHeight="true" outlineLevel="0" collapsed="false">
      <c r="A43" s="56" t="s">
        <v>104</v>
      </c>
      <c r="B43" s="57" t="s">
        <v>105</v>
      </c>
      <c r="C43" s="58" t="n">
        <v>869776.528</v>
      </c>
      <c r="D43" s="58" t="n">
        <v>83346.9789</v>
      </c>
      <c r="E43" s="58" t="n">
        <v>776233.0147</v>
      </c>
      <c r="F43" s="58" t="n">
        <v>10196.5344</v>
      </c>
      <c r="G43" s="58" t="n">
        <v>0</v>
      </c>
      <c r="H43" s="40" t="s">
        <v>1</v>
      </c>
      <c r="I43" s="59"/>
      <c r="J43" s="70"/>
      <c r="K43" s="67"/>
      <c r="L43" s="67"/>
      <c r="M43" s="67"/>
      <c r="N43" s="67"/>
      <c r="O43" s="67"/>
      <c r="P43" s="67"/>
    </row>
    <row r="44" customFormat="false" ht="15" hidden="false" customHeight="false" outlineLevel="0" collapsed="false">
      <c r="A44" s="62" t="s">
        <v>106</v>
      </c>
      <c r="B44" s="63" t="s">
        <v>107</v>
      </c>
      <c r="C44" s="64" t="n">
        <v>257806.298</v>
      </c>
      <c r="D44" s="64" t="n">
        <v>71539.38935</v>
      </c>
      <c r="E44" s="64" t="n">
        <v>178704.70385</v>
      </c>
      <c r="F44" s="64" t="n">
        <v>7562.2048</v>
      </c>
      <c r="G44" s="64" t="n">
        <v>0</v>
      </c>
      <c r="H44" s="40" t="s">
        <v>1</v>
      </c>
      <c r="I44" s="59"/>
      <c r="J44" s="60"/>
      <c r="K44" s="61"/>
      <c r="L44" s="61"/>
      <c r="M44" s="61"/>
      <c r="N44" s="61"/>
      <c r="O44" s="61"/>
      <c r="P44" s="61"/>
    </row>
    <row r="45" customFormat="false" ht="15" hidden="false" customHeight="false" outlineLevel="0" collapsed="false">
      <c r="A45" s="71" t="n">
        <v>31101</v>
      </c>
      <c r="B45" s="72" t="s">
        <v>108</v>
      </c>
      <c r="C45" s="68" t="n">
        <v>-54458.221</v>
      </c>
      <c r="D45" s="68" t="n">
        <v>-54458.221</v>
      </c>
      <c r="E45" s="68" t="n">
        <v>0</v>
      </c>
      <c r="F45" s="68" t="n">
        <v>0</v>
      </c>
      <c r="G45" s="68"/>
      <c r="H45" s="40" t="s">
        <v>1</v>
      </c>
      <c r="I45" s="59"/>
      <c r="J45" s="65"/>
    </row>
    <row r="46" customFormat="false" ht="26.25" hidden="false" customHeight="false" outlineLevel="0" collapsed="false">
      <c r="A46" s="71" t="n">
        <v>31102</v>
      </c>
      <c r="B46" s="72" t="s">
        <v>109</v>
      </c>
      <c r="C46" s="68" t="n">
        <v>-282.5</v>
      </c>
      <c r="D46" s="68" t="n">
        <v>-282.5</v>
      </c>
      <c r="E46" s="68" t="n">
        <v>0</v>
      </c>
      <c r="F46" s="68" t="n">
        <v>0</v>
      </c>
      <c r="G46" s="68"/>
      <c r="H46" s="40" t="s">
        <v>1</v>
      </c>
      <c r="I46" s="59"/>
      <c r="J46" s="65"/>
    </row>
    <row r="47" s="67" customFormat="true" ht="13.5" hidden="false" customHeight="true" outlineLevel="0" collapsed="false">
      <c r="A47" s="71" t="n">
        <v>3111</v>
      </c>
      <c r="B47" s="69" t="s">
        <v>110</v>
      </c>
      <c r="C47" s="68" t="n">
        <v>20090.224</v>
      </c>
      <c r="D47" s="68" t="n">
        <v>17076.6904</v>
      </c>
      <c r="E47" s="68" t="n">
        <v>3013.5336</v>
      </c>
      <c r="F47" s="68" t="n">
        <v>0</v>
      </c>
      <c r="G47" s="68" t="n">
        <v>0</v>
      </c>
      <c r="H47" s="40" t="s">
        <v>1</v>
      </c>
      <c r="I47" s="59"/>
      <c r="J47" s="65"/>
      <c r="K47" s="39"/>
      <c r="L47" s="39"/>
      <c r="M47" s="39"/>
      <c r="N47" s="39"/>
      <c r="O47" s="39"/>
      <c r="P47" s="39"/>
    </row>
    <row r="48" s="67" customFormat="true" ht="13.5" hidden="false" customHeight="true" outlineLevel="0" collapsed="false">
      <c r="A48" s="71" t="n">
        <v>3114</v>
      </c>
      <c r="B48" s="69" t="s">
        <v>111</v>
      </c>
      <c r="C48" s="68" t="n">
        <v>7442.533</v>
      </c>
      <c r="D48" s="68" t="n">
        <v>7070.40635</v>
      </c>
      <c r="E48" s="68" t="n">
        <v>372.12665</v>
      </c>
      <c r="F48" s="68" t="n">
        <v>0</v>
      </c>
      <c r="G48" s="68" t="n">
        <v>0</v>
      </c>
      <c r="H48" s="40" t="s">
        <v>1</v>
      </c>
      <c r="I48" s="59"/>
      <c r="J48" s="70"/>
    </row>
    <row r="49" s="67" customFormat="true" ht="26.25" hidden="false" customHeight="false" outlineLevel="0" collapsed="false">
      <c r="A49" s="71" t="n">
        <v>3115</v>
      </c>
      <c r="B49" s="69" t="s">
        <v>112</v>
      </c>
      <c r="C49" s="68" t="n">
        <v>7511.733</v>
      </c>
      <c r="D49" s="68" t="n">
        <v>7136.14635</v>
      </c>
      <c r="E49" s="68" t="n">
        <v>375.58665</v>
      </c>
      <c r="F49" s="68" t="n">
        <v>0</v>
      </c>
      <c r="G49" s="68" t="n">
        <v>0</v>
      </c>
      <c r="H49" s="40" t="s">
        <v>1</v>
      </c>
      <c r="I49" s="59"/>
      <c r="J49" s="70"/>
    </row>
    <row r="50" s="67" customFormat="true" ht="26.25" hidden="false" customHeight="false" outlineLevel="0" collapsed="false">
      <c r="A50" s="71" t="n">
        <v>3116</v>
      </c>
      <c r="B50" s="69" t="s">
        <v>113</v>
      </c>
      <c r="C50" s="68" t="n">
        <v>-278.954</v>
      </c>
      <c r="D50" s="68" t="n">
        <v>-278.954</v>
      </c>
      <c r="E50" s="68" t="n">
        <v>0</v>
      </c>
      <c r="F50" s="68" t="n">
        <v>0</v>
      </c>
      <c r="G50" s="68" t="n">
        <v>0</v>
      </c>
      <c r="H50" s="40" t="s">
        <v>1</v>
      </c>
      <c r="I50" s="59"/>
      <c r="J50" s="70"/>
    </row>
    <row r="51" s="67" customFormat="true" ht="13.5" hidden="false" customHeight="true" outlineLevel="0" collapsed="false">
      <c r="A51" s="71" t="n">
        <v>3117</v>
      </c>
      <c r="B51" s="69" t="s">
        <v>114</v>
      </c>
      <c r="C51" s="68" t="n">
        <v>-34758.74</v>
      </c>
      <c r="D51" s="68" t="n">
        <v>-22593.181</v>
      </c>
      <c r="E51" s="68" t="n">
        <v>-12165.559</v>
      </c>
      <c r="F51" s="68" t="n">
        <v>0</v>
      </c>
      <c r="G51" s="68" t="n">
        <v>0</v>
      </c>
      <c r="H51" s="40" t="s">
        <v>1</v>
      </c>
      <c r="I51" s="59"/>
      <c r="J51" s="70"/>
      <c r="M51" s="73"/>
      <c r="N51" s="73"/>
      <c r="O51" s="73"/>
    </row>
    <row r="52" s="67" customFormat="true" ht="13.5" hidden="false" customHeight="true" outlineLevel="0" collapsed="false">
      <c r="A52" s="71" t="n">
        <v>3118</v>
      </c>
      <c r="B52" s="69" t="s">
        <v>115</v>
      </c>
      <c r="C52" s="68" t="n">
        <v>47676.869</v>
      </c>
      <c r="D52" s="68" t="n">
        <v>45293.02555</v>
      </c>
      <c r="E52" s="68" t="n">
        <v>2383.84345</v>
      </c>
      <c r="F52" s="68" t="n">
        <v>0</v>
      </c>
      <c r="G52" s="68"/>
      <c r="H52" s="40" t="s">
        <v>1</v>
      </c>
      <c r="I52" s="59"/>
      <c r="J52" s="70"/>
    </row>
    <row r="53" customFormat="false" ht="13.5" hidden="false" customHeight="true" outlineLevel="0" collapsed="false">
      <c r="A53" s="71" t="n">
        <v>3119</v>
      </c>
      <c r="B53" s="69" t="s">
        <v>116</v>
      </c>
      <c r="C53" s="68" t="n">
        <v>45795.913</v>
      </c>
      <c r="D53" s="68" t="n">
        <v>43506.11735</v>
      </c>
      <c r="E53" s="68" t="n">
        <v>2289.79565</v>
      </c>
      <c r="F53" s="68" t="n">
        <v>0</v>
      </c>
      <c r="G53" s="68" t="n">
        <v>0</v>
      </c>
      <c r="H53" s="40" t="s">
        <v>1</v>
      </c>
      <c r="I53" s="59"/>
      <c r="J53" s="70"/>
      <c r="K53" s="67"/>
      <c r="L53" s="67"/>
      <c r="M53" s="67"/>
      <c r="N53" s="67"/>
      <c r="O53" s="67"/>
      <c r="P53" s="67"/>
    </row>
    <row r="54" s="67" customFormat="true" ht="26.25" hidden="true" customHeight="true" outlineLevel="0" collapsed="false">
      <c r="A54" s="71" t="n">
        <v>312</v>
      </c>
      <c r="B54" s="69" t="s">
        <v>117</v>
      </c>
      <c r="C54" s="68"/>
      <c r="D54" s="68"/>
      <c r="E54" s="68"/>
      <c r="F54" s="68"/>
      <c r="G54" s="68"/>
      <c r="H54" s="40" t="s">
        <v>1</v>
      </c>
      <c r="I54" s="59"/>
      <c r="J54" s="65"/>
      <c r="K54" s="39"/>
      <c r="L54" s="39"/>
      <c r="M54" s="39"/>
      <c r="N54" s="39"/>
      <c r="O54" s="39"/>
      <c r="P54" s="39"/>
    </row>
    <row r="55" s="67" customFormat="true" ht="13.5" hidden="false" customHeight="true" outlineLevel="0" collapsed="false">
      <c r="A55" s="71" t="n">
        <v>3120</v>
      </c>
      <c r="B55" s="69" t="s">
        <v>118</v>
      </c>
      <c r="C55" s="68" t="n">
        <v>-28410.8</v>
      </c>
      <c r="D55" s="68" t="n">
        <v>0</v>
      </c>
      <c r="E55" s="68" t="n">
        <v>-28410.8</v>
      </c>
      <c r="F55" s="68" t="n">
        <v>0</v>
      </c>
      <c r="G55" s="68" t="n">
        <v>0</v>
      </c>
      <c r="H55" s="40" t="s">
        <v>1</v>
      </c>
      <c r="I55" s="59"/>
      <c r="J55" s="70"/>
    </row>
    <row r="56" customFormat="false" ht="13.5" hidden="false" customHeight="true" outlineLevel="0" collapsed="false">
      <c r="A56" s="71" t="n">
        <v>3121</v>
      </c>
      <c r="B56" s="69" t="s">
        <v>119</v>
      </c>
      <c r="C56" s="68" t="n">
        <v>83774.394</v>
      </c>
      <c r="D56" s="68" t="n">
        <v>0</v>
      </c>
      <c r="E56" s="68" t="n">
        <v>83774.394</v>
      </c>
      <c r="F56" s="68" t="n">
        <v>0</v>
      </c>
      <c r="G56" s="68" t="n">
        <v>0</v>
      </c>
      <c r="H56" s="40" t="s">
        <v>1</v>
      </c>
      <c r="I56" s="59"/>
      <c r="J56" s="70"/>
      <c r="K56" s="67"/>
      <c r="L56" s="67"/>
      <c r="M56" s="67"/>
      <c r="N56" s="67"/>
      <c r="O56" s="67"/>
      <c r="P56" s="67"/>
    </row>
    <row r="57" customFormat="false" ht="13.5" hidden="false" customHeight="true" outlineLevel="0" collapsed="false">
      <c r="A57" s="71" t="n">
        <v>3122</v>
      </c>
      <c r="B57" s="69" t="s">
        <v>120</v>
      </c>
      <c r="C57" s="68" t="n">
        <v>1808.214</v>
      </c>
      <c r="D57" s="68" t="n">
        <v>0</v>
      </c>
      <c r="E57" s="68" t="n">
        <v>1808.214</v>
      </c>
      <c r="F57" s="68" t="n">
        <v>0</v>
      </c>
      <c r="G57" s="68" t="n">
        <v>0</v>
      </c>
      <c r="H57" s="40" t="s">
        <v>1</v>
      </c>
      <c r="I57" s="59"/>
      <c r="J57" s="65"/>
    </row>
    <row r="58" customFormat="false" ht="13.5" hidden="false" customHeight="true" outlineLevel="0" collapsed="false">
      <c r="A58" s="71" t="n">
        <v>3123</v>
      </c>
      <c r="B58" s="69" t="s">
        <v>121</v>
      </c>
      <c r="C58" s="68" t="n">
        <v>3595.598</v>
      </c>
      <c r="D58" s="68" t="n">
        <v>0</v>
      </c>
      <c r="E58" s="68" t="n">
        <v>3595.598</v>
      </c>
      <c r="F58" s="68" t="n">
        <v>0</v>
      </c>
      <c r="G58" s="68" t="n">
        <v>0</v>
      </c>
      <c r="H58" s="40" t="s">
        <v>1</v>
      </c>
      <c r="I58" s="59"/>
      <c r="J58" s="65"/>
    </row>
    <row r="59" customFormat="false" ht="13.5" hidden="false" customHeight="true" outlineLevel="0" collapsed="false">
      <c r="A59" s="71" t="n">
        <v>3124</v>
      </c>
      <c r="B59" s="69" t="s">
        <v>122</v>
      </c>
      <c r="C59" s="68" t="n">
        <v>0</v>
      </c>
      <c r="D59" s="68" t="n">
        <v>0</v>
      </c>
      <c r="E59" s="68" t="n">
        <v>0</v>
      </c>
      <c r="F59" s="68" t="n">
        <v>0</v>
      </c>
      <c r="G59" s="68" t="n">
        <v>0</v>
      </c>
      <c r="H59" s="40" t="s">
        <v>1</v>
      </c>
      <c r="I59" s="59"/>
      <c r="J59" s="65"/>
    </row>
    <row r="60" customFormat="false" ht="13.5" hidden="false" customHeight="true" outlineLevel="0" collapsed="false">
      <c r="A60" s="71" t="n">
        <v>3125</v>
      </c>
      <c r="B60" s="69" t="s">
        <v>123</v>
      </c>
      <c r="C60" s="68" t="n">
        <v>1228.524</v>
      </c>
      <c r="D60" s="68" t="n">
        <v>0</v>
      </c>
      <c r="E60" s="68" t="n">
        <v>1228.524</v>
      </c>
      <c r="F60" s="68" t="n">
        <v>0</v>
      </c>
      <c r="G60" s="68" t="n">
        <v>0</v>
      </c>
      <c r="H60" s="40" t="s">
        <v>1</v>
      </c>
      <c r="I60" s="59"/>
      <c r="J60" s="65"/>
    </row>
    <row r="61" customFormat="false" ht="13.5" hidden="false" customHeight="true" outlineLevel="0" collapsed="false">
      <c r="A61" s="71" t="n">
        <v>3126</v>
      </c>
      <c r="B61" s="69" t="s">
        <v>124</v>
      </c>
      <c r="C61" s="68" t="n">
        <v>-2213.933</v>
      </c>
      <c r="D61" s="68" t="n">
        <v>0</v>
      </c>
      <c r="E61" s="68" t="n">
        <v>-2213.933</v>
      </c>
      <c r="F61" s="68" t="n">
        <v>0</v>
      </c>
      <c r="G61" s="68" t="n">
        <v>0</v>
      </c>
      <c r="H61" s="40" t="s">
        <v>1</v>
      </c>
      <c r="I61" s="59"/>
      <c r="J61" s="65"/>
    </row>
    <row r="62" customFormat="false" ht="13.5" hidden="false" customHeight="true" outlineLevel="0" collapsed="false">
      <c r="A62" s="71" t="n">
        <v>3129</v>
      </c>
      <c r="B62" s="69" t="s">
        <v>125</v>
      </c>
      <c r="C62" s="68" t="n">
        <v>15790.492</v>
      </c>
      <c r="D62" s="68" t="n">
        <v>0</v>
      </c>
      <c r="E62" s="68" t="n">
        <v>15790.492</v>
      </c>
      <c r="F62" s="68" t="n">
        <v>0</v>
      </c>
      <c r="G62" s="68" t="n">
        <v>0</v>
      </c>
      <c r="H62" s="40" t="s">
        <v>1</v>
      </c>
      <c r="I62" s="59"/>
      <c r="J62" s="65"/>
    </row>
    <row r="63" customFormat="false" ht="13.5" hidden="false" customHeight="true" outlineLevel="0" collapsed="false">
      <c r="A63" s="66" t="n">
        <v>313</v>
      </c>
      <c r="B63" s="69" t="s">
        <v>126</v>
      </c>
      <c r="C63" s="68" t="n">
        <v>-3682.382</v>
      </c>
      <c r="D63" s="68" t="n">
        <v>-3682.382</v>
      </c>
      <c r="E63" s="68" t="n">
        <v>0</v>
      </c>
      <c r="F63" s="68" t="n">
        <v>0</v>
      </c>
      <c r="G63" s="68" t="n">
        <v>0</v>
      </c>
      <c r="H63" s="40" t="s">
        <v>1</v>
      </c>
      <c r="I63" s="59"/>
      <c r="J63" s="65"/>
    </row>
    <row r="64" customFormat="false" ht="13.5" hidden="false" customHeight="true" outlineLevel="0" collapsed="false">
      <c r="A64" s="71" t="n">
        <v>31401</v>
      </c>
      <c r="B64" s="69" t="s">
        <v>127</v>
      </c>
      <c r="C64" s="68" t="n">
        <v>-223078.831</v>
      </c>
      <c r="D64" s="68" t="n">
        <v>-223078.831</v>
      </c>
      <c r="E64" s="68" t="n">
        <v>0</v>
      </c>
      <c r="F64" s="68" t="n">
        <v>0</v>
      </c>
      <c r="G64" s="68"/>
      <c r="H64" s="40" t="s">
        <v>1</v>
      </c>
      <c r="I64" s="59"/>
      <c r="J64" s="65"/>
    </row>
    <row r="65" customFormat="false" ht="13.5" hidden="false" customHeight="true" outlineLevel="0" collapsed="false">
      <c r="A65" s="71" t="n">
        <v>31402</v>
      </c>
      <c r="B65" s="69" t="s">
        <v>128</v>
      </c>
      <c r="C65" s="68" t="n">
        <v>-1983.616</v>
      </c>
      <c r="D65" s="68" t="n">
        <v>-1983.616</v>
      </c>
      <c r="E65" s="68" t="n">
        <v>0</v>
      </c>
      <c r="F65" s="68" t="n">
        <v>0</v>
      </c>
      <c r="G65" s="68"/>
      <c r="H65" s="40" t="s">
        <v>1</v>
      </c>
      <c r="I65" s="59"/>
      <c r="J65" s="65"/>
    </row>
    <row r="66" customFormat="false" ht="13.5" hidden="false" customHeight="true" outlineLevel="0" collapsed="false">
      <c r="A66" s="71" t="n">
        <v>3141</v>
      </c>
      <c r="B66" s="69" t="s">
        <v>129</v>
      </c>
      <c r="C66" s="68" t="n">
        <v>-27.729</v>
      </c>
      <c r="D66" s="68" t="n">
        <v>-15.25095</v>
      </c>
      <c r="E66" s="68" t="n">
        <v>-12.47805</v>
      </c>
      <c r="F66" s="68" t="n">
        <v>0</v>
      </c>
      <c r="G66" s="68"/>
      <c r="H66" s="40" t="s">
        <v>1</v>
      </c>
      <c r="I66" s="59"/>
      <c r="J66" s="65"/>
    </row>
    <row r="67" customFormat="false" ht="13.5" hidden="false" customHeight="true" outlineLevel="0" collapsed="false">
      <c r="A67" s="71" t="n">
        <v>3142</v>
      </c>
      <c r="B67" s="69" t="s">
        <v>130</v>
      </c>
      <c r="C67" s="68" t="n">
        <v>51128.881</v>
      </c>
      <c r="D67" s="68" t="n">
        <v>51128.881</v>
      </c>
      <c r="E67" s="68" t="n">
        <v>0</v>
      </c>
      <c r="F67" s="68" t="n">
        <v>0</v>
      </c>
      <c r="G67" s="68"/>
      <c r="H67" s="40" t="s">
        <v>1</v>
      </c>
      <c r="I67" s="59"/>
      <c r="J67" s="65"/>
    </row>
    <row r="68" customFormat="false" ht="13.5" hidden="false" customHeight="true" outlineLevel="0" collapsed="false">
      <c r="A68" s="71" t="n">
        <v>3143</v>
      </c>
      <c r="B68" s="69" t="s">
        <v>131</v>
      </c>
      <c r="C68" s="68" t="n">
        <v>26082.849</v>
      </c>
      <c r="D68" s="68" t="n">
        <v>1304.14245</v>
      </c>
      <c r="E68" s="68" t="n">
        <v>24778.70655</v>
      </c>
      <c r="F68" s="68" t="n">
        <v>0</v>
      </c>
      <c r="G68" s="68"/>
      <c r="H68" s="40" t="s">
        <v>1</v>
      </c>
      <c r="I68" s="59"/>
      <c r="J68" s="65"/>
    </row>
    <row r="69" customFormat="false" ht="13.5" hidden="false" customHeight="true" outlineLevel="0" collapsed="false">
      <c r="A69" s="71" t="n">
        <v>3144</v>
      </c>
      <c r="B69" s="69" t="s">
        <v>132</v>
      </c>
      <c r="C69" s="68" t="n">
        <v>-125.36</v>
      </c>
      <c r="D69" s="68" t="n">
        <v>-112.824</v>
      </c>
      <c r="E69" s="68" t="n">
        <v>-12.536</v>
      </c>
      <c r="F69" s="68" t="n">
        <v>0</v>
      </c>
      <c r="G69" s="68"/>
      <c r="H69" s="40" t="s">
        <v>1</v>
      </c>
      <c r="I69" s="59"/>
      <c r="J69" s="65"/>
    </row>
    <row r="70" customFormat="false" ht="13.5" hidden="false" customHeight="true" outlineLevel="0" collapsed="false">
      <c r="A70" s="71" t="n">
        <v>3145</v>
      </c>
      <c r="B70" s="69" t="s">
        <v>133</v>
      </c>
      <c r="C70" s="68" t="n">
        <v>131122.24</v>
      </c>
      <c r="D70" s="68" t="n">
        <v>124566.128</v>
      </c>
      <c r="E70" s="68" t="n">
        <v>6556.112</v>
      </c>
      <c r="F70" s="68" t="n">
        <v>0</v>
      </c>
      <c r="G70" s="68"/>
      <c r="H70" s="40" t="s">
        <v>1</v>
      </c>
      <c r="I70" s="59"/>
      <c r="J70" s="65"/>
    </row>
    <row r="71" customFormat="false" ht="13.5" hidden="false" customHeight="true" outlineLevel="0" collapsed="false">
      <c r="A71" s="71" t="n">
        <v>3146</v>
      </c>
      <c r="B71" s="69" t="s">
        <v>134</v>
      </c>
      <c r="C71" s="68" t="n">
        <v>38350.404</v>
      </c>
      <c r="D71" s="68" t="n">
        <v>0</v>
      </c>
      <c r="E71" s="68" t="n">
        <v>38350.404</v>
      </c>
      <c r="F71" s="68" t="n">
        <v>0</v>
      </c>
      <c r="G71" s="68"/>
      <c r="H71" s="40" t="s">
        <v>1</v>
      </c>
      <c r="I71" s="59"/>
      <c r="J71" s="65"/>
    </row>
    <row r="72" customFormat="false" ht="13.5" hidden="false" customHeight="true" outlineLevel="0" collapsed="false">
      <c r="A72" s="71" t="n">
        <v>3147</v>
      </c>
      <c r="B72" s="69" t="s">
        <v>135</v>
      </c>
      <c r="C72" s="68" t="n">
        <v>30634.043</v>
      </c>
      <c r="D72" s="68" t="n">
        <v>29102.34085</v>
      </c>
      <c r="E72" s="68" t="n">
        <v>1531.70215</v>
      </c>
      <c r="F72" s="68" t="n">
        <v>0</v>
      </c>
      <c r="G72" s="68"/>
      <c r="H72" s="40" t="s">
        <v>1</v>
      </c>
      <c r="I72" s="59"/>
      <c r="J72" s="65"/>
    </row>
    <row r="73" customFormat="false" ht="13.5" hidden="false" customHeight="true" outlineLevel="0" collapsed="false">
      <c r="A73" s="71" t="n">
        <v>3148</v>
      </c>
      <c r="B73" s="69" t="s">
        <v>136</v>
      </c>
      <c r="C73" s="68" t="n">
        <v>44333.574</v>
      </c>
      <c r="D73" s="68" t="n">
        <v>26600.1444</v>
      </c>
      <c r="E73" s="68" t="n">
        <v>17733.4296</v>
      </c>
      <c r="F73" s="68" t="n">
        <v>0</v>
      </c>
      <c r="G73" s="68"/>
      <c r="H73" s="40" t="s">
        <v>1</v>
      </c>
      <c r="I73" s="59"/>
      <c r="J73" s="65"/>
    </row>
    <row r="74" customFormat="false" ht="13.5" hidden="false" customHeight="true" outlineLevel="0" collapsed="false">
      <c r="A74" s="71" t="n">
        <v>3149</v>
      </c>
      <c r="B74" s="69" t="s">
        <v>137</v>
      </c>
      <c r="C74" s="68" t="n">
        <v>7661.044</v>
      </c>
      <c r="D74" s="68" t="n">
        <v>0</v>
      </c>
      <c r="E74" s="68" t="n">
        <v>7661.044</v>
      </c>
      <c r="F74" s="68" t="n">
        <v>0</v>
      </c>
      <c r="G74" s="68"/>
      <c r="H74" s="40" t="s">
        <v>1</v>
      </c>
      <c r="I74" s="59"/>
      <c r="J74" s="65"/>
    </row>
    <row r="75" customFormat="false" ht="13.5" hidden="false" customHeight="true" outlineLevel="0" collapsed="false">
      <c r="A75" s="71" t="n">
        <v>3151</v>
      </c>
      <c r="B75" s="69" t="s">
        <v>138</v>
      </c>
      <c r="C75" s="68" t="n">
        <v>4289.809</v>
      </c>
      <c r="D75" s="68" t="n">
        <v>0</v>
      </c>
      <c r="E75" s="68" t="n">
        <v>857.9618</v>
      </c>
      <c r="F75" s="68" t="n">
        <v>3431.8472</v>
      </c>
      <c r="G75" s="68" t="n">
        <v>0</v>
      </c>
      <c r="H75" s="40" t="s">
        <v>1</v>
      </c>
      <c r="I75" s="59"/>
      <c r="J75" s="65"/>
    </row>
    <row r="76" customFormat="false" ht="13.5" hidden="false" customHeight="true" outlineLevel="0" collapsed="false">
      <c r="A76" s="71" t="n">
        <v>3152</v>
      </c>
      <c r="B76" s="69" t="s">
        <v>139</v>
      </c>
      <c r="C76" s="68" t="n">
        <v>523.316</v>
      </c>
      <c r="D76" s="68" t="n">
        <v>0</v>
      </c>
      <c r="E76" s="68" t="n">
        <v>0</v>
      </c>
      <c r="F76" s="68" t="n">
        <v>523.316</v>
      </c>
      <c r="G76" s="68" t="n">
        <v>0</v>
      </c>
      <c r="H76" s="40" t="s">
        <v>1</v>
      </c>
      <c r="I76" s="59"/>
      <c r="J76" s="65"/>
    </row>
    <row r="77" customFormat="false" ht="13.5" hidden="false" customHeight="true" outlineLevel="0" collapsed="false">
      <c r="A77" s="71" t="n">
        <v>3153</v>
      </c>
      <c r="B77" s="69" t="s">
        <v>140</v>
      </c>
      <c r="C77" s="68" t="n">
        <v>511.959</v>
      </c>
      <c r="D77" s="68" t="n">
        <v>0</v>
      </c>
      <c r="E77" s="68" t="n">
        <v>0</v>
      </c>
      <c r="F77" s="68" t="n">
        <v>511.959</v>
      </c>
      <c r="G77" s="68" t="n">
        <v>0</v>
      </c>
      <c r="H77" s="40" t="s">
        <v>1</v>
      </c>
      <c r="I77" s="59"/>
      <c r="J77" s="65"/>
    </row>
    <row r="78" customFormat="false" ht="13.5" hidden="false" customHeight="true" outlineLevel="0" collapsed="false">
      <c r="A78" s="71" t="n">
        <v>3154</v>
      </c>
      <c r="B78" s="69" t="s">
        <v>141</v>
      </c>
      <c r="C78" s="68" t="n">
        <v>1500.862</v>
      </c>
      <c r="D78" s="68" t="n">
        <v>750.431</v>
      </c>
      <c r="E78" s="68" t="n">
        <v>750.431</v>
      </c>
      <c r="F78" s="68" t="n">
        <v>0</v>
      </c>
      <c r="G78" s="68" t="n">
        <v>0</v>
      </c>
      <c r="H78" s="40" t="s">
        <v>1</v>
      </c>
      <c r="I78" s="59"/>
      <c r="J78" s="65"/>
    </row>
    <row r="79" customFormat="false" ht="13.5" hidden="false" customHeight="true" outlineLevel="0" collapsed="false">
      <c r="A79" s="71" t="n">
        <v>3155</v>
      </c>
      <c r="B79" s="69" t="s">
        <v>142</v>
      </c>
      <c r="C79" s="68" t="n">
        <v>8564.154</v>
      </c>
      <c r="D79" s="68" t="n">
        <v>8564.154</v>
      </c>
      <c r="E79" s="68" t="n">
        <v>0</v>
      </c>
      <c r="F79" s="68" t="n">
        <v>0</v>
      </c>
      <c r="G79" s="68" t="n">
        <v>0</v>
      </c>
      <c r="H79" s="40" t="s">
        <v>1</v>
      </c>
      <c r="I79" s="59"/>
      <c r="J79" s="65"/>
    </row>
    <row r="80" customFormat="false" ht="13.5" hidden="false" customHeight="true" outlineLevel="0" collapsed="false">
      <c r="A80" s="71" t="n">
        <v>3156</v>
      </c>
      <c r="B80" s="69" t="s">
        <v>143</v>
      </c>
      <c r="C80" s="68" t="n">
        <v>1869.178</v>
      </c>
      <c r="D80" s="68" t="n">
        <v>0</v>
      </c>
      <c r="E80" s="68" t="n">
        <v>0</v>
      </c>
      <c r="F80" s="68" t="n">
        <v>1869.178</v>
      </c>
      <c r="G80" s="68" t="n">
        <v>0</v>
      </c>
      <c r="H80" s="40" t="s">
        <v>1</v>
      </c>
      <c r="I80" s="59"/>
      <c r="J80" s="65"/>
    </row>
    <row r="81" customFormat="false" ht="13.5" hidden="false" customHeight="true" outlineLevel="0" collapsed="false">
      <c r="A81" s="66" t="n">
        <v>321</v>
      </c>
      <c r="B81" s="69" t="s">
        <v>144</v>
      </c>
      <c r="C81" s="68" t="n">
        <v>64.401</v>
      </c>
      <c r="D81" s="68" t="n">
        <v>64.401</v>
      </c>
      <c r="E81" s="68" t="n">
        <v>0</v>
      </c>
      <c r="F81" s="68" t="n">
        <v>0</v>
      </c>
      <c r="G81" s="68" t="n">
        <v>0</v>
      </c>
      <c r="H81" s="40" t="s">
        <v>1</v>
      </c>
      <c r="I81" s="59"/>
      <c r="J81" s="65"/>
    </row>
    <row r="82" customFormat="false" ht="13.5" hidden="false" customHeight="true" outlineLevel="0" collapsed="false">
      <c r="A82" s="66" t="n">
        <v>341</v>
      </c>
      <c r="B82" s="69" t="s">
        <v>145</v>
      </c>
      <c r="C82" s="68" t="n">
        <v>8512.077</v>
      </c>
      <c r="D82" s="68" t="n">
        <v>8512.077</v>
      </c>
      <c r="E82" s="68" t="n">
        <v>0</v>
      </c>
      <c r="F82" s="68" t="n">
        <v>0</v>
      </c>
      <c r="G82" s="68" t="n">
        <v>0</v>
      </c>
      <c r="H82" s="40" t="s">
        <v>1</v>
      </c>
      <c r="I82" s="59"/>
      <c r="J82" s="65"/>
    </row>
    <row r="83" customFormat="false" ht="13.5" hidden="false" customHeight="true" outlineLevel="0" collapsed="false">
      <c r="A83" s="66" t="n">
        <v>343</v>
      </c>
      <c r="B83" s="69" t="s">
        <v>146</v>
      </c>
      <c r="C83" s="68" t="n">
        <v>2301.303</v>
      </c>
      <c r="D83" s="68" t="n">
        <v>0</v>
      </c>
      <c r="E83" s="68" t="n">
        <v>2301.303</v>
      </c>
      <c r="F83" s="68" t="n">
        <v>0</v>
      </c>
      <c r="G83" s="68" t="n">
        <v>0</v>
      </c>
      <c r="H83" s="40" t="s">
        <v>1</v>
      </c>
      <c r="I83" s="59"/>
      <c r="J83" s="65"/>
    </row>
    <row r="84" customFormat="false" ht="13.5" hidden="false" customHeight="true" outlineLevel="0" collapsed="false">
      <c r="A84" s="66" t="n">
        <v>344</v>
      </c>
      <c r="B84" s="69" t="s">
        <v>147</v>
      </c>
      <c r="C84" s="68" t="n">
        <v>-24.091</v>
      </c>
      <c r="D84" s="68" t="n">
        <v>-24.091</v>
      </c>
      <c r="E84" s="68" t="n">
        <v>0</v>
      </c>
      <c r="F84" s="68" t="n">
        <v>0</v>
      </c>
      <c r="G84" s="68" t="n">
        <v>0</v>
      </c>
      <c r="H84" s="40" t="s">
        <v>1</v>
      </c>
      <c r="I84" s="59"/>
      <c r="J84" s="65"/>
    </row>
    <row r="85" customFormat="false" ht="13.5" hidden="false" customHeight="true" outlineLevel="0" collapsed="false">
      <c r="A85" s="66" t="n">
        <v>345</v>
      </c>
      <c r="B85" s="69" t="s">
        <v>148</v>
      </c>
      <c r="C85" s="68" t="n">
        <v>18.727</v>
      </c>
      <c r="D85" s="68" t="n">
        <v>18.727</v>
      </c>
      <c r="E85" s="68" t="n">
        <v>0</v>
      </c>
      <c r="F85" s="68" t="n">
        <v>0</v>
      </c>
      <c r="G85" s="68" t="n">
        <v>0</v>
      </c>
      <c r="H85" s="40" t="s">
        <v>1</v>
      </c>
      <c r="I85" s="59"/>
      <c r="J85" s="65"/>
    </row>
    <row r="86" customFormat="false" ht="13.5" hidden="false" customHeight="true" outlineLevel="0" collapsed="false">
      <c r="A86" s="66" t="n">
        <v>347</v>
      </c>
      <c r="B86" s="69" t="s">
        <v>149</v>
      </c>
      <c r="C86" s="68" t="n">
        <v>2689.094</v>
      </c>
      <c r="D86" s="68" t="n">
        <v>0</v>
      </c>
      <c r="E86" s="68" t="n">
        <v>2689.094</v>
      </c>
      <c r="F86" s="68" t="n">
        <v>0</v>
      </c>
      <c r="G86" s="68" t="n">
        <v>0</v>
      </c>
      <c r="H86" s="40" t="s">
        <v>1</v>
      </c>
      <c r="I86" s="59"/>
      <c r="J86" s="65"/>
    </row>
    <row r="87" customFormat="false" ht="13.5" hidden="false" customHeight="true" outlineLevel="0" collapsed="false">
      <c r="A87" s="66" t="n">
        <v>351</v>
      </c>
      <c r="B87" s="67" t="s">
        <v>150</v>
      </c>
      <c r="C87" s="68" t="n">
        <v>12259.046</v>
      </c>
      <c r="D87" s="68" t="n">
        <v>7355.4276</v>
      </c>
      <c r="E87" s="68" t="n">
        <v>3677.7138</v>
      </c>
      <c r="F87" s="68" t="n">
        <v>1225.9046</v>
      </c>
      <c r="G87" s="68" t="n">
        <v>0</v>
      </c>
      <c r="H87" s="40" t="s">
        <v>1</v>
      </c>
      <c r="I87" s="59"/>
      <c r="J87" s="65"/>
    </row>
    <row r="88" customFormat="false" ht="15" hidden="false" customHeight="false" outlineLevel="0" collapsed="false">
      <c r="A88" s="62" t="n">
        <v>36</v>
      </c>
      <c r="B88" s="63" t="s">
        <v>151</v>
      </c>
      <c r="C88" s="64" t="n">
        <v>611970.23</v>
      </c>
      <c r="D88" s="64" t="n">
        <v>11807.58955</v>
      </c>
      <c r="E88" s="64" t="n">
        <v>597528.31085</v>
      </c>
      <c r="F88" s="64" t="n">
        <v>2634.3296</v>
      </c>
      <c r="G88" s="64" t="n">
        <v>0</v>
      </c>
      <c r="H88" s="40" t="s">
        <v>1</v>
      </c>
      <c r="I88" s="59"/>
      <c r="J88" s="65"/>
    </row>
    <row r="89" s="67" customFormat="true" ht="26.25" hidden="false" customHeight="false" outlineLevel="0" collapsed="false">
      <c r="A89" s="66" t="n">
        <v>361</v>
      </c>
      <c r="B89" s="69" t="s">
        <v>152</v>
      </c>
      <c r="C89" s="68" t="n">
        <v>18501.842</v>
      </c>
      <c r="D89" s="68" t="n">
        <v>0</v>
      </c>
      <c r="E89" s="68" t="n">
        <v>18501.842</v>
      </c>
      <c r="F89" s="68" t="n">
        <v>0</v>
      </c>
      <c r="G89" s="68" t="n">
        <v>0</v>
      </c>
      <c r="H89" s="40" t="s">
        <v>1</v>
      </c>
      <c r="I89" s="59"/>
      <c r="J89" s="65"/>
      <c r="K89" s="39"/>
      <c r="L89" s="39"/>
      <c r="M89" s="39"/>
      <c r="N89" s="39"/>
      <c r="O89" s="39"/>
      <c r="P89" s="39"/>
    </row>
    <row r="90" customFormat="false" ht="13.5" hidden="false" customHeight="true" outlineLevel="0" collapsed="false">
      <c r="A90" s="66" t="n">
        <v>362</v>
      </c>
      <c r="B90" s="67" t="s">
        <v>153</v>
      </c>
      <c r="C90" s="68" t="n">
        <v>8865.339</v>
      </c>
      <c r="D90" s="68" t="n">
        <v>0</v>
      </c>
      <c r="E90" s="68" t="n">
        <v>8865.339</v>
      </c>
      <c r="F90" s="68" t="n">
        <v>0</v>
      </c>
      <c r="G90" s="68" t="n">
        <v>0</v>
      </c>
      <c r="H90" s="40" t="s">
        <v>1</v>
      </c>
      <c r="I90" s="59"/>
      <c r="J90" s="70"/>
      <c r="K90" s="67"/>
      <c r="L90" s="67"/>
      <c r="M90" s="67"/>
      <c r="N90" s="67"/>
      <c r="O90" s="67"/>
      <c r="P90" s="67"/>
    </row>
    <row r="91" s="67" customFormat="true" ht="26.25" hidden="false" customHeight="false" outlineLevel="0" collapsed="false">
      <c r="A91" s="66" t="n">
        <v>363</v>
      </c>
      <c r="B91" s="69" t="s">
        <v>154</v>
      </c>
      <c r="C91" s="68" t="n">
        <v>236151.791</v>
      </c>
      <c r="D91" s="68" t="n">
        <v>11807.58955</v>
      </c>
      <c r="E91" s="68" t="n">
        <v>224344.20145</v>
      </c>
      <c r="F91" s="68" t="n">
        <v>0</v>
      </c>
      <c r="G91" s="68" t="n">
        <v>0</v>
      </c>
      <c r="H91" s="40" t="s">
        <v>1</v>
      </c>
      <c r="I91" s="59"/>
      <c r="J91" s="65"/>
      <c r="K91" s="39"/>
      <c r="L91" s="39"/>
      <c r="M91" s="39"/>
      <c r="N91" s="39"/>
      <c r="O91" s="39"/>
      <c r="P91" s="39"/>
    </row>
    <row r="92" customFormat="false" ht="13.5" hidden="false" customHeight="true" outlineLevel="0" collapsed="false">
      <c r="A92" s="66" t="n">
        <v>365</v>
      </c>
      <c r="B92" s="67" t="s">
        <v>155</v>
      </c>
      <c r="C92" s="68" t="n">
        <v>313529.873</v>
      </c>
      <c r="D92" s="68" t="n">
        <v>0</v>
      </c>
      <c r="E92" s="68" t="n">
        <v>313529.873</v>
      </c>
      <c r="F92" s="68" t="n">
        <v>0</v>
      </c>
      <c r="G92" s="68" t="n">
        <v>0</v>
      </c>
      <c r="H92" s="40" t="s">
        <v>1</v>
      </c>
      <c r="I92" s="59"/>
      <c r="J92" s="70"/>
      <c r="K92" s="67"/>
      <c r="L92" s="67"/>
      <c r="M92" s="67"/>
      <c r="N92" s="67"/>
      <c r="O92" s="67"/>
      <c r="P92" s="67"/>
    </row>
    <row r="93" customFormat="false" ht="13.5" hidden="false" customHeight="true" outlineLevel="0" collapsed="false">
      <c r="A93" s="66" t="n">
        <v>366</v>
      </c>
      <c r="B93" s="67" t="s">
        <v>156</v>
      </c>
      <c r="C93" s="68" t="n">
        <v>21749.737</v>
      </c>
      <c r="D93" s="68" t="n">
        <v>0</v>
      </c>
      <c r="E93" s="68" t="n">
        <v>21749.737</v>
      </c>
      <c r="F93" s="68" t="n">
        <v>0</v>
      </c>
      <c r="G93" s="68" t="n">
        <v>0</v>
      </c>
      <c r="H93" s="40" t="s">
        <v>1</v>
      </c>
      <c r="I93" s="59"/>
      <c r="J93" s="65"/>
    </row>
    <row r="94" customFormat="false" ht="13.5" hidden="false" customHeight="true" outlineLevel="0" collapsed="false">
      <c r="A94" s="66" t="n">
        <v>367</v>
      </c>
      <c r="B94" s="67" t="s">
        <v>157</v>
      </c>
      <c r="C94" s="68" t="n">
        <v>13171.648</v>
      </c>
      <c r="D94" s="68" t="n">
        <v>0</v>
      </c>
      <c r="E94" s="68" t="n">
        <v>10537.3184</v>
      </c>
      <c r="F94" s="68" t="n">
        <v>2634.3296</v>
      </c>
      <c r="G94" s="68" t="n">
        <v>0</v>
      </c>
      <c r="H94" s="40" t="s">
        <v>1</v>
      </c>
      <c r="I94" s="59"/>
      <c r="J94" s="65"/>
    </row>
    <row r="95" s="61" customFormat="true" ht="25.5" hidden="false" customHeight="true" outlineLevel="0" collapsed="false">
      <c r="A95" s="56" t="s">
        <v>158</v>
      </c>
      <c r="B95" s="57" t="s">
        <v>159</v>
      </c>
      <c r="C95" s="58" t="n">
        <v>152703.669</v>
      </c>
      <c r="D95" s="58" t="n">
        <v>35437.5865</v>
      </c>
      <c r="E95" s="58" t="n">
        <v>84234.8928</v>
      </c>
      <c r="F95" s="58" t="n">
        <v>33031.1897</v>
      </c>
      <c r="G95" s="58" t="n">
        <v>0</v>
      </c>
      <c r="H95" s="40" t="s">
        <v>1</v>
      </c>
      <c r="I95" s="59"/>
      <c r="J95" s="65"/>
      <c r="K95" s="39"/>
      <c r="L95" s="39"/>
      <c r="M95" s="39"/>
      <c r="N95" s="39"/>
      <c r="O95" s="39"/>
      <c r="P95" s="39"/>
    </row>
    <row r="96" customFormat="false" ht="15" hidden="false" customHeight="false" outlineLevel="0" collapsed="false">
      <c r="A96" s="62" t="n">
        <v>41</v>
      </c>
      <c r="B96" s="63" t="s">
        <v>160</v>
      </c>
      <c r="C96" s="64" t="n">
        <v>110679.903</v>
      </c>
      <c r="D96" s="64" t="n">
        <v>35437.5865</v>
      </c>
      <c r="E96" s="64" t="n">
        <v>74919.0195</v>
      </c>
      <c r="F96" s="64" t="n">
        <v>323.297</v>
      </c>
      <c r="G96" s="64" t="n">
        <v>0</v>
      </c>
      <c r="H96" s="40" t="s">
        <v>1</v>
      </c>
      <c r="I96" s="59"/>
      <c r="J96" s="60"/>
      <c r="K96" s="61"/>
      <c r="L96" s="61"/>
      <c r="M96" s="61"/>
      <c r="N96" s="61"/>
      <c r="O96" s="61"/>
      <c r="P96" s="61"/>
    </row>
    <row r="97" customFormat="false" ht="13.5" hidden="false" customHeight="true" outlineLevel="0" collapsed="false">
      <c r="A97" s="66" t="n">
        <v>411</v>
      </c>
      <c r="B97" s="67" t="s">
        <v>161</v>
      </c>
      <c r="C97" s="68" t="n">
        <v>73366.77</v>
      </c>
      <c r="D97" s="68" t="n">
        <v>0</v>
      </c>
      <c r="E97" s="68" t="n">
        <v>73366.77</v>
      </c>
      <c r="F97" s="68" t="n">
        <v>0</v>
      </c>
      <c r="G97" s="68" t="n">
        <v>0</v>
      </c>
      <c r="H97" s="40" t="s">
        <v>1</v>
      </c>
      <c r="I97" s="59"/>
      <c r="J97" s="65"/>
    </row>
    <row r="98" customFormat="false" ht="13.5" hidden="false" customHeight="true" outlineLevel="0" collapsed="false">
      <c r="A98" s="66" t="n">
        <v>412</v>
      </c>
      <c r="B98" s="67" t="s">
        <v>162</v>
      </c>
      <c r="C98" s="68" t="n">
        <v>5944.846</v>
      </c>
      <c r="D98" s="68" t="n">
        <v>5944.846</v>
      </c>
      <c r="E98" s="68" t="n">
        <v>0</v>
      </c>
      <c r="F98" s="68" t="n">
        <v>0</v>
      </c>
      <c r="G98" s="68" t="n">
        <v>0</v>
      </c>
      <c r="H98" s="40" t="s">
        <v>1</v>
      </c>
      <c r="I98" s="59"/>
      <c r="J98" s="65"/>
    </row>
    <row r="99" customFormat="false" ht="13.5" hidden="false" customHeight="true" outlineLevel="0" collapsed="false">
      <c r="A99" s="66" t="n">
        <v>414</v>
      </c>
      <c r="B99" s="67" t="s">
        <v>163</v>
      </c>
      <c r="C99" s="68" t="n">
        <v>31044.99</v>
      </c>
      <c r="D99" s="68" t="n">
        <v>29492.7405</v>
      </c>
      <c r="E99" s="68" t="n">
        <v>1552.2495</v>
      </c>
      <c r="F99" s="68" t="n">
        <v>0</v>
      </c>
      <c r="G99" s="68" t="n">
        <v>0</v>
      </c>
      <c r="H99" s="40" t="s">
        <v>1</v>
      </c>
      <c r="I99" s="59"/>
      <c r="J99" s="65"/>
    </row>
    <row r="100" customFormat="false" ht="13.5" hidden="false" customHeight="true" outlineLevel="0" collapsed="false">
      <c r="A100" s="66" t="n">
        <v>418</v>
      </c>
      <c r="B100" s="67" t="s">
        <v>164</v>
      </c>
      <c r="C100" s="68" t="n">
        <v>323.297</v>
      </c>
      <c r="D100" s="68" t="n">
        <v>0</v>
      </c>
      <c r="E100" s="68" t="n">
        <v>0</v>
      </c>
      <c r="F100" s="68" t="n">
        <v>323.297</v>
      </c>
      <c r="G100" s="68" t="n">
        <v>0</v>
      </c>
      <c r="H100" s="40" t="s">
        <v>1</v>
      </c>
      <c r="I100" s="59"/>
      <c r="J100" s="65"/>
    </row>
    <row r="101" customFormat="false" ht="15" hidden="false" customHeight="false" outlineLevel="0" collapsed="false">
      <c r="A101" s="62" t="n">
        <v>42</v>
      </c>
      <c r="B101" s="63" t="s">
        <v>165</v>
      </c>
      <c r="C101" s="64" t="n">
        <v>42023.766</v>
      </c>
      <c r="D101" s="64" t="n">
        <v>0</v>
      </c>
      <c r="E101" s="64" t="n">
        <v>9315.8733</v>
      </c>
      <c r="F101" s="64" t="n">
        <v>32707.8927</v>
      </c>
      <c r="G101" s="64" t="n">
        <v>0</v>
      </c>
      <c r="H101" s="40" t="s">
        <v>1</v>
      </c>
      <c r="I101" s="59"/>
      <c r="J101" s="65"/>
    </row>
    <row r="102" customFormat="false" ht="15" hidden="false" customHeight="false" outlineLevel="0" collapsed="false">
      <c r="A102" s="66" t="n">
        <v>421</v>
      </c>
      <c r="B102" s="67" t="s">
        <v>166</v>
      </c>
      <c r="C102" s="68" t="n">
        <v>10970.855</v>
      </c>
      <c r="D102" s="68" t="n">
        <v>0</v>
      </c>
      <c r="E102" s="68" t="n">
        <v>0</v>
      </c>
      <c r="F102" s="68" t="n">
        <v>10970.855</v>
      </c>
      <c r="G102" s="68" t="n">
        <v>0</v>
      </c>
      <c r="H102" s="40" t="s">
        <v>1</v>
      </c>
      <c r="I102" s="59"/>
      <c r="J102" s="65"/>
    </row>
    <row r="103" customFormat="false" ht="15" hidden="false" customHeight="false" outlineLevel="0" collapsed="false">
      <c r="A103" s="66" t="n">
        <v>424</v>
      </c>
      <c r="B103" s="67" t="s">
        <v>167</v>
      </c>
      <c r="C103" s="68" t="n">
        <v>31052.911</v>
      </c>
      <c r="D103" s="68" t="n">
        <v>0</v>
      </c>
      <c r="E103" s="68" t="n">
        <v>9315.8733</v>
      </c>
      <c r="F103" s="68" t="n">
        <v>21737.0377</v>
      </c>
      <c r="G103" s="68" t="n">
        <v>0</v>
      </c>
      <c r="H103" s="40" t="s">
        <v>1</v>
      </c>
      <c r="I103" s="59"/>
      <c r="J103" s="65"/>
    </row>
    <row r="104" s="61" customFormat="true" ht="25.5" hidden="false" customHeight="true" outlineLevel="0" collapsed="false">
      <c r="A104" s="56" t="s">
        <v>168</v>
      </c>
      <c r="B104" s="57" t="s">
        <v>169</v>
      </c>
      <c r="C104" s="58" t="n">
        <v>395493.523</v>
      </c>
      <c r="D104" s="58" t="n">
        <v>14553.5549</v>
      </c>
      <c r="E104" s="58" t="n">
        <v>172190.1134</v>
      </c>
      <c r="F104" s="58" t="n">
        <v>197890.9857</v>
      </c>
      <c r="G104" s="58" t="n">
        <v>10858.869</v>
      </c>
      <c r="H104" s="40" t="s">
        <v>1</v>
      </c>
      <c r="I104" s="59"/>
      <c r="J104" s="65"/>
      <c r="K104" s="39"/>
      <c r="L104" s="39"/>
      <c r="M104" s="39"/>
      <c r="N104" s="39"/>
      <c r="O104" s="39"/>
      <c r="P104" s="39"/>
    </row>
    <row r="105" customFormat="false" ht="15" hidden="false" customHeight="false" outlineLevel="0" collapsed="false">
      <c r="A105" s="62" t="s">
        <v>170</v>
      </c>
      <c r="B105" s="63" t="s">
        <v>171</v>
      </c>
      <c r="C105" s="64" t="n">
        <v>47745.635</v>
      </c>
      <c r="D105" s="64" t="n">
        <v>2387.28175</v>
      </c>
      <c r="E105" s="64" t="n">
        <v>42971.0715</v>
      </c>
      <c r="F105" s="64" t="n">
        <v>2387.28175</v>
      </c>
      <c r="G105" s="64" t="n">
        <v>0</v>
      </c>
      <c r="H105" s="40" t="s">
        <v>1</v>
      </c>
      <c r="I105" s="59"/>
      <c r="J105" s="60"/>
      <c r="K105" s="61"/>
      <c r="L105" s="61"/>
      <c r="M105" s="61"/>
      <c r="N105" s="61"/>
      <c r="O105" s="61"/>
      <c r="P105" s="61"/>
    </row>
    <row r="106" customFormat="false" ht="15" hidden="false" customHeight="false" outlineLevel="0" collapsed="false">
      <c r="A106" s="66" t="n">
        <v>511</v>
      </c>
      <c r="B106" s="67" t="s">
        <v>172</v>
      </c>
      <c r="C106" s="68" t="n">
        <v>47745.635</v>
      </c>
      <c r="D106" s="68" t="n">
        <v>2387.28175</v>
      </c>
      <c r="E106" s="68" t="n">
        <v>42971.0715</v>
      </c>
      <c r="F106" s="68" t="n">
        <v>2387.28175</v>
      </c>
      <c r="G106" s="68" t="n">
        <v>0</v>
      </c>
      <c r="H106" s="40" t="s">
        <v>1</v>
      </c>
      <c r="I106" s="59"/>
      <c r="J106" s="65"/>
    </row>
    <row r="107" customFormat="false" ht="15" hidden="false" customHeight="false" outlineLevel="0" collapsed="false">
      <c r="A107" s="62" t="n">
        <v>52</v>
      </c>
      <c r="B107" s="63" t="s">
        <v>173</v>
      </c>
      <c r="C107" s="68" t="n">
        <v>5646.816</v>
      </c>
      <c r="D107" s="68" t="n">
        <v>5337.1303</v>
      </c>
      <c r="E107" s="68" t="n">
        <v>309.6857</v>
      </c>
      <c r="F107" s="68" t="n">
        <v>0</v>
      </c>
      <c r="G107" s="68" t="n">
        <v>0</v>
      </c>
      <c r="H107" s="40" t="s">
        <v>1</v>
      </c>
      <c r="I107" s="59"/>
      <c r="J107" s="65"/>
    </row>
    <row r="108" customFormat="false" ht="15" hidden="false" customHeight="false" outlineLevel="0" collapsed="false">
      <c r="A108" s="66" t="n">
        <v>521</v>
      </c>
      <c r="B108" s="67" t="s">
        <v>174</v>
      </c>
      <c r="C108" s="68" t="n">
        <v>4020.137</v>
      </c>
      <c r="D108" s="68" t="n">
        <v>4020.137</v>
      </c>
      <c r="E108" s="68" t="n">
        <v>0</v>
      </c>
      <c r="F108" s="68" t="n">
        <v>0</v>
      </c>
      <c r="G108" s="68" t="n">
        <v>0</v>
      </c>
      <c r="H108" s="40" t="s">
        <v>1</v>
      </c>
      <c r="I108" s="59"/>
      <c r="J108" s="65"/>
    </row>
    <row r="109" s="67" customFormat="true" ht="26.25" hidden="false" customHeight="false" outlineLevel="0" collapsed="false">
      <c r="A109" s="71" t="n">
        <v>5221</v>
      </c>
      <c r="B109" s="69" t="s">
        <v>175</v>
      </c>
      <c r="C109" s="68" t="n">
        <v>-891.59</v>
      </c>
      <c r="D109" s="68" t="n">
        <v>-445.795</v>
      </c>
      <c r="E109" s="68" t="n">
        <v>-445.795</v>
      </c>
      <c r="F109" s="68" t="n">
        <v>0</v>
      </c>
      <c r="G109" s="68" t="n">
        <v>0</v>
      </c>
      <c r="H109" s="40" t="s">
        <v>1</v>
      </c>
      <c r="I109" s="59"/>
      <c r="J109" s="65"/>
      <c r="K109" s="39"/>
      <c r="L109" s="39"/>
      <c r="M109" s="39"/>
      <c r="N109" s="39"/>
      <c r="O109" s="39"/>
      <c r="P109" s="39"/>
    </row>
    <row r="110" customFormat="false" ht="15" hidden="false" customHeight="false" outlineLevel="0" collapsed="false">
      <c r="A110" s="66" t="n">
        <v>523</v>
      </c>
      <c r="B110" s="67" t="s">
        <v>176</v>
      </c>
      <c r="C110" s="68" t="n">
        <v>2518.269</v>
      </c>
      <c r="D110" s="68" t="n">
        <v>1762.7883</v>
      </c>
      <c r="E110" s="68" t="n">
        <v>755.4807</v>
      </c>
      <c r="F110" s="68" t="n">
        <v>0</v>
      </c>
      <c r="G110" s="68" t="n">
        <v>0</v>
      </c>
      <c r="H110" s="40" t="s">
        <v>1</v>
      </c>
      <c r="I110" s="59"/>
      <c r="J110" s="70"/>
      <c r="K110" s="67"/>
      <c r="L110" s="67"/>
      <c r="M110" s="67"/>
      <c r="N110" s="67"/>
      <c r="O110" s="67"/>
      <c r="P110" s="67"/>
    </row>
    <row r="111" customFormat="false" ht="15" hidden="false" customHeight="false" outlineLevel="0" collapsed="false">
      <c r="A111" s="62" t="n">
        <v>53</v>
      </c>
      <c r="B111" s="63" t="s">
        <v>177</v>
      </c>
      <c r="C111" s="64" t="n">
        <v>7802.476</v>
      </c>
      <c r="D111" s="64" t="n">
        <v>4034.204</v>
      </c>
      <c r="E111" s="64" t="n">
        <v>3768.272</v>
      </c>
      <c r="F111" s="64" t="n">
        <v>0</v>
      </c>
      <c r="G111" s="64" t="n">
        <v>0</v>
      </c>
      <c r="H111" s="40" t="s">
        <v>1</v>
      </c>
      <c r="I111" s="59"/>
      <c r="J111" s="65"/>
    </row>
    <row r="112" customFormat="false" ht="15" hidden="false" customHeight="false" outlineLevel="0" collapsed="false">
      <c r="A112" s="71" t="n">
        <v>5371</v>
      </c>
      <c r="B112" s="67" t="s">
        <v>178</v>
      </c>
      <c r="C112" s="68" t="n">
        <v>-1053.313</v>
      </c>
      <c r="D112" s="68" t="n">
        <v>0</v>
      </c>
      <c r="E112" s="68" t="n">
        <v>-1053.313</v>
      </c>
      <c r="F112" s="68" t="n">
        <v>0</v>
      </c>
      <c r="G112" s="68" t="n">
        <v>0</v>
      </c>
      <c r="H112" s="40" t="s">
        <v>1</v>
      </c>
      <c r="I112" s="59"/>
      <c r="J112" s="65"/>
    </row>
    <row r="113" customFormat="false" ht="15" hidden="false" customHeight="false" outlineLevel="0" collapsed="false">
      <c r="A113" s="71" t="n">
        <v>5372</v>
      </c>
      <c r="B113" s="67" t="s">
        <v>179</v>
      </c>
      <c r="C113" s="68" t="n">
        <v>358.273</v>
      </c>
      <c r="D113" s="68" t="n">
        <v>358.273</v>
      </c>
      <c r="E113" s="68" t="n">
        <v>0</v>
      </c>
      <c r="F113" s="68" t="n">
        <v>0</v>
      </c>
      <c r="G113" s="68" t="n">
        <v>0</v>
      </c>
      <c r="H113" s="40" t="s">
        <v>1</v>
      </c>
      <c r="I113" s="59"/>
      <c r="J113" s="65"/>
    </row>
    <row r="114" s="67" customFormat="true" ht="30.75" hidden="false" customHeight="true" outlineLevel="0" collapsed="false">
      <c r="A114" s="71" t="n">
        <v>5381</v>
      </c>
      <c r="B114" s="69" t="s">
        <v>180</v>
      </c>
      <c r="C114" s="68" t="n">
        <v>4821.585</v>
      </c>
      <c r="D114" s="68" t="n">
        <v>0</v>
      </c>
      <c r="E114" s="68" t="n">
        <v>4821.585</v>
      </c>
      <c r="F114" s="68" t="n">
        <v>0</v>
      </c>
      <c r="G114" s="68" t="n">
        <v>0</v>
      </c>
      <c r="H114" s="40" t="s">
        <v>1</v>
      </c>
      <c r="I114" s="59"/>
      <c r="J114" s="65"/>
      <c r="K114" s="39"/>
      <c r="L114" s="39"/>
      <c r="M114" s="39"/>
      <c r="N114" s="39"/>
      <c r="O114" s="39"/>
      <c r="P114" s="39"/>
    </row>
    <row r="115" customFormat="false" ht="15" hidden="false" customHeight="false" outlineLevel="0" collapsed="false">
      <c r="A115" s="71" t="n">
        <v>5382</v>
      </c>
      <c r="B115" s="67" t="s">
        <v>181</v>
      </c>
      <c r="C115" s="68" t="n">
        <v>3675.931</v>
      </c>
      <c r="D115" s="68" t="n">
        <v>3675.931</v>
      </c>
      <c r="E115" s="68" t="n">
        <v>0</v>
      </c>
      <c r="F115" s="68" t="n">
        <v>0</v>
      </c>
      <c r="G115" s="68" t="n">
        <v>0</v>
      </c>
      <c r="H115" s="40" t="s">
        <v>1</v>
      </c>
      <c r="I115" s="59"/>
      <c r="J115" s="70"/>
      <c r="K115" s="67"/>
      <c r="L115" s="67"/>
      <c r="M115" s="67"/>
      <c r="N115" s="67"/>
      <c r="O115" s="67"/>
      <c r="P115" s="67"/>
    </row>
    <row r="116" customFormat="false" ht="15" hidden="false" customHeight="false" outlineLevel="0" collapsed="false">
      <c r="A116" s="62" t="n">
        <v>54</v>
      </c>
      <c r="B116" s="63" t="s">
        <v>182</v>
      </c>
      <c r="C116" s="68" t="n">
        <v>134551.684</v>
      </c>
      <c r="D116" s="68" t="n">
        <v>154.8175</v>
      </c>
      <c r="E116" s="68" t="n">
        <v>117496.0017</v>
      </c>
      <c r="F116" s="68" t="n">
        <v>16900.8648</v>
      </c>
      <c r="G116" s="68" t="n">
        <v>0</v>
      </c>
      <c r="H116" s="40" t="s">
        <v>1</v>
      </c>
      <c r="I116" s="59"/>
      <c r="J116" s="65"/>
    </row>
    <row r="117" customFormat="false" ht="13.5" hidden="false" customHeight="true" outlineLevel="0" collapsed="false">
      <c r="A117" s="66" t="n">
        <v>541</v>
      </c>
      <c r="B117" s="67" t="s">
        <v>183</v>
      </c>
      <c r="C117" s="68" t="n">
        <v>102438.759</v>
      </c>
      <c r="D117" s="68" t="n">
        <v>0</v>
      </c>
      <c r="E117" s="68" t="n">
        <v>102438.759</v>
      </c>
      <c r="F117" s="68" t="n">
        <v>0</v>
      </c>
      <c r="G117" s="68" t="n">
        <v>0</v>
      </c>
      <c r="H117" s="40" t="s">
        <v>1</v>
      </c>
      <c r="I117" s="59"/>
      <c r="J117" s="65"/>
    </row>
    <row r="118" customFormat="false" ht="13.5" hidden="false" customHeight="true" outlineLevel="0" collapsed="false">
      <c r="A118" s="66" t="n">
        <v>542</v>
      </c>
      <c r="B118" s="67" t="s">
        <v>184</v>
      </c>
      <c r="C118" s="68" t="n">
        <v>5818.006</v>
      </c>
      <c r="D118" s="68" t="n">
        <v>0</v>
      </c>
      <c r="E118" s="68" t="n">
        <v>5818.006</v>
      </c>
      <c r="F118" s="68" t="n">
        <v>0</v>
      </c>
      <c r="G118" s="68" t="n">
        <v>0</v>
      </c>
      <c r="H118" s="40" t="s">
        <v>1</v>
      </c>
      <c r="I118" s="59"/>
      <c r="J118" s="65"/>
    </row>
    <row r="119" customFormat="false" ht="13.5" hidden="false" customHeight="true" outlineLevel="0" collapsed="false">
      <c r="A119" s="66" t="n">
        <v>543</v>
      </c>
      <c r="B119" s="67" t="s">
        <v>185</v>
      </c>
      <c r="C119" s="68" t="n">
        <v>2650.355</v>
      </c>
      <c r="D119" s="68" t="n">
        <v>132.51775</v>
      </c>
      <c r="E119" s="68" t="n">
        <v>2517.83725</v>
      </c>
      <c r="F119" s="68" t="n">
        <v>0</v>
      </c>
      <c r="G119" s="68" t="n">
        <v>0</v>
      </c>
      <c r="H119" s="40" t="s">
        <v>1</v>
      </c>
      <c r="I119" s="59"/>
      <c r="J119" s="65"/>
    </row>
    <row r="120" customFormat="false" ht="13.5" hidden="false" customHeight="true" outlineLevel="0" collapsed="false">
      <c r="A120" s="66" t="n">
        <v>544</v>
      </c>
      <c r="B120" s="67" t="s">
        <v>186</v>
      </c>
      <c r="C120" s="68" t="n">
        <v>445.995</v>
      </c>
      <c r="D120" s="68" t="n">
        <v>22.29975</v>
      </c>
      <c r="E120" s="68" t="n">
        <v>423.69525</v>
      </c>
      <c r="F120" s="68" t="n">
        <v>0</v>
      </c>
      <c r="G120" s="68" t="n">
        <v>0</v>
      </c>
      <c r="H120" s="40" t="s">
        <v>1</v>
      </c>
      <c r="I120" s="59"/>
      <c r="J120" s="65"/>
    </row>
    <row r="121" customFormat="false" ht="13.5" hidden="false" customHeight="true" outlineLevel="0" collapsed="false">
      <c r="A121" s="66" t="n">
        <v>545</v>
      </c>
      <c r="B121" s="67" t="s">
        <v>187</v>
      </c>
      <c r="C121" s="68" t="n">
        <v>17515.93</v>
      </c>
      <c r="D121" s="68" t="n">
        <v>0</v>
      </c>
      <c r="E121" s="68" t="n">
        <v>1751.593</v>
      </c>
      <c r="F121" s="68" t="n">
        <v>15764.337</v>
      </c>
      <c r="G121" s="68" t="n">
        <v>0</v>
      </c>
      <c r="H121" s="40" t="s">
        <v>1</v>
      </c>
      <c r="I121" s="59"/>
      <c r="J121" s="65"/>
    </row>
    <row r="122" customFormat="false" ht="13.5" hidden="false" customHeight="true" outlineLevel="0" collapsed="false">
      <c r="A122" s="66" t="n">
        <v>547</v>
      </c>
      <c r="B122" s="67" t="s">
        <v>188</v>
      </c>
      <c r="C122" s="68" t="n">
        <v>5682.639</v>
      </c>
      <c r="D122" s="68" t="n">
        <v>0</v>
      </c>
      <c r="E122" s="68" t="n">
        <v>4546.1112</v>
      </c>
      <c r="F122" s="68" t="n">
        <v>1136.5278</v>
      </c>
      <c r="G122" s="68" t="n">
        <v>0</v>
      </c>
      <c r="H122" s="40" t="s">
        <v>1</v>
      </c>
      <c r="I122" s="59"/>
      <c r="J122" s="65"/>
    </row>
    <row r="123" s="67" customFormat="true" ht="26.25" hidden="false" customHeight="false" outlineLevel="0" collapsed="false">
      <c r="A123" s="62" t="n">
        <v>55</v>
      </c>
      <c r="B123" s="74" t="s">
        <v>189</v>
      </c>
      <c r="C123" s="64" t="n">
        <v>63556.978</v>
      </c>
      <c r="D123" s="64" t="n">
        <v>2640.12135</v>
      </c>
      <c r="E123" s="64" t="n">
        <v>7645.0825</v>
      </c>
      <c r="F123" s="64" t="n">
        <v>53271.77415</v>
      </c>
      <c r="G123" s="64" t="n">
        <v>0</v>
      </c>
      <c r="H123" s="40" t="s">
        <v>1</v>
      </c>
      <c r="I123" s="59"/>
      <c r="J123" s="65"/>
      <c r="K123" s="39"/>
      <c r="L123" s="39"/>
      <c r="M123" s="39"/>
      <c r="N123" s="39"/>
      <c r="O123" s="39"/>
      <c r="P123" s="39"/>
    </row>
    <row r="124" customFormat="false" ht="13.5" hidden="false" customHeight="true" outlineLevel="0" collapsed="false">
      <c r="A124" s="66" t="n">
        <v>551</v>
      </c>
      <c r="B124" s="67" t="s">
        <v>190</v>
      </c>
      <c r="C124" s="68" t="n">
        <v>51426.351</v>
      </c>
      <c r="D124" s="68" t="n">
        <v>0</v>
      </c>
      <c r="E124" s="68" t="n">
        <v>0</v>
      </c>
      <c r="F124" s="68" t="n">
        <v>51426.351</v>
      </c>
      <c r="G124" s="68" t="n">
        <v>0</v>
      </c>
      <c r="H124" s="40" t="s">
        <v>1</v>
      </c>
      <c r="I124" s="59"/>
      <c r="J124" s="70"/>
      <c r="K124" s="67"/>
      <c r="L124" s="67"/>
      <c r="M124" s="67"/>
      <c r="N124" s="67"/>
      <c r="O124" s="67"/>
      <c r="P124" s="67"/>
    </row>
    <row r="125" customFormat="false" ht="13.5" hidden="false" customHeight="true" outlineLevel="0" collapsed="false">
      <c r="A125" s="66" t="n">
        <v>552</v>
      </c>
      <c r="B125" s="67" t="s">
        <v>191</v>
      </c>
      <c r="C125" s="68" t="n">
        <v>7584.395</v>
      </c>
      <c r="D125" s="68" t="n">
        <v>0</v>
      </c>
      <c r="E125" s="68" t="n">
        <v>6825.9555</v>
      </c>
      <c r="F125" s="68" t="n">
        <v>758.4395</v>
      </c>
      <c r="G125" s="68" t="n">
        <v>0</v>
      </c>
      <c r="H125" s="40" t="s">
        <v>1</v>
      </c>
      <c r="I125" s="59"/>
      <c r="J125" s="65"/>
    </row>
    <row r="126" customFormat="false" ht="13.5" hidden="false" customHeight="true" outlineLevel="0" collapsed="false">
      <c r="A126" s="66" t="n">
        <v>553</v>
      </c>
      <c r="B126" s="67" t="s">
        <v>192</v>
      </c>
      <c r="C126" s="68" t="n">
        <v>819.127</v>
      </c>
      <c r="D126" s="68" t="n">
        <v>0</v>
      </c>
      <c r="E126" s="68" t="n">
        <v>819.127</v>
      </c>
      <c r="F126" s="68" t="n">
        <v>0</v>
      </c>
      <c r="G126" s="68" t="n">
        <v>0</v>
      </c>
      <c r="H126" s="40" t="s">
        <v>1</v>
      </c>
      <c r="I126" s="59"/>
      <c r="J126" s="65"/>
    </row>
    <row r="127" customFormat="false" ht="13.5" hidden="false" customHeight="true" outlineLevel="0" collapsed="false">
      <c r="A127" s="66" t="n">
        <v>554</v>
      </c>
      <c r="B127" s="67" t="s">
        <v>193</v>
      </c>
      <c r="C127" s="68" t="n">
        <v>3201.624</v>
      </c>
      <c r="D127" s="68" t="n">
        <v>2561.2992</v>
      </c>
      <c r="E127" s="68" t="n">
        <v>0</v>
      </c>
      <c r="F127" s="68" t="n">
        <v>640.3248</v>
      </c>
      <c r="G127" s="68" t="n">
        <v>0</v>
      </c>
      <c r="H127" s="40" t="s">
        <v>1</v>
      </c>
      <c r="I127" s="59"/>
      <c r="J127" s="65"/>
    </row>
    <row r="128" customFormat="false" ht="13.5" hidden="false" customHeight="true" outlineLevel="0" collapsed="false">
      <c r="A128" s="66" t="n">
        <v>555</v>
      </c>
      <c r="B128" s="67" t="s">
        <v>194</v>
      </c>
      <c r="C128" s="68" t="n">
        <v>525.481</v>
      </c>
      <c r="D128" s="68" t="n">
        <v>78.82215</v>
      </c>
      <c r="E128" s="68" t="n">
        <v>0</v>
      </c>
      <c r="F128" s="68" t="n">
        <v>446.65885</v>
      </c>
      <c r="G128" s="68" t="n">
        <v>0</v>
      </c>
      <c r="H128" s="40" t="s">
        <v>1</v>
      </c>
      <c r="I128" s="59"/>
      <c r="J128" s="65"/>
    </row>
    <row r="129" customFormat="false" ht="15" hidden="false" customHeight="false" outlineLevel="0" collapsed="false">
      <c r="A129" s="62" t="n">
        <v>56</v>
      </c>
      <c r="B129" s="63" t="s">
        <v>195</v>
      </c>
      <c r="C129" s="68" t="n">
        <v>10858.869</v>
      </c>
      <c r="D129" s="68" t="n">
        <v>0</v>
      </c>
      <c r="E129" s="68" t="n">
        <v>0</v>
      </c>
      <c r="F129" s="68" t="n">
        <v>0</v>
      </c>
      <c r="G129" s="68" t="n">
        <v>10858.869</v>
      </c>
      <c r="H129" s="40" t="s">
        <v>1</v>
      </c>
      <c r="I129" s="59"/>
      <c r="J129" s="65"/>
    </row>
    <row r="130" customFormat="false" ht="15" hidden="false" customHeight="false" outlineLevel="0" collapsed="false">
      <c r="A130" s="66" t="n">
        <v>561</v>
      </c>
      <c r="B130" s="67" t="s">
        <v>196</v>
      </c>
      <c r="C130" s="68" t="n">
        <v>10858.869</v>
      </c>
      <c r="D130" s="68" t="n">
        <v>0</v>
      </c>
      <c r="E130" s="68" t="n">
        <v>0</v>
      </c>
      <c r="F130" s="68" t="n">
        <v>0</v>
      </c>
      <c r="G130" s="68" t="n">
        <v>10858.869</v>
      </c>
      <c r="H130" s="40" t="s">
        <v>1</v>
      </c>
      <c r="I130" s="59"/>
      <c r="J130" s="65"/>
    </row>
    <row r="131" customFormat="false" ht="15" hidden="false" customHeight="false" outlineLevel="0" collapsed="false">
      <c r="A131" s="62" t="n">
        <v>57</v>
      </c>
      <c r="B131" s="63" t="s">
        <v>197</v>
      </c>
      <c r="C131" s="68" t="n">
        <v>125331.065</v>
      </c>
      <c r="D131" s="68" t="n">
        <v>0</v>
      </c>
      <c r="E131" s="68" t="n">
        <v>0</v>
      </c>
      <c r="F131" s="68" t="n">
        <v>125331.065</v>
      </c>
      <c r="G131" s="68" t="n">
        <v>0</v>
      </c>
      <c r="H131" s="40" t="s">
        <v>1</v>
      </c>
      <c r="I131" s="59"/>
      <c r="J131" s="65"/>
    </row>
    <row r="132" customFormat="false" ht="13.5" hidden="false" customHeight="true" outlineLevel="0" collapsed="false">
      <c r="A132" s="66" t="n">
        <v>571</v>
      </c>
      <c r="B132" s="67" t="s">
        <v>198</v>
      </c>
      <c r="C132" s="68" t="n">
        <v>22769.91</v>
      </c>
      <c r="D132" s="68" t="n">
        <v>0</v>
      </c>
      <c r="E132" s="68" t="n">
        <v>0</v>
      </c>
      <c r="F132" s="68" t="n">
        <v>22769.91</v>
      </c>
      <c r="G132" s="68" t="n">
        <v>0</v>
      </c>
      <c r="H132" s="40" t="s">
        <v>1</v>
      </c>
      <c r="I132" s="59"/>
      <c r="J132" s="65"/>
    </row>
    <row r="133" customFormat="false" ht="13.5" hidden="false" customHeight="true" outlineLevel="0" collapsed="false">
      <c r="A133" s="66" t="n">
        <v>573</v>
      </c>
      <c r="B133" s="67" t="s">
        <v>199</v>
      </c>
      <c r="C133" s="68" t="n">
        <v>97492.306</v>
      </c>
      <c r="D133" s="68" t="n">
        <v>0</v>
      </c>
      <c r="E133" s="68" t="n">
        <v>0</v>
      </c>
      <c r="F133" s="68" t="n">
        <v>97492.306</v>
      </c>
      <c r="G133" s="68" t="n">
        <v>0</v>
      </c>
      <c r="H133" s="40" t="s">
        <v>1</v>
      </c>
      <c r="I133" s="59"/>
      <c r="J133" s="65"/>
    </row>
    <row r="134" customFormat="false" ht="13.5" hidden="false" customHeight="true" outlineLevel="0" collapsed="false">
      <c r="A134" s="66" t="n">
        <v>575</v>
      </c>
      <c r="B134" s="67" t="s">
        <v>200</v>
      </c>
      <c r="C134" s="68" t="n">
        <v>5068.849</v>
      </c>
      <c r="D134" s="68" t="n">
        <v>0</v>
      </c>
      <c r="E134" s="68" t="n">
        <v>0</v>
      </c>
      <c r="F134" s="68" t="n">
        <v>5068.849</v>
      </c>
      <c r="G134" s="68" t="n">
        <v>0</v>
      </c>
      <c r="H134" s="40" t="s">
        <v>1</v>
      </c>
      <c r="I134" s="59"/>
      <c r="J134" s="65"/>
    </row>
    <row r="135" s="61" customFormat="true" ht="25.5" hidden="false" customHeight="true" outlineLevel="0" collapsed="false">
      <c r="A135" s="56" t="s">
        <v>201</v>
      </c>
      <c r="B135" s="57" t="s">
        <v>202</v>
      </c>
      <c r="C135" s="58" t="n">
        <v>2343279.636</v>
      </c>
      <c r="D135" s="58" t="n">
        <v>202553.0164</v>
      </c>
      <c r="E135" s="58" t="n">
        <v>1462808.90312</v>
      </c>
      <c r="F135" s="58" t="n">
        <v>363458.19208</v>
      </c>
      <c r="G135" s="58" t="n">
        <v>314459.5244</v>
      </c>
      <c r="H135" s="40" t="s">
        <v>1</v>
      </c>
      <c r="I135" s="59"/>
      <c r="J135" s="65"/>
      <c r="K135" s="39"/>
      <c r="L135" s="39"/>
      <c r="M135" s="39"/>
      <c r="N135" s="39"/>
      <c r="O135" s="39"/>
      <c r="P135" s="39"/>
    </row>
    <row r="136" s="51" customFormat="true" ht="15" hidden="false" customHeight="false" outlineLevel="0" collapsed="false">
      <c r="A136" s="75" t="s">
        <v>201</v>
      </c>
      <c r="B136" s="51" t="s">
        <v>203</v>
      </c>
      <c r="C136" s="76" t="n">
        <v>100</v>
      </c>
      <c r="D136" s="76" t="n">
        <v>8.64399678502562</v>
      </c>
      <c r="E136" s="76" t="n">
        <v>62.4257079968923</v>
      </c>
      <c r="F136" s="76" t="n">
        <v>15.5106623424777</v>
      </c>
      <c r="G136" s="76" t="n">
        <v>13.4196328756044</v>
      </c>
      <c r="H136" s="40" t="s">
        <v>1</v>
      </c>
      <c r="I136" s="59"/>
      <c r="J136" s="60"/>
      <c r="K136" s="61"/>
      <c r="L136" s="61"/>
      <c r="M136" s="61"/>
      <c r="N136" s="61"/>
      <c r="O136" s="61"/>
      <c r="P136" s="61"/>
    </row>
    <row r="137" s="61" customFormat="true" ht="25.5" hidden="false" customHeight="true" outlineLevel="0" collapsed="false">
      <c r="A137" s="56" t="s">
        <v>204</v>
      </c>
      <c r="B137" s="79" t="s">
        <v>205</v>
      </c>
      <c r="C137" s="58" t="n">
        <v>-62658.297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true" outlineLevel="0" collapsed="false">
      <c r="A138" s="71" t="n">
        <v>5222</v>
      </c>
      <c r="B138" s="67" t="s">
        <v>207</v>
      </c>
      <c r="C138" s="68" t="n">
        <v>-4916.18</v>
      </c>
      <c r="D138" s="40" t="s">
        <v>1</v>
      </c>
      <c r="E138" s="80"/>
      <c r="F138" s="80"/>
      <c r="G138" s="80"/>
      <c r="I138" s="59"/>
      <c r="J138" s="60"/>
      <c r="K138" s="61"/>
      <c r="L138" s="61"/>
      <c r="M138" s="61"/>
      <c r="N138" s="61"/>
      <c r="O138" s="61"/>
      <c r="P138" s="61"/>
    </row>
    <row r="139" customFormat="false" ht="13.5" hidden="false" customHeight="true" outlineLevel="0" collapsed="false">
      <c r="A139" s="66" t="n">
        <v>531</v>
      </c>
      <c r="B139" s="67" t="s">
        <v>208</v>
      </c>
      <c r="C139" s="68" t="n">
        <v>-32331.467</v>
      </c>
      <c r="D139" s="40" t="s">
        <v>1</v>
      </c>
      <c r="E139" s="80"/>
      <c r="F139" s="80"/>
      <c r="G139" s="80"/>
      <c r="I139" s="59"/>
      <c r="J139" s="60"/>
    </row>
    <row r="140" customFormat="false" ht="13.5" hidden="false" customHeight="true" outlineLevel="0" collapsed="false">
      <c r="A140" s="66" t="n">
        <v>532</v>
      </c>
      <c r="B140" s="67" t="s">
        <v>209</v>
      </c>
      <c r="C140" s="68" t="n">
        <v>0</v>
      </c>
      <c r="D140" s="40" t="s">
        <v>1</v>
      </c>
      <c r="E140" s="80"/>
      <c r="F140" s="80"/>
      <c r="G140" s="80"/>
      <c r="I140" s="59"/>
      <c r="J140" s="60"/>
    </row>
    <row r="141" customFormat="false" ht="13.5" hidden="false" customHeight="true" outlineLevel="0" collapsed="false">
      <c r="A141" s="66" t="n">
        <v>533</v>
      </c>
      <c r="B141" s="67" t="s">
        <v>210</v>
      </c>
      <c r="C141" s="68" t="n">
        <v>0</v>
      </c>
      <c r="D141" s="40" t="s">
        <v>1</v>
      </c>
      <c r="E141" s="80"/>
      <c r="F141" s="80"/>
      <c r="G141" s="80"/>
      <c r="I141" s="59"/>
      <c r="J141" s="60"/>
    </row>
    <row r="142" customFormat="false" ht="13.5" hidden="false" customHeight="true" outlineLevel="0" collapsed="false">
      <c r="A142" s="66" t="n">
        <v>534</v>
      </c>
      <c r="B142" s="67" t="s">
        <v>211</v>
      </c>
      <c r="C142" s="68" t="n">
        <v>0</v>
      </c>
      <c r="D142" s="40" t="s">
        <v>1</v>
      </c>
      <c r="E142" s="80"/>
      <c r="F142" s="80"/>
      <c r="G142" s="80"/>
      <c r="I142" s="59"/>
      <c r="J142" s="60"/>
    </row>
    <row r="143" customFormat="false" ht="13.5" hidden="false" customHeight="true" outlineLevel="0" collapsed="false">
      <c r="A143" s="66" t="n">
        <v>535</v>
      </c>
      <c r="B143" s="67" t="s">
        <v>212</v>
      </c>
      <c r="C143" s="68" t="n">
        <v>-21916.772</v>
      </c>
      <c r="D143" s="40" t="s">
        <v>1</v>
      </c>
      <c r="E143" s="80"/>
      <c r="F143" s="80"/>
      <c r="G143" s="80"/>
      <c r="I143" s="59"/>
      <c r="J143" s="60"/>
    </row>
    <row r="144" customFormat="false" ht="13.5" hidden="false" customHeight="true" outlineLevel="0" collapsed="false">
      <c r="A144" s="66" t="n">
        <v>536</v>
      </c>
      <c r="B144" s="67" t="s">
        <v>213</v>
      </c>
      <c r="C144" s="68" t="n">
        <v>4.767</v>
      </c>
      <c r="D144" s="40"/>
      <c r="E144" s="80"/>
      <c r="F144" s="80"/>
      <c r="G144" s="80"/>
      <c r="I144" s="59"/>
      <c r="J144" s="60"/>
    </row>
    <row r="145" customFormat="false" ht="13.5" hidden="false" customHeight="true" outlineLevel="0" collapsed="false">
      <c r="A145" s="66" t="n">
        <v>546</v>
      </c>
      <c r="B145" s="67" t="s">
        <v>214</v>
      </c>
      <c r="C145" s="68" t="n">
        <v>-6571.558</v>
      </c>
      <c r="D145" s="40" t="s">
        <v>1</v>
      </c>
      <c r="E145" s="80"/>
      <c r="F145" s="80"/>
      <c r="G145" s="80"/>
      <c r="I145" s="59"/>
      <c r="J145" s="60"/>
    </row>
    <row r="146" customFormat="false" ht="13.5" hidden="false" customHeight="true" outlineLevel="0" collapsed="false">
      <c r="A146" s="66" t="n">
        <v>548</v>
      </c>
      <c r="B146" s="67" t="s">
        <v>215</v>
      </c>
      <c r="C146" s="68" t="n">
        <v>3072.913</v>
      </c>
      <c r="D146" s="40" t="s">
        <v>1</v>
      </c>
      <c r="E146" s="80"/>
      <c r="F146" s="80"/>
      <c r="G146" s="80"/>
      <c r="I146" s="59"/>
      <c r="J146" s="60"/>
    </row>
    <row r="147" s="61" customFormat="true" ht="25.5" hidden="false" customHeight="true" outlineLevel="0" collapsed="false">
      <c r="A147" s="56" t="n">
        <v>6</v>
      </c>
      <c r="B147" s="57" t="s">
        <v>216</v>
      </c>
      <c r="C147" s="58" t="n">
        <v>-2218925.599</v>
      </c>
      <c r="D147" s="40" t="s">
        <v>1</v>
      </c>
      <c r="E147" s="81"/>
      <c r="F147" s="81"/>
      <c r="G147" s="81"/>
      <c r="H147" s="40"/>
      <c r="I147" s="59"/>
      <c r="J147" s="60"/>
      <c r="K147" s="39"/>
      <c r="L147" s="39"/>
      <c r="M147" s="39"/>
      <c r="N147" s="39"/>
      <c r="O147" s="39"/>
      <c r="P147" s="39"/>
    </row>
    <row r="148" customFormat="false" ht="15" hidden="false" customHeight="false" outlineLevel="0" collapsed="false">
      <c r="A148" s="82" t="n">
        <v>611</v>
      </c>
      <c r="B148" s="39" t="s">
        <v>217</v>
      </c>
      <c r="C148" s="83" t="n">
        <v>-2127796.5</v>
      </c>
      <c r="D148" s="40" t="s">
        <v>1</v>
      </c>
      <c r="E148" s="80"/>
      <c r="F148" s="80"/>
      <c r="G148" s="80"/>
      <c r="I148" s="59"/>
      <c r="J148" s="60"/>
      <c r="K148" s="61"/>
      <c r="L148" s="61"/>
      <c r="M148" s="61"/>
      <c r="N148" s="61"/>
      <c r="O148" s="61"/>
      <c r="P148" s="61"/>
    </row>
    <row r="149" customFormat="false" ht="13.5" hidden="false" customHeight="true" outlineLevel="0" collapsed="false">
      <c r="A149" s="85" t="s">
        <v>218</v>
      </c>
      <c r="B149" s="86" t="s">
        <v>219</v>
      </c>
      <c r="C149" s="83" t="n">
        <v>-1486465.762</v>
      </c>
      <c r="D149" s="40" t="s">
        <v>1</v>
      </c>
      <c r="E149" s="80"/>
      <c r="F149" s="80"/>
      <c r="G149" s="80"/>
      <c r="I149" s="59"/>
      <c r="J149" s="60"/>
    </row>
    <row r="150" customFormat="false" ht="13.5" hidden="false" customHeight="true" outlineLevel="0" collapsed="false">
      <c r="A150" s="85" t="s">
        <v>220</v>
      </c>
      <c r="B150" s="87" t="s">
        <v>221</v>
      </c>
      <c r="C150" s="83" t="n">
        <v>-641291.203</v>
      </c>
      <c r="D150" s="40" t="s">
        <v>1</v>
      </c>
      <c r="E150" s="80"/>
      <c r="F150" s="80"/>
      <c r="G150" s="80"/>
      <c r="I150" s="59"/>
      <c r="J150" s="60"/>
    </row>
    <row r="151" customFormat="false" ht="13.5" hidden="false" customHeight="true" outlineLevel="0" collapsed="false">
      <c r="A151" s="85" t="s">
        <v>222</v>
      </c>
      <c r="B151" s="87" t="s">
        <v>223</v>
      </c>
      <c r="C151" s="83" t="n">
        <v>-8</v>
      </c>
      <c r="D151" s="40" t="s">
        <v>1</v>
      </c>
      <c r="E151" s="80"/>
      <c r="F151" s="80"/>
      <c r="G151" s="80"/>
      <c r="I151" s="59"/>
      <c r="J151" s="60"/>
    </row>
    <row r="152" customFormat="false" ht="13.5" hidden="false" customHeight="true" outlineLevel="0" collapsed="false">
      <c r="A152" s="85" t="s">
        <v>224</v>
      </c>
      <c r="B152" s="87" t="s">
        <v>225</v>
      </c>
      <c r="C152" s="83" t="n">
        <v>-31.535</v>
      </c>
      <c r="D152" s="40" t="s">
        <v>1</v>
      </c>
      <c r="E152" s="80"/>
      <c r="F152" s="80"/>
      <c r="G152" s="80"/>
      <c r="I152" s="59"/>
      <c r="J152" s="60"/>
    </row>
    <row r="153" customFormat="false" ht="15" hidden="false" customHeight="false" outlineLevel="0" collapsed="false">
      <c r="A153" s="82" t="n">
        <v>612</v>
      </c>
      <c r="B153" s="39" t="s">
        <v>226</v>
      </c>
      <c r="C153" s="83" t="n">
        <v>-91129.099</v>
      </c>
      <c r="D153" s="40" t="s">
        <v>1</v>
      </c>
      <c r="E153" s="80"/>
      <c r="F153" s="80"/>
      <c r="G153" s="80"/>
      <c r="I153" s="59"/>
      <c r="J153" s="60"/>
    </row>
    <row r="154" customFormat="false" ht="13.5" hidden="false" customHeight="true" outlineLevel="0" collapsed="false">
      <c r="A154" s="85" t="s">
        <v>227</v>
      </c>
      <c r="B154" s="86" t="s">
        <v>228</v>
      </c>
      <c r="C154" s="83" t="n">
        <v>7144.602</v>
      </c>
      <c r="D154" s="40" t="s">
        <v>1</v>
      </c>
      <c r="E154" s="80"/>
      <c r="F154" s="80"/>
      <c r="G154" s="80"/>
      <c r="I154" s="59"/>
      <c r="J154" s="60"/>
    </row>
    <row r="155" customFormat="false" ht="13.5" hidden="false" customHeight="true" outlineLevel="0" collapsed="false">
      <c r="A155" s="85" t="s">
        <v>229</v>
      </c>
      <c r="B155" s="87" t="s">
        <v>230</v>
      </c>
      <c r="C155" s="83" t="n">
        <v>389.367</v>
      </c>
      <c r="D155" s="40" t="s">
        <v>1</v>
      </c>
      <c r="E155" s="80"/>
      <c r="F155" s="80"/>
      <c r="G155" s="80"/>
      <c r="I155" s="59"/>
      <c r="J155" s="60"/>
    </row>
    <row r="156" customFormat="false" ht="13.5" hidden="false" customHeight="true" outlineLevel="0" collapsed="false">
      <c r="A156" s="85" t="s">
        <v>231</v>
      </c>
      <c r="B156" s="87" t="s">
        <v>232</v>
      </c>
      <c r="C156" s="83" t="n">
        <v>-97417.217</v>
      </c>
      <c r="D156" s="40" t="s">
        <v>1</v>
      </c>
      <c r="E156" s="80"/>
      <c r="F156" s="80"/>
      <c r="G156" s="80"/>
      <c r="I156" s="59"/>
      <c r="J156" s="60"/>
    </row>
    <row r="157" customFormat="false" ht="13.5" hidden="false" customHeight="true" outlineLevel="0" collapsed="false">
      <c r="A157" s="85" t="s">
        <v>233</v>
      </c>
      <c r="B157" s="87" t="s">
        <v>234</v>
      </c>
      <c r="C157" s="83" t="n">
        <v>-1245.851</v>
      </c>
      <c r="D157" s="40" t="s">
        <v>1</v>
      </c>
      <c r="E157" s="80"/>
      <c r="F157" s="80"/>
      <c r="G157" s="80"/>
      <c r="I157" s="59"/>
      <c r="J157" s="60"/>
    </row>
    <row r="158" s="61" customFormat="true" ht="15" hidden="false" customHeight="false" outlineLevel="0" collapsed="false">
      <c r="A158" s="56" t="s">
        <v>235</v>
      </c>
      <c r="B158" s="57" t="s">
        <v>236</v>
      </c>
      <c r="C158" s="58" t="n">
        <v>-2281583.896</v>
      </c>
      <c r="D158" s="40" t="s">
        <v>1</v>
      </c>
      <c r="E158" s="81"/>
      <c r="F158" s="81"/>
      <c r="G158" s="81"/>
      <c r="H158" s="40"/>
      <c r="I158" s="59"/>
      <c r="J158" s="60"/>
      <c r="K158" s="39"/>
      <c r="L158" s="39"/>
      <c r="M158" s="39"/>
      <c r="N158" s="39"/>
      <c r="O158" s="39"/>
      <c r="P158" s="39"/>
    </row>
    <row r="159" s="61" customFormat="true" ht="25.5" hidden="false" customHeight="true" outlineLevel="0" collapsed="false">
      <c r="A159" s="56" t="s">
        <v>237</v>
      </c>
      <c r="B159" s="57" t="s">
        <v>238</v>
      </c>
      <c r="C159" s="58" t="n">
        <v>61695.7400000007</v>
      </c>
      <c r="D159" s="40" t="s">
        <v>1</v>
      </c>
      <c r="E159" s="81"/>
      <c r="F159" s="81"/>
      <c r="G159" s="81"/>
      <c r="H159" s="40"/>
      <c r="I159" s="59"/>
      <c r="J159" s="60"/>
    </row>
    <row r="160" customFormat="false" ht="25.5" hidden="false" customHeight="true" outlineLevel="0" collapsed="false">
      <c r="A160" s="88" t="s">
        <v>239</v>
      </c>
      <c r="B160" s="88"/>
      <c r="C160" s="88"/>
      <c r="D160" s="40" t="s">
        <v>1</v>
      </c>
      <c r="E160" s="80"/>
      <c r="F160" s="80"/>
      <c r="G160" s="80"/>
      <c r="I160" s="59"/>
      <c r="J160" s="60"/>
      <c r="K160" s="61"/>
      <c r="L160" s="61"/>
      <c r="M160" s="61"/>
      <c r="N160" s="61"/>
      <c r="O160" s="61"/>
      <c r="P160" s="61"/>
    </row>
    <row r="161" s="61" customFormat="true" ht="15" hidden="false" customHeight="false" outlineLevel="0" collapsed="false">
      <c r="A161" s="56" t="s">
        <v>201</v>
      </c>
      <c r="B161" s="57" t="s">
        <v>202</v>
      </c>
      <c r="C161" s="58" t="n">
        <v>2343279.636</v>
      </c>
      <c r="D161" s="40" t="s">
        <v>1</v>
      </c>
      <c r="E161" s="81"/>
      <c r="F161" s="81"/>
      <c r="G161" s="81"/>
      <c r="H161" s="40"/>
      <c r="I161" s="59"/>
      <c r="J161" s="60"/>
      <c r="K161" s="39"/>
      <c r="L161" s="39"/>
      <c r="M161" s="39"/>
      <c r="N161" s="39"/>
      <c r="O161" s="39"/>
      <c r="P161" s="39"/>
    </row>
    <row r="162" customFormat="false" ht="15" hidden="false" customHeight="false" outlineLevel="0" collapsed="false">
      <c r="A162" s="103" t="s">
        <v>240</v>
      </c>
      <c r="B162" s="103"/>
      <c r="C162" s="83" t="n">
        <v>-2190423.262</v>
      </c>
      <c r="D162" s="40" t="s">
        <v>1</v>
      </c>
      <c r="E162" s="80"/>
      <c r="F162" s="80"/>
      <c r="G162" s="80"/>
      <c r="I162" s="59"/>
      <c r="J162" s="60"/>
      <c r="K162" s="61"/>
      <c r="L162" s="61"/>
      <c r="M162" s="61"/>
      <c r="N162" s="61"/>
      <c r="O162" s="61"/>
      <c r="P162" s="61"/>
    </row>
    <row r="163" customFormat="false" ht="15" hidden="false" customHeight="false" outlineLevel="0" collapsed="false">
      <c r="A163" s="103" t="s">
        <v>241</v>
      </c>
      <c r="B163" s="103"/>
      <c r="C163" s="90" t="n">
        <v>93.4768189143261</v>
      </c>
      <c r="D163" s="40" t="s">
        <v>1</v>
      </c>
      <c r="E163" s="80"/>
      <c r="F163" s="80"/>
      <c r="G163" s="80"/>
      <c r="I163" s="59"/>
      <c r="J163" s="60"/>
    </row>
    <row r="164" customFormat="false" ht="15" hidden="false" customHeight="false" outlineLevel="0" collapsed="false">
      <c r="A164" s="103" t="s">
        <v>242</v>
      </c>
      <c r="B164" s="103"/>
      <c r="C164" s="83" t="n">
        <v>-2182889.293</v>
      </c>
      <c r="D164" s="40" t="s">
        <v>1</v>
      </c>
      <c r="E164" s="80"/>
      <c r="F164" s="80"/>
      <c r="G164" s="80"/>
      <c r="I164" s="59"/>
      <c r="J164" s="60"/>
    </row>
    <row r="165" customFormat="false" ht="15" hidden="false" customHeight="false" outlineLevel="0" collapsed="false">
      <c r="A165" s="103" t="s">
        <v>243</v>
      </c>
      <c r="B165" s="103"/>
      <c r="C165" s="90" t="n">
        <v>93.1553050461451</v>
      </c>
      <c r="D165" s="40" t="s">
        <v>1</v>
      </c>
      <c r="E165" s="80"/>
      <c r="F165" s="80"/>
      <c r="G165" s="80"/>
      <c r="I165" s="59"/>
      <c r="J165" s="60"/>
    </row>
    <row r="166" s="95" customFormat="true" ht="15" hidden="false" customHeight="false" outlineLevel="0" collapsed="false">
      <c r="A166" s="91" t="s">
        <v>244</v>
      </c>
      <c r="B166" s="91"/>
      <c r="C166" s="91"/>
      <c r="D166" s="40" t="s">
        <v>1</v>
      </c>
      <c r="E166" s="92"/>
      <c r="F166" s="92"/>
      <c r="G166" s="92"/>
      <c r="H166" s="40"/>
      <c r="I166" s="93"/>
      <c r="J166" s="94"/>
    </row>
    <row r="167" customFormat="false" ht="15" hidden="false" customHeight="false" outlineLevel="0" collapsed="false">
      <c r="A167" s="96" t="s">
        <v>245</v>
      </c>
      <c r="B167" s="96"/>
      <c r="C167" s="96"/>
      <c r="D167" s="96"/>
      <c r="E167" s="40" t="s">
        <v>1</v>
      </c>
      <c r="F167" s="80"/>
      <c r="G167" s="80"/>
      <c r="I167" s="59"/>
      <c r="J167" s="60"/>
    </row>
    <row r="168" customFormat="false" ht="12.75" hidden="false" customHeight="false" outlineLevel="0" collapsed="false">
      <c r="A168" s="96" t="s">
        <v>246</v>
      </c>
      <c r="B168" s="96"/>
      <c r="C168" s="96"/>
      <c r="D168" s="96"/>
      <c r="E168" s="40" t="s">
        <v>1</v>
      </c>
      <c r="F168" s="80"/>
      <c r="G168" s="80"/>
    </row>
    <row r="169" s="95" customFormat="true" ht="12.75" hidden="false" customHeight="false" outlineLevel="0" collapsed="false">
      <c r="A169" s="97" t="s">
        <v>36</v>
      </c>
      <c r="B169" s="97" t="s">
        <v>36</v>
      </c>
      <c r="C169" s="97" t="s">
        <v>36</v>
      </c>
      <c r="D169" s="40" t="s">
        <v>37</v>
      </c>
      <c r="E169" s="92"/>
      <c r="F169" s="92"/>
      <c r="G169" s="92"/>
      <c r="H169" s="40"/>
    </row>
    <row r="170" customFormat="false" ht="12.75" hidden="false" customHeight="false" outlineLevel="0" collapsed="false">
      <c r="A170" s="82"/>
      <c r="C170" s="80"/>
      <c r="D170" s="80"/>
      <c r="E170" s="80"/>
      <c r="F170" s="80"/>
      <c r="G170" s="80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3.5" hidden="false" customHeight="true" outlineLevel="0" collapsed="false">
      <c r="A339" s="98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16">
      <formula>0</formula>
    </cfRule>
  </conditionalFormatting>
  <conditionalFormatting sqref="C137">
    <cfRule type="cellIs" priority="3" operator="equal" aboveAverage="0" equalAverage="0" bottom="0" percent="0" rank="0" text="" dxfId="17">
      <formula>0</formula>
    </cfRule>
  </conditionalFormatting>
  <conditionalFormatting sqref="C147">
    <cfRule type="cellIs" priority="4" operator="equal" aboveAverage="0" equalAverage="0" bottom="0" percent="0" rank="0" text="" dxfId="18">
      <formula>0</formula>
    </cfRule>
  </conditionalFormatting>
  <conditionalFormatting sqref="C158">
    <cfRule type="cellIs" priority="5" operator="equal" aboveAverage="0" equalAverage="0" bottom="0" percent="0" rank="0" text="" dxfId="19">
      <formula>0</formula>
    </cfRule>
  </conditionalFormatting>
  <conditionalFormatting sqref="C159">
    <cfRule type="cellIs" priority="6" operator="equal" aboveAverage="0" equalAverage="0" bottom="0" percent="0" rank="0" text="" dxfId="20">
      <formula>0</formula>
    </cfRule>
  </conditionalFormatting>
  <conditionalFormatting sqref="C161">
    <cfRule type="cellIs" priority="7" operator="equal" aboveAverage="0" equalAverage="0" bottom="0" percent="0" rank="0" text="" dxfId="21">
      <formula>0</formula>
    </cfRule>
  </conditionalFormatting>
  <conditionalFormatting sqref="C148:C157">
    <cfRule type="cellIs" priority="8" operator="equal" aboveAverage="0" equalAverage="0" bottom="0" percent="0" rank="0" text="" dxfId="22">
      <formula>0</formula>
    </cfRule>
  </conditionalFormatting>
  <conditionalFormatting sqref="C162">
    <cfRule type="cellIs" priority="9" operator="equal" aboveAverage="0" equalAverage="0" bottom="0" percent="0" rank="0" text="" dxfId="23">
      <formula>0</formula>
    </cfRule>
  </conditionalFormatting>
  <conditionalFormatting sqref="C164">
    <cfRule type="cellIs" priority="10" operator="equal" aboveAverage="0" equalAverage="0" bottom="0" percent="0" rank="0" text="" dxfId="24">
      <formula>0</formula>
    </cfRule>
  </conditionalFormatting>
  <conditionalFormatting sqref="C163">
    <cfRule type="cellIs" priority="11" operator="equal" aboveAverage="0" equalAverage="0" bottom="0" percent="0" rank="0" text="" dxfId="25">
      <formula>0</formula>
    </cfRule>
  </conditionalFormatting>
  <conditionalFormatting sqref="C165">
    <cfRule type="cellIs" priority="1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"/>
    <col collapsed="false" customWidth="true" hidden="false" outlineLevel="0" max="3" min="3" style="39" width="17"/>
    <col collapsed="false" customWidth="true" hidden="false" outlineLevel="0" max="5" min="4" style="39" width="18.2"/>
    <col collapsed="false" customWidth="true" hidden="false" outlineLevel="0" max="6" min="6" style="39" width="14.89"/>
    <col collapsed="false" customWidth="true" hidden="false" outlineLevel="0" max="7" min="7" style="39" width="14.7"/>
    <col collapsed="false" customWidth="true" hidden="false" outlineLevel="0" max="8" min="8" style="40" width="2.7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09"/>
    <col collapsed="false" customWidth="false" hidden="false" outlineLevel="0" max="17" min="16" style="39" width="11"/>
    <col collapsed="false" customWidth="true" hidden="false" outlineLevel="0" max="18" min="18" style="39" width="11.09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48</v>
      </c>
      <c r="B1" s="41"/>
      <c r="C1" s="41"/>
      <c r="D1" s="41"/>
      <c r="E1" s="41"/>
      <c r="F1" s="41"/>
      <c r="G1" s="41"/>
      <c r="H1" s="40" t="s">
        <v>1</v>
      </c>
      <c r="I1" s="42"/>
    </row>
    <row r="2" customFormat="false" ht="12.7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4"/>
    </row>
    <row r="3" customFormat="false" ht="1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50"/>
      <c r="J4" s="50"/>
    </row>
    <row r="5" s="51" customFormat="true" ht="23.25" hidden="false" customHeight="true" outlineLevel="0" collapsed="false">
      <c r="A5" s="45"/>
      <c r="B5" s="46"/>
      <c r="C5" s="52" t="s">
        <v>56</v>
      </c>
      <c r="D5" s="52"/>
      <c r="E5" s="52"/>
      <c r="F5" s="52"/>
      <c r="G5" s="52"/>
      <c r="H5" s="40" t="s">
        <v>1</v>
      </c>
      <c r="I5" s="50"/>
      <c r="J5" s="50"/>
    </row>
    <row r="6" s="55" customFormat="true" ht="16.5" hidden="false" customHeight="true" outlineLevel="0" collapsed="false">
      <c r="A6" s="53" t="s">
        <v>57</v>
      </c>
      <c r="B6" s="53" t="s">
        <v>58</v>
      </c>
      <c r="C6" s="53" t="s">
        <v>59</v>
      </c>
      <c r="D6" s="53" t="s">
        <v>60</v>
      </c>
      <c r="E6" s="53" t="s">
        <v>61</v>
      </c>
      <c r="F6" s="53" t="s">
        <v>62</v>
      </c>
      <c r="G6" s="53" t="s">
        <v>63</v>
      </c>
      <c r="H6" s="40" t="s">
        <v>1</v>
      </c>
      <c r="I6" s="54"/>
      <c r="J6" s="54"/>
    </row>
    <row r="7" s="61" customFormat="true" ht="25.5" hidden="false" customHeight="true" outlineLevel="0" collapsed="false">
      <c r="A7" s="56" t="s">
        <v>64</v>
      </c>
      <c r="B7" s="57" t="s">
        <v>65</v>
      </c>
      <c r="C7" s="58" t="n">
        <v>3284699.878</v>
      </c>
      <c r="D7" s="58" t="n">
        <v>421420.86903</v>
      </c>
      <c r="E7" s="58" t="n">
        <v>521639.58807</v>
      </c>
      <c r="F7" s="58" t="n">
        <v>0</v>
      </c>
      <c r="G7" s="58" t="n">
        <v>2341639.4209</v>
      </c>
      <c r="H7" s="40" t="s">
        <v>1</v>
      </c>
      <c r="I7" s="59"/>
      <c r="J7" s="60"/>
    </row>
    <row r="8" customFormat="false" ht="15" hidden="false" customHeight="false" outlineLevel="0" collapsed="false">
      <c r="A8" s="62" t="n">
        <v>11</v>
      </c>
      <c r="B8" s="63" t="s">
        <v>66</v>
      </c>
      <c r="C8" s="64" t="n">
        <v>2491553.546</v>
      </c>
      <c r="D8" s="64" t="n">
        <v>97811.80953</v>
      </c>
      <c r="E8" s="64" t="n">
        <v>72896.27407</v>
      </c>
      <c r="F8" s="64" t="n">
        <v>0</v>
      </c>
      <c r="G8" s="64" t="n">
        <v>2320845.4624</v>
      </c>
      <c r="H8" s="40" t="s">
        <v>1</v>
      </c>
      <c r="I8" s="59"/>
      <c r="J8" s="65"/>
    </row>
    <row r="9" customFormat="false" ht="13.5" hidden="false" customHeight="true" outlineLevel="0" collapsed="false">
      <c r="A9" s="66" t="n">
        <v>111</v>
      </c>
      <c r="B9" s="67" t="s">
        <v>67</v>
      </c>
      <c r="C9" s="68" t="n">
        <v>2491553.546</v>
      </c>
      <c r="D9" s="68" t="n">
        <v>97811.80953</v>
      </c>
      <c r="E9" s="68" t="n">
        <v>72896.27407</v>
      </c>
      <c r="F9" s="68" t="n">
        <v>0</v>
      </c>
      <c r="G9" s="68" t="n">
        <v>2320845.4624</v>
      </c>
      <c r="H9" s="40" t="s">
        <v>1</v>
      </c>
      <c r="I9" s="59"/>
      <c r="J9" s="65"/>
    </row>
    <row r="10" customFormat="false" ht="15" hidden="false" customHeight="false" outlineLevel="0" collapsed="false">
      <c r="A10" s="62" t="n">
        <v>12</v>
      </c>
      <c r="B10" s="63" t="s">
        <v>68</v>
      </c>
      <c r="C10" s="64" t="n">
        <v>793146.332</v>
      </c>
      <c r="D10" s="64" t="n">
        <v>323609.0595</v>
      </c>
      <c r="E10" s="64" t="n">
        <v>448743.314</v>
      </c>
      <c r="F10" s="64" t="n">
        <v>0</v>
      </c>
      <c r="G10" s="64" t="n">
        <v>20793.9585</v>
      </c>
      <c r="H10" s="40" t="s">
        <v>1</v>
      </c>
      <c r="I10" s="59"/>
      <c r="J10" s="65"/>
    </row>
    <row r="11" customFormat="false" ht="13.5" hidden="false" customHeight="true" outlineLevel="0" collapsed="false">
      <c r="A11" s="66" t="n">
        <v>121</v>
      </c>
      <c r="B11" s="67" t="s">
        <v>69</v>
      </c>
      <c r="C11" s="68" t="n">
        <v>29705.655</v>
      </c>
      <c r="D11" s="68" t="n">
        <v>8911.6965</v>
      </c>
      <c r="E11" s="68" t="n">
        <v>0</v>
      </c>
      <c r="F11" s="68" t="n">
        <v>0</v>
      </c>
      <c r="G11" s="68" t="n">
        <v>20793.9585</v>
      </c>
      <c r="H11" s="40" t="s">
        <v>1</v>
      </c>
      <c r="I11" s="59"/>
      <c r="J11" s="65"/>
    </row>
    <row r="12" customFormat="false" ht="13.5" hidden="false" customHeight="true" outlineLevel="0" collapsed="false">
      <c r="A12" s="66" t="n">
        <v>122</v>
      </c>
      <c r="B12" s="67" t="s">
        <v>70</v>
      </c>
      <c r="C12" s="68" t="n">
        <v>266176.272</v>
      </c>
      <c r="D12" s="68" t="n">
        <v>266176.272</v>
      </c>
      <c r="E12" s="68" t="n">
        <v>0</v>
      </c>
      <c r="F12" s="68" t="n">
        <v>0</v>
      </c>
      <c r="G12" s="68" t="n">
        <v>0</v>
      </c>
      <c r="H12" s="40" t="s">
        <v>1</v>
      </c>
      <c r="I12" s="59"/>
      <c r="J12" s="65"/>
    </row>
    <row r="13" customFormat="false" ht="13.5" hidden="false" customHeight="true" outlineLevel="0" collapsed="false">
      <c r="A13" s="66" t="n">
        <v>126</v>
      </c>
      <c r="B13" s="67" t="s">
        <v>71</v>
      </c>
      <c r="C13" s="68" t="n">
        <v>420011.086</v>
      </c>
      <c r="D13" s="68" t="n">
        <v>0</v>
      </c>
      <c r="E13" s="68" t="n">
        <v>420011.086</v>
      </c>
      <c r="F13" s="68" t="n">
        <v>0</v>
      </c>
      <c r="G13" s="68" t="n">
        <v>0</v>
      </c>
      <c r="H13" s="40" t="s">
        <v>1</v>
      </c>
      <c r="I13" s="59"/>
      <c r="J13" s="65"/>
    </row>
    <row r="14" customFormat="false" ht="13.5" hidden="false" customHeight="true" outlineLevel="0" collapsed="false">
      <c r="A14" s="66" t="n">
        <v>127</v>
      </c>
      <c r="B14" s="67" t="s">
        <v>72</v>
      </c>
      <c r="C14" s="68" t="n">
        <v>28732.228</v>
      </c>
      <c r="D14" s="68" t="n">
        <v>0</v>
      </c>
      <c r="E14" s="68" t="n">
        <v>28732.228</v>
      </c>
      <c r="F14" s="68" t="n">
        <v>0</v>
      </c>
      <c r="G14" s="68" t="n">
        <v>0</v>
      </c>
      <c r="H14" s="40" t="s">
        <v>1</v>
      </c>
      <c r="I14" s="59"/>
      <c r="J14" s="65"/>
    </row>
    <row r="15" customFormat="false" ht="13.5" hidden="false" customHeight="true" outlineLevel="0" collapsed="false">
      <c r="A15" s="66" t="n">
        <v>128</v>
      </c>
      <c r="B15" s="67" t="s">
        <v>73</v>
      </c>
      <c r="C15" s="68" t="n">
        <v>48521.091</v>
      </c>
      <c r="D15" s="68" t="n">
        <v>48521.091</v>
      </c>
      <c r="E15" s="68" t="n">
        <v>0</v>
      </c>
      <c r="F15" s="68" t="n">
        <v>0</v>
      </c>
      <c r="G15" s="68" t="n">
        <v>0</v>
      </c>
      <c r="H15" s="40" t="s">
        <v>1</v>
      </c>
      <c r="I15" s="59"/>
      <c r="J15" s="65"/>
    </row>
    <row r="16" s="61" customFormat="true" ht="25.5" hidden="false" customHeight="true" outlineLevel="0" collapsed="false">
      <c r="A16" s="56" t="s">
        <v>74</v>
      </c>
      <c r="B16" s="57" t="s">
        <v>75</v>
      </c>
      <c r="C16" s="58" t="n">
        <v>2425123.672</v>
      </c>
      <c r="D16" s="58" t="n">
        <v>0</v>
      </c>
      <c r="E16" s="58" t="n">
        <v>2086949.0307</v>
      </c>
      <c r="F16" s="58" t="n">
        <v>338174.6413</v>
      </c>
      <c r="G16" s="58" t="n">
        <v>0</v>
      </c>
      <c r="H16" s="40" t="s">
        <v>1</v>
      </c>
      <c r="I16" s="59"/>
      <c r="J16" s="60"/>
    </row>
    <row r="17" customFormat="false" ht="15" hidden="false" customHeight="false" outlineLevel="0" collapsed="false">
      <c r="A17" s="62" t="s">
        <v>76</v>
      </c>
      <c r="B17" s="63" t="s">
        <v>77</v>
      </c>
      <c r="C17" s="64" t="n">
        <v>2111793.404</v>
      </c>
      <c r="D17" s="64" t="n">
        <v>0</v>
      </c>
      <c r="E17" s="64" t="n">
        <v>2083674.0952</v>
      </c>
      <c r="F17" s="64" t="n">
        <v>28119.3088</v>
      </c>
      <c r="G17" s="64" t="n">
        <v>0</v>
      </c>
      <c r="H17" s="40" t="s">
        <v>1</v>
      </c>
      <c r="I17" s="59"/>
      <c r="J17" s="65"/>
    </row>
    <row r="18" customFormat="false" ht="13.5" hidden="false" customHeight="true" outlineLevel="0" collapsed="false">
      <c r="A18" s="66" t="n">
        <v>211</v>
      </c>
      <c r="B18" s="67" t="s">
        <v>78</v>
      </c>
      <c r="C18" s="68" t="n">
        <v>538883.984</v>
      </c>
      <c r="D18" s="68" t="n">
        <v>0</v>
      </c>
      <c r="E18" s="68" t="n">
        <v>538883.984</v>
      </c>
      <c r="F18" s="68" t="n">
        <v>0</v>
      </c>
      <c r="G18" s="68" t="n">
        <v>0</v>
      </c>
      <c r="H18" s="40" t="s">
        <v>1</v>
      </c>
      <c r="I18" s="59"/>
      <c r="J18" s="65"/>
    </row>
    <row r="19" customFormat="false" ht="13.5" hidden="false" customHeight="true" outlineLevel="0" collapsed="false">
      <c r="A19" s="66" t="n">
        <v>212</v>
      </c>
      <c r="B19" s="67" t="s">
        <v>79</v>
      </c>
      <c r="C19" s="68" t="n">
        <v>17676.69</v>
      </c>
      <c r="D19" s="68" t="n">
        <v>0</v>
      </c>
      <c r="E19" s="68" t="n">
        <v>17676.69</v>
      </c>
      <c r="F19" s="68" t="n">
        <v>0</v>
      </c>
      <c r="G19" s="68" t="n">
        <v>0</v>
      </c>
      <c r="H19" s="40" t="s">
        <v>1</v>
      </c>
      <c r="I19" s="59"/>
      <c r="J19" s="65"/>
    </row>
    <row r="20" customFormat="false" ht="13.5" hidden="false" customHeight="true" outlineLevel="0" collapsed="false">
      <c r="A20" s="66" t="n">
        <v>213</v>
      </c>
      <c r="B20" s="67" t="s">
        <v>80</v>
      </c>
      <c r="C20" s="68" t="n">
        <v>5152.999</v>
      </c>
      <c r="D20" s="68" t="n">
        <v>0</v>
      </c>
      <c r="E20" s="68" t="n">
        <v>5152.999</v>
      </c>
      <c r="F20" s="68" t="n">
        <v>0</v>
      </c>
      <c r="G20" s="68" t="n">
        <v>0</v>
      </c>
      <c r="H20" s="40" t="s">
        <v>1</v>
      </c>
      <c r="I20" s="59"/>
      <c r="J20" s="65"/>
    </row>
    <row r="21" customFormat="false" ht="13.5" hidden="false" customHeight="true" outlineLevel="0" collapsed="false">
      <c r="A21" s="66" t="n">
        <v>215</v>
      </c>
      <c r="B21" s="67" t="s">
        <v>81</v>
      </c>
      <c r="C21" s="68" t="n">
        <v>43034.003</v>
      </c>
      <c r="D21" s="68" t="n">
        <v>0</v>
      </c>
      <c r="E21" s="68" t="n">
        <v>43034.003</v>
      </c>
      <c r="F21" s="68" t="n">
        <v>0</v>
      </c>
      <c r="G21" s="68" t="n">
        <v>0</v>
      </c>
      <c r="H21" s="40" t="s">
        <v>1</v>
      </c>
      <c r="I21" s="59"/>
      <c r="J21" s="65"/>
    </row>
    <row r="22" customFormat="false" ht="13.5" hidden="false" customHeight="true" outlineLevel="0" collapsed="false">
      <c r="A22" s="66" t="n">
        <v>216</v>
      </c>
      <c r="B22" s="67" t="s">
        <v>82</v>
      </c>
      <c r="C22" s="68" t="n">
        <v>179907.17</v>
      </c>
      <c r="D22" s="68" t="n">
        <v>0</v>
      </c>
      <c r="E22" s="68" t="n">
        <v>179907.17</v>
      </c>
      <c r="F22" s="68" t="n">
        <v>0</v>
      </c>
      <c r="G22" s="68" t="n">
        <v>0</v>
      </c>
      <c r="H22" s="40" t="s">
        <v>1</v>
      </c>
      <c r="I22" s="59"/>
      <c r="J22" s="65"/>
    </row>
    <row r="23" customFormat="false" ht="13.5" hidden="false" customHeight="true" outlineLevel="0" collapsed="false">
      <c r="A23" s="66" t="n">
        <v>217</v>
      </c>
      <c r="B23" s="67" t="s">
        <v>83</v>
      </c>
      <c r="C23" s="68" t="n">
        <v>337898.439</v>
      </c>
      <c r="D23" s="68" t="n">
        <v>0</v>
      </c>
      <c r="E23" s="68" t="n">
        <v>337898.439</v>
      </c>
      <c r="F23" s="68" t="n">
        <v>0</v>
      </c>
      <c r="G23" s="68" t="n">
        <v>0</v>
      </c>
      <c r="H23" s="40" t="s">
        <v>1</v>
      </c>
      <c r="I23" s="59"/>
      <c r="J23" s="65"/>
    </row>
    <row r="24" customFormat="false" ht="13.5" hidden="false" customHeight="true" outlineLevel="0" collapsed="false">
      <c r="A24" s="66" t="n">
        <v>218</v>
      </c>
      <c r="B24" s="67" t="s">
        <v>84</v>
      </c>
      <c r="C24" s="68" t="n">
        <v>254030.772</v>
      </c>
      <c r="D24" s="68" t="n">
        <v>0</v>
      </c>
      <c r="E24" s="68" t="n">
        <v>254030.772</v>
      </c>
      <c r="F24" s="68" t="n">
        <v>0</v>
      </c>
      <c r="G24" s="68" t="n">
        <v>0</v>
      </c>
      <c r="H24" s="40" t="s">
        <v>1</v>
      </c>
      <c r="I24" s="59"/>
      <c r="J24" s="65"/>
    </row>
    <row r="25" customFormat="false" ht="13.5" hidden="false" customHeight="true" outlineLevel="0" collapsed="false">
      <c r="A25" s="66" t="n">
        <v>221</v>
      </c>
      <c r="B25" s="67" t="s">
        <v>85</v>
      </c>
      <c r="C25" s="68" t="n">
        <v>73557.852</v>
      </c>
      <c r="D25" s="68" t="n">
        <v>0</v>
      </c>
      <c r="E25" s="68" t="n">
        <v>73557.852</v>
      </c>
      <c r="F25" s="68" t="n">
        <v>0</v>
      </c>
      <c r="G25" s="68" t="n">
        <v>0</v>
      </c>
      <c r="H25" s="40" t="s">
        <v>1</v>
      </c>
      <c r="I25" s="59"/>
      <c r="J25" s="65"/>
    </row>
    <row r="26" customFormat="false" ht="13.5" hidden="false" customHeight="true" outlineLevel="0" collapsed="false">
      <c r="A26" s="66" t="n">
        <v>231</v>
      </c>
      <c r="B26" s="67" t="s">
        <v>86</v>
      </c>
      <c r="C26" s="68" t="n">
        <v>182537.437</v>
      </c>
      <c r="D26" s="68" t="n">
        <v>0</v>
      </c>
      <c r="E26" s="68" t="n">
        <v>182537.437</v>
      </c>
      <c r="F26" s="68" t="n">
        <v>0</v>
      </c>
      <c r="G26" s="68" t="n">
        <v>0</v>
      </c>
      <c r="H26" s="40" t="s">
        <v>1</v>
      </c>
      <c r="I26" s="59"/>
      <c r="J26" s="65"/>
    </row>
    <row r="27" customFormat="false" ht="13.5" hidden="false" customHeight="true" outlineLevel="0" collapsed="false">
      <c r="A27" s="66" t="n">
        <v>241</v>
      </c>
      <c r="B27" s="67" t="s">
        <v>87</v>
      </c>
      <c r="C27" s="68" t="n">
        <v>283015.774</v>
      </c>
      <c r="D27" s="68" t="n">
        <v>0</v>
      </c>
      <c r="E27" s="68" t="n">
        <v>283015.774</v>
      </c>
      <c r="F27" s="68" t="n">
        <v>0</v>
      </c>
      <c r="G27" s="68" t="n">
        <v>0</v>
      </c>
      <c r="H27" s="40" t="s">
        <v>1</v>
      </c>
      <c r="I27" s="59"/>
      <c r="J27" s="65"/>
    </row>
    <row r="28" customFormat="false" ht="13.5" hidden="false" customHeight="true" outlineLevel="0" collapsed="false">
      <c r="A28" s="66" t="n">
        <v>242</v>
      </c>
      <c r="B28" s="67" t="s">
        <v>88</v>
      </c>
      <c r="C28" s="68" t="n">
        <v>4402.954</v>
      </c>
      <c r="D28" s="68" t="n">
        <v>0</v>
      </c>
      <c r="E28" s="68" t="n">
        <v>4402.954</v>
      </c>
      <c r="F28" s="68" t="n">
        <v>0</v>
      </c>
      <c r="G28" s="68" t="n">
        <v>0</v>
      </c>
      <c r="H28" s="40" t="s">
        <v>1</v>
      </c>
      <c r="I28" s="59"/>
      <c r="J28" s="65"/>
    </row>
    <row r="29" customFormat="false" ht="13.5" hidden="false" customHeight="true" outlineLevel="0" collapsed="false">
      <c r="A29" s="66" t="n">
        <v>243</v>
      </c>
      <c r="B29" s="67" t="s">
        <v>89</v>
      </c>
      <c r="C29" s="68" t="n">
        <v>175745.68</v>
      </c>
      <c r="D29" s="68" t="n">
        <v>0</v>
      </c>
      <c r="E29" s="68" t="n">
        <v>147626.3712</v>
      </c>
      <c r="F29" s="68" t="n">
        <v>28119.3088</v>
      </c>
      <c r="G29" s="68" t="n">
        <v>0</v>
      </c>
      <c r="H29" s="40" t="s">
        <v>1</v>
      </c>
      <c r="I29" s="59"/>
      <c r="J29" s="65"/>
    </row>
    <row r="30" customFormat="false" ht="13.5" hidden="false" customHeight="true" outlineLevel="0" collapsed="false">
      <c r="A30" s="66" t="n">
        <v>244</v>
      </c>
      <c r="B30" s="67" t="s">
        <v>90</v>
      </c>
      <c r="C30" s="68" t="n">
        <v>15949.65</v>
      </c>
      <c r="D30" s="68" t="n">
        <v>0</v>
      </c>
      <c r="E30" s="68" t="n">
        <v>15949.65</v>
      </c>
      <c r="F30" s="68" t="n">
        <v>0</v>
      </c>
      <c r="G30" s="68" t="n">
        <v>0</v>
      </c>
      <c r="H30" s="40" t="s">
        <v>1</v>
      </c>
      <c r="I30" s="59"/>
      <c r="J30" s="65"/>
    </row>
    <row r="31" customFormat="false" ht="15" hidden="false" customHeight="false" outlineLevel="0" collapsed="false">
      <c r="A31" s="62" t="s">
        <v>91</v>
      </c>
      <c r="B31" s="63" t="s">
        <v>92</v>
      </c>
      <c r="C31" s="64" t="n">
        <v>313330.268</v>
      </c>
      <c r="D31" s="64" t="n">
        <v>0</v>
      </c>
      <c r="E31" s="64" t="n">
        <v>3274.9355</v>
      </c>
      <c r="F31" s="64" t="n">
        <v>310055.3325</v>
      </c>
      <c r="G31" s="64" t="n">
        <v>0</v>
      </c>
      <c r="H31" s="40" t="s">
        <v>1</v>
      </c>
      <c r="I31" s="59"/>
      <c r="J31" s="65"/>
    </row>
    <row r="32" customFormat="false" ht="13.5" hidden="false" customHeight="true" outlineLevel="0" collapsed="false">
      <c r="A32" s="66" t="n">
        <v>251</v>
      </c>
      <c r="B32" s="67" t="s">
        <v>93</v>
      </c>
      <c r="C32" s="68" t="n">
        <v>19549.534</v>
      </c>
      <c r="D32" s="68" t="n">
        <v>0</v>
      </c>
      <c r="E32" s="68" t="n">
        <v>977.4767</v>
      </c>
      <c r="F32" s="68" t="n">
        <v>18572.0573</v>
      </c>
      <c r="G32" s="68" t="n">
        <v>0</v>
      </c>
      <c r="H32" s="40" t="s">
        <v>1</v>
      </c>
      <c r="I32" s="59"/>
      <c r="J32" s="65"/>
    </row>
    <row r="33" customFormat="false" ht="13.5" hidden="false" customHeight="true" outlineLevel="0" collapsed="false">
      <c r="A33" s="66" t="n">
        <v>252</v>
      </c>
      <c r="B33" s="67" t="s">
        <v>94</v>
      </c>
      <c r="C33" s="68" t="n">
        <v>45949.176</v>
      </c>
      <c r="D33" s="68" t="n">
        <v>0</v>
      </c>
      <c r="E33" s="68" t="n">
        <v>2297.4588</v>
      </c>
      <c r="F33" s="68" t="n">
        <v>43651.7172</v>
      </c>
      <c r="G33" s="68" t="n">
        <v>0</v>
      </c>
      <c r="H33" s="40" t="s">
        <v>1</v>
      </c>
      <c r="I33" s="59"/>
      <c r="J33" s="65"/>
    </row>
    <row r="34" customFormat="false" ht="13.5" hidden="false" customHeight="true" outlineLevel="0" collapsed="false">
      <c r="A34" s="66" t="n">
        <v>253</v>
      </c>
      <c r="B34" s="67" t="s">
        <v>95</v>
      </c>
      <c r="C34" s="68" t="n">
        <v>5677.789</v>
      </c>
      <c r="D34" s="68" t="n">
        <v>0</v>
      </c>
      <c r="E34" s="68" t="n">
        <v>0</v>
      </c>
      <c r="F34" s="68" t="n">
        <v>5677.789</v>
      </c>
      <c r="G34" s="68" t="n">
        <v>0</v>
      </c>
      <c r="H34" s="40" t="s">
        <v>1</v>
      </c>
      <c r="I34" s="59"/>
      <c r="J34" s="65"/>
    </row>
    <row r="35" customFormat="false" ht="13.5" hidden="false" customHeight="true" outlineLevel="0" collapsed="false">
      <c r="A35" s="66" t="n">
        <v>261</v>
      </c>
      <c r="B35" s="67" t="s">
        <v>96</v>
      </c>
      <c r="C35" s="68" t="n">
        <v>37946.746</v>
      </c>
      <c r="D35" s="68" t="n">
        <v>0</v>
      </c>
      <c r="E35" s="68" t="n">
        <v>0</v>
      </c>
      <c r="F35" s="68" t="n">
        <v>37946.746</v>
      </c>
      <c r="G35" s="68" t="n">
        <v>0</v>
      </c>
      <c r="H35" s="40" t="s">
        <v>1</v>
      </c>
      <c r="I35" s="59"/>
      <c r="J35" s="65"/>
    </row>
    <row r="36" customFormat="false" ht="13.5" hidden="false" customHeight="true" outlineLevel="0" collapsed="false">
      <c r="A36" s="66" t="n">
        <v>262</v>
      </c>
      <c r="B36" s="67" t="s">
        <v>97</v>
      </c>
      <c r="C36" s="68" t="n">
        <v>5849.948</v>
      </c>
      <c r="D36" s="68" t="n">
        <v>0</v>
      </c>
      <c r="E36" s="68" t="n">
        <v>0</v>
      </c>
      <c r="F36" s="68" t="n">
        <v>5849.948</v>
      </c>
      <c r="G36" s="68" t="n">
        <v>0</v>
      </c>
      <c r="H36" s="40" t="s">
        <v>1</v>
      </c>
      <c r="I36" s="59"/>
      <c r="J36" s="65"/>
    </row>
    <row r="37" customFormat="false" ht="13.5" hidden="false" customHeight="true" outlineLevel="0" collapsed="false">
      <c r="A37" s="66" t="n">
        <v>263</v>
      </c>
      <c r="B37" s="67" t="s">
        <v>98</v>
      </c>
      <c r="C37" s="68" t="n">
        <v>26796.613</v>
      </c>
      <c r="D37" s="68" t="n">
        <v>0</v>
      </c>
      <c r="E37" s="68" t="n">
        <v>0</v>
      </c>
      <c r="F37" s="68" t="n">
        <v>26796.613</v>
      </c>
      <c r="G37" s="68" t="n">
        <v>0</v>
      </c>
      <c r="H37" s="40" t="s">
        <v>1</v>
      </c>
      <c r="I37" s="59"/>
      <c r="J37" s="65"/>
    </row>
    <row r="38" customFormat="false" ht="13.5" hidden="false" customHeight="true" outlineLevel="0" collapsed="false">
      <c r="A38" s="66" t="n">
        <v>271</v>
      </c>
      <c r="B38" s="67" t="s">
        <v>99</v>
      </c>
      <c r="C38" s="68" t="n">
        <v>33491.228</v>
      </c>
      <c r="D38" s="68" t="n">
        <v>0</v>
      </c>
      <c r="E38" s="68" t="n">
        <v>0</v>
      </c>
      <c r="F38" s="68" t="n">
        <v>33491.228</v>
      </c>
      <c r="G38" s="68" t="n">
        <v>0</v>
      </c>
      <c r="H38" s="40" t="s">
        <v>1</v>
      </c>
      <c r="I38" s="59"/>
      <c r="J38" s="65"/>
    </row>
    <row r="39" customFormat="false" ht="13.5" hidden="false" customHeight="true" outlineLevel="0" collapsed="false">
      <c r="A39" s="66" t="n">
        <v>272</v>
      </c>
      <c r="B39" s="67" t="s">
        <v>100</v>
      </c>
      <c r="C39" s="68" t="n">
        <v>59132.553</v>
      </c>
      <c r="D39" s="68" t="n">
        <v>0</v>
      </c>
      <c r="E39" s="68" t="n">
        <v>0</v>
      </c>
      <c r="F39" s="68" t="n">
        <v>59132.553</v>
      </c>
      <c r="G39" s="68" t="n">
        <v>0</v>
      </c>
      <c r="H39" s="40" t="s">
        <v>1</v>
      </c>
      <c r="I39" s="59"/>
      <c r="J39" s="65"/>
    </row>
    <row r="40" customFormat="false" ht="13.5" hidden="false" customHeight="true" outlineLevel="0" collapsed="false">
      <c r="A40" s="66" t="n">
        <v>273</v>
      </c>
      <c r="B40" s="67" t="s">
        <v>101</v>
      </c>
      <c r="C40" s="68" t="n">
        <v>15403.363</v>
      </c>
      <c r="D40" s="68" t="n">
        <v>0</v>
      </c>
      <c r="E40" s="68" t="n">
        <v>0</v>
      </c>
      <c r="F40" s="68" t="n">
        <v>15403.363</v>
      </c>
      <c r="G40" s="68" t="n">
        <v>0</v>
      </c>
      <c r="H40" s="40" t="s">
        <v>1</v>
      </c>
      <c r="I40" s="59"/>
      <c r="J40" s="65"/>
    </row>
    <row r="41" customFormat="false" ht="13.5" hidden="false" customHeight="true" outlineLevel="0" collapsed="false">
      <c r="A41" s="66" t="n">
        <v>281</v>
      </c>
      <c r="B41" s="67" t="s">
        <v>102</v>
      </c>
      <c r="C41" s="68" t="n">
        <v>63273.399</v>
      </c>
      <c r="D41" s="68" t="n">
        <v>0</v>
      </c>
      <c r="E41" s="68" t="n">
        <v>0</v>
      </c>
      <c r="F41" s="68" t="n">
        <v>63273.399</v>
      </c>
      <c r="G41" s="68" t="n">
        <v>0</v>
      </c>
      <c r="H41" s="40" t="s">
        <v>1</v>
      </c>
      <c r="I41" s="59"/>
      <c r="J41" s="65"/>
    </row>
    <row r="42" s="67" customFormat="true" ht="26.25" hidden="false" customHeight="true" outlineLevel="0" collapsed="false">
      <c r="A42" s="66" t="n">
        <v>291</v>
      </c>
      <c r="B42" s="69" t="s">
        <v>103</v>
      </c>
      <c r="C42" s="68" t="n">
        <v>259.919</v>
      </c>
      <c r="D42" s="68" t="n">
        <v>0</v>
      </c>
      <c r="E42" s="68" t="n">
        <v>0</v>
      </c>
      <c r="F42" s="68" t="n">
        <v>259.919</v>
      </c>
      <c r="G42" s="68" t="n">
        <v>0</v>
      </c>
      <c r="H42" s="40" t="s">
        <v>1</v>
      </c>
      <c r="I42" s="59"/>
      <c r="J42" s="70"/>
    </row>
    <row r="43" s="61" customFormat="true" ht="25.5" hidden="false" customHeight="true" outlineLevel="0" collapsed="false">
      <c r="A43" s="56" t="s">
        <v>104</v>
      </c>
      <c r="B43" s="57" t="s">
        <v>105</v>
      </c>
      <c r="C43" s="58" t="n">
        <v>4838947.533</v>
      </c>
      <c r="D43" s="58" t="n">
        <v>175253.0686</v>
      </c>
      <c r="E43" s="58" t="n">
        <v>4624259.5426</v>
      </c>
      <c r="F43" s="58" t="n">
        <v>39434.9218</v>
      </c>
      <c r="G43" s="58" t="n">
        <v>0</v>
      </c>
      <c r="H43" s="40" t="s">
        <v>1</v>
      </c>
      <c r="I43" s="59"/>
      <c r="J43" s="60"/>
    </row>
    <row r="44" customFormat="false" ht="15" hidden="false" customHeight="false" outlineLevel="0" collapsed="false">
      <c r="A44" s="62" t="s">
        <v>106</v>
      </c>
      <c r="B44" s="63" t="s">
        <v>107</v>
      </c>
      <c r="C44" s="64" t="n">
        <v>1279615.78</v>
      </c>
      <c r="D44" s="64" t="n">
        <v>111881.4356</v>
      </c>
      <c r="E44" s="64" t="n">
        <v>1130262.7828</v>
      </c>
      <c r="F44" s="64" t="n">
        <v>37471.5616</v>
      </c>
      <c r="G44" s="64" t="n">
        <v>0</v>
      </c>
      <c r="H44" s="40" t="s">
        <v>1</v>
      </c>
      <c r="I44" s="59"/>
      <c r="J44" s="65"/>
    </row>
    <row r="45" customFormat="false" ht="15" hidden="false" customHeight="false" outlineLevel="0" collapsed="false">
      <c r="A45" s="71" t="n">
        <v>31101</v>
      </c>
      <c r="B45" s="72" t="s">
        <v>108</v>
      </c>
      <c r="C45" s="68" t="n">
        <v>-656747.293</v>
      </c>
      <c r="D45" s="68" t="n">
        <v>-656747.293</v>
      </c>
      <c r="E45" s="68" t="n">
        <v>0</v>
      </c>
      <c r="F45" s="68" t="n">
        <v>0</v>
      </c>
      <c r="G45" s="68" t="n">
        <v>0</v>
      </c>
      <c r="H45" s="40" t="s">
        <v>1</v>
      </c>
      <c r="I45" s="59"/>
      <c r="J45" s="65"/>
    </row>
    <row r="46" customFormat="false" ht="26.25" hidden="false" customHeight="false" outlineLevel="0" collapsed="false">
      <c r="A46" s="71" t="n">
        <v>31102</v>
      </c>
      <c r="B46" s="72" t="s">
        <v>109</v>
      </c>
      <c r="C46" s="68" t="n">
        <v>-8377.279</v>
      </c>
      <c r="D46" s="68" t="n">
        <v>-8377.279</v>
      </c>
      <c r="E46" s="68" t="n">
        <v>0</v>
      </c>
      <c r="F46" s="68" t="n">
        <v>0</v>
      </c>
      <c r="G46" s="68" t="n">
        <v>0</v>
      </c>
      <c r="H46" s="40" t="s">
        <v>1</v>
      </c>
      <c r="I46" s="59"/>
      <c r="J46" s="65"/>
    </row>
    <row r="47" s="67" customFormat="true" ht="13.5" hidden="false" customHeight="true" outlineLevel="0" collapsed="false">
      <c r="A47" s="71" t="n">
        <v>3111</v>
      </c>
      <c r="B47" s="69" t="s">
        <v>110</v>
      </c>
      <c r="C47" s="68" t="n">
        <v>89516.308</v>
      </c>
      <c r="D47" s="68" t="n">
        <v>76088.8618</v>
      </c>
      <c r="E47" s="68" t="n">
        <v>13427.4462</v>
      </c>
      <c r="F47" s="68" t="n">
        <v>0</v>
      </c>
      <c r="G47" s="68" t="n">
        <v>0</v>
      </c>
      <c r="H47" s="40" t="s">
        <v>1</v>
      </c>
      <c r="I47" s="59"/>
      <c r="J47" s="70"/>
    </row>
    <row r="48" s="67" customFormat="true" ht="13.5" hidden="false" customHeight="true" outlineLevel="0" collapsed="false">
      <c r="A48" s="71" t="n">
        <v>3114</v>
      </c>
      <c r="B48" s="69" t="s">
        <v>111</v>
      </c>
      <c r="C48" s="68" t="n">
        <v>68988.919</v>
      </c>
      <c r="D48" s="68" t="n">
        <v>65539.47305</v>
      </c>
      <c r="E48" s="68" t="n">
        <v>3449.44595</v>
      </c>
      <c r="F48" s="68" t="n">
        <v>0</v>
      </c>
      <c r="G48" s="68" t="n">
        <v>0</v>
      </c>
      <c r="H48" s="40" t="s">
        <v>1</v>
      </c>
      <c r="I48" s="59"/>
      <c r="J48" s="70"/>
    </row>
    <row r="49" s="67" customFormat="true" ht="26.25" hidden="false" customHeight="false" outlineLevel="0" collapsed="false">
      <c r="A49" s="71" t="n">
        <v>3115</v>
      </c>
      <c r="B49" s="69" t="s">
        <v>112</v>
      </c>
      <c r="C49" s="68" t="n">
        <v>58662.161</v>
      </c>
      <c r="D49" s="68" t="n">
        <v>55729.05295</v>
      </c>
      <c r="E49" s="68" t="n">
        <v>2933.10805</v>
      </c>
      <c r="F49" s="68" t="n">
        <v>0</v>
      </c>
      <c r="G49" s="68" t="n">
        <v>0</v>
      </c>
      <c r="H49" s="40" t="s">
        <v>1</v>
      </c>
      <c r="I49" s="59"/>
      <c r="J49" s="70"/>
    </row>
    <row r="50" s="67" customFormat="true" ht="26.25" hidden="false" customHeight="false" outlineLevel="0" collapsed="false">
      <c r="A50" s="71" t="n">
        <v>3116</v>
      </c>
      <c r="B50" s="69" t="s">
        <v>113</v>
      </c>
      <c r="C50" s="68" t="n">
        <v>163507.598</v>
      </c>
      <c r="D50" s="68" t="n">
        <v>163507.598</v>
      </c>
      <c r="E50" s="68" t="n">
        <v>0</v>
      </c>
      <c r="F50" s="68" t="n">
        <v>0</v>
      </c>
      <c r="G50" s="68" t="n">
        <v>0</v>
      </c>
      <c r="H50" s="40" t="s">
        <v>1</v>
      </c>
      <c r="I50" s="59"/>
      <c r="J50" s="70"/>
      <c r="M50" s="73"/>
      <c r="N50" s="73"/>
      <c r="O50" s="73"/>
    </row>
    <row r="51" s="67" customFormat="true" ht="13.5" hidden="false" customHeight="true" outlineLevel="0" collapsed="false">
      <c r="A51" s="71" t="n">
        <v>3117</v>
      </c>
      <c r="B51" s="69" t="s">
        <v>114</v>
      </c>
      <c r="C51" s="68" t="n">
        <v>-3411.562</v>
      </c>
      <c r="D51" s="68" t="n">
        <v>-2217.5153</v>
      </c>
      <c r="E51" s="68" t="n">
        <v>-1194.0467</v>
      </c>
      <c r="F51" s="68" t="n">
        <v>0</v>
      </c>
      <c r="G51" s="68" t="n">
        <v>0</v>
      </c>
      <c r="H51" s="40" t="s">
        <v>1</v>
      </c>
      <c r="I51" s="59"/>
      <c r="J51" s="70"/>
    </row>
    <row r="52" s="67" customFormat="true" ht="13.5" hidden="false" customHeight="true" outlineLevel="0" collapsed="false">
      <c r="A52" s="71" t="n">
        <v>3118</v>
      </c>
      <c r="B52" s="69" t="s">
        <v>115</v>
      </c>
      <c r="C52" s="68" t="n">
        <v>378789.846</v>
      </c>
      <c r="D52" s="68" t="n">
        <v>359850.3537</v>
      </c>
      <c r="E52" s="68" t="n">
        <v>18939.4923</v>
      </c>
      <c r="F52" s="68" t="n">
        <v>0</v>
      </c>
      <c r="G52" s="68"/>
      <c r="H52" s="40" t="s">
        <v>1</v>
      </c>
      <c r="I52" s="59"/>
      <c r="J52" s="70"/>
    </row>
    <row r="53" customFormat="false" ht="13.5" hidden="false" customHeight="true" outlineLevel="0" collapsed="false">
      <c r="A53" s="71" t="n">
        <v>3119</v>
      </c>
      <c r="B53" s="67" t="s">
        <v>116</v>
      </c>
      <c r="C53" s="68" t="n">
        <v>168321.919</v>
      </c>
      <c r="D53" s="68" t="n">
        <v>159905.82305</v>
      </c>
      <c r="E53" s="68" t="n">
        <v>8416.09595</v>
      </c>
      <c r="F53" s="68" t="n">
        <v>0</v>
      </c>
      <c r="G53" s="68" t="n">
        <v>0</v>
      </c>
      <c r="H53" s="40" t="s">
        <v>1</v>
      </c>
      <c r="I53" s="59"/>
      <c r="J53" s="65"/>
    </row>
    <row r="54" s="67" customFormat="true" ht="26.25" hidden="true" customHeight="true" outlineLevel="0" collapsed="false">
      <c r="A54" s="71" t="n">
        <v>312</v>
      </c>
      <c r="B54" s="69" t="s">
        <v>117</v>
      </c>
      <c r="C54" s="68" t="n">
        <v>0</v>
      </c>
      <c r="D54" s="68" t="n">
        <v>0</v>
      </c>
      <c r="E54" s="68" t="n">
        <v>0</v>
      </c>
      <c r="F54" s="68" t="n">
        <v>0</v>
      </c>
      <c r="G54" s="68" t="n">
        <v>0</v>
      </c>
      <c r="H54" s="40" t="s">
        <v>1</v>
      </c>
      <c r="I54" s="59"/>
      <c r="J54" s="70"/>
    </row>
    <row r="55" s="67" customFormat="true" ht="13.5" hidden="false" customHeight="true" outlineLevel="0" collapsed="false">
      <c r="A55" s="71" t="n">
        <v>3120</v>
      </c>
      <c r="B55" s="69" t="s">
        <v>118</v>
      </c>
      <c r="C55" s="68" t="n">
        <v>-114454.202</v>
      </c>
      <c r="D55" s="68" t="n">
        <v>0</v>
      </c>
      <c r="E55" s="68" t="n">
        <v>-114454.202</v>
      </c>
      <c r="F55" s="68" t="n">
        <v>0</v>
      </c>
      <c r="G55" s="68" t="n">
        <v>0</v>
      </c>
      <c r="H55" s="40" t="s">
        <v>1</v>
      </c>
      <c r="I55" s="59"/>
      <c r="J55" s="70"/>
    </row>
    <row r="56" customFormat="false" ht="13.5" hidden="false" customHeight="true" outlineLevel="0" collapsed="false">
      <c r="A56" s="71" t="n">
        <v>3121</v>
      </c>
      <c r="B56" s="67" t="s">
        <v>119</v>
      </c>
      <c r="C56" s="68" t="n">
        <v>364991.202</v>
      </c>
      <c r="D56" s="68" t="n">
        <v>0</v>
      </c>
      <c r="E56" s="68" t="n">
        <v>364991.202</v>
      </c>
      <c r="F56" s="68" t="n">
        <v>0</v>
      </c>
      <c r="G56" s="68" t="n">
        <v>0</v>
      </c>
      <c r="H56" s="40" t="s">
        <v>1</v>
      </c>
      <c r="I56" s="59"/>
      <c r="J56" s="65"/>
    </row>
    <row r="57" customFormat="false" ht="13.5" hidden="false" customHeight="true" outlineLevel="0" collapsed="false">
      <c r="A57" s="71" t="n">
        <v>3122</v>
      </c>
      <c r="B57" s="67" t="s">
        <v>120</v>
      </c>
      <c r="C57" s="68" t="n">
        <v>6853.002</v>
      </c>
      <c r="D57" s="68" t="n">
        <v>0</v>
      </c>
      <c r="E57" s="68" t="n">
        <v>6853.002</v>
      </c>
      <c r="F57" s="68" t="n">
        <v>0</v>
      </c>
      <c r="G57" s="68" t="n">
        <v>0</v>
      </c>
      <c r="H57" s="40" t="s">
        <v>1</v>
      </c>
      <c r="I57" s="59"/>
      <c r="J57" s="65"/>
    </row>
    <row r="58" customFormat="false" ht="13.5" hidden="false" customHeight="true" outlineLevel="0" collapsed="false">
      <c r="A58" s="71" t="n">
        <v>3123</v>
      </c>
      <c r="B58" s="67" t="s">
        <v>121</v>
      </c>
      <c r="C58" s="68" t="n">
        <v>14546.088</v>
      </c>
      <c r="D58" s="68" t="n">
        <v>0</v>
      </c>
      <c r="E58" s="68" t="n">
        <v>14546.088</v>
      </c>
      <c r="F58" s="68" t="n">
        <v>0</v>
      </c>
      <c r="G58" s="68" t="n">
        <v>0</v>
      </c>
      <c r="H58" s="40" t="s">
        <v>1</v>
      </c>
      <c r="I58" s="59"/>
      <c r="J58" s="65"/>
    </row>
    <row r="59" customFormat="false" ht="13.5" hidden="false" customHeight="true" outlineLevel="0" collapsed="false">
      <c r="A59" s="71" t="n">
        <v>3124</v>
      </c>
      <c r="B59" s="67" t="s">
        <v>122</v>
      </c>
      <c r="C59" s="68" t="n">
        <v>-1819.813</v>
      </c>
      <c r="D59" s="68" t="n">
        <v>0</v>
      </c>
      <c r="E59" s="68" t="n">
        <v>-1819.813</v>
      </c>
      <c r="F59" s="68" t="n">
        <v>0</v>
      </c>
      <c r="G59" s="68" t="n">
        <v>0</v>
      </c>
      <c r="H59" s="40" t="s">
        <v>1</v>
      </c>
      <c r="I59" s="59"/>
      <c r="J59" s="65"/>
    </row>
    <row r="60" customFormat="false" ht="13.5" hidden="false" customHeight="true" outlineLevel="0" collapsed="false">
      <c r="A60" s="71" t="n">
        <v>3125</v>
      </c>
      <c r="B60" s="67" t="s">
        <v>123</v>
      </c>
      <c r="C60" s="68" t="n">
        <v>2785.662</v>
      </c>
      <c r="D60" s="68" t="n">
        <v>0</v>
      </c>
      <c r="E60" s="68" t="n">
        <v>2785.662</v>
      </c>
      <c r="F60" s="68" t="n">
        <v>0</v>
      </c>
      <c r="G60" s="68" t="n">
        <v>0</v>
      </c>
      <c r="H60" s="40" t="s">
        <v>1</v>
      </c>
      <c r="I60" s="59"/>
      <c r="J60" s="65"/>
    </row>
    <row r="61" customFormat="false" ht="13.5" hidden="false" customHeight="true" outlineLevel="0" collapsed="false">
      <c r="A61" s="71" t="n">
        <v>3126</v>
      </c>
      <c r="B61" s="67" t="s">
        <v>124</v>
      </c>
      <c r="C61" s="68" t="n">
        <v>8536.421</v>
      </c>
      <c r="D61" s="68" t="n">
        <v>0</v>
      </c>
      <c r="E61" s="68" t="n">
        <v>8536.421</v>
      </c>
      <c r="F61" s="68" t="n">
        <v>0</v>
      </c>
      <c r="G61" s="68"/>
      <c r="H61" s="40" t="s">
        <v>1</v>
      </c>
      <c r="I61" s="59"/>
      <c r="J61" s="65"/>
    </row>
    <row r="62" customFormat="false" ht="13.5" hidden="false" customHeight="true" outlineLevel="0" collapsed="false">
      <c r="A62" s="71" t="n">
        <v>3129</v>
      </c>
      <c r="B62" s="67" t="s">
        <v>125</v>
      </c>
      <c r="C62" s="68" t="n">
        <v>56116.932</v>
      </c>
      <c r="D62" s="68" t="n">
        <v>0</v>
      </c>
      <c r="E62" s="68" t="n">
        <v>56116.932</v>
      </c>
      <c r="F62" s="68" t="n">
        <v>0</v>
      </c>
      <c r="G62" s="68" t="n">
        <v>0</v>
      </c>
      <c r="H62" s="40" t="s">
        <v>1</v>
      </c>
      <c r="I62" s="59"/>
      <c r="J62" s="65"/>
    </row>
    <row r="63" customFormat="false" ht="13.5" hidden="false" customHeight="true" outlineLevel="0" collapsed="false">
      <c r="A63" s="66" t="n">
        <v>313</v>
      </c>
      <c r="B63" s="67" t="s">
        <v>126</v>
      </c>
      <c r="C63" s="68" t="n">
        <v>-2454.547</v>
      </c>
      <c r="D63" s="68" t="n">
        <v>-2454.547</v>
      </c>
      <c r="E63" s="68" t="n">
        <v>0</v>
      </c>
      <c r="F63" s="68" t="n">
        <v>0</v>
      </c>
      <c r="G63" s="68" t="n">
        <v>0</v>
      </c>
      <c r="H63" s="40" t="s">
        <v>1</v>
      </c>
      <c r="I63" s="59"/>
      <c r="J63" s="65"/>
    </row>
    <row r="64" customFormat="false" ht="13.5" hidden="false" customHeight="true" outlineLevel="0" collapsed="false">
      <c r="A64" s="71" t="n">
        <v>31401</v>
      </c>
      <c r="B64" s="104" t="s">
        <v>249</v>
      </c>
      <c r="C64" s="68" t="n">
        <v>-1782752.596</v>
      </c>
      <c r="D64" s="68" t="n">
        <v>-1782752.596</v>
      </c>
      <c r="E64" s="68" t="n">
        <v>0</v>
      </c>
      <c r="F64" s="68" t="n">
        <v>0</v>
      </c>
      <c r="G64" s="68" t="n">
        <v>0</v>
      </c>
      <c r="H64" s="40" t="s">
        <v>1</v>
      </c>
      <c r="I64" s="59"/>
      <c r="J64" s="65"/>
    </row>
    <row r="65" customFormat="false" ht="13.5" hidden="false" customHeight="true" outlineLevel="0" collapsed="false">
      <c r="A65" s="71" t="n">
        <v>31402</v>
      </c>
      <c r="B65" s="104" t="s">
        <v>250</v>
      </c>
      <c r="C65" s="68" t="n">
        <v>-136384.048</v>
      </c>
      <c r="D65" s="68" t="n">
        <v>-136384.048</v>
      </c>
      <c r="E65" s="68" t="n">
        <v>0</v>
      </c>
      <c r="F65" s="68" t="n">
        <v>0</v>
      </c>
      <c r="G65" s="68" t="n">
        <v>0</v>
      </c>
      <c r="H65" s="40" t="s">
        <v>1</v>
      </c>
      <c r="I65" s="59"/>
      <c r="J65" s="65"/>
    </row>
    <row r="66" customFormat="false" ht="13.5" hidden="false" customHeight="true" outlineLevel="0" collapsed="false">
      <c r="A66" s="71" t="n">
        <v>3141</v>
      </c>
      <c r="B66" s="104" t="s">
        <v>129</v>
      </c>
      <c r="C66" s="68" t="n">
        <v>27517.832</v>
      </c>
      <c r="D66" s="68" t="n">
        <v>15134.8076</v>
      </c>
      <c r="E66" s="68" t="n">
        <v>12383.0244</v>
      </c>
      <c r="F66" s="68" t="n">
        <v>0</v>
      </c>
      <c r="G66" s="68" t="n">
        <v>0</v>
      </c>
      <c r="H66" s="40" t="s">
        <v>1</v>
      </c>
      <c r="I66" s="59"/>
      <c r="J66" s="65"/>
    </row>
    <row r="67" customFormat="false" ht="13.5" hidden="false" customHeight="true" outlineLevel="0" collapsed="false">
      <c r="A67" s="71" t="n">
        <v>3142</v>
      </c>
      <c r="B67" s="104" t="s">
        <v>130</v>
      </c>
      <c r="C67" s="68" t="n">
        <v>491041.65</v>
      </c>
      <c r="D67" s="68" t="n">
        <v>491041.65</v>
      </c>
      <c r="E67" s="68" t="n">
        <v>0</v>
      </c>
      <c r="F67" s="68" t="n">
        <v>0</v>
      </c>
      <c r="G67" s="68" t="n">
        <v>0</v>
      </c>
      <c r="H67" s="40" t="s">
        <v>1</v>
      </c>
      <c r="I67" s="59"/>
      <c r="J67" s="65"/>
    </row>
    <row r="68" customFormat="false" ht="13.5" hidden="false" customHeight="true" outlineLevel="0" collapsed="false">
      <c r="A68" s="71" t="n">
        <v>3143</v>
      </c>
      <c r="B68" s="104" t="s">
        <v>131</v>
      </c>
      <c r="C68" s="68" t="n">
        <v>286857.005</v>
      </c>
      <c r="D68" s="68" t="n">
        <v>14342.85025</v>
      </c>
      <c r="E68" s="68" t="n">
        <v>272514.15475</v>
      </c>
      <c r="F68" s="68" t="n">
        <v>0</v>
      </c>
      <c r="G68" s="68" t="n">
        <v>0</v>
      </c>
      <c r="H68" s="40" t="s">
        <v>1</v>
      </c>
      <c r="I68" s="59"/>
      <c r="J68" s="65"/>
    </row>
    <row r="69" customFormat="false" ht="13.5" hidden="false" customHeight="true" outlineLevel="0" collapsed="false">
      <c r="A69" s="71" t="n">
        <v>3144</v>
      </c>
      <c r="B69" s="104" t="s">
        <v>251</v>
      </c>
      <c r="C69" s="68" t="n">
        <v>298.266</v>
      </c>
      <c r="D69" s="68" t="n">
        <v>268.4394</v>
      </c>
      <c r="E69" s="68" t="n">
        <v>29.8266</v>
      </c>
      <c r="F69" s="68" t="n">
        <v>0</v>
      </c>
      <c r="G69" s="68" t="n">
        <v>0</v>
      </c>
      <c r="H69" s="40" t="s">
        <v>1</v>
      </c>
      <c r="I69" s="59"/>
      <c r="J69" s="65"/>
    </row>
    <row r="70" customFormat="false" ht="13.5" hidden="false" customHeight="true" outlineLevel="0" collapsed="false">
      <c r="A70" s="71" t="n">
        <v>3145</v>
      </c>
      <c r="B70" s="104" t="s">
        <v>133</v>
      </c>
      <c r="C70" s="68" t="n">
        <v>1029048.105</v>
      </c>
      <c r="D70" s="68" t="n">
        <v>977595.69975</v>
      </c>
      <c r="E70" s="68" t="n">
        <v>51452.40525</v>
      </c>
      <c r="F70" s="68" t="n">
        <v>0</v>
      </c>
      <c r="G70" s="68" t="n">
        <v>0</v>
      </c>
      <c r="H70" s="40" t="s">
        <v>1</v>
      </c>
      <c r="I70" s="59"/>
      <c r="J70" s="65"/>
    </row>
    <row r="71" customFormat="false" ht="13.5" hidden="false" customHeight="true" outlineLevel="0" collapsed="false">
      <c r="A71" s="71" t="n">
        <v>3146</v>
      </c>
      <c r="B71" s="104" t="s">
        <v>134</v>
      </c>
      <c r="C71" s="68" t="n">
        <v>317378.21</v>
      </c>
      <c r="D71" s="68" t="n">
        <v>0</v>
      </c>
      <c r="E71" s="68" t="n">
        <v>317378.21</v>
      </c>
      <c r="F71" s="68" t="n">
        <v>0</v>
      </c>
      <c r="G71" s="68" t="n">
        <v>0</v>
      </c>
      <c r="H71" s="40" t="s">
        <v>1</v>
      </c>
      <c r="I71" s="59"/>
      <c r="J71" s="65"/>
    </row>
    <row r="72" customFormat="false" ht="13.5" hidden="false" customHeight="true" outlineLevel="0" collapsed="false">
      <c r="A72" s="71" t="n">
        <v>3147</v>
      </c>
      <c r="B72" s="104" t="s">
        <v>135</v>
      </c>
      <c r="C72" s="68" t="n">
        <v>234535.649</v>
      </c>
      <c r="D72" s="68" t="n">
        <v>222808.86655</v>
      </c>
      <c r="E72" s="68" t="n">
        <v>11726.78245</v>
      </c>
      <c r="F72" s="68" t="n">
        <v>0</v>
      </c>
      <c r="G72" s="68" t="n">
        <v>0</v>
      </c>
      <c r="H72" s="40" t="s">
        <v>1</v>
      </c>
      <c r="I72" s="59"/>
      <c r="J72" s="65"/>
    </row>
    <row r="73" customFormat="false" ht="13.5" hidden="false" customHeight="true" outlineLevel="0" collapsed="false">
      <c r="A73" s="71" t="n">
        <v>3148</v>
      </c>
      <c r="B73" s="104" t="s">
        <v>136</v>
      </c>
      <c r="C73" s="68" t="n">
        <v>3814.011</v>
      </c>
      <c r="D73" s="68" t="n">
        <v>2288.4066</v>
      </c>
      <c r="E73" s="68" t="n">
        <v>1525.6044</v>
      </c>
      <c r="F73" s="68" t="n">
        <v>0</v>
      </c>
      <c r="G73" s="68" t="n">
        <v>0</v>
      </c>
      <c r="H73" s="40" t="s">
        <v>1</v>
      </c>
      <c r="I73" s="59"/>
      <c r="J73" s="65"/>
    </row>
    <row r="74" customFormat="false" ht="13.5" hidden="false" customHeight="true" outlineLevel="0" collapsed="false">
      <c r="A74" s="71" t="n">
        <v>3149</v>
      </c>
      <c r="B74" s="104" t="s">
        <v>137</v>
      </c>
      <c r="C74" s="68" t="n">
        <v>49323.172</v>
      </c>
      <c r="D74" s="68" t="n">
        <v>0</v>
      </c>
      <c r="E74" s="68" t="n">
        <v>49323.172</v>
      </c>
      <c r="F74" s="68" t="n">
        <v>0</v>
      </c>
      <c r="G74" s="68" t="n">
        <v>0</v>
      </c>
      <c r="H74" s="40" t="s">
        <v>1</v>
      </c>
      <c r="I74" s="59"/>
      <c r="J74" s="65"/>
    </row>
    <row r="75" customFormat="false" ht="13.5" hidden="false" customHeight="true" outlineLevel="0" collapsed="false">
      <c r="A75" s="71" t="n">
        <v>3151</v>
      </c>
      <c r="B75" s="67" t="s">
        <v>138</v>
      </c>
      <c r="C75" s="68" t="n">
        <v>12912.188</v>
      </c>
      <c r="D75" s="68" t="n">
        <v>0</v>
      </c>
      <c r="E75" s="68" t="n">
        <v>2582.4376</v>
      </c>
      <c r="F75" s="68" t="n">
        <v>10329.7504</v>
      </c>
      <c r="G75" s="68" t="n">
        <v>0</v>
      </c>
      <c r="H75" s="40" t="s">
        <v>1</v>
      </c>
      <c r="I75" s="59"/>
      <c r="J75" s="65"/>
    </row>
    <row r="76" customFormat="false" ht="13.5" hidden="false" customHeight="true" outlineLevel="0" collapsed="false">
      <c r="A76" s="71" t="n">
        <v>3152</v>
      </c>
      <c r="B76" s="67" t="s">
        <v>139</v>
      </c>
      <c r="C76" s="68" t="n">
        <v>7805.507</v>
      </c>
      <c r="D76" s="68" t="n">
        <v>0</v>
      </c>
      <c r="E76" s="68" t="n">
        <v>0</v>
      </c>
      <c r="F76" s="68" t="n">
        <v>7805.507</v>
      </c>
      <c r="G76" s="68" t="n">
        <v>0</v>
      </c>
      <c r="H76" s="40" t="s">
        <v>1</v>
      </c>
      <c r="I76" s="59"/>
      <c r="J76" s="65"/>
    </row>
    <row r="77" customFormat="false" ht="13.5" hidden="false" customHeight="true" outlineLevel="0" collapsed="false">
      <c r="A77" s="71" t="n">
        <v>3153</v>
      </c>
      <c r="B77" s="67" t="s">
        <v>140</v>
      </c>
      <c r="C77" s="68" t="n">
        <v>460.524</v>
      </c>
      <c r="D77" s="68" t="n">
        <v>0</v>
      </c>
      <c r="E77" s="68" t="n">
        <v>0</v>
      </c>
      <c r="F77" s="68" t="n">
        <v>460.524</v>
      </c>
      <c r="G77" s="68" t="n">
        <v>0</v>
      </c>
      <c r="H77" s="40" t="s">
        <v>1</v>
      </c>
      <c r="I77" s="59"/>
      <c r="J77" s="65"/>
    </row>
    <row r="78" customFormat="false" ht="13.5" hidden="false" customHeight="true" outlineLevel="0" collapsed="false">
      <c r="A78" s="71" t="n">
        <v>3154</v>
      </c>
      <c r="B78" s="67" t="s">
        <v>141</v>
      </c>
      <c r="C78" s="68" t="n">
        <v>18571.616</v>
      </c>
      <c r="D78" s="68" t="n">
        <v>9285.808</v>
      </c>
      <c r="E78" s="68" t="n">
        <v>9285.808</v>
      </c>
      <c r="F78" s="68" t="n">
        <v>0</v>
      </c>
      <c r="G78" s="68" t="n">
        <v>0</v>
      </c>
      <c r="H78" s="40" t="s">
        <v>1</v>
      </c>
      <c r="I78" s="59"/>
      <c r="J78" s="65"/>
    </row>
    <row r="79" customFormat="false" ht="13.5" hidden="false" customHeight="true" outlineLevel="0" collapsed="false">
      <c r="A79" s="71" t="n">
        <v>3155</v>
      </c>
      <c r="B79" s="67" t="s">
        <v>142</v>
      </c>
      <c r="C79" s="68" t="n">
        <v>25989.754</v>
      </c>
      <c r="D79" s="68" t="n">
        <v>25989.754</v>
      </c>
      <c r="E79" s="68" t="n">
        <v>0</v>
      </c>
      <c r="F79" s="68" t="n">
        <v>0</v>
      </c>
      <c r="G79" s="68" t="n">
        <v>0</v>
      </c>
      <c r="H79" s="40" t="s">
        <v>1</v>
      </c>
      <c r="I79" s="59"/>
      <c r="J79" s="65"/>
    </row>
    <row r="80" customFormat="false" ht="13.5" hidden="false" customHeight="true" outlineLevel="0" collapsed="false">
      <c r="A80" s="71" t="n">
        <v>3156</v>
      </c>
      <c r="B80" s="67" t="s">
        <v>143</v>
      </c>
      <c r="C80" s="68" t="n">
        <v>15857.976</v>
      </c>
      <c r="D80" s="68" t="n">
        <v>0</v>
      </c>
      <c r="E80" s="68" t="n">
        <v>0</v>
      </c>
      <c r="F80" s="68" t="n">
        <v>15857.976</v>
      </c>
      <c r="G80" s="68" t="n">
        <v>0</v>
      </c>
      <c r="H80" s="40" t="s">
        <v>1</v>
      </c>
      <c r="I80" s="59"/>
      <c r="J80" s="65"/>
    </row>
    <row r="81" customFormat="false" ht="13.5" hidden="false" customHeight="true" outlineLevel="0" collapsed="false">
      <c r="A81" s="66" t="n">
        <v>321</v>
      </c>
      <c r="B81" s="67" t="s">
        <v>144</v>
      </c>
      <c r="C81" s="68" t="n">
        <v>-864.214</v>
      </c>
      <c r="D81" s="68" t="n">
        <v>-864.214</v>
      </c>
      <c r="E81" s="68" t="n">
        <v>0</v>
      </c>
      <c r="F81" s="68" t="n">
        <v>0</v>
      </c>
      <c r="G81" s="68" t="n">
        <v>0</v>
      </c>
      <c r="H81" s="40" t="s">
        <v>1</v>
      </c>
      <c r="I81" s="59"/>
      <c r="J81" s="65"/>
    </row>
    <row r="82" customFormat="false" ht="13.5" hidden="false" customHeight="true" outlineLevel="0" collapsed="false">
      <c r="A82" s="66" t="n">
        <v>341</v>
      </c>
      <c r="B82" s="67" t="s">
        <v>145</v>
      </c>
      <c r="C82" s="68" t="n">
        <v>43506.258</v>
      </c>
      <c r="D82" s="68" t="n">
        <v>43506.258</v>
      </c>
      <c r="E82" s="68" t="n">
        <v>0</v>
      </c>
      <c r="F82" s="68" t="n">
        <v>0</v>
      </c>
      <c r="G82" s="68" t="n">
        <v>0</v>
      </c>
      <c r="H82" s="40" t="s">
        <v>1</v>
      </c>
      <c r="I82" s="59"/>
      <c r="J82" s="65"/>
    </row>
    <row r="83" customFormat="false" ht="13.5" hidden="false" customHeight="true" outlineLevel="0" collapsed="false">
      <c r="A83" s="66" t="n">
        <v>343</v>
      </c>
      <c r="B83" s="67" t="s">
        <v>146</v>
      </c>
      <c r="C83" s="68" t="n">
        <v>9924.858</v>
      </c>
      <c r="D83" s="68" t="n">
        <v>0</v>
      </c>
      <c r="E83" s="68" t="n">
        <v>9924.858</v>
      </c>
      <c r="F83" s="68" t="n">
        <v>0</v>
      </c>
      <c r="G83" s="68" t="n">
        <v>0</v>
      </c>
      <c r="H83" s="40" t="s">
        <v>1</v>
      </c>
      <c r="I83" s="59"/>
      <c r="J83" s="65"/>
    </row>
    <row r="84" customFormat="false" ht="13.5" hidden="false" customHeight="true" outlineLevel="0" collapsed="false">
      <c r="A84" s="66" t="n">
        <v>344</v>
      </c>
      <c r="B84" s="67" t="s">
        <v>147</v>
      </c>
      <c r="C84" s="68" t="n">
        <v>18.807</v>
      </c>
      <c r="D84" s="68" t="n">
        <v>18.807</v>
      </c>
      <c r="E84" s="68" t="n">
        <v>0</v>
      </c>
      <c r="F84" s="68" t="n">
        <v>0</v>
      </c>
      <c r="G84" s="68" t="n">
        <v>0</v>
      </c>
      <c r="H84" s="40" t="s">
        <v>1</v>
      </c>
      <c r="I84" s="59"/>
      <c r="J84" s="65"/>
    </row>
    <row r="85" customFormat="false" ht="13.5" hidden="false" customHeight="true" outlineLevel="0" collapsed="false">
      <c r="A85" s="66" t="n">
        <v>345</v>
      </c>
      <c r="B85" s="67" t="s">
        <v>148</v>
      </c>
      <c r="C85" s="68" t="n">
        <v>669.593</v>
      </c>
      <c r="D85" s="68" t="n">
        <v>669.593</v>
      </c>
      <c r="E85" s="68" t="n">
        <v>0</v>
      </c>
      <c r="F85" s="68" t="n">
        <v>0</v>
      </c>
      <c r="G85" s="68" t="n">
        <v>0</v>
      </c>
      <c r="H85" s="40" t="s">
        <v>1</v>
      </c>
      <c r="I85" s="59"/>
      <c r="J85" s="65"/>
    </row>
    <row r="86" customFormat="false" ht="13.5" hidden="false" customHeight="true" outlineLevel="0" collapsed="false">
      <c r="A86" s="66" t="n">
        <v>347</v>
      </c>
      <c r="B86" s="67" t="s">
        <v>149</v>
      </c>
      <c r="C86" s="68" t="n">
        <v>-443.747</v>
      </c>
      <c r="D86" s="68" t="n">
        <v>0</v>
      </c>
      <c r="E86" s="68" t="n">
        <v>-443.747</v>
      </c>
      <c r="F86" s="68" t="n">
        <v>0</v>
      </c>
      <c r="G86" s="68"/>
      <c r="H86" s="40" t="s">
        <v>1</v>
      </c>
      <c r="I86" s="59"/>
      <c r="J86" s="65"/>
    </row>
    <row r="87" customFormat="false" ht="13.5" hidden="false" customHeight="true" outlineLevel="0" collapsed="false">
      <c r="A87" s="66" t="n">
        <v>351</v>
      </c>
      <c r="B87" s="67" t="s">
        <v>150</v>
      </c>
      <c r="C87" s="68" t="n">
        <v>30178.042</v>
      </c>
      <c r="D87" s="68" t="n">
        <v>18106.8252</v>
      </c>
      <c r="E87" s="68" t="n">
        <v>9053.4126</v>
      </c>
      <c r="F87" s="68" t="n">
        <v>3017.8042</v>
      </c>
      <c r="G87" s="68" t="n">
        <v>0</v>
      </c>
      <c r="H87" s="40" t="s">
        <v>1</v>
      </c>
      <c r="I87" s="59"/>
      <c r="J87" s="65"/>
    </row>
    <row r="88" customFormat="false" ht="15" hidden="false" customHeight="false" outlineLevel="0" collapsed="false">
      <c r="A88" s="62" t="n">
        <v>36</v>
      </c>
      <c r="B88" s="63" t="s">
        <v>151</v>
      </c>
      <c r="C88" s="64" t="n">
        <v>3559331.753</v>
      </c>
      <c r="D88" s="64" t="n">
        <v>63371.633</v>
      </c>
      <c r="E88" s="64" t="n">
        <v>3493996.7598</v>
      </c>
      <c r="F88" s="64" t="n">
        <v>1963.3602</v>
      </c>
      <c r="G88" s="64" t="n">
        <v>0</v>
      </c>
      <c r="H88" s="40" t="s">
        <v>1</v>
      </c>
      <c r="I88" s="59"/>
      <c r="J88" s="65"/>
    </row>
    <row r="89" s="67" customFormat="true" ht="26.25" hidden="false" customHeight="false" outlineLevel="0" collapsed="false">
      <c r="A89" s="66" t="n">
        <v>361</v>
      </c>
      <c r="B89" s="69" t="s">
        <v>152</v>
      </c>
      <c r="C89" s="68" t="n">
        <v>145953.288</v>
      </c>
      <c r="D89" s="68" t="n">
        <v>0</v>
      </c>
      <c r="E89" s="68" t="n">
        <v>145953.288</v>
      </c>
      <c r="F89" s="68" t="n">
        <v>0</v>
      </c>
      <c r="G89" s="68" t="n">
        <v>0</v>
      </c>
      <c r="H89" s="40" t="s">
        <v>1</v>
      </c>
      <c r="I89" s="59"/>
      <c r="J89" s="70"/>
    </row>
    <row r="90" customFormat="false" ht="13.5" hidden="false" customHeight="true" outlineLevel="0" collapsed="false">
      <c r="A90" s="66" t="n">
        <v>362</v>
      </c>
      <c r="B90" s="67" t="s">
        <v>153</v>
      </c>
      <c r="C90" s="68" t="n">
        <v>52558.198</v>
      </c>
      <c r="D90" s="68" t="n">
        <v>0</v>
      </c>
      <c r="E90" s="68" t="n">
        <v>52558.198</v>
      </c>
      <c r="F90" s="68" t="n">
        <v>0</v>
      </c>
      <c r="G90" s="68" t="n">
        <v>0</v>
      </c>
      <c r="H90" s="40" t="s">
        <v>1</v>
      </c>
      <c r="I90" s="59"/>
      <c r="J90" s="65"/>
    </row>
    <row r="91" s="67" customFormat="true" ht="26.25" hidden="false" customHeight="false" outlineLevel="0" collapsed="false">
      <c r="A91" s="66" t="n">
        <v>363</v>
      </c>
      <c r="B91" s="69" t="s">
        <v>154</v>
      </c>
      <c r="C91" s="68" t="n">
        <v>1346243.364</v>
      </c>
      <c r="D91" s="68" t="n">
        <v>63371.633</v>
      </c>
      <c r="E91" s="68" t="n">
        <v>1282871.731</v>
      </c>
      <c r="F91" s="68" t="n">
        <v>0</v>
      </c>
      <c r="G91" s="68" t="n">
        <v>0</v>
      </c>
      <c r="H91" s="40" t="s">
        <v>1</v>
      </c>
      <c r="I91" s="59"/>
      <c r="J91" s="70"/>
    </row>
    <row r="92" customFormat="false" ht="13.5" hidden="false" customHeight="true" outlineLevel="0" collapsed="false">
      <c r="A92" s="66" t="n">
        <v>365</v>
      </c>
      <c r="B92" s="67" t="s">
        <v>155</v>
      </c>
      <c r="C92" s="68" t="n">
        <v>1861335.806</v>
      </c>
      <c r="D92" s="68" t="n">
        <v>0</v>
      </c>
      <c r="E92" s="68" t="n">
        <v>1861335.806</v>
      </c>
      <c r="F92" s="68" t="n">
        <v>0</v>
      </c>
      <c r="G92" s="68" t="n">
        <v>0</v>
      </c>
      <c r="H92" s="40" t="s">
        <v>1</v>
      </c>
      <c r="I92" s="59"/>
      <c r="J92" s="65"/>
    </row>
    <row r="93" customFormat="false" ht="13.5" hidden="false" customHeight="true" outlineLevel="0" collapsed="false">
      <c r="A93" s="66" t="n">
        <v>366</v>
      </c>
      <c r="B93" s="67" t="s">
        <v>156</v>
      </c>
      <c r="C93" s="68" t="n">
        <v>105955.104</v>
      </c>
      <c r="D93" s="68" t="n">
        <v>0</v>
      </c>
      <c r="E93" s="68" t="n">
        <v>105955.104</v>
      </c>
      <c r="F93" s="68" t="n">
        <v>0</v>
      </c>
      <c r="G93" s="68" t="n">
        <v>0</v>
      </c>
      <c r="H93" s="40" t="s">
        <v>1</v>
      </c>
      <c r="I93" s="59"/>
      <c r="J93" s="65"/>
    </row>
    <row r="94" customFormat="false" ht="13.5" hidden="false" customHeight="true" outlineLevel="0" collapsed="false">
      <c r="A94" s="66" t="n">
        <v>367</v>
      </c>
      <c r="B94" s="67" t="s">
        <v>157</v>
      </c>
      <c r="C94" s="68" t="n">
        <v>47285.993</v>
      </c>
      <c r="D94" s="68" t="n">
        <v>0</v>
      </c>
      <c r="E94" s="68" t="n">
        <v>45322.6328</v>
      </c>
      <c r="F94" s="68" t="n">
        <v>1963.3602</v>
      </c>
      <c r="G94" s="68" t="n">
        <v>0</v>
      </c>
      <c r="H94" s="40" t="s">
        <v>1</v>
      </c>
      <c r="I94" s="59"/>
      <c r="J94" s="65"/>
    </row>
    <row r="95" s="61" customFormat="true" ht="25.5" hidden="false" customHeight="true" outlineLevel="0" collapsed="false">
      <c r="A95" s="56" t="s">
        <v>158</v>
      </c>
      <c r="B95" s="57" t="s">
        <v>159</v>
      </c>
      <c r="C95" s="58" t="n">
        <v>656422.324</v>
      </c>
      <c r="D95" s="58" t="n">
        <v>164923.2851</v>
      </c>
      <c r="E95" s="58" t="n">
        <v>245027.69985</v>
      </c>
      <c r="F95" s="58" t="n">
        <v>246471.33905</v>
      </c>
      <c r="G95" s="58" t="n">
        <v>0</v>
      </c>
      <c r="H95" s="40" t="s">
        <v>1</v>
      </c>
      <c r="I95" s="59"/>
      <c r="J95" s="60"/>
    </row>
    <row r="96" customFormat="false" ht="15" hidden="false" customHeight="false" outlineLevel="0" collapsed="false">
      <c r="A96" s="62" t="n">
        <v>41</v>
      </c>
      <c r="B96" s="63" t="s">
        <v>160</v>
      </c>
      <c r="C96" s="64" t="n">
        <v>358496.79</v>
      </c>
      <c r="D96" s="64" t="n">
        <v>164923.2851</v>
      </c>
      <c r="E96" s="64" t="n">
        <v>182753.0959</v>
      </c>
      <c r="F96" s="64" t="n">
        <v>10820.409</v>
      </c>
      <c r="G96" s="64" t="n">
        <v>0</v>
      </c>
      <c r="H96" s="40" t="s">
        <v>1</v>
      </c>
      <c r="I96" s="59"/>
      <c r="J96" s="65"/>
    </row>
    <row r="97" customFormat="false" ht="13.5" hidden="false" customHeight="true" outlineLevel="0" collapsed="false">
      <c r="A97" s="66" t="n">
        <v>411</v>
      </c>
      <c r="B97" s="67" t="s">
        <v>161</v>
      </c>
      <c r="C97" s="68" t="n">
        <v>175762.715</v>
      </c>
      <c r="D97" s="68" t="n">
        <v>0</v>
      </c>
      <c r="E97" s="68" t="n">
        <v>175762.715</v>
      </c>
      <c r="F97" s="68" t="n">
        <v>0</v>
      </c>
      <c r="G97" s="68" t="n">
        <v>0</v>
      </c>
      <c r="H97" s="40" t="s">
        <v>1</v>
      </c>
      <c r="I97" s="59"/>
      <c r="J97" s="65"/>
    </row>
    <row r="98" customFormat="false" ht="13.5" hidden="false" customHeight="true" outlineLevel="0" collapsed="false">
      <c r="A98" s="66" t="n">
        <v>412</v>
      </c>
      <c r="B98" s="67" t="s">
        <v>162</v>
      </c>
      <c r="C98" s="68" t="n">
        <v>25230.233</v>
      </c>
      <c r="D98" s="68" t="n">
        <v>25230.233</v>
      </c>
      <c r="E98" s="68" t="n">
        <v>0</v>
      </c>
      <c r="F98" s="68" t="n">
        <v>0</v>
      </c>
      <c r="G98" s="68" t="n">
        <v>0</v>
      </c>
      <c r="H98" s="40" t="s">
        <v>1</v>
      </c>
      <c r="I98" s="59"/>
      <c r="J98" s="65"/>
    </row>
    <row r="99" customFormat="false" ht="13.5" hidden="false" customHeight="true" outlineLevel="0" collapsed="false">
      <c r="A99" s="66" t="n">
        <v>414</v>
      </c>
      <c r="B99" s="67" t="s">
        <v>163</v>
      </c>
      <c r="C99" s="68" t="n">
        <v>146683.433</v>
      </c>
      <c r="D99" s="68" t="n">
        <v>139693.0521</v>
      </c>
      <c r="E99" s="68" t="n">
        <v>6990.3809</v>
      </c>
      <c r="F99" s="68" t="n">
        <v>0</v>
      </c>
      <c r="G99" s="68" t="n">
        <v>0</v>
      </c>
      <c r="H99" s="40" t="s">
        <v>1</v>
      </c>
      <c r="I99" s="59"/>
      <c r="J99" s="65"/>
    </row>
    <row r="100" customFormat="false" ht="13.5" hidden="false" customHeight="true" outlineLevel="0" collapsed="false">
      <c r="A100" s="66" t="n">
        <v>418</v>
      </c>
      <c r="B100" s="67" t="s">
        <v>164</v>
      </c>
      <c r="C100" s="68" t="n">
        <v>10820.409</v>
      </c>
      <c r="D100" s="68" t="n">
        <v>0</v>
      </c>
      <c r="E100" s="68" t="n">
        <v>0</v>
      </c>
      <c r="F100" s="68" t="n">
        <v>10820.409</v>
      </c>
      <c r="G100" s="68" t="n">
        <v>0</v>
      </c>
      <c r="H100" s="40" t="s">
        <v>1</v>
      </c>
      <c r="I100" s="59"/>
      <c r="J100" s="65"/>
    </row>
    <row r="101" customFormat="false" ht="15" hidden="false" customHeight="false" outlineLevel="0" collapsed="false">
      <c r="A101" s="62" t="n">
        <v>42</v>
      </c>
      <c r="B101" s="63" t="s">
        <v>165</v>
      </c>
      <c r="C101" s="64" t="n">
        <v>297925.534</v>
      </c>
      <c r="D101" s="64" t="n">
        <v>0</v>
      </c>
      <c r="E101" s="64" t="n">
        <v>62274.60395</v>
      </c>
      <c r="F101" s="64" t="n">
        <v>235650.93005</v>
      </c>
      <c r="G101" s="64" t="n">
        <v>0</v>
      </c>
      <c r="H101" s="40" t="s">
        <v>1</v>
      </c>
      <c r="I101" s="59"/>
      <c r="J101" s="65"/>
    </row>
    <row r="102" customFormat="false" ht="15" hidden="false" customHeight="false" outlineLevel="0" collapsed="false">
      <c r="A102" s="66" t="n">
        <v>421</v>
      </c>
      <c r="B102" s="67" t="s">
        <v>166</v>
      </c>
      <c r="C102" s="68" t="n">
        <v>53339.045</v>
      </c>
      <c r="D102" s="68" t="n">
        <v>0</v>
      </c>
      <c r="E102" s="68" t="n">
        <v>0</v>
      </c>
      <c r="F102" s="68" t="n">
        <v>53339.045</v>
      </c>
      <c r="G102" s="68" t="n">
        <v>0</v>
      </c>
      <c r="H102" s="40" t="s">
        <v>1</v>
      </c>
      <c r="I102" s="59"/>
      <c r="J102" s="65"/>
    </row>
    <row r="103" customFormat="false" ht="15" hidden="false" customHeight="false" outlineLevel="0" collapsed="false">
      <c r="A103" s="66" t="n">
        <v>424</v>
      </c>
      <c r="B103" s="67" t="s">
        <v>167</v>
      </c>
      <c r="C103" s="68" t="n">
        <v>244586.489</v>
      </c>
      <c r="D103" s="68" t="n">
        <v>0</v>
      </c>
      <c r="E103" s="68" t="n">
        <v>62274.60395</v>
      </c>
      <c r="F103" s="68" t="n">
        <v>182311.88505</v>
      </c>
      <c r="G103" s="68" t="n">
        <v>0</v>
      </c>
      <c r="H103" s="40" t="s">
        <v>1</v>
      </c>
      <c r="I103" s="59"/>
      <c r="J103" s="65"/>
    </row>
    <row r="104" s="61" customFormat="true" ht="25.5" hidden="false" customHeight="true" outlineLevel="0" collapsed="false">
      <c r="A104" s="56" t="s">
        <v>168</v>
      </c>
      <c r="B104" s="57" t="s">
        <v>169</v>
      </c>
      <c r="C104" s="58" t="n">
        <v>2442788.998</v>
      </c>
      <c r="D104" s="58" t="n">
        <v>138067.2417</v>
      </c>
      <c r="E104" s="58" t="n">
        <v>1293643.14045</v>
      </c>
      <c r="F104" s="58" t="n">
        <v>964598.16685</v>
      </c>
      <c r="G104" s="58" t="n">
        <v>46480.449</v>
      </c>
      <c r="H104" s="40" t="s">
        <v>1</v>
      </c>
      <c r="I104" s="59"/>
      <c r="J104" s="60"/>
    </row>
    <row r="105" customFormat="false" ht="15" hidden="false" customHeight="false" outlineLevel="0" collapsed="false">
      <c r="A105" s="62" t="s">
        <v>170</v>
      </c>
      <c r="B105" s="63" t="s">
        <v>171</v>
      </c>
      <c r="C105" s="64" t="n">
        <v>185156.085</v>
      </c>
      <c r="D105" s="64" t="n">
        <v>10403.977</v>
      </c>
      <c r="E105" s="64" t="n">
        <v>165494.30375</v>
      </c>
      <c r="F105" s="64" t="n">
        <v>9257.80425</v>
      </c>
      <c r="G105" s="64" t="n">
        <v>0</v>
      </c>
      <c r="H105" s="40" t="s">
        <v>1</v>
      </c>
      <c r="I105" s="59"/>
      <c r="J105" s="65"/>
    </row>
    <row r="106" customFormat="false" ht="15" hidden="false" customHeight="false" outlineLevel="0" collapsed="false">
      <c r="A106" s="66" t="n">
        <v>511</v>
      </c>
      <c r="B106" s="67" t="s">
        <v>172</v>
      </c>
      <c r="C106" s="68" t="n">
        <v>185156.085</v>
      </c>
      <c r="D106" s="68" t="n">
        <v>10403.977</v>
      </c>
      <c r="E106" s="68" t="n">
        <v>165494.30375</v>
      </c>
      <c r="F106" s="68" t="n">
        <v>9257.80425</v>
      </c>
      <c r="G106" s="68" t="n">
        <v>0</v>
      </c>
      <c r="H106" s="40" t="s">
        <v>1</v>
      </c>
      <c r="I106" s="59"/>
      <c r="J106" s="65"/>
    </row>
    <row r="107" customFormat="false" ht="15" hidden="false" customHeight="false" outlineLevel="0" collapsed="false">
      <c r="A107" s="62" t="n">
        <v>52</v>
      </c>
      <c r="B107" s="63" t="s">
        <v>173</v>
      </c>
      <c r="C107" s="68" t="n">
        <v>83546.475</v>
      </c>
      <c r="D107" s="68" t="n">
        <v>64354.6664</v>
      </c>
      <c r="E107" s="68" t="n">
        <v>19191.8086</v>
      </c>
      <c r="F107" s="68" t="n">
        <v>0</v>
      </c>
      <c r="G107" s="68" t="n">
        <v>0</v>
      </c>
      <c r="H107" s="40" t="s">
        <v>1</v>
      </c>
      <c r="I107" s="59"/>
      <c r="J107" s="65"/>
    </row>
    <row r="108" customFormat="false" ht="15" hidden="false" customHeight="false" outlineLevel="0" collapsed="false">
      <c r="A108" s="66" t="n">
        <v>521</v>
      </c>
      <c r="B108" s="67" t="s">
        <v>174</v>
      </c>
      <c r="C108" s="68" t="n">
        <v>34050.049</v>
      </c>
      <c r="D108" s="68" t="n">
        <v>34050.049</v>
      </c>
      <c r="E108" s="68" t="n">
        <v>0</v>
      </c>
      <c r="F108" s="68" t="n">
        <v>0</v>
      </c>
      <c r="G108" s="68" t="n">
        <v>0</v>
      </c>
      <c r="H108" s="40" t="s">
        <v>1</v>
      </c>
      <c r="I108" s="59"/>
      <c r="J108" s="65"/>
    </row>
    <row r="109" s="67" customFormat="true" ht="26.25" hidden="false" customHeight="false" outlineLevel="0" collapsed="false">
      <c r="A109" s="71" t="n">
        <v>5221</v>
      </c>
      <c r="B109" s="69" t="s">
        <v>175</v>
      </c>
      <c r="C109" s="68" t="n">
        <v>21714.404</v>
      </c>
      <c r="D109" s="68" t="n">
        <v>10857.202</v>
      </c>
      <c r="E109" s="68" t="n">
        <v>10857.202</v>
      </c>
      <c r="F109" s="68" t="n">
        <v>0</v>
      </c>
      <c r="G109" s="68" t="n">
        <v>0</v>
      </c>
      <c r="H109" s="40" t="s">
        <v>1</v>
      </c>
      <c r="I109" s="59"/>
      <c r="J109" s="70"/>
    </row>
    <row r="110" customFormat="false" ht="15" hidden="false" customHeight="false" outlineLevel="0" collapsed="false">
      <c r="A110" s="66" t="n">
        <v>523</v>
      </c>
      <c r="B110" s="67" t="s">
        <v>176</v>
      </c>
      <c r="C110" s="68" t="n">
        <v>27782.022</v>
      </c>
      <c r="D110" s="68" t="n">
        <v>19447.4154</v>
      </c>
      <c r="E110" s="68" t="n">
        <v>8334.6066</v>
      </c>
      <c r="F110" s="68" t="n">
        <v>0</v>
      </c>
      <c r="G110" s="68" t="n">
        <v>0</v>
      </c>
      <c r="H110" s="40" t="s">
        <v>1</v>
      </c>
      <c r="I110" s="59"/>
      <c r="J110" s="65"/>
    </row>
    <row r="111" customFormat="false" ht="15" hidden="false" customHeight="false" outlineLevel="0" collapsed="false">
      <c r="A111" s="62" t="n">
        <v>53</v>
      </c>
      <c r="B111" s="63" t="s">
        <v>177</v>
      </c>
      <c r="C111" s="64" t="n">
        <v>-5272.443</v>
      </c>
      <c r="D111" s="64" t="n">
        <v>19726.085</v>
      </c>
      <c r="E111" s="64" t="n">
        <v>-24998.528</v>
      </c>
      <c r="F111" s="64" t="n">
        <v>0</v>
      </c>
      <c r="G111" s="64" t="n">
        <v>0</v>
      </c>
      <c r="H111" s="40" t="s">
        <v>1</v>
      </c>
      <c r="I111" s="59"/>
      <c r="J111" s="65"/>
    </row>
    <row r="112" customFormat="false" ht="15" hidden="false" customHeight="false" outlineLevel="0" collapsed="false">
      <c r="A112" s="71" t="n">
        <v>5371</v>
      </c>
      <c r="B112" s="67" t="s">
        <v>178</v>
      </c>
      <c r="C112" s="68" t="n">
        <v>76.261</v>
      </c>
      <c r="D112" s="68" t="n">
        <v>0</v>
      </c>
      <c r="E112" s="68" t="n">
        <v>76.261</v>
      </c>
      <c r="F112" s="68" t="n">
        <v>0</v>
      </c>
      <c r="G112" s="68" t="n">
        <v>0</v>
      </c>
      <c r="H112" s="40" t="s">
        <v>1</v>
      </c>
      <c r="I112" s="59"/>
      <c r="J112" s="65"/>
    </row>
    <row r="113" customFormat="false" ht="15" hidden="false" customHeight="false" outlineLevel="0" collapsed="false">
      <c r="A113" s="71" t="n">
        <v>5372</v>
      </c>
      <c r="B113" s="67" t="s">
        <v>179</v>
      </c>
      <c r="C113" s="68" t="n">
        <v>4844.71</v>
      </c>
      <c r="D113" s="68" t="n">
        <v>4844.71</v>
      </c>
      <c r="E113" s="68" t="n">
        <v>0</v>
      </c>
      <c r="F113" s="68" t="n">
        <v>0</v>
      </c>
      <c r="G113" s="68"/>
      <c r="H113" s="40" t="s">
        <v>1</v>
      </c>
      <c r="I113" s="59"/>
      <c r="J113" s="65"/>
    </row>
    <row r="114" s="67" customFormat="true" ht="30.75" hidden="false" customHeight="true" outlineLevel="0" collapsed="false">
      <c r="A114" s="71" t="n">
        <v>5381</v>
      </c>
      <c r="B114" s="69" t="s">
        <v>180</v>
      </c>
      <c r="C114" s="68" t="n">
        <v>-25074.789</v>
      </c>
      <c r="D114" s="68" t="n">
        <v>0</v>
      </c>
      <c r="E114" s="68" t="n">
        <v>-25074.789</v>
      </c>
      <c r="F114" s="68" t="n">
        <v>0</v>
      </c>
      <c r="G114" s="68" t="n">
        <v>0</v>
      </c>
      <c r="H114" s="40" t="s">
        <v>1</v>
      </c>
      <c r="I114" s="59"/>
      <c r="J114" s="70"/>
    </row>
    <row r="115" customFormat="false" ht="15" hidden="false" customHeight="false" outlineLevel="0" collapsed="false">
      <c r="A115" s="71" t="n">
        <v>5382</v>
      </c>
      <c r="B115" s="67" t="s">
        <v>181</v>
      </c>
      <c r="C115" s="68" t="n">
        <v>14881.375</v>
      </c>
      <c r="D115" s="68" t="n">
        <v>14881.375</v>
      </c>
      <c r="E115" s="68" t="n">
        <v>0</v>
      </c>
      <c r="F115" s="68" t="n">
        <v>0</v>
      </c>
      <c r="G115" s="68"/>
      <c r="H115" s="40" t="s">
        <v>1</v>
      </c>
      <c r="I115" s="59"/>
      <c r="J115" s="65"/>
    </row>
    <row r="116" customFormat="false" ht="15" hidden="false" customHeight="false" outlineLevel="0" collapsed="false">
      <c r="A116" s="62" t="n">
        <v>54</v>
      </c>
      <c r="B116" s="63" t="s">
        <v>182</v>
      </c>
      <c r="C116" s="68" t="n">
        <v>1229362.089</v>
      </c>
      <c r="D116" s="68" t="n">
        <v>520.4861</v>
      </c>
      <c r="E116" s="68" t="n">
        <v>1071332.2901</v>
      </c>
      <c r="F116" s="68" t="n">
        <v>157509.3128</v>
      </c>
      <c r="G116" s="68" t="n">
        <v>0</v>
      </c>
      <c r="H116" s="40" t="s">
        <v>1</v>
      </c>
      <c r="I116" s="59"/>
      <c r="J116" s="65"/>
    </row>
    <row r="117" customFormat="false" ht="13.5" hidden="false" customHeight="true" outlineLevel="0" collapsed="false">
      <c r="A117" s="66" t="n">
        <v>541</v>
      </c>
      <c r="B117" s="67" t="s">
        <v>183</v>
      </c>
      <c r="C117" s="68" t="n">
        <v>525627.527</v>
      </c>
      <c r="D117" s="68" t="n">
        <v>0</v>
      </c>
      <c r="E117" s="68" t="n">
        <v>525627.527</v>
      </c>
      <c r="F117" s="68" t="n">
        <v>0</v>
      </c>
      <c r="G117" s="68" t="n">
        <v>0</v>
      </c>
      <c r="H117" s="40" t="s">
        <v>1</v>
      </c>
      <c r="I117" s="59"/>
      <c r="J117" s="65"/>
    </row>
    <row r="118" customFormat="false" ht="13.5" hidden="false" customHeight="true" outlineLevel="0" collapsed="false">
      <c r="A118" s="66" t="n">
        <v>542</v>
      </c>
      <c r="B118" s="67" t="s">
        <v>184</v>
      </c>
      <c r="C118" s="68" t="n">
        <v>262277.084</v>
      </c>
      <c r="D118" s="68" t="n">
        <v>0</v>
      </c>
      <c r="E118" s="68" t="n">
        <v>262277.084</v>
      </c>
      <c r="F118" s="68" t="n">
        <v>0</v>
      </c>
      <c r="G118" s="68" t="n">
        <v>0</v>
      </c>
      <c r="H118" s="40" t="s">
        <v>1</v>
      </c>
      <c r="I118" s="59"/>
      <c r="J118" s="65"/>
    </row>
    <row r="119" customFormat="false" ht="13.5" hidden="false" customHeight="true" outlineLevel="0" collapsed="false">
      <c r="A119" s="66" t="n">
        <v>543</v>
      </c>
      <c r="B119" s="67" t="s">
        <v>185</v>
      </c>
      <c r="C119" s="68" t="n">
        <v>7845.987</v>
      </c>
      <c r="D119" s="68" t="n">
        <v>392.29935</v>
      </c>
      <c r="E119" s="68" t="n">
        <v>7453.68765</v>
      </c>
      <c r="F119" s="68" t="n">
        <v>0</v>
      </c>
      <c r="G119" s="68" t="n">
        <v>0</v>
      </c>
      <c r="H119" s="40" t="s">
        <v>1</v>
      </c>
      <c r="I119" s="59"/>
      <c r="J119" s="65"/>
    </row>
    <row r="120" customFormat="false" ht="13.5" hidden="false" customHeight="true" outlineLevel="0" collapsed="false">
      <c r="A120" s="66" t="n">
        <v>544</v>
      </c>
      <c r="B120" s="67" t="s">
        <v>186</v>
      </c>
      <c r="C120" s="68" t="n">
        <v>2563.735</v>
      </c>
      <c r="D120" s="68" t="n">
        <v>128.18675</v>
      </c>
      <c r="E120" s="68" t="n">
        <v>2435.54825</v>
      </c>
      <c r="F120" s="68" t="n">
        <v>0</v>
      </c>
      <c r="G120" s="68" t="n">
        <v>0</v>
      </c>
      <c r="H120" s="40" t="s">
        <v>1</v>
      </c>
      <c r="I120" s="59"/>
      <c r="J120" s="65"/>
    </row>
    <row r="121" customFormat="false" ht="13.5" hidden="false" customHeight="true" outlineLevel="0" collapsed="false">
      <c r="A121" s="66" t="n">
        <v>545</v>
      </c>
      <c r="B121" s="67" t="s">
        <v>187</v>
      </c>
      <c r="C121" s="68" t="n">
        <v>118832.936</v>
      </c>
      <c r="D121" s="68" t="n">
        <v>0</v>
      </c>
      <c r="E121" s="68" t="n">
        <v>23766.5872</v>
      </c>
      <c r="F121" s="68" t="n">
        <v>95066.3488</v>
      </c>
      <c r="G121" s="68" t="n">
        <v>0</v>
      </c>
      <c r="H121" s="40" t="s">
        <v>1</v>
      </c>
      <c r="I121" s="59"/>
      <c r="J121" s="65"/>
    </row>
    <row r="122" customFormat="false" ht="13.5" hidden="false" customHeight="true" outlineLevel="0" collapsed="false">
      <c r="A122" s="66" t="n">
        <v>547</v>
      </c>
      <c r="B122" s="67" t="s">
        <v>188</v>
      </c>
      <c r="C122" s="68" t="n">
        <v>312214.82</v>
      </c>
      <c r="D122" s="68" t="n">
        <v>0</v>
      </c>
      <c r="E122" s="68" t="n">
        <v>249771.856</v>
      </c>
      <c r="F122" s="68" t="n">
        <v>62442.964</v>
      </c>
      <c r="G122" s="68" t="n">
        <v>0</v>
      </c>
      <c r="H122" s="40" t="s">
        <v>1</v>
      </c>
      <c r="I122" s="59"/>
      <c r="J122" s="65"/>
    </row>
    <row r="123" s="67" customFormat="true" ht="26.25" hidden="false" customHeight="false" outlineLevel="0" collapsed="false">
      <c r="A123" s="62" t="n">
        <v>55</v>
      </c>
      <c r="B123" s="74" t="s">
        <v>189</v>
      </c>
      <c r="C123" s="64" t="n">
        <v>269709.625</v>
      </c>
      <c r="D123" s="64" t="n">
        <v>43062.0272</v>
      </c>
      <c r="E123" s="64" t="n">
        <v>62623.266</v>
      </c>
      <c r="F123" s="64" t="n">
        <v>164024.3318</v>
      </c>
      <c r="G123" s="64" t="n">
        <v>0</v>
      </c>
      <c r="H123" s="40" t="s">
        <v>1</v>
      </c>
      <c r="I123" s="59"/>
      <c r="J123" s="70"/>
    </row>
    <row r="124" customFormat="false" ht="13.5" hidden="false" customHeight="true" outlineLevel="0" collapsed="false">
      <c r="A124" s="66" t="n">
        <v>551</v>
      </c>
      <c r="B124" s="67" t="s">
        <v>190</v>
      </c>
      <c r="C124" s="68" t="n">
        <v>134433.118</v>
      </c>
      <c r="D124" s="68" t="n">
        <v>0</v>
      </c>
      <c r="E124" s="68" t="n">
        <v>0</v>
      </c>
      <c r="F124" s="68" t="n">
        <v>134433.118</v>
      </c>
      <c r="G124" s="68" t="n">
        <v>0</v>
      </c>
      <c r="H124" s="40" t="s">
        <v>1</v>
      </c>
      <c r="I124" s="59"/>
      <c r="J124" s="65"/>
    </row>
    <row r="125" customFormat="false" ht="13.5" hidden="false" customHeight="true" outlineLevel="0" collapsed="false">
      <c r="A125" s="66" t="n">
        <v>552</v>
      </c>
      <c r="B125" s="67" t="s">
        <v>191</v>
      </c>
      <c r="C125" s="68" t="n">
        <v>59190.81</v>
      </c>
      <c r="D125" s="68" t="n">
        <v>0</v>
      </c>
      <c r="E125" s="68" t="n">
        <v>53271.729</v>
      </c>
      <c r="F125" s="68" t="n">
        <v>5919.081</v>
      </c>
      <c r="G125" s="68" t="n">
        <v>0</v>
      </c>
      <c r="H125" s="40" t="s">
        <v>1</v>
      </c>
      <c r="I125" s="59"/>
      <c r="J125" s="65"/>
    </row>
    <row r="126" customFormat="false" ht="13.5" hidden="false" customHeight="true" outlineLevel="0" collapsed="false">
      <c r="A126" s="66" t="n">
        <v>553</v>
      </c>
      <c r="B126" s="67" t="s">
        <v>192</v>
      </c>
      <c r="C126" s="68" t="n">
        <v>9351.537</v>
      </c>
      <c r="D126" s="68" t="n">
        <v>0</v>
      </c>
      <c r="E126" s="68" t="n">
        <v>9351.537</v>
      </c>
      <c r="F126" s="68" t="n">
        <v>0</v>
      </c>
      <c r="G126" s="68" t="n">
        <v>0</v>
      </c>
      <c r="H126" s="40" t="s">
        <v>1</v>
      </c>
      <c r="I126" s="59"/>
      <c r="J126" s="65"/>
    </row>
    <row r="127" customFormat="false" ht="13.5" hidden="false" customHeight="true" outlineLevel="0" collapsed="false">
      <c r="A127" s="66" t="n">
        <v>554</v>
      </c>
      <c r="B127" s="67" t="s">
        <v>193</v>
      </c>
      <c r="C127" s="68" t="n">
        <v>43004.894</v>
      </c>
      <c r="D127" s="68" t="n">
        <v>33567.3334</v>
      </c>
      <c r="E127" s="68" t="n">
        <v>0</v>
      </c>
      <c r="F127" s="68" t="n">
        <v>9437.5606</v>
      </c>
      <c r="G127" s="68" t="n">
        <v>0</v>
      </c>
      <c r="H127" s="40" t="s">
        <v>1</v>
      </c>
      <c r="I127" s="59"/>
      <c r="J127" s="65"/>
    </row>
    <row r="128" customFormat="false" ht="13.5" hidden="false" customHeight="true" outlineLevel="0" collapsed="false">
      <c r="A128" s="66" t="n">
        <v>555</v>
      </c>
      <c r="B128" s="67" t="s">
        <v>194</v>
      </c>
      <c r="C128" s="68" t="n">
        <v>23729.266</v>
      </c>
      <c r="D128" s="68" t="n">
        <v>9494.6938</v>
      </c>
      <c r="E128" s="68" t="n">
        <v>0</v>
      </c>
      <c r="F128" s="68" t="n">
        <v>14234.5722</v>
      </c>
      <c r="G128" s="68" t="n">
        <v>0</v>
      </c>
      <c r="H128" s="40" t="s">
        <v>1</v>
      </c>
      <c r="I128" s="59"/>
      <c r="J128" s="65"/>
    </row>
    <row r="129" customFormat="false" ht="15" hidden="false" customHeight="false" outlineLevel="0" collapsed="false">
      <c r="A129" s="62" t="n">
        <v>56</v>
      </c>
      <c r="B129" s="63" t="s">
        <v>195</v>
      </c>
      <c r="C129" s="68" t="n">
        <v>46480.449</v>
      </c>
      <c r="D129" s="68" t="n">
        <v>0</v>
      </c>
      <c r="E129" s="68" t="n">
        <v>0</v>
      </c>
      <c r="F129" s="68" t="n">
        <v>0</v>
      </c>
      <c r="G129" s="68" t="n">
        <v>46480.449</v>
      </c>
      <c r="H129" s="40" t="s">
        <v>1</v>
      </c>
      <c r="I129" s="59"/>
      <c r="J129" s="65"/>
    </row>
    <row r="130" customFormat="false" ht="15" hidden="false" customHeight="false" outlineLevel="0" collapsed="false">
      <c r="A130" s="66" t="n">
        <v>561</v>
      </c>
      <c r="B130" s="67" t="s">
        <v>196</v>
      </c>
      <c r="C130" s="68" t="n">
        <v>46480.449</v>
      </c>
      <c r="D130" s="68" t="n">
        <v>0</v>
      </c>
      <c r="E130" s="68" t="n">
        <v>0</v>
      </c>
      <c r="F130" s="68" t="n">
        <v>0</v>
      </c>
      <c r="G130" s="68" t="n">
        <v>46480.449</v>
      </c>
      <c r="H130" s="40" t="s">
        <v>1</v>
      </c>
      <c r="I130" s="59"/>
      <c r="J130" s="65"/>
    </row>
    <row r="131" customFormat="false" ht="15" hidden="false" customHeight="false" outlineLevel="0" collapsed="false">
      <c r="A131" s="62" t="n">
        <v>57</v>
      </c>
      <c r="B131" s="63" t="s">
        <v>197</v>
      </c>
      <c r="C131" s="68" t="n">
        <v>633806.718</v>
      </c>
      <c r="D131" s="68" t="n">
        <v>0</v>
      </c>
      <c r="E131" s="68" t="n">
        <v>0</v>
      </c>
      <c r="F131" s="68" t="n">
        <v>633806.718</v>
      </c>
      <c r="G131" s="68" t="n">
        <v>0</v>
      </c>
      <c r="H131" s="40" t="s">
        <v>1</v>
      </c>
      <c r="I131" s="59"/>
      <c r="J131" s="65"/>
    </row>
    <row r="132" customFormat="false" ht="13.5" hidden="false" customHeight="true" outlineLevel="0" collapsed="false">
      <c r="A132" s="66" t="n">
        <v>571</v>
      </c>
      <c r="B132" s="67" t="s">
        <v>198</v>
      </c>
      <c r="C132" s="68" t="n">
        <v>148735.741</v>
      </c>
      <c r="D132" s="68" t="n">
        <v>0</v>
      </c>
      <c r="E132" s="68" t="n">
        <v>0</v>
      </c>
      <c r="F132" s="68" t="n">
        <v>148735.741</v>
      </c>
      <c r="G132" s="68" t="n">
        <v>0</v>
      </c>
      <c r="H132" s="40" t="s">
        <v>1</v>
      </c>
      <c r="I132" s="59"/>
      <c r="J132" s="65"/>
    </row>
    <row r="133" customFormat="false" ht="13.5" hidden="false" customHeight="true" outlineLevel="0" collapsed="false">
      <c r="A133" s="66" t="n">
        <v>573</v>
      </c>
      <c r="B133" s="67" t="s">
        <v>199</v>
      </c>
      <c r="C133" s="68" t="n">
        <v>421802.929</v>
      </c>
      <c r="D133" s="68" t="n">
        <v>0</v>
      </c>
      <c r="E133" s="68" t="n">
        <v>0</v>
      </c>
      <c r="F133" s="68" t="n">
        <v>421802.929</v>
      </c>
      <c r="G133" s="68" t="n">
        <v>0</v>
      </c>
      <c r="H133" s="40" t="s">
        <v>1</v>
      </c>
      <c r="I133" s="59"/>
      <c r="J133" s="65"/>
    </row>
    <row r="134" customFormat="false" ht="13.5" hidden="false" customHeight="true" outlineLevel="0" collapsed="false">
      <c r="A134" s="66" t="n">
        <v>575</v>
      </c>
      <c r="B134" s="67" t="s">
        <v>200</v>
      </c>
      <c r="C134" s="68" t="n">
        <v>63268.048</v>
      </c>
      <c r="D134" s="68" t="n">
        <v>0</v>
      </c>
      <c r="E134" s="68" t="n">
        <v>0</v>
      </c>
      <c r="F134" s="68" t="n">
        <v>63268.048</v>
      </c>
      <c r="G134" s="68" t="n">
        <v>0</v>
      </c>
      <c r="H134" s="40" t="s">
        <v>1</v>
      </c>
      <c r="I134" s="59"/>
      <c r="J134" s="65"/>
    </row>
    <row r="135" s="61" customFormat="true" ht="25.5" hidden="false" customHeight="true" outlineLevel="0" collapsed="false">
      <c r="A135" s="56" t="s">
        <v>201</v>
      </c>
      <c r="B135" s="57" t="s">
        <v>202</v>
      </c>
      <c r="C135" s="58" t="n">
        <v>13647982.405</v>
      </c>
      <c r="D135" s="58" t="n">
        <v>899664.46443</v>
      </c>
      <c r="E135" s="58" t="n">
        <v>8771519.00167</v>
      </c>
      <c r="F135" s="58" t="n">
        <v>1588679.069</v>
      </c>
      <c r="G135" s="58" t="n">
        <v>2388119.8699</v>
      </c>
      <c r="H135" s="40" t="s">
        <v>1</v>
      </c>
      <c r="I135" s="59"/>
      <c r="J135" s="60"/>
    </row>
    <row r="136" s="51" customFormat="true" ht="15" hidden="false" customHeight="false" outlineLevel="0" collapsed="false">
      <c r="A136" s="75" t="s">
        <v>201</v>
      </c>
      <c r="B136" s="51" t="s">
        <v>203</v>
      </c>
      <c r="C136" s="76" t="n">
        <v>100</v>
      </c>
      <c r="D136" s="76" t="n">
        <v>6.59192280391865</v>
      </c>
      <c r="E136" s="76" t="n">
        <v>64.2697121184485</v>
      </c>
      <c r="F136" s="76" t="n">
        <v>11.6403950551547</v>
      </c>
      <c r="G136" s="76" t="n">
        <v>17.4979700224782</v>
      </c>
      <c r="H136" s="40" t="s">
        <v>1</v>
      </c>
      <c r="I136" s="77"/>
      <c r="J136" s="78"/>
    </row>
    <row r="137" s="61" customFormat="true" ht="25.5" hidden="false" customHeight="true" outlineLevel="0" collapsed="false">
      <c r="A137" s="56" t="s">
        <v>204</v>
      </c>
      <c r="B137" s="79" t="s">
        <v>205</v>
      </c>
      <c r="C137" s="58" t="n">
        <v>-395766.624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</row>
    <row r="138" customFormat="false" ht="13.5" hidden="false" customHeight="true" outlineLevel="0" collapsed="false">
      <c r="A138" s="71" t="n">
        <v>5222</v>
      </c>
      <c r="B138" s="67" t="s">
        <v>207</v>
      </c>
      <c r="C138" s="68" t="n">
        <v>-20724.289</v>
      </c>
      <c r="D138" s="40" t="s">
        <v>1</v>
      </c>
      <c r="E138" s="80"/>
      <c r="F138" s="80"/>
      <c r="G138" s="80"/>
      <c r="I138" s="59"/>
      <c r="J138" s="60"/>
    </row>
    <row r="139" customFormat="false" ht="13.5" hidden="false" customHeight="true" outlineLevel="0" collapsed="false">
      <c r="A139" s="66" t="n">
        <v>531</v>
      </c>
      <c r="B139" s="67" t="s">
        <v>208</v>
      </c>
      <c r="C139" s="68" t="n">
        <v>-188595.152</v>
      </c>
      <c r="D139" s="40" t="s">
        <v>1</v>
      </c>
      <c r="E139" s="80"/>
      <c r="F139" s="80"/>
      <c r="G139" s="80"/>
      <c r="I139" s="59"/>
      <c r="J139" s="60"/>
    </row>
    <row r="140" customFormat="false" ht="13.5" hidden="false" customHeight="true" outlineLevel="0" collapsed="false">
      <c r="A140" s="66" t="n">
        <v>532</v>
      </c>
      <c r="B140" s="67" t="s">
        <v>209</v>
      </c>
      <c r="C140" s="68" t="n">
        <v>-16186.615</v>
      </c>
      <c r="D140" s="40" t="s">
        <v>1</v>
      </c>
      <c r="E140" s="80"/>
      <c r="F140" s="80"/>
      <c r="G140" s="80"/>
      <c r="I140" s="59"/>
      <c r="J140" s="60"/>
    </row>
    <row r="141" customFormat="false" ht="13.5" hidden="false" customHeight="true" outlineLevel="0" collapsed="false">
      <c r="A141" s="66" t="n">
        <v>533</v>
      </c>
      <c r="B141" s="67" t="s">
        <v>210</v>
      </c>
      <c r="C141" s="68" t="n">
        <v>-11415.35</v>
      </c>
      <c r="D141" s="40" t="s">
        <v>1</v>
      </c>
      <c r="E141" s="80"/>
      <c r="F141" s="80"/>
      <c r="G141" s="80"/>
      <c r="I141" s="59"/>
      <c r="J141" s="60"/>
    </row>
    <row r="142" customFormat="false" ht="13.5" hidden="false" customHeight="true" outlineLevel="0" collapsed="false">
      <c r="A142" s="66" t="n">
        <v>534</v>
      </c>
      <c r="B142" s="67" t="s">
        <v>211</v>
      </c>
      <c r="C142" s="68" t="n">
        <v>-376.748</v>
      </c>
      <c r="D142" s="40" t="s">
        <v>1</v>
      </c>
      <c r="E142" s="80"/>
      <c r="F142" s="80"/>
      <c r="G142" s="80"/>
      <c r="I142" s="59"/>
      <c r="J142" s="60"/>
    </row>
    <row r="143" customFormat="false" ht="13.5" hidden="false" customHeight="true" outlineLevel="0" collapsed="false">
      <c r="A143" s="66" t="n">
        <v>535</v>
      </c>
      <c r="B143" s="67" t="s">
        <v>212</v>
      </c>
      <c r="C143" s="68" t="n">
        <v>-213425.447</v>
      </c>
      <c r="D143" s="40" t="s">
        <v>1</v>
      </c>
      <c r="E143" s="80"/>
      <c r="F143" s="80"/>
      <c r="G143" s="80"/>
      <c r="I143" s="59"/>
      <c r="J143" s="60"/>
    </row>
    <row r="144" customFormat="false" ht="13.5" hidden="false" customHeight="true" outlineLevel="0" collapsed="false">
      <c r="A144" s="66" t="n">
        <v>536</v>
      </c>
      <c r="B144" s="67" t="s">
        <v>213</v>
      </c>
      <c r="C144" s="68" t="n">
        <v>63427.677</v>
      </c>
      <c r="D144" s="40"/>
      <c r="E144" s="80"/>
      <c r="F144" s="80"/>
      <c r="G144" s="80"/>
      <c r="I144" s="59"/>
      <c r="J144" s="60"/>
    </row>
    <row r="145" customFormat="false" ht="13.5" hidden="false" customHeight="true" outlineLevel="0" collapsed="false">
      <c r="A145" s="66" t="n">
        <v>546</v>
      </c>
      <c r="B145" s="67" t="s">
        <v>214</v>
      </c>
      <c r="C145" s="68" t="n">
        <v>-17210.643</v>
      </c>
      <c r="D145" s="40" t="s">
        <v>1</v>
      </c>
      <c r="E145" s="80"/>
      <c r="F145" s="80"/>
      <c r="G145" s="80"/>
      <c r="I145" s="59"/>
      <c r="J145" s="60"/>
    </row>
    <row r="146" customFormat="false" ht="13.5" hidden="false" customHeight="true" outlineLevel="0" collapsed="false">
      <c r="A146" s="66" t="n">
        <v>548</v>
      </c>
      <c r="B146" s="67" t="s">
        <v>215</v>
      </c>
      <c r="C146" s="68" t="n">
        <v>8739.943</v>
      </c>
      <c r="D146" s="40" t="s">
        <v>1</v>
      </c>
      <c r="E146" s="80"/>
      <c r="F146" s="80"/>
      <c r="G146" s="80"/>
      <c r="I146" s="59"/>
      <c r="J146" s="60"/>
    </row>
    <row r="147" s="61" customFormat="true" ht="25.5" hidden="false" customHeight="true" outlineLevel="0" collapsed="false">
      <c r="A147" s="56" t="n">
        <v>6</v>
      </c>
      <c r="B147" s="57" t="s">
        <v>216</v>
      </c>
      <c r="C147" s="58" t="n">
        <v>-13262312.144</v>
      </c>
      <c r="D147" s="40" t="s">
        <v>1</v>
      </c>
      <c r="E147" s="81"/>
      <c r="F147" s="81"/>
      <c r="G147" s="81"/>
      <c r="H147" s="40"/>
      <c r="I147" s="59"/>
      <c r="J147" s="60"/>
    </row>
    <row r="148" customFormat="false" ht="15" hidden="false" customHeight="false" outlineLevel="0" collapsed="false">
      <c r="A148" s="82" t="n">
        <v>611</v>
      </c>
      <c r="B148" s="39" t="s">
        <v>217</v>
      </c>
      <c r="C148" s="83" t="n">
        <v>-13085230.741</v>
      </c>
      <c r="D148" s="40" t="s">
        <v>1</v>
      </c>
      <c r="E148" s="80"/>
      <c r="F148" s="80"/>
      <c r="G148" s="80"/>
      <c r="I148" s="59"/>
      <c r="J148" s="60"/>
    </row>
    <row r="149" customFormat="false" ht="13.5" hidden="false" customHeight="true" outlineLevel="0" collapsed="false">
      <c r="A149" s="85" t="s">
        <v>218</v>
      </c>
      <c r="B149" s="86" t="s">
        <v>219</v>
      </c>
      <c r="C149" s="83" t="n">
        <v>-8891687.005</v>
      </c>
      <c r="D149" s="40" t="s">
        <v>1</v>
      </c>
      <c r="E149" s="80"/>
      <c r="F149" s="80"/>
      <c r="G149" s="80"/>
      <c r="I149" s="59"/>
      <c r="J149" s="60"/>
    </row>
    <row r="150" customFormat="false" ht="13.5" hidden="false" customHeight="true" outlineLevel="0" collapsed="false">
      <c r="A150" s="85" t="s">
        <v>220</v>
      </c>
      <c r="B150" s="87" t="s">
        <v>221</v>
      </c>
      <c r="C150" s="83" t="n">
        <v>-4181712.124</v>
      </c>
      <c r="D150" s="40" t="s">
        <v>1</v>
      </c>
      <c r="E150" s="80"/>
      <c r="F150" s="80"/>
      <c r="G150" s="80"/>
      <c r="I150" s="59"/>
      <c r="J150" s="60"/>
    </row>
    <row r="151" customFormat="false" ht="13.5" hidden="false" customHeight="true" outlineLevel="0" collapsed="false">
      <c r="A151" s="85" t="s">
        <v>222</v>
      </c>
      <c r="B151" s="87" t="s">
        <v>223</v>
      </c>
      <c r="C151" s="83" t="n">
        <v>-10464.5159999998</v>
      </c>
      <c r="D151" s="40" t="s">
        <v>1</v>
      </c>
      <c r="E151" s="80"/>
      <c r="F151" s="80"/>
      <c r="G151" s="80"/>
      <c r="I151" s="59"/>
      <c r="J151" s="60"/>
    </row>
    <row r="152" customFormat="false" ht="13.5" hidden="false" customHeight="true" outlineLevel="0" collapsed="false">
      <c r="A152" s="85" t="s">
        <v>224</v>
      </c>
      <c r="B152" s="87" t="s">
        <v>225</v>
      </c>
      <c r="C152" s="83" t="n">
        <v>-1367.096</v>
      </c>
      <c r="D152" s="40" t="s">
        <v>1</v>
      </c>
      <c r="E152" s="80"/>
      <c r="F152" s="80"/>
      <c r="G152" s="80"/>
      <c r="I152" s="59"/>
      <c r="J152" s="60"/>
    </row>
    <row r="153" customFormat="false" ht="15" hidden="false" customHeight="false" outlineLevel="0" collapsed="false">
      <c r="A153" s="82" t="n">
        <v>612</v>
      </c>
      <c r="B153" s="39" t="s">
        <v>226</v>
      </c>
      <c r="C153" s="83" t="n">
        <v>-177081.403</v>
      </c>
      <c r="D153" s="40" t="s">
        <v>1</v>
      </c>
      <c r="E153" s="80"/>
      <c r="F153" s="80"/>
      <c r="G153" s="80"/>
      <c r="I153" s="59"/>
      <c r="J153" s="60"/>
    </row>
    <row r="154" customFormat="false" ht="13.5" hidden="false" customHeight="true" outlineLevel="0" collapsed="false">
      <c r="A154" s="85" t="s">
        <v>227</v>
      </c>
      <c r="B154" s="86" t="s">
        <v>228</v>
      </c>
      <c r="C154" s="83" t="n">
        <v>173692.143</v>
      </c>
      <c r="D154" s="40" t="s">
        <v>1</v>
      </c>
      <c r="E154" s="80"/>
      <c r="F154" s="80"/>
      <c r="G154" s="80"/>
      <c r="I154" s="59"/>
      <c r="J154" s="60"/>
    </row>
    <row r="155" customFormat="false" ht="13.5" hidden="false" customHeight="true" outlineLevel="0" collapsed="false">
      <c r="A155" s="85" t="s">
        <v>229</v>
      </c>
      <c r="B155" s="87" t="s">
        <v>230</v>
      </c>
      <c r="C155" s="83" t="n">
        <v>1421.391</v>
      </c>
      <c r="D155" s="40" t="s">
        <v>1</v>
      </c>
      <c r="E155" s="80"/>
      <c r="F155" s="80"/>
      <c r="G155" s="80"/>
      <c r="I155" s="59"/>
      <c r="J155" s="60"/>
    </row>
    <row r="156" customFormat="false" ht="13.5" hidden="false" customHeight="true" outlineLevel="0" collapsed="false">
      <c r="A156" s="85" t="s">
        <v>231</v>
      </c>
      <c r="B156" s="87" t="s">
        <v>232</v>
      </c>
      <c r="C156" s="83" t="n">
        <v>-358891.402</v>
      </c>
      <c r="D156" s="40" t="s">
        <v>1</v>
      </c>
      <c r="E156" s="80"/>
      <c r="F156" s="80"/>
      <c r="G156" s="80"/>
      <c r="I156" s="59"/>
      <c r="J156" s="60"/>
    </row>
    <row r="157" customFormat="false" ht="13.5" hidden="false" customHeight="true" outlineLevel="0" collapsed="false">
      <c r="A157" s="85" t="s">
        <v>233</v>
      </c>
      <c r="B157" s="87" t="s">
        <v>234</v>
      </c>
      <c r="C157" s="83" t="n">
        <v>6696.465</v>
      </c>
      <c r="D157" s="40" t="s">
        <v>1</v>
      </c>
      <c r="E157" s="80"/>
      <c r="F157" s="80"/>
      <c r="G157" s="80"/>
      <c r="I157" s="59"/>
      <c r="J157" s="60"/>
    </row>
    <row r="158" s="61" customFormat="true" ht="15" hidden="false" customHeight="false" outlineLevel="0" collapsed="false">
      <c r="A158" s="56" t="s">
        <v>235</v>
      </c>
      <c r="B158" s="57" t="s">
        <v>236</v>
      </c>
      <c r="C158" s="58" t="n">
        <v>-13658078.768</v>
      </c>
      <c r="D158" s="40" t="s">
        <v>1</v>
      </c>
      <c r="E158" s="81"/>
      <c r="F158" s="81"/>
      <c r="G158" s="81"/>
      <c r="H158" s="40"/>
      <c r="I158" s="59"/>
      <c r="J158" s="60"/>
    </row>
    <row r="159" s="61" customFormat="true" ht="25.5" hidden="false" customHeight="true" outlineLevel="0" collapsed="false">
      <c r="A159" s="56" t="s">
        <v>237</v>
      </c>
      <c r="B159" s="57" t="s">
        <v>238</v>
      </c>
      <c r="C159" s="58" t="n">
        <v>-10096.3630000018</v>
      </c>
      <c r="D159" s="40" t="s">
        <v>1</v>
      </c>
      <c r="E159" s="81"/>
      <c r="F159" s="81"/>
      <c r="G159" s="81"/>
      <c r="H159" s="40"/>
      <c r="I159" s="59"/>
      <c r="J159" s="60"/>
    </row>
    <row r="160" customFormat="false" ht="25.5" hidden="false" customHeight="true" outlineLevel="0" collapsed="false">
      <c r="A160" s="88" t="s">
        <v>239</v>
      </c>
      <c r="B160" s="88"/>
      <c r="C160" s="88"/>
      <c r="D160" s="40" t="s">
        <v>1</v>
      </c>
      <c r="E160" s="80"/>
      <c r="F160" s="80"/>
      <c r="G160" s="80"/>
      <c r="I160" s="59"/>
      <c r="J160" s="60"/>
    </row>
    <row r="161" s="61" customFormat="true" ht="15" hidden="false" customHeight="false" outlineLevel="0" collapsed="false">
      <c r="A161" s="56" t="s">
        <v>201</v>
      </c>
      <c r="B161" s="57" t="s">
        <v>202</v>
      </c>
      <c r="C161" s="58" t="n">
        <v>13647982.405</v>
      </c>
      <c r="D161" s="40" t="s">
        <v>1</v>
      </c>
      <c r="E161" s="81"/>
      <c r="F161" s="81"/>
      <c r="G161" s="81"/>
      <c r="H161" s="40"/>
      <c r="I161" s="59"/>
      <c r="J161" s="60"/>
    </row>
    <row r="162" customFormat="false" ht="15" hidden="false" customHeight="false" outlineLevel="0" collapsed="false">
      <c r="A162" s="103" t="s">
        <v>240</v>
      </c>
      <c r="B162" s="103"/>
      <c r="C162" s="83" t="n">
        <v>-13479630.269</v>
      </c>
      <c r="D162" s="40" t="s">
        <v>1</v>
      </c>
      <c r="E162" s="80"/>
      <c r="F162" s="80"/>
      <c r="G162" s="80"/>
      <c r="I162" s="59"/>
      <c r="J162" s="60"/>
    </row>
    <row r="163" customFormat="false" ht="15" hidden="false" customHeight="false" outlineLevel="0" collapsed="false">
      <c r="A163" s="103" t="s">
        <v>241</v>
      </c>
      <c r="B163" s="103"/>
      <c r="C163" s="90" t="n">
        <v>98.7664686910915</v>
      </c>
      <c r="D163" s="40" t="s">
        <v>1</v>
      </c>
      <c r="E163" s="80"/>
      <c r="F163" s="80"/>
      <c r="G163" s="80"/>
      <c r="I163" s="59"/>
      <c r="J163" s="60"/>
    </row>
    <row r="164" customFormat="false" ht="15" hidden="false" customHeight="false" outlineLevel="0" collapsed="false">
      <c r="A164" s="103" t="s">
        <v>242</v>
      </c>
      <c r="B164" s="103"/>
      <c r="C164" s="83" t="n">
        <v>-13304516.735</v>
      </c>
      <c r="D164" s="40" t="s">
        <v>1</v>
      </c>
      <c r="E164" s="80"/>
      <c r="F164" s="80"/>
      <c r="G164" s="80"/>
      <c r="I164" s="59"/>
      <c r="J164" s="60"/>
    </row>
    <row r="165" customFormat="false" ht="15" hidden="false" customHeight="false" outlineLevel="0" collapsed="false">
      <c r="A165" s="103" t="s">
        <v>243</v>
      </c>
      <c r="B165" s="103"/>
      <c r="C165" s="90" t="n">
        <v>97.4833960082322</v>
      </c>
      <c r="D165" s="40" t="s">
        <v>1</v>
      </c>
      <c r="E165" s="80"/>
      <c r="F165" s="80"/>
      <c r="G165" s="80"/>
      <c r="I165" s="59"/>
      <c r="J165" s="60"/>
    </row>
    <row r="166" s="95" customFormat="true" ht="15" hidden="false" customHeight="false" outlineLevel="0" collapsed="false">
      <c r="A166" s="91" t="s">
        <v>244</v>
      </c>
      <c r="B166" s="91"/>
      <c r="C166" s="91"/>
      <c r="D166" s="40" t="s">
        <v>1</v>
      </c>
      <c r="E166" s="92"/>
      <c r="F166" s="92"/>
      <c r="G166" s="92"/>
      <c r="H166" s="40"/>
      <c r="I166" s="93"/>
      <c r="J166" s="94"/>
    </row>
    <row r="167" customFormat="false" ht="12.75" hidden="false" customHeight="false" outlineLevel="0" collapsed="false">
      <c r="A167" s="96" t="s">
        <v>245</v>
      </c>
      <c r="B167" s="96"/>
      <c r="C167" s="96"/>
      <c r="D167" s="96"/>
      <c r="E167" s="40" t="s">
        <v>1</v>
      </c>
      <c r="F167" s="80"/>
      <c r="G167" s="80"/>
    </row>
    <row r="168" customFormat="false" ht="12.75" hidden="false" customHeight="false" outlineLevel="0" collapsed="false">
      <c r="A168" s="96" t="s">
        <v>246</v>
      </c>
      <c r="B168" s="96"/>
      <c r="C168" s="96"/>
      <c r="D168" s="96"/>
      <c r="E168" s="40" t="s">
        <v>1</v>
      </c>
      <c r="F168" s="80"/>
      <c r="G168" s="80"/>
    </row>
    <row r="169" s="95" customFormat="true" ht="12.75" hidden="false" customHeight="false" outlineLevel="0" collapsed="false">
      <c r="A169" s="97" t="s">
        <v>36</v>
      </c>
      <c r="B169" s="97" t="s">
        <v>36</v>
      </c>
      <c r="C169" s="97" t="s">
        <v>36</v>
      </c>
      <c r="D169" s="40" t="s">
        <v>37</v>
      </c>
      <c r="E169" s="92"/>
      <c r="F169" s="92"/>
      <c r="G169" s="92"/>
      <c r="H169" s="40"/>
    </row>
    <row r="170" customFormat="false" ht="12.75" hidden="false" customHeight="false" outlineLevel="0" collapsed="false">
      <c r="A170" s="82"/>
      <c r="C170" s="80"/>
      <c r="D170" s="80"/>
      <c r="E170" s="80"/>
      <c r="F170" s="80"/>
      <c r="G170" s="80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3.5" hidden="false" customHeight="true" outlineLevel="0" collapsed="false">
      <c r="A339" s="98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27">
      <formula>0</formula>
    </cfRule>
  </conditionalFormatting>
  <conditionalFormatting sqref="C137">
    <cfRule type="cellIs" priority="3" operator="equal" aboveAverage="0" equalAverage="0" bottom="0" percent="0" rank="0" text="" dxfId="28">
      <formula>0</formula>
    </cfRule>
  </conditionalFormatting>
  <conditionalFormatting sqref="C147">
    <cfRule type="cellIs" priority="4" operator="equal" aboveAverage="0" equalAverage="0" bottom="0" percent="0" rank="0" text="" dxfId="29">
      <formula>0</formula>
    </cfRule>
  </conditionalFormatting>
  <conditionalFormatting sqref="C158">
    <cfRule type="cellIs" priority="5" operator="equal" aboveAverage="0" equalAverage="0" bottom="0" percent="0" rank="0" text="" dxfId="30">
      <formula>0</formula>
    </cfRule>
  </conditionalFormatting>
  <conditionalFormatting sqref="C159">
    <cfRule type="cellIs" priority="6" operator="equal" aboveAverage="0" equalAverage="0" bottom="0" percent="0" rank="0" text="" dxfId="31">
      <formula>0</formula>
    </cfRule>
  </conditionalFormatting>
  <conditionalFormatting sqref="C161">
    <cfRule type="cellIs" priority="7" operator="equal" aboveAverage="0" equalAverage="0" bottom="0" percent="0" rank="0" text="" dxfId="32">
      <formula>0</formula>
    </cfRule>
  </conditionalFormatting>
  <conditionalFormatting sqref="C148:C157">
    <cfRule type="cellIs" priority="8" operator="equal" aboveAverage="0" equalAverage="0" bottom="0" percent="0" rank="0" text="" dxfId="33">
      <formula>0</formula>
    </cfRule>
  </conditionalFormatting>
  <conditionalFormatting sqref="C162">
    <cfRule type="cellIs" priority="9" operator="equal" aboveAverage="0" equalAverage="0" bottom="0" percent="0" rank="0" text="" dxfId="34">
      <formula>0</formula>
    </cfRule>
  </conditionalFormatting>
  <conditionalFormatting sqref="C164">
    <cfRule type="cellIs" priority="10" operator="equal" aboveAverage="0" equalAverage="0" bottom="0" percent="0" rank="0" text="" dxfId="35">
      <formula>0</formula>
    </cfRule>
  </conditionalFormatting>
  <conditionalFormatting sqref="C163">
    <cfRule type="cellIs" priority="11" operator="equal" aboveAverage="0" equalAverage="0" bottom="0" percent="0" rank="0" text="" dxfId="36">
      <formula>0</formula>
    </cfRule>
  </conditionalFormatting>
  <conditionalFormatting sqref="C165">
    <cfRule type="cellIs" priority="12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"/>
    <col collapsed="false" customWidth="true" hidden="false" outlineLevel="0" max="3" min="3" style="39" width="17"/>
    <col collapsed="false" customWidth="true" hidden="false" outlineLevel="0" max="5" min="4" style="39" width="18.2"/>
    <col collapsed="false" customWidth="true" hidden="false" outlineLevel="0" max="6" min="6" style="39" width="14.89"/>
    <col collapsed="false" customWidth="true" hidden="false" outlineLevel="0" max="7" min="7" style="39" width="14.7"/>
    <col collapsed="false" customWidth="true" hidden="false" outlineLevel="0" max="8" min="8" style="40" width="2.7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09"/>
    <col collapsed="false" customWidth="false" hidden="false" outlineLevel="0" max="17" min="16" style="39" width="11"/>
    <col collapsed="false" customWidth="true" hidden="false" outlineLevel="0" max="18" min="18" style="39" width="11.09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52</v>
      </c>
      <c r="B1" s="41"/>
      <c r="C1" s="41"/>
      <c r="D1" s="41"/>
      <c r="E1" s="41"/>
      <c r="F1" s="41"/>
      <c r="G1" s="41"/>
      <c r="H1" s="40" t="s">
        <v>1</v>
      </c>
    </row>
    <row r="2" customFormat="false" ht="13.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2"/>
    </row>
    <row r="3" customFormat="false" ht="1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44"/>
      <c r="J4" s="39"/>
      <c r="K4" s="39"/>
      <c r="L4" s="39"/>
      <c r="M4" s="39"/>
    </row>
    <row r="5" s="51" customFormat="true" ht="23.25" hidden="false" customHeight="true" outlineLevel="0" collapsed="false">
      <c r="A5" s="45"/>
      <c r="B5" s="46"/>
      <c r="C5" s="52" t="s">
        <v>56</v>
      </c>
      <c r="D5" s="52"/>
      <c r="E5" s="52"/>
      <c r="F5" s="52"/>
      <c r="G5" s="52"/>
      <c r="H5" s="40" t="s">
        <v>1</v>
      </c>
      <c r="I5" s="50"/>
      <c r="J5" s="50"/>
    </row>
    <row r="6" s="55" customFormat="true" ht="16.5" hidden="false" customHeight="true" outlineLevel="0" collapsed="false">
      <c r="A6" s="53" t="s">
        <v>57</v>
      </c>
      <c r="B6" s="53" t="s">
        <v>58</v>
      </c>
      <c r="C6" s="53" t="s">
        <v>59</v>
      </c>
      <c r="D6" s="53" t="s">
        <v>60</v>
      </c>
      <c r="E6" s="53" t="s">
        <v>61</v>
      </c>
      <c r="F6" s="53" t="s">
        <v>62</v>
      </c>
      <c r="G6" s="53" t="s">
        <v>63</v>
      </c>
      <c r="H6" s="40" t="s">
        <v>1</v>
      </c>
      <c r="I6" s="99"/>
      <c r="J6" s="99"/>
      <c r="K6" s="100"/>
      <c r="L6" s="100"/>
      <c r="M6" s="100"/>
    </row>
    <row r="7" s="61" customFormat="true" ht="25.5" hidden="false" customHeight="true" outlineLevel="0" collapsed="false">
      <c r="A7" s="56" t="s">
        <v>64</v>
      </c>
      <c r="B7" s="57" t="s">
        <v>65</v>
      </c>
      <c r="C7" s="58" t="n">
        <v>982229.901</v>
      </c>
      <c r="D7" s="58" t="n">
        <v>155129.7749</v>
      </c>
      <c r="E7" s="58" t="n">
        <v>139221.95025</v>
      </c>
      <c r="F7" s="58" t="n">
        <v>0</v>
      </c>
      <c r="G7" s="58" t="n">
        <v>687878.17585</v>
      </c>
      <c r="H7" s="40" t="s">
        <v>1</v>
      </c>
      <c r="I7" s="101"/>
      <c r="J7" s="101"/>
      <c r="K7" s="102"/>
      <c r="L7" s="102"/>
      <c r="M7" s="102"/>
    </row>
    <row r="8" customFormat="false" ht="15" hidden="false" customHeight="false" outlineLevel="0" collapsed="false">
      <c r="A8" s="62" t="n">
        <v>11</v>
      </c>
      <c r="B8" s="63" t="s">
        <v>66</v>
      </c>
      <c r="C8" s="64" t="n">
        <v>768840.105</v>
      </c>
      <c r="D8" s="64" t="n">
        <v>46130.4063</v>
      </c>
      <c r="E8" s="64" t="n">
        <v>38442.00525</v>
      </c>
      <c r="F8" s="64" t="n">
        <v>0</v>
      </c>
      <c r="G8" s="64" t="n">
        <v>684267.69345</v>
      </c>
      <c r="H8" s="40" t="s">
        <v>1</v>
      </c>
      <c r="I8" s="59"/>
      <c r="J8" s="60"/>
      <c r="K8" s="61"/>
      <c r="L8" s="61"/>
      <c r="M8" s="61"/>
    </row>
    <row r="9" customFormat="false" ht="13.5" hidden="false" customHeight="true" outlineLevel="0" collapsed="false">
      <c r="A9" s="66" t="n">
        <v>111</v>
      </c>
      <c r="B9" s="67" t="s">
        <v>67</v>
      </c>
      <c r="C9" s="68" t="n">
        <v>768840.105</v>
      </c>
      <c r="D9" s="68" t="n">
        <v>46130.4063</v>
      </c>
      <c r="E9" s="68" t="n">
        <v>38442.00525</v>
      </c>
      <c r="F9" s="68" t="n">
        <v>0</v>
      </c>
      <c r="G9" s="68" t="n">
        <v>684267.69345</v>
      </c>
      <c r="H9" s="40" t="s">
        <v>1</v>
      </c>
      <c r="I9" s="59"/>
      <c r="J9" s="65"/>
    </row>
    <row r="10" customFormat="false" ht="15" hidden="false" customHeight="false" outlineLevel="0" collapsed="false">
      <c r="A10" s="62" t="n">
        <v>12</v>
      </c>
      <c r="B10" s="63" t="s">
        <v>68</v>
      </c>
      <c r="C10" s="64" t="n">
        <v>213389.796</v>
      </c>
      <c r="D10" s="64" t="n">
        <v>108999.3686</v>
      </c>
      <c r="E10" s="64" t="n">
        <v>100779.945</v>
      </c>
      <c r="F10" s="64" t="n">
        <v>0</v>
      </c>
      <c r="G10" s="64" t="n">
        <v>3610.4824</v>
      </c>
      <c r="H10" s="40" t="s">
        <v>1</v>
      </c>
      <c r="I10" s="59"/>
      <c r="J10" s="65"/>
    </row>
    <row r="11" customFormat="false" ht="13.5" hidden="false" customHeight="true" outlineLevel="0" collapsed="false">
      <c r="A11" s="66" t="n">
        <v>121</v>
      </c>
      <c r="B11" s="67" t="s">
        <v>69</v>
      </c>
      <c r="C11" s="68" t="n">
        <v>5157.832</v>
      </c>
      <c r="D11" s="68" t="n">
        <v>1547.3496</v>
      </c>
      <c r="E11" s="68" t="n">
        <v>0</v>
      </c>
      <c r="F11" s="68" t="n">
        <v>0</v>
      </c>
      <c r="G11" s="68" t="n">
        <v>3610.4824</v>
      </c>
      <c r="H11" s="40" t="s">
        <v>1</v>
      </c>
      <c r="I11" s="59"/>
      <c r="J11" s="65"/>
    </row>
    <row r="12" customFormat="false" ht="13.5" hidden="false" customHeight="true" outlineLevel="0" collapsed="false">
      <c r="A12" s="66" t="n">
        <v>122</v>
      </c>
      <c r="B12" s="67" t="s">
        <v>70</v>
      </c>
      <c r="C12" s="68" t="n">
        <v>61795.64</v>
      </c>
      <c r="D12" s="68" t="n">
        <v>61795.64</v>
      </c>
      <c r="E12" s="68" t="n">
        <v>0</v>
      </c>
      <c r="F12" s="68" t="n">
        <v>0</v>
      </c>
      <c r="G12" s="68" t="n">
        <v>0</v>
      </c>
      <c r="H12" s="40" t="s">
        <v>1</v>
      </c>
      <c r="I12" s="59"/>
      <c r="J12" s="65"/>
    </row>
    <row r="13" customFormat="false" ht="13.5" hidden="false" customHeight="true" outlineLevel="0" collapsed="false">
      <c r="A13" s="66" t="n">
        <v>126</v>
      </c>
      <c r="B13" s="67" t="s">
        <v>71</v>
      </c>
      <c r="C13" s="68" t="n">
        <v>56831.069</v>
      </c>
      <c r="D13" s="68" t="n">
        <v>0</v>
      </c>
      <c r="E13" s="68" t="n">
        <v>56831.069</v>
      </c>
      <c r="F13" s="68" t="n">
        <v>0</v>
      </c>
      <c r="G13" s="68" t="n">
        <v>0</v>
      </c>
      <c r="H13" s="40" t="s">
        <v>1</v>
      </c>
      <c r="I13" s="59"/>
      <c r="J13" s="65"/>
    </row>
    <row r="14" customFormat="false" ht="13.5" hidden="false" customHeight="true" outlineLevel="0" collapsed="false">
      <c r="A14" s="66" t="n">
        <v>127</v>
      </c>
      <c r="B14" s="67" t="s">
        <v>72</v>
      </c>
      <c r="C14" s="68" t="n">
        <v>43948.876</v>
      </c>
      <c r="D14" s="68" t="n">
        <v>0</v>
      </c>
      <c r="E14" s="68" t="n">
        <v>43948.876</v>
      </c>
      <c r="F14" s="68" t="n">
        <v>0</v>
      </c>
      <c r="G14" s="68" t="n">
        <v>0</v>
      </c>
      <c r="H14" s="40" t="s">
        <v>1</v>
      </c>
      <c r="I14" s="59"/>
      <c r="J14" s="65"/>
    </row>
    <row r="15" customFormat="false" ht="13.5" hidden="false" customHeight="true" outlineLevel="0" collapsed="false">
      <c r="A15" s="66" t="n">
        <v>128</v>
      </c>
      <c r="B15" s="67" t="s">
        <v>73</v>
      </c>
      <c r="C15" s="68" t="n">
        <v>45656.379</v>
      </c>
      <c r="D15" s="68" t="n">
        <v>45656.379</v>
      </c>
      <c r="E15" s="68" t="n">
        <v>0</v>
      </c>
      <c r="F15" s="68" t="n">
        <v>0</v>
      </c>
      <c r="G15" s="68" t="n">
        <v>0</v>
      </c>
      <c r="H15" s="40" t="s">
        <v>1</v>
      </c>
      <c r="I15" s="59"/>
      <c r="J15" s="65"/>
    </row>
    <row r="16" s="61" customFormat="true" ht="25.5" hidden="false" customHeight="true" outlineLevel="0" collapsed="false">
      <c r="A16" s="56" t="s">
        <v>74</v>
      </c>
      <c r="B16" s="57" t="s">
        <v>75</v>
      </c>
      <c r="C16" s="58" t="n">
        <v>1171774.695</v>
      </c>
      <c r="D16" s="58" t="n">
        <v>0</v>
      </c>
      <c r="E16" s="58" t="n">
        <v>1071090.12511</v>
      </c>
      <c r="F16" s="58" t="n">
        <v>100684.56989</v>
      </c>
      <c r="G16" s="58" t="n">
        <v>0</v>
      </c>
      <c r="H16" s="40" t="s">
        <v>1</v>
      </c>
      <c r="I16" s="59"/>
      <c r="J16" s="65"/>
      <c r="K16" s="39"/>
      <c r="L16" s="39"/>
      <c r="M16" s="39"/>
    </row>
    <row r="17" customFormat="false" ht="15" hidden="false" customHeight="false" outlineLevel="0" collapsed="false">
      <c r="A17" s="62" t="s">
        <v>76</v>
      </c>
      <c r="B17" s="63" t="s">
        <v>77</v>
      </c>
      <c r="C17" s="64" t="n">
        <v>1087011.608</v>
      </c>
      <c r="D17" s="64" t="n">
        <v>0</v>
      </c>
      <c r="E17" s="64" t="n">
        <v>1070289.71216</v>
      </c>
      <c r="F17" s="64" t="n">
        <v>16721.89584</v>
      </c>
      <c r="G17" s="64" t="n">
        <v>0</v>
      </c>
      <c r="H17" s="40" t="s">
        <v>1</v>
      </c>
      <c r="I17" s="59"/>
      <c r="J17" s="60"/>
      <c r="K17" s="61"/>
      <c r="L17" s="61"/>
      <c r="M17" s="61"/>
    </row>
    <row r="18" customFormat="false" ht="13.5" hidden="false" customHeight="true" outlineLevel="0" collapsed="false">
      <c r="A18" s="66" t="n">
        <v>211</v>
      </c>
      <c r="B18" s="67" t="s">
        <v>78</v>
      </c>
      <c r="C18" s="68" t="n">
        <v>255.758</v>
      </c>
      <c r="D18" s="68" t="n">
        <v>0</v>
      </c>
      <c r="E18" s="68" t="n">
        <v>255.758</v>
      </c>
      <c r="F18" s="68" t="n">
        <v>0</v>
      </c>
      <c r="G18" s="68" t="n">
        <v>0</v>
      </c>
      <c r="H18" s="40" t="s">
        <v>1</v>
      </c>
      <c r="I18" s="59"/>
      <c r="J18" s="65"/>
    </row>
    <row r="19" customFormat="false" ht="13.5" hidden="false" customHeight="true" outlineLevel="0" collapsed="false">
      <c r="A19" s="66" t="n">
        <v>212</v>
      </c>
      <c r="B19" s="67" t="s">
        <v>79</v>
      </c>
      <c r="C19" s="68" t="n">
        <v>11418.649</v>
      </c>
      <c r="D19" s="68" t="n">
        <v>0</v>
      </c>
      <c r="E19" s="68" t="n">
        <v>11418.649</v>
      </c>
      <c r="F19" s="68" t="n">
        <v>0</v>
      </c>
      <c r="G19" s="68" t="n">
        <v>0</v>
      </c>
      <c r="H19" s="40" t="s">
        <v>1</v>
      </c>
      <c r="I19" s="59"/>
      <c r="J19" s="65"/>
    </row>
    <row r="20" customFormat="false" ht="13.5" hidden="false" customHeight="true" outlineLevel="0" collapsed="false">
      <c r="A20" s="66" t="n">
        <v>213</v>
      </c>
      <c r="B20" s="67" t="s">
        <v>80</v>
      </c>
      <c r="C20" s="68" t="n">
        <v>1200.061</v>
      </c>
      <c r="D20" s="68" t="n">
        <v>0</v>
      </c>
      <c r="E20" s="68" t="n">
        <v>1200.061</v>
      </c>
      <c r="F20" s="68" t="n">
        <v>0</v>
      </c>
      <c r="G20" s="68" t="n">
        <v>0</v>
      </c>
      <c r="H20" s="40" t="s">
        <v>1</v>
      </c>
      <c r="I20" s="59"/>
      <c r="J20" s="65"/>
    </row>
    <row r="21" customFormat="false" ht="13.5" hidden="false" customHeight="true" outlineLevel="0" collapsed="false">
      <c r="A21" s="66" t="n">
        <v>215</v>
      </c>
      <c r="B21" s="67" t="s">
        <v>81</v>
      </c>
      <c r="C21" s="68" t="n">
        <v>26255.05</v>
      </c>
      <c r="D21" s="68" t="n">
        <v>0</v>
      </c>
      <c r="E21" s="68" t="n">
        <v>26255.05</v>
      </c>
      <c r="F21" s="68" t="n">
        <v>0</v>
      </c>
      <c r="G21" s="68" t="n">
        <v>0</v>
      </c>
      <c r="H21" s="40" t="s">
        <v>1</v>
      </c>
      <c r="I21" s="59"/>
      <c r="J21" s="65"/>
    </row>
    <row r="22" customFormat="false" ht="13.5" hidden="false" customHeight="true" outlineLevel="0" collapsed="false">
      <c r="A22" s="66" t="n">
        <v>216</v>
      </c>
      <c r="B22" s="67" t="s">
        <v>82</v>
      </c>
      <c r="C22" s="68" t="n">
        <v>125281.246</v>
      </c>
      <c r="D22" s="68" t="n">
        <v>0</v>
      </c>
      <c r="E22" s="68" t="n">
        <v>125281.246</v>
      </c>
      <c r="F22" s="68" t="n">
        <v>0</v>
      </c>
      <c r="G22" s="68" t="n">
        <v>0</v>
      </c>
      <c r="H22" s="40" t="s">
        <v>1</v>
      </c>
      <c r="I22" s="59"/>
      <c r="J22" s="65"/>
    </row>
    <row r="23" customFormat="false" ht="13.5" hidden="false" customHeight="true" outlineLevel="0" collapsed="false">
      <c r="A23" s="66" t="n">
        <v>217</v>
      </c>
      <c r="B23" s="67" t="s">
        <v>83</v>
      </c>
      <c r="C23" s="68" t="n">
        <v>179969.043</v>
      </c>
      <c r="D23" s="68" t="n">
        <v>0</v>
      </c>
      <c r="E23" s="68" t="n">
        <v>179969.043</v>
      </c>
      <c r="F23" s="68" t="n">
        <v>0</v>
      </c>
      <c r="G23" s="68" t="n">
        <v>0</v>
      </c>
      <c r="H23" s="40" t="s">
        <v>1</v>
      </c>
      <c r="I23" s="59"/>
      <c r="J23" s="65"/>
    </row>
    <row r="24" customFormat="false" ht="13.5" hidden="false" customHeight="true" outlineLevel="0" collapsed="false">
      <c r="A24" s="66" t="n">
        <v>218</v>
      </c>
      <c r="B24" s="67" t="s">
        <v>84</v>
      </c>
      <c r="C24" s="68" t="n">
        <v>95734.02</v>
      </c>
      <c r="D24" s="68" t="n">
        <v>0</v>
      </c>
      <c r="E24" s="68" t="n">
        <v>95734.02</v>
      </c>
      <c r="F24" s="68" t="n">
        <v>0</v>
      </c>
      <c r="G24" s="68" t="n">
        <v>0</v>
      </c>
      <c r="H24" s="40" t="s">
        <v>1</v>
      </c>
      <c r="I24" s="59"/>
      <c r="J24" s="65"/>
    </row>
    <row r="25" customFormat="false" ht="13.5" hidden="false" customHeight="true" outlineLevel="0" collapsed="false">
      <c r="A25" s="66" t="n">
        <v>221</v>
      </c>
      <c r="B25" s="67" t="s">
        <v>85</v>
      </c>
      <c r="C25" s="68" t="n">
        <v>68950.15</v>
      </c>
      <c r="D25" s="68" t="n">
        <v>0</v>
      </c>
      <c r="E25" s="68" t="n">
        <v>68950.15</v>
      </c>
      <c r="F25" s="68" t="n">
        <v>0</v>
      </c>
      <c r="G25" s="68" t="n">
        <v>0</v>
      </c>
      <c r="H25" s="40" t="s">
        <v>1</v>
      </c>
      <c r="I25" s="59"/>
      <c r="J25" s="65"/>
    </row>
    <row r="26" customFormat="false" ht="13.5" hidden="false" customHeight="true" outlineLevel="0" collapsed="false">
      <c r="A26" s="66" t="n">
        <v>231</v>
      </c>
      <c r="B26" s="67" t="s">
        <v>86</v>
      </c>
      <c r="C26" s="68" t="n">
        <v>182537.437</v>
      </c>
      <c r="D26" s="68" t="n">
        <v>0</v>
      </c>
      <c r="E26" s="68" t="n">
        <v>182537.437</v>
      </c>
      <c r="F26" s="68" t="n">
        <v>0</v>
      </c>
      <c r="G26" s="68" t="n">
        <v>0</v>
      </c>
      <c r="H26" s="40" t="s">
        <v>1</v>
      </c>
      <c r="I26" s="59"/>
      <c r="J26" s="65"/>
    </row>
    <row r="27" customFormat="false" ht="13.5" hidden="false" customHeight="true" outlineLevel="0" collapsed="false">
      <c r="A27" s="66" t="n">
        <v>241</v>
      </c>
      <c r="B27" s="67" t="s">
        <v>87</v>
      </c>
      <c r="C27" s="68" t="n">
        <v>282398.451</v>
      </c>
      <c r="D27" s="68" t="n">
        <v>0</v>
      </c>
      <c r="E27" s="68" t="n">
        <v>282398.451</v>
      </c>
      <c r="F27" s="68" t="n">
        <v>0</v>
      </c>
      <c r="G27" s="68" t="n">
        <v>0</v>
      </c>
      <c r="H27" s="40" t="s">
        <v>1</v>
      </c>
      <c r="I27" s="59"/>
      <c r="J27" s="65"/>
    </row>
    <row r="28" customFormat="false" ht="13.5" hidden="false" customHeight="true" outlineLevel="0" collapsed="false">
      <c r="A28" s="66" t="n">
        <v>242</v>
      </c>
      <c r="B28" s="67" t="s">
        <v>88</v>
      </c>
      <c r="C28" s="68" t="n">
        <v>4313.88</v>
      </c>
      <c r="D28" s="68" t="n">
        <v>0</v>
      </c>
      <c r="E28" s="68" t="n">
        <v>4313.88</v>
      </c>
      <c r="F28" s="68" t="n">
        <v>0</v>
      </c>
      <c r="G28" s="68" t="n">
        <v>0</v>
      </c>
      <c r="H28" s="40" t="s">
        <v>1</v>
      </c>
      <c r="I28" s="59"/>
      <c r="J28" s="65"/>
    </row>
    <row r="29" customFormat="false" ht="13.5" hidden="false" customHeight="true" outlineLevel="0" collapsed="false">
      <c r="A29" s="66" t="n">
        <v>243</v>
      </c>
      <c r="B29" s="67" t="s">
        <v>89</v>
      </c>
      <c r="C29" s="68" t="n">
        <v>104511.849</v>
      </c>
      <c r="D29" s="68" t="n">
        <v>0</v>
      </c>
      <c r="E29" s="68" t="n">
        <v>87789.95316</v>
      </c>
      <c r="F29" s="68" t="n">
        <v>16721.89584</v>
      </c>
      <c r="G29" s="68" t="n">
        <v>0</v>
      </c>
      <c r="H29" s="40" t="s">
        <v>1</v>
      </c>
      <c r="I29" s="59"/>
      <c r="J29" s="65"/>
    </row>
    <row r="30" customFormat="false" ht="13.5" hidden="false" customHeight="true" outlineLevel="0" collapsed="false">
      <c r="A30" s="66" t="n">
        <v>244</v>
      </c>
      <c r="B30" s="67" t="s">
        <v>90</v>
      </c>
      <c r="C30" s="68" t="n">
        <v>4186.014</v>
      </c>
      <c r="D30" s="68" t="n">
        <v>0</v>
      </c>
      <c r="E30" s="68" t="n">
        <v>4186.014</v>
      </c>
      <c r="F30" s="68" t="n">
        <v>0</v>
      </c>
      <c r="G30" s="68" t="n">
        <v>0</v>
      </c>
      <c r="H30" s="40" t="s">
        <v>1</v>
      </c>
      <c r="I30" s="59"/>
      <c r="J30" s="65"/>
    </row>
    <row r="31" customFormat="false" ht="15" hidden="false" customHeight="false" outlineLevel="0" collapsed="false">
      <c r="A31" s="62" t="s">
        <v>91</v>
      </c>
      <c r="B31" s="63" t="s">
        <v>92</v>
      </c>
      <c r="C31" s="64" t="n">
        <v>84763.087</v>
      </c>
      <c r="D31" s="64" t="n">
        <v>0</v>
      </c>
      <c r="E31" s="64" t="n">
        <v>800.41295</v>
      </c>
      <c r="F31" s="64" t="n">
        <v>83962.67405</v>
      </c>
      <c r="G31" s="64" t="n">
        <v>0</v>
      </c>
      <c r="H31" s="40" t="s">
        <v>1</v>
      </c>
      <c r="I31" s="59"/>
      <c r="J31" s="65"/>
    </row>
    <row r="32" customFormat="false" ht="13.5" hidden="false" customHeight="true" outlineLevel="0" collapsed="false">
      <c r="A32" s="66" t="n">
        <v>251</v>
      </c>
      <c r="B32" s="67" t="s">
        <v>93</v>
      </c>
      <c r="C32" s="68" t="n">
        <v>4510.812</v>
      </c>
      <c r="D32" s="68" t="n">
        <v>0</v>
      </c>
      <c r="E32" s="68" t="n">
        <v>225.5406</v>
      </c>
      <c r="F32" s="68" t="n">
        <v>4285.2714</v>
      </c>
      <c r="G32" s="68" t="n">
        <v>0</v>
      </c>
      <c r="H32" s="40" t="s">
        <v>1</v>
      </c>
      <c r="I32" s="59"/>
      <c r="J32" s="65"/>
    </row>
    <row r="33" customFormat="false" ht="13.5" hidden="false" customHeight="true" outlineLevel="0" collapsed="false">
      <c r="A33" s="66" t="n">
        <v>252</v>
      </c>
      <c r="B33" s="67" t="s">
        <v>94</v>
      </c>
      <c r="C33" s="68" t="n">
        <v>11497.447</v>
      </c>
      <c r="D33" s="68" t="n">
        <v>0</v>
      </c>
      <c r="E33" s="68" t="n">
        <v>574.87235</v>
      </c>
      <c r="F33" s="68" t="n">
        <v>10922.57465</v>
      </c>
      <c r="G33" s="68" t="n">
        <v>0</v>
      </c>
      <c r="H33" s="40" t="s">
        <v>1</v>
      </c>
      <c r="I33" s="59"/>
      <c r="J33" s="65"/>
    </row>
    <row r="34" customFormat="false" ht="13.5" hidden="false" customHeight="true" outlineLevel="0" collapsed="false">
      <c r="A34" s="66" t="n">
        <v>253</v>
      </c>
      <c r="B34" s="67" t="s">
        <v>95</v>
      </c>
      <c r="C34" s="68" t="n">
        <v>5099.293</v>
      </c>
      <c r="D34" s="68" t="n">
        <v>0</v>
      </c>
      <c r="E34" s="68" t="n">
        <v>0</v>
      </c>
      <c r="F34" s="68" t="n">
        <v>5099.293</v>
      </c>
      <c r="G34" s="68" t="n">
        <v>0</v>
      </c>
      <c r="H34" s="40" t="s">
        <v>1</v>
      </c>
      <c r="I34" s="59"/>
      <c r="J34" s="65"/>
    </row>
    <row r="35" customFormat="false" ht="13.5" hidden="false" customHeight="true" outlineLevel="0" collapsed="false">
      <c r="A35" s="66" t="n">
        <v>261</v>
      </c>
      <c r="B35" s="67" t="s">
        <v>96</v>
      </c>
      <c r="C35" s="68" t="n">
        <v>13267.83</v>
      </c>
      <c r="D35" s="68" t="n">
        <v>0</v>
      </c>
      <c r="E35" s="68" t="n">
        <v>0</v>
      </c>
      <c r="F35" s="68" t="n">
        <v>13267.83</v>
      </c>
      <c r="G35" s="68" t="n">
        <v>0</v>
      </c>
      <c r="H35" s="40" t="s">
        <v>1</v>
      </c>
      <c r="I35" s="59"/>
      <c r="J35" s="65"/>
    </row>
    <row r="36" customFormat="false" ht="13.5" hidden="false" customHeight="true" outlineLevel="0" collapsed="false">
      <c r="A36" s="66" t="n">
        <v>262</v>
      </c>
      <c r="B36" s="67" t="s">
        <v>97</v>
      </c>
      <c r="C36" s="68" t="n">
        <v>977.964</v>
      </c>
      <c r="D36" s="68" t="n">
        <v>0</v>
      </c>
      <c r="E36" s="68" t="n">
        <v>0</v>
      </c>
      <c r="F36" s="68" t="n">
        <v>977.964</v>
      </c>
      <c r="G36" s="68" t="n">
        <v>0</v>
      </c>
      <c r="H36" s="40" t="s">
        <v>1</v>
      </c>
      <c r="I36" s="59"/>
      <c r="J36" s="65"/>
    </row>
    <row r="37" customFormat="false" ht="13.5" hidden="false" customHeight="true" outlineLevel="0" collapsed="false">
      <c r="A37" s="66" t="n">
        <v>263</v>
      </c>
      <c r="B37" s="67" t="s">
        <v>98</v>
      </c>
      <c r="C37" s="68" t="n">
        <v>11658.734</v>
      </c>
      <c r="D37" s="68" t="n">
        <v>0</v>
      </c>
      <c r="E37" s="68" t="n">
        <v>0</v>
      </c>
      <c r="F37" s="68" t="n">
        <v>11658.734</v>
      </c>
      <c r="G37" s="68" t="n">
        <v>0</v>
      </c>
      <c r="H37" s="40" t="s">
        <v>1</v>
      </c>
      <c r="I37" s="59"/>
      <c r="J37" s="65"/>
    </row>
    <row r="38" customFormat="false" ht="13.5" hidden="false" customHeight="true" outlineLevel="0" collapsed="false">
      <c r="A38" s="66" t="n">
        <v>271</v>
      </c>
      <c r="B38" s="67" t="s">
        <v>99</v>
      </c>
      <c r="C38" s="68" t="n">
        <v>17154.266</v>
      </c>
      <c r="D38" s="68" t="n">
        <v>0</v>
      </c>
      <c r="E38" s="68" t="n">
        <v>0</v>
      </c>
      <c r="F38" s="68" t="n">
        <v>17154.266</v>
      </c>
      <c r="G38" s="68" t="n">
        <v>0</v>
      </c>
      <c r="H38" s="40" t="s">
        <v>1</v>
      </c>
      <c r="I38" s="59"/>
      <c r="J38" s="65"/>
    </row>
    <row r="39" customFormat="false" ht="13.5" hidden="false" customHeight="true" outlineLevel="0" collapsed="false">
      <c r="A39" s="66" t="n">
        <v>272</v>
      </c>
      <c r="B39" s="67" t="s">
        <v>100</v>
      </c>
      <c r="C39" s="68" t="n">
        <v>2645.4</v>
      </c>
      <c r="D39" s="68" t="n">
        <v>0</v>
      </c>
      <c r="E39" s="68" t="n">
        <v>0</v>
      </c>
      <c r="F39" s="68" t="n">
        <v>2645.4</v>
      </c>
      <c r="G39" s="68" t="n">
        <v>0</v>
      </c>
      <c r="H39" s="40" t="s">
        <v>1</v>
      </c>
      <c r="I39" s="59"/>
      <c r="J39" s="65"/>
    </row>
    <row r="40" customFormat="false" ht="13.5" hidden="false" customHeight="true" outlineLevel="0" collapsed="false">
      <c r="A40" s="66" t="n">
        <v>273</v>
      </c>
      <c r="B40" s="67" t="s">
        <v>101</v>
      </c>
      <c r="C40" s="68" t="n">
        <v>1755.13</v>
      </c>
      <c r="D40" s="68" t="n">
        <v>0</v>
      </c>
      <c r="E40" s="68" t="n">
        <v>0</v>
      </c>
      <c r="F40" s="68" t="n">
        <v>1755.13</v>
      </c>
      <c r="G40" s="68" t="n">
        <v>0</v>
      </c>
      <c r="H40" s="40" t="s">
        <v>1</v>
      </c>
      <c r="I40" s="59"/>
      <c r="J40" s="65"/>
    </row>
    <row r="41" customFormat="false" ht="13.5" hidden="false" customHeight="true" outlineLevel="0" collapsed="false">
      <c r="A41" s="66" t="n">
        <v>281</v>
      </c>
      <c r="B41" s="67" t="s">
        <v>102</v>
      </c>
      <c r="C41" s="68" t="n">
        <v>16148.39</v>
      </c>
      <c r="D41" s="68" t="n">
        <v>0</v>
      </c>
      <c r="E41" s="68" t="n">
        <v>0</v>
      </c>
      <c r="F41" s="68" t="n">
        <v>16148.39</v>
      </c>
      <c r="G41" s="68" t="n">
        <v>0</v>
      </c>
      <c r="H41" s="40" t="s">
        <v>1</v>
      </c>
      <c r="I41" s="59"/>
      <c r="J41" s="65"/>
    </row>
    <row r="42" s="67" customFormat="true" ht="26.25" hidden="false" customHeight="true" outlineLevel="0" collapsed="false">
      <c r="A42" s="66" t="n">
        <v>291</v>
      </c>
      <c r="B42" s="69" t="s">
        <v>103</v>
      </c>
      <c r="C42" s="68" t="n">
        <v>47.821</v>
      </c>
      <c r="D42" s="68" t="n">
        <v>0</v>
      </c>
      <c r="E42" s="68" t="n">
        <v>0</v>
      </c>
      <c r="F42" s="68" t="n">
        <v>47.821</v>
      </c>
      <c r="G42" s="68" t="n">
        <v>0</v>
      </c>
      <c r="H42" s="40" t="s">
        <v>1</v>
      </c>
      <c r="I42" s="59"/>
      <c r="J42" s="65"/>
      <c r="K42" s="39"/>
      <c r="L42" s="39"/>
      <c r="M42" s="39"/>
    </row>
    <row r="43" s="61" customFormat="true" ht="25.5" hidden="false" customHeight="true" outlineLevel="0" collapsed="false">
      <c r="A43" s="56" t="s">
        <v>104</v>
      </c>
      <c r="B43" s="57" t="s">
        <v>105</v>
      </c>
      <c r="C43" s="58" t="n">
        <v>2925883.495</v>
      </c>
      <c r="D43" s="58" t="n">
        <v>117068.0187</v>
      </c>
      <c r="E43" s="58" t="n">
        <v>2794354.4996</v>
      </c>
      <c r="F43" s="58" t="n">
        <v>14460.9767</v>
      </c>
      <c r="G43" s="58" t="n">
        <v>0</v>
      </c>
      <c r="H43" s="40" t="s">
        <v>1</v>
      </c>
      <c r="I43" s="59"/>
      <c r="J43" s="70"/>
      <c r="K43" s="67"/>
      <c r="L43" s="67"/>
      <c r="M43" s="67"/>
    </row>
    <row r="44" customFormat="false" ht="15" hidden="false" customHeight="false" outlineLevel="0" collapsed="false">
      <c r="A44" s="62" t="s">
        <v>106</v>
      </c>
      <c r="B44" s="63" t="s">
        <v>107</v>
      </c>
      <c r="C44" s="64" t="n">
        <v>1123722.371</v>
      </c>
      <c r="D44" s="64" t="n">
        <v>53696.3857</v>
      </c>
      <c r="E44" s="64" t="n">
        <v>1055565.0086</v>
      </c>
      <c r="F44" s="64" t="n">
        <v>14460.9767</v>
      </c>
      <c r="G44" s="64" t="n">
        <v>0</v>
      </c>
      <c r="H44" s="40" t="s">
        <v>1</v>
      </c>
      <c r="I44" s="59"/>
      <c r="J44" s="60"/>
      <c r="K44" s="61"/>
      <c r="L44" s="61"/>
      <c r="M44" s="61"/>
    </row>
    <row r="45" customFormat="false" ht="15" hidden="false" customHeight="false" outlineLevel="0" collapsed="false">
      <c r="A45" s="71" t="n">
        <v>31101</v>
      </c>
      <c r="B45" s="72" t="s">
        <v>108</v>
      </c>
      <c r="C45" s="68" t="n">
        <v>-425051.475</v>
      </c>
      <c r="D45" s="68" t="n">
        <v>-425051.475</v>
      </c>
      <c r="E45" s="68" t="n">
        <v>0</v>
      </c>
      <c r="F45" s="68" t="n">
        <v>0</v>
      </c>
      <c r="G45" s="68" t="n">
        <v>0</v>
      </c>
      <c r="H45" s="40" t="s">
        <v>1</v>
      </c>
      <c r="I45" s="59"/>
      <c r="J45" s="65"/>
    </row>
    <row r="46" customFormat="false" ht="26.25" hidden="false" customHeight="false" outlineLevel="0" collapsed="false">
      <c r="A46" s="71" t="n">
        <v>31102</v>
      </c>
      <c r="B46" s="72" t="s">
        <v>109</v>
      </c>
      <c r="C46" s="68" t="n">
        <v>-8377.279</v>
      </c>
      <c r="D46" s="68" t="n">
        <v>-8377.279</v>
      </c>
      <c r="E46" s="68" t="n">
        <v>0</v>
      </c>
      <c r="F46" s="68" t="n">
        <v>0</v>
      </c>
      <c r="G46" s="68" t="n">
        <v>0</v>
      </c>
      <c r="H46" s="40" t="s">
        <v>1</v>
      </c>
      <c r="I46" s="59"/>
      <c r="J46" s="65"/>
    </row>
    <row r="47" s="67" customFormat="true" ht="13.5" hidden="false" customHeight="true" outlineLevel="0" collapsed="false">
      <c r="A47" s="71" t="n">
        <v>3111</v>
      </c>
      <c r="B47" s="69" t="s">
        <v>110</v>
      </c>
      <c r="C47" s="68" t="n">
        <v>93036.517</v>
      </c>
      <c r="D47" s="68" t="n">
        <v>79081.03945</v>
      </c>
      <c r="E47" s="68" t="n">
        <v>13955.47755</v>
      </c>
      <c r="F47" s="68" t="n">
        <v>0</v>
      </c>
      <c r="G47" s="68" t="n">
        <v>0</v>
      </c>
      <c r="H47" s="40" t="s">
        <v>1</v>
      </c>
      <c r="I47" s="59"/>
      <c r="J47" s="65"/>
      <c r="K47" s="39"/>
      <c r="L47" s="39"/>
      <c r="M47" s="39"/>
    </row>
    <row r="48" s="67" customFormat="true" ht="13.5" hidden="false" customHeight="true" outlineLevel="0" collapsed="false">
      <c r="A48" s="71" t="n">
        <v>3114</v>
      </c>
      <c r="B48" s="69" t="s">
        <v>111</v>
      </c>
      <c r="C48" s="68" t="n">
        <v>52122.405</v>
      </c>
      <c r="D48" s="68" t="n">
        <v>49516.28475</v>
      </c>
      <c r="E48" s="68" t="n">
        <v>2606.12025</v>
      </c>
      <c r="F48" s="68" t="n">
        <v>0</v>
      </c>
      <c r="G48" s="68" t="n">
        <v>0</v>
      </c>
      <c r="H48" s="40" t="s">
        <v>1</v>
      </c>
      <c r="I48" s="59"/>
      <c r="J48" s="70"/>
    </row>
    <row r="49" s="67" customFormat="true" ht="26.25" hidden="false" customHeight="false" outlineLevel="0" collapsed="false">
      <c r="A49" s="71" t="n">
        <v>3115</v>
      </c>
      <c r="B49" s="69" t="s">
        <v>112</v>
      </c>
      <c r="C49" s="68" t="n">
        <v>48853.853</v>
      </c>
      <c r="D49" s="68" t="n">
        <v>46411.16035</v>
      </c>
      <c r="E49" s="68" t="n">
        <v>2442.69265</v>
      </c>
      <c r="F49" s="68" t="n">
        <v>0</v>
      </c>
      <c r="G49" s="68" t="n">
        <v>0</v>
      </c>
      <c r="H49" s="40" t="s">
        <v>1</v>
      </c>
      <c r="I49" s="59"/>
      <c r="J49" s="70"/>
    </row>
    <row r="50" s="67" customFormat="true" ht="26.25" hidden="false" customHeight="false" outlineLevel="0" collapsed="false">
      <c r="A50" s="71" t="n">
        <v>3116</v>
      </c>
      <c r="B50" s="69" t="s">
        <v>113</v>
      </c>
      <c r="C50" s="68" t="n">
        <v>50211.77</v>
      </c>
      <c r="D50" s="68" t="n">
        <v>50211.77</v>
      </c>
      <c r="E50" s="68" t="n">
        <v>0</v>
      </c>
      <c r="F50" s="68" t="n">
        <v>0</v>
      </c>
      <c r="G50" s="68" t="n">
        <v>0</v>
      </c>
      <c r="H50" s="40" t="s">
        <v>1</v>
      </c>
      <c r="I50" s="59"/>
      <c r="J50" s="70"/>
      <c r="N50" s="73"/>
      <c r="O50" s="73"/>
    </row>
    <row r="51" s="67" customFormat="true" ht="13.5" hidden="false" customHeight="true" outlineLevel="0" collapsed="false">
      <c r="A51" s="71" t="n">
        <v>3117</v>
      </c>
      <c r="B51" s="69" t="s">
        <v>114</v>
      </c>
      <c r="C51" s="68" t="n">
        <v>5088.438</v>
      </c>
      <c r="D51" s="68" t="n">
        <v>3307.4847</v>
      </c>
      <c r="E51" s="68" t="n">
        <v>1780.9533</v>
      </c>
      <c r="F51" s="68" t="n">
        <v>0</v>
      </c>
      <c r="G51" s="68" t="n">
        <v>0</v>
      </c>
      <c r="H51" s="40" t="s">
        <v>1</v>
      </c>
      <c r="I51" s="59"/>
      <c r="J51" s="70"/>
      <c r="M51" s="73"/>
    </row>
    <row r="52" s="67" customFormat="true" ht="13.5" hidden="false" customHeight="true" outlineLevel="0" collapsed="false">
      <c r="A52" s="71" t="n">
        <v>3118</v>
      </c>
      <c r="B52" s="69" t="s">
        <v>115</v>
      </c>
      <c r="C52" s="68" t="n">
        <v>310606.004</v>
      </c>
      <c r="D52" s="68" t="n">
        <v>295075.7038</v>
      </c>
      <c r="E52" s="68" t="n">
        <v>15530.3002</v>
      </c>
      <c r="F52" s="68" t="n">
        <v>0</v>
      </c>
      <c r="G52" s="68"/>
      <c r="H52" s="40" t="s">
        <v>1</v>
      </c>
      <c r="I52" s="59"/>
      <c r="J52" s="70"/>
    </row>
    <row r="53" customFormat="false" ht="13.5" hidden="false" customHeight="true" outlineLevel="0" collapsed="false">
      <c r="A53" s="71" t="n">
        <v>3119</v>
      </c>
      <c r="B53" s="67" t="s">
        <v>116</v>
      </c>
      <c r="C53" s="68" t="n">
        <v>96494.395</v>
      </c>
      <c r="D53" s="68" t="n">
        <v>91669.67525</v>
      </c>
      <c r="E53" s="68" t="n">
        <v>4824.71975</v>
      </c>
      <c r="F53" s="68" t="n">
        <v>0</v>
      </c>
      <c r="G53" s="68" t="n">
        <v>0</v>
      </c>
      <c r="H53" s="40" t="s">
        <v>1</v>
      </c>
      <c r="I53" s="59"/>
      <c r="J53" s="70"/>
      <c r="K53" s="67"/>
      <c r="L53" s="67"/>
      <c r="M53" s="67"/>
    </row>
    <row r="54" s="67" customFormat="true" ht="26.25" hidden="true" customHeight="true" outlineLevel="0" collapsed="false">
      <c r="A54" s="71" t="n">
        <v>312</v>
      </c>
      <c r="B54" s="69" t="s">
        <v>117</v>
      </c>
      <c r="C54" s="68"/>
      <c r="D54" s="68"/>
      <c r="E54" s="68"/>
      <c r="F54" s="68"/>
      <c r="G54" s="68"/>
      <c r="H54" s="40" t="s">
        <v>1</v>
      </c>
      <c r="I54" s="59"/>
      <c r="J54" s="65"/>
      <c r="K54" s="39"/>
      <c r="L54" s="39"/>
      <c r="M54" s="39"/>
    </row>
    <row r="55" s="67" customFormat="true" ht="13.5" hidden="false" customHeight="true" outlineLevel="0" collapsed="false">
      <c r="A55" s="71" t="n">
        <v>3120</v>
      </c>
      <c r="B55" s="69" t="s">
        <v>118</v>
      </c>
      <c r="C55" s="68" t="n">
        <v>-114454.202</v>
      </c>
      <c r="D55" s="68" t="n">
        <v>0</v>
      </c>
      <c r="E55" s="68" t="n">
        <v>-114454.202</v>
      </c>
      <c r="F55" s="68" t="n">
        <v>0</v>
      </c>
      <c r="G55" s="68"/>
      <c r="H55" s="40" t="s">
        <v>1</v>
      </c>
      <c r="I55" s="59"/>
      <c r="J55" s="70"/>
    </row>
    <row r="56" customFormat="false" ht="13.5" hidden="false" customHeight="true" outlineLevel="0" collapsed="false">
      <c r="A56" s="71" t="n">
        <v>3121</v>
      </c>
      <c r="B56" s="67" t="s">
        <v>119</v>
      </c>
      <c r="C56" s="68" t="n">
        <v>365725.304</v>
      </c>
      <c r="D56" s="68" t="n">
        <v>0</v>
      </c>
      <c r="E56" s="68" t="n">
        <v>365725.304</v>
      </c>
      <c r="F56" s="68" t="n">
        <v>0</v>
      </c>
      <c r="G56" s="68" t="n">
        <v>0</v>
      </c>
      <c r="H56" s="40" t="s">
        <v>1</v>
      </c>
      <c r="I56" s="59"/>
      <c r="J56" s="70"/>
      <c r="K56" s="67"/>
      <c r="L56" s="67"/>
      <c r="M56" s="67"/>
    </row>
    <row r="57" customFormat="false" ht="13.5" hidden="false" customHeight="true" outlineLevel="0" collapsed="false">
      <c r="A57" s="71" t="n">
        <v>3122</v>
      </c>
      <c r="B57" s="67" t="s">
        <v>120</v>
      </c>
      <c r="C57" s="68" t="n">
        <v>6921.947</v>
      </c>
      <c r="D57" s="68" t="n">
        <v>0</v>
      </c>
      <c r="E57" s="68" t="n">
        <v>6921.947</v>
      </c>
      <c r="F57" s="68" t="n">
        <v>0</v>
      </c>
      <c r="G57" s="68" t="n">
        <v>0</v>
      </c>
      <c r="H57" s="40" t="s">
        <v>1</v>
      </c>
      <c r="I57" s="59"/>
      <c r="J57" s="65"/>
    </row>
    <row r="58" customFormat="false" ht="13.5" hidden="false" customHeight="true" outlineLevel="0" collapsed="false">
      <c r="A58" s="71" t="n">
        <v>3123</v>
      </c>
      <c r="B58" s="67" t="s">
        <v>121</v>
      </c>
      <c r="C58" s="68" t="n">
        <v>14552.541</v>
      </c>
      <c r="D58" s="68" t="n">
        <v>0</v>
      </c>
      <c r="E58" s="68" t="n">
        <v>14552.541</v>
      </c>
      <c r="F58" s="68" t="n">
        <v>0</v>
      </c>
      <c r="G58" s="68" t="n">
        <v>0</v>
      </c>
      <c r="H58" s="40" t="s">
        <v>1</v>
      </c>
      <c r="I58" s="59"/>
      <c r="J58" s="65"/>
    </row>
    <row r="59" customFormat="false" ht="13.5" hidden="false" customHeight="true" outlineLevel="0" collapsed="false">
      <c r="A59" s="71" t="n">
        <v>3124</v>
      </c>
      <c r="B59" s="67" t="s">
        <v>122</v>
      </c>
      <c r="C59" s="68" t="n">
        <v>-1730.051</v>
      </c>
      <c r="D59" s="68" t="n">
        <v>0</v>
      </c>
      <c r="E59" s="68" t="n">
        <v>-1730.051</v>
      </c>
      <c r="F59" s="68" t="n">
        <v>0</v>
      </c>
      <c r="G59" s="68" t="n">
        <v>0</v>
      </c>
      <c r="H59" s="40" t="s">
        <v>1</v>
      </c>
      <c r="I59" s="59"/>
      <c r="J59" s="65"/>
    </row>
    <row r="60" customFormat="false" ht="13.5" hidden="false" customHeight="true" outlineLevel="0" collapsed="false">
      <c r="A60" s="71" t="n">
        <v>3125</v>
      </c>
      <c r="B60" s="67" t="s">
        <v>123</v>
      </c>
      <c r="C60" s="68" t="n">
        <v>3383.698</v>
      </c>
      <c r="D60" s="68" t="n">
        <v>0</v>
      </c>
      <c r="E60" s="68" t="n">
        <v>3383.698</v>
      </c>
      <c r="F60" s="68" t="n">
        <v>0</v>
      </c>
      <c r="G60" s="68" t="n">
        <v>0</v>
      </c>
      <c r="H60" s="40" t="s">
        <v>1</v>
      </c>
      <c r="I60" s="59"/>
      <c r="J60" s="65"/>
    </row>
    <row r="61" customFormat="false" ht="13.5" hidden="false" customHeight="true" outlineLevel="0" collapsed="false">
      <c r="A61" s="71" t="n">
        <v>3126</v>
      </c>
      <c r="B61" s="67" t="s">
        <v>124</v>
      </c>
      <c r="C61" s="68" t="n">
        <v>8466.938</v>
      </c>
      <c r="D61" s="68" t="n">
        <v>0</v>
      </c>
      <c r="E61" s="68" t="n">
        <v>8466.938</v>
      </c>
      <c r="F61" s="68" t="n">
        <v>0</v>
      </c>
      <c r="G61" s="68" t="n">
        <v>0</v>
      </c>
      <c r="H61" s="40" t="s">
        <v>1</v>
      </c>
      <c r="I61" s="59"/>
      <c r="J61" s="65"/>
    </row>
    <row r="62" customFormat="false" ht="13.5" hidden="false" customHeight="true" outlineLevel="0" collapsed="false">
      <c r="A62" s="71" t="n">
        <v>3129</v>
      </c>
      <c r="B62" s="67" t="s">
        <v>125</v>
      </c>
      <c r="C62" s="68" t="n">
        <v>45747.485</v>
      </c>
      <c r="D62" s="68" t="n">
        <v>0</v>
      </c>
      <c r="E62" s="68" t="n">
        <v>45747.485</v>
      </c>
      <c r="F62" s="68" t="n">
        <v>0</v>
      </c>
      <c r="G62" s="68" t="n">
        <v>0</v>
      </c>
      <c r="H62" s="40" t="s">
        <v>1</v>
      </c>
      <c r="I62" s="59"/>
      <c r="J62" s="65"/>
    </row>
    <row r="63" customFormat="false" ht="13.5" hidden="false" customHeight="true" outlineLevel="0" collapsed="false">
      <c r="A63" s="66" t="n">
        <v>313</v>
      </c>
      <c r="B63" s="67" t="s">
        <v>126</v>
      </c>
      <c r="C63" s="68" t="n">
        <v>-23423.753</v>
      </c>
      <c r="D63" s="68" t="n">
        <v>-23423.753</v>
      </c>
      <c r="E63" s="68" t="n">
        <v>0</v>
      </c>
      <c r="F63" s="68" t="n">
        <v>0</v>
      </c>
      <c r="G63" s="68" t="n">
        <v>0</v>
      </c>
      <c r="H63" s="40" t="s">
        <v>1</v>
      </c>
      <c r="I63" s="59"/>
      <c r="J63" s="65"/>
    </row>
    <row r="64" customFormat="false" ht="13.5" hidden="false" customHeight="true" outlineLevel="0" collapsed="false">
      <c r="A64" s="71" t="n">
        <v>31401</v>
      </c>
      <c r="B64" s="104" t="s">
        <v>249</v>
      </c>
      <c r="C64" s="68" t="n">
        <v>-1596455.282</v>
      </c>
      <c r="D64" s="68" t="n">
        <v>-1596455.282</v>
      </c>
      <c r="E64" s="68" t="n">
        <v>0</v>
      </c>
      <c r="F64" s="68" t="n">
        <v>0</v>
      </c>
      <c r="G64" s="68" t="n">
        <v>0</v>
      </c>
      <c r="H64" s="40" t="s">
        <v>1</v>
      </c>
      <c r="I64" s="59"/>
      <c r="J64" s="65"/>
    </row>
    <row r="65" customFormat="false" ht="13.5" hidden="false" customHeight="true" outlineLevel="0" collapsed="false">
      <c r="A65" s="71" t="n">
        <v>31402</v>
      </c>
      <c r="B65" s="104" t="s">
        <v>250</v>
      </c>
      <c r="C65" s="68" t="n">
        <v>-136381.54</v>
      </c>
      <c r="D65" s="68" t="n">
        <v>-136381.54</v>
      </c>
      <c r="E65" s="68" t="n">
        <v>0</v>
      </c>
      <c r="F65" s="68" t="n">
        <v>0</v>
      </c>
      <c r="G65" s="68" t="n">
        <v>0</v>
      </c>
      <c r="H65" s="40" t="s">
        <v>1</v>
      </c>
      <c r="I65" s="59"/>
      <c r="J65" s="65"/>
    </row>
    <row r="66" customFormat="false" ht="13.5" hidden="false" customHeight="true" outlineLevel="0" collapsed="false">
      <c r="A66" s="71" t="n">
        <v>3141</v>
      </c>
      <c r="B66" s="104" t="s">
        <v>129</v>
      </c>
      <c r="C66" s="68" t="n">
        <v>27500.135</v>
      </c>
      <c r="D66" s="68" t="n">
        <v>15125.07425</v>
      </c>
      <c r="E66" s="68" t="n">
        <v>12375.06075</v>
      </c>
      <c r="F66" s="68" t="n">
        <v>0</v>
      </c>
      <c r="G66" s="68" t="n">
        <v>0</v>
      </c>
      <c r="H66" s="40" t="s">
        <v>1</v>
      </c>
      <c r="I66" s="59"/>
      <c r="J66" s="65"/>
    </row>
    <row r="67" customFormat="false" ht="13.5" hidden="false" customHeight="true" outlineLevel="0" collapsed="false">
      <c r="A67" s="71" t="n">
        <v>3142</v>
      </c>
      <c r="B67" s="104" t="s">
        <v>130</v>
      </c>
      <c r="C67" s="68" t="n">
        <v>460610.615</v>
      </c>
      <c r="D67" s="68" t="n">
        <v>460610.615</v>
      </c>
      <c r="E67" s="68" t="n">
        <v>0</v>
      </c>
      <c r="F67" s="68" t="n">
        <v>0</v>
      </c>
      <c r="G67" s="68" t="n">
        <v>0</v>
      </c>
      <c r="H67" s="40" t="s">
        <v>1</v>
      </c>
      <c r="I67" s="59"/>
      <c r="J67" s="65"/>
    </row>
    <row r="68" customFormat="false" ht="13.5" hidden="false" customHeight="true" outlineLevel="0" collapsed="false">
      <c r="A68" s="71" t="n">
        <v>3143</v>
      </c>
      <c r="B68" s="104" t="s">
        <v>131</v>
      </c>
      <c r="C68" s="68" t="n">
        <v>259271.983</v>
      </c>
      <c r="D68" s="68" t="n">
        <v>12963.59915</v>
      </c>
      <c r="E68" s="68" t="n">
        <v>246308.38385</v>
      </c>
      <c r="F68" s="68" t="n">
        <v>0</v>
      </c>
      <c r="G68" s="68" t="n">
        <v>0</v>
      </c>
      <c r="H68" s="40" t="s">
        <v>1</v>
      </c>
      <c r="I68" s="59"/>
      <c r="J68" s="65"/>
    </row>
    <row r="69" customFormat="false" ht="13.5" hidden="false" customHeight="true" outlineLevel="0" collapsed="false">
      <c r="A69" s="71" t="n">
        <v>3144</v>
      </c>
      <c r="B69" s="104" t="s">
        <v>251</v>
      </c>
      <c r="C69" s="68" t="n">
        <v>280.775</v>
      </c>
      <c r="D69" s="68" t="n">
        <v>252.6975</v>
      </c>
      <c r="E69" s="68" t="n">
        <v>28.0775</v>
      </c>
      <c r="F69" s="68" t="n">
        <v>0</v>
      </c>
      <c r="G69" s="68" t="n">
        <v>0</v>
      </c>
      <c r="H69" s="40" t="s">
        <v>1</v>
      </c>
      <c r="I69" s="59"/>
      <c r="J69" s="65"/>
    </row>
    <row r="70" customFormat="false" ht="13.5" hidden="false" customHeight="true" outlineLevel="0" collapsed="false">
      <c r="A70" s="71" t="n">
        <v>3145</v>
      </c>
      <c r="B70" s="104" t="s">
        <v>133</v>
      </c>
      <c r="C70" s="68" t="n">
        <v>937632.395</v>
      </c>
      <c r="D70" s="68" t="n">
        <v>890750.77525</v>
      </c>
      <c r="E70" s="68" t="n">
        <v>46881.61975</v>
      </c>
      <c r="F70" s="68" t="n">
        <v>0</v>
      </c>
      <c r="G70" s="68" t="n">
        <v>0</v>
      </c>
      <c r="H70" s="40" t="s">
        <v>1</v>
      </c>
      <c r="I70" s="59"/>
      <c r="J70" s="65"/>
    </row>
    <row r="71" customFormat="false" ht="13.5" hidden="false" customHeight="true" outlineLevel="0" collapsed="false">
      <c r="A71" s="71" t="n">
        <v>3146</v>
      </c>
      <c r="B71" s="104" t="s">
        <v>134</v>
      </c>
      <c r="C71" s="68" t="n">
        <v>300971.105</v>
      </c>
      <c r="D71" s="68" t="n">
        <v>0</v>
      </c>
      <c r="E71" s="68" t="n">
        <v>300971.105</v>
      </c>
      <c r="F71" s="68" t="n">
        <v>0</v>
      </c>
      <c r="G71" s="68" t="n">
        <v>0</v>
      </c>
      <c r="H71" s="40" t="s">
        <v>1</v>
      </c>
      <c r="I71" s="59"/>
      <c r="J71" s="65"/>
    </row>
    <row r="72" customFormat="false" ht="13.5" hidden="false" customHeight="true" outlineLevel="0" collapsed="false">
      <c r="A72" s="71" t="n">
        <v>3147</v>
      </c>
      <c r="B72" s="104" t="s">
        <v>135</v>
      </c>
      <c r="C72" s="68" t="n">
        <v>204292.935</v>
      </c>
      <c r="D72" s="68" t="n">
        <v>194078.28825</v>
      </c>
      <c r="E72" s="68" t="n">
        <v>10214.64675</v>
      </c>
      <c r="F72" s="68" t="n">
        <v>0</v>
      </c>
      <c r="G72" s="68" t="n">
        <v>0</v>
      </c>
      <c r="H72" s="40" t="s">
        <v>1</v>
      </c>
      <c r="I72" s="59"/>
      <c r="J72" s="65"/>
    </row>
    <row r="73" customFormat="false" ht="13.5" hidden="false" customHeight="true" outlineLevel="0" collapsed="false">
      <c r="A73" s="71" t="n">
        <v>3148</v>
      </c>
      <c r="B73" s="104" t="s">
        <v>136</v>
      </c>
      <c r="C73" s="68" t="n">
        <v>2551.958</v>
      </c>
      <c r="D73" s="68" t="n">
        <v>1531.1748</v>
      </c>
      <c r="E73" s="68" t="n">
        <v>1020.7832</v>
      </c>
      <c r="F73" s="68" t="n">
        <v>0</v>
      </c>
      <c r="G73" s="68" t="n">
        <v>0</v>
      </c>
      <c r="H73" s="40" t="s">
        <v>1</v>
      </c>
      <c r="I73" s="59"/>
      <c r="J73" s="65"/>
    </row>
    <row r="74" customFormat="false" ht="13.5" hidden="false" customHeight="true" outlineLevel="0" collapsed="false">
      <c r="A74" s="71" t="n">
        <v>3149</v>
      </c>
      <c r="B74" s="104" t="s">
        <v>137</v>
      </c>
      <c r="C74" s="68" t="n">
        <v>53535.613</v>
      </c>
      <c r="D74" s="68" t="n">
        <v>0</v>
      </c>
      <c r="E74" s="68" t="n">
        <v>53535.613</v>
      </c>
      <c r="F74" s="68" t="n">
        <v>0</v>
      </c>
      <c r="G74" s="68" t="n">
        <v>0</v>
      </c>
      <c r="H74" s="40" t="s">
        <v>1</v>
      </c>
      <c r="I74" s="59"/>
      <c r="J74" s="65"/>
    </row>
    <row r="75" customFormat="false" ht="13.5" hidden="false" customHeight="true" outlineLevel="0" collapsed="false">
      <c r="A75" s="71" t="n">
        <v>3151</v>
      </c>
      <c r="B75" s="67" t="s">
        <v>138</v>
      </c>
      <c r="C75" s="68" t="n">
        <v>2414.945</v>
      </c>
      <c r="D75" s="68" t="n">
        <v>0</v>
      </c>
      <c r="E75" s="68" t="n">
        <v>482.989</v>
      </c>
      <c r="F75" s="68" t="n">
        <v>1931.956</v>
      </c>
      <c r="G75" s="68" t="n">
        <v>0</v>
      </c>
      <c r="H75" s="40" t="s">
        <v>1</v>
      </c>
      <c r="I75" s="59"/>
      <c r="J75" s="65"/>
    </row>
    <row r="76" customFormat="false" ht="13.5" hidden="false" customHeight="true" outlineLevel="0" collapsed="false">
      <c r="A76" s="71" t="n">
        <v>3152</v>
      </c>
      <c r="B76" s="67" t="s">
        <v>139</v>
      </c>
      <c r="C76" s="68" t="n">
        <v>5569.935</v>
      </c>
      <c r="D76" s="68" t="n">
        <v>0</v>
      </c>
      <c r="E76" s="68" t="n">
        <v>0</v>
      </c>
      <c r="F76" s="68" t="n">
        <v>5569.935</v>
      </c>
      <c r="G76" s="68" t="n">
        <v>0</v>
      </c>
      <c r="H76" s="40" t="s">
        <v>1</v>
      </c>
      <c r="I76" s="59"/>
      <c r="J76" s="65"/>
    </row>
    <row r="77" customFormat="false" ht="13.5" hidden="false" customHeight="true" outlineLevel="0" collapsed="false">
      <c r="A77" s="71" t="n">
        <v>3153</v>
      </c>
      <c r="B77" s="67" t="s">
        <v>140</v>
      </c>
      <c r="C77" s="68" t="n">
        <v>72.667</v>
      </c>
      <c r="D77" s="68" t="n">
        <v>0</v>
      </c>
      <c r="E77" s="68" t="n">
        <v>0</v>
      </c>
      <c r="F77" s="68" t="n">
        <v>72.667</v>
      </c>
      <c r="G77" s="68" t="n">
        <v>0</v>
      </c>
      <c r="H77" s="40" t="s">
        <v>1</v>
      </c>
      <c r="I77" s="59"/>
      <c r="J77" s="65"/>
    </row>
    <row r="78" customFormat="false" ht="13.5" hidden="false" customHeight="true" outlineLevel="0" collapsed="false">
      <c r="A78" s="71" t="n">
        <v>3154</v>
      </c>
      <c r="B78" s="67" t="s">
        <v>141</v>
      </c>
      <c r="C78" s="68" t="n">
        <v>561.24</v>
      </c>
      <c r="D78" s="68" t="n">
        <v>280.62</v>
      </c>
      <c r="E78" s="68" t="n">
        <v>280.62</v>
      </c>
      <c r="F78" s="68" t="n">
        <v>0</v>
      </c>
      <c r="G78" s="68" t="n">
        <v>0</v>
      </c>
      <c r="H78" s="40" t="s">
        <v>1</v>
      </c>
      <c r="I78" s="59"/>
      <c r="J78" s="65"/>
    </row>
    <row r="79" customFormat="false" ht="13.5" hidden="false" customHeight="true" outlineLevel="0" collapsed="false">
      <c r="A79" s="71" t="n">
        <v>3155</v>
      </c>
      <c r="B79" s="67" t="s">
        <v>142</v>
      </c>
      <c r="C79" s="68" t="n">
        <v>8480.269</v>
      </c>
      <c r="D79" s="68" t="n">
        <v>8480.269</v>
      </c>
      <c r="E79" s="68" t="n">
        <v>0</v>
      </c>
      <c r="F79" s="68" t="n">
        <v>0</v>
      </c>
      <c r="G79" s="68" t="n">
        <v>0</v>
      </c>
      <c r="H79" s="40" t="s">
        <v>1</v>
      </c>
      <c r="I79" s="59"/>
      <c r="J79" s="65"/>
    </row>
    <row r="80" customFormat="false" ht="13.5" hidden="false" customHeight="true" outlineLevel="0" collapsed="false">
      <c r="A80" s="71" t="n">
        <v>3156</v>
      </c>
      <c r="B80" s="67" t="s">
        <v>143</v>
      </c>
      <c r="C80" s="68" t="n">
        <v>5415.434</v>
      </c>
      <c r="D80" s="68" t="n">
        <v>0</v>
      </c>
      <c r="E80" s="68" t="n">
        <v>0</v>
      </c>
      <c r="F80" s="68" t="n">
        <v>5415.434</v>
      </c>
      <c r="G80" s="68" t="n">
        <v>0</v>
      </c>
      <c r="H80" s="40" t="s">
        <v>1</v>
      </c>
      <c r="I80" s="59"/>
      <c r="J80" s="65"/>
    </row>
    <row r="81" customFormat="false" ht="13.5" hidden="false" customHeight="true" outlineLevel="0" collapsed="false">
      <c r="A81" s="66" t="n">
        <v>321</v>
      </c>
      <c r="B81" s="67" t="s">
        <v>144</v>
      </c>
      <c r="C81" s="68" t="n">
        <v>-803.18</v>
      </c>
      <c r="D81" s="68" t="n">
        <v>-803.18</v>
      </c>
      <c r="E81" s="68" t="n">
        <v>0</v>
      </c>
      <c r="F81" s="68" t="n">
        <v>0</v>
      </c>
      <c r="G81" s="68" t="n">
        <v>0</v>
      </c>
      <c r="H81" s="40" t="s">
        <v>1</v>
      </c>
      <c r="I81" s="59"/>
      <c r="J81" s="65"/>
    </row>
    <row r="82" customFormat="false" ht="13.5" hidden="false" customHeight="true" outlineLevel="0" collapsed="false">
      <c r="A82" s="66" t="n">
        <v>341</v>
      </c>
      <c r="B82" s="67" t="s">
        <v>145</v>
      </c>
      <c r="C82" s="68" t="n">
        <v>35260.52</v>
      </c>
      <c r="D82" s="68" t="n">
        <v>35260.52</v>
      </c>
      <c r="E82" s="68" t="n">
        <v>0</v>
      </c>
      <c r="F82" s="68" t="n">
        <v>0</v>
      </c>
      <c r="G82" s="68" t="n">
        <v>0</v>
      </c>
      <c r="H82" s="40" t="s">
        <v>1</v>
      </c>
      <c r="I82" s="59"/>
      <c r="J82" s="65"/>
    </row>
    <row r="83" customFormat="false" ht="13.5" hidden="false" customHeight="true" outlineLevel="0" collapsed="false">
      <c r="A83" s="66" t="n">
        <v>343</v>
      </c>
      <c r="B83" s="67" t="s">
        <v>146</v>
      </c>
      <c r="C83" s="68" t="n">
        <v>9620.922</v>
      </c>
      <c r="D83" s="68" t="n">
        <v>0</v>
      </c>
      <c r="E83" s="68" t="n">
        <v>9620.922</v>
      </c>
      <c r="F83" s="68" t="n">
        <v>0</v>
      </c>
      <c r="G83" s="68" t="n">
        <v>0</v>
      </c>
      <c r="H83" s="40" t="s">
        <v>1</v>
      </c>
      <c r="I83" s="59"/>
      <c r="J83" s="65"/>
    </row>
    <row r="84" customFormat="false" ht="13.5" hidden="false" customHeight="true" outlineLevel="0" collapsed="false">
      <c r="A84" s="66" t="n">
        <v>344</v>
      </c>
      <c r="B84" s="67" t="s">
        <v>147</v>
      </c>
      <c r="C84" s="68" t="n">
        <v>45.904</v>
      </c>
      <c r="D84" s="68" t="n">
        <v>45.904</v>
      </c>
      <c r="E84" s="68" t="n">
        <v>0</v>
      </c>
      <c r="F84" s="68" t="n">
        <v>0</v>
      </c>
      <c r="G84" s="68" t="n">
        <v>0</v>
      </c>
      <c r="H84" s="40" t="s">
        <v>1</v>
      </c>
      <c r="I84" s="59"/>
      <c r="J84" s="65"/>
    </row>
    <row r="85" customFormat="false" ht="13.5" hidden="false" customHeight="true" outlineLevel="0" collapsed="false">
      <c r="A85" s="66" t="n">
        <v>345</v>
      </c>
      <c r="B85" s="67" t="s">
        <v>148</v>
      </c>
      <c r="C85" s="68" t="n">
        <v>710.331</v>
      </c>
      <c r="D85" s="68" t="n">
        <v>710.331</v>
      </c>
      <c r="E85" s="68" t="n">
        <v>0</v>
      </c>
      <c r="F85" s="68" t="n">
        <v>0</v>
      </c>
      <c r="G85" s="68" t="n">
        <v>0</v>
      </c>
      <c r="H85" s="40" t="s">
        <v>1</v>
      </c>
      <c r="I85" s="59"/>
      <c r="J85" s="65"/>
    </row>
    <row r="86" customFormat="false" ht="13.5" hidden="false" customHeight="true" outlineLevel="0" collapsed="false">
      <c r="A86" s="66" t="n">
        <v>347</v>
      </c>
      <c r="B86" s="67" t="s">
        <v>149</v>
      </c>
      <c r="C86" s="68" t="n">
        <v>-321.69</v>
      </c>
      <c r="D86" s="68" t="n">
        <v>0</v>
      </c>
      <c r="E86" s="68" t="n">
        <v>-321.69</v>
      </c>
      <c r="F86" s="68" t="n">
        <v>0</v>
      </c>
      <c r="G86" s="68" t="n">
        <v>0</v>
      </c>
      <c r="H86" s="40" t="s">
        <v>1</v>
      </c>
      <c r="I86" s="59"/>
      <c r="J86" s="65"/>
    </row>
    <row r="87" customFormat="false" ht="13.5" hidden="false" customHeight="true" outlineLevel="0" collapsed="false">
      <c r="A87" s="66" t="n">
        <v>351</v>
      </c>
      <c r="B87" s="67" t="s">
        <v>150</v>
      </c>
      <c r="C87" s="68" t="n">
        <v>14709.847</v>
      </c>
      <c r="D87" s="68" t="n">
        <v>8825.9082</v>
      </c>
      <c r="E87" s="68" t="n">
        <v>4412.9541</v>
      </c>
      <c r="F87" s="68" t="n">
        <v>1470.9847</v>
      </c>
      <c r="G87" s="68" t="n">
        <v>0</v>
      </c>
      <c r="H87" s="40" t="s">
        <v>1</v>
      </c>
      <c r="I87" s="59"/>
      <c r="J87" s="65"/>
    </row>
    <row r="88" customFormat="false" ht="15" hidden="false" customHeight="false" outlineLevel="0" collapsed="false">
      <c r="A88" s="62" t="n">
        <v>36</v>
      </c>
      <c r="B88" s="63" t="s">
        <v>151</v>
      </c>
      <c r="C88" s="64" t="n">
        <v>1802161.124</v>
      </c>
      <c r="D88" s="64" t="n">
        <v>63371.633</v>
      </c>
      <c r="E88" s="64" t="n">
        <v>1738789.491</v>
      </c>
      <c r="F88" s="64" t="n">
        <v>0</v>
      </c>
      <c r="G88" s="64" t="n">
        <v>0</v>
      </c>
      <c r="H88" s="40" t="s">
        <v>1</v>
      </c>
      <c r="I88" s="59"/>
      <c r="J88" s="65"/>
    </row>
    <row r="89" s="67" customFormat="true" ht="26.25" hidden="false" customHeight="false" outlineLevel="0" collapsed="false">
      <c r="A89" s="66" t="n">
        <v>361</v>
      </c>
      <c r="B89" s="69" t="s">
        <v>152</v>
      </c>
      <c r="C89" s="68" t="n">
        <v>116905.85</v>
      </c>
      <c r="D89" s="68" t="n">
        <v>0</v>
      </c>
      <c r="E89" s="68" t="n">
        <v>116905.85</v>
      </c>
      <c r="F89" s="68" t="n">
        <v>0</v>
      </c>
      <c r="G89" s="68" t="n">
        <v>0</v>
      </c>
      <c r="H89" s="40" t="s">
        <v>1</v>
      </c>
      <c r="I89" s="59"/>
      <c r="J89" s="65"/>
      <c r="K89" s="39"/>
      <c r="L89" s="39"/>
      <c r="M89" s="39"/>
    </row>
    <row r="90" customFormat="false" ht="13.5" hidden="false" customHeight="true" outlineLevel="0" collapsed="false">
      <c r="A90" s="66" t="n">
        <v>362</v>
      </c>
      <c r="B90" s="67" t="s">
        <v>153</v>
      </c>
      <c r="C90" s="68" t="n">
        <v>14081.648</v>
      </c>
      <c r="D90" s="68" t="n">
        <v>0</v>
      </c>
      <c r="E90" s="68" t="n">
        <v>14081.648</v>
      </c>
      <c r="F90" s="68" t="n">
        <v>0</v>
      </c>
      <c r="G90" s="68" t="n">
        <v>0</v>
      </c>
      <c r="H90" s="40" t="s">
        <v>1</v>
      </c>
      <c r="I90" s="59"/>
      <c r="J90" s="70"/>
      <c r="K90" s="67"/>
      <c r="L90" s="67"/>
      <c r="M90" s="67"/>
    </row>
    <row r="91" s="67" customFormat="true" ht="26.25" hidden="false" customHeight="false" outlineLevel="0" collapsed="false">
      <c r="A91" s="66" t="n">
        <v>363</v>
      </c>
      <c r="B91" s="69" t="s">
        <v>154</v>
      </c>
      <c r="C91" s="68" t="n">
        <v>1267432.66</v>
      </c>
      <c r="D91" s="68" t="n">
        <v>63371.633</v>
      </c>
      <c r="E91" s="68" t="n">
        <v>1204061.027</v>
      </c>
      <c r="F91" s="68" t="n">
        <v>0</v>
      </c>
      <c r="G91" s="68" t="n">
        <v>0</v>
      </c>
      <c r="H91" s="40" t="s">
        <v>1</v>
      </c>
      <c r="I91" s="59"/>
      <c r="J91" s="65"/>
      <c r="K91" s="39"/>
      <c r="L91" s="39"/>
      <c r="M91" s="39"/>
    </row>
    <row r="92" customFormat="false" ht="13.5" hidden="false" customHeight="true" outlineLevel="0" collapsed="false">
      <c r="A92" s="66" t="n">
        <v>365</v>
      </c>
      <c r="B92" s="67" t="s">
        <v>155</v>
      </c>
      <c r="C92" s="68" t="n">
        <v>364171.097</v>
      </c>
      <c r="D92" s="68" t="n">
        <v>0</v>
      </c>
      <c r="E92" s="68" t="n">
        <v>364171.097</v>
      </c>
      <c r="F92" s="68" t="n">
        <v>0</v>
      </c>
      <c r="G92" s="68" t="n">
        <v>0</v>
      </c>
      <c r="H92" s="40" t="s">
        <v>1</v>
      </c>
      <c r="I92" s="59"/>
      <c r="J92" s="70"/>
      <c r="K92" s="67"/>
      <c r="L92" s="67"/>
      <c r="M92" s="67"/>
    </row>
    <row r="93" customFormat="false" ht="13.5" hidden="false" customHeight="true" outlineLevel="0" collapsed="false">
      <c r="A93" s="66" t="n">
        <v>366</v>
      </c>
      <c r="B93" s="67" t="s">
        <v>156</v>
      </c>
      <c r="C93" s="68" t="n">
        <v>5372.944</v>
      </c>
      <c r="D93" s="68" t="n">
        <v>0</v>
      </c>
      <c r="E93" s="68" t="n">
        <v>5372.944</v>
      </c>
      <c r="F93" s="68" t="n">
        <v>0</v>
      </c>
      <c r="G93" s="68" t="n">
        <v>0</v>
      </c>
      <c r="H93" s="40" t="s">
        <v>1</v>
      </c>
      <c r="I93" s="59"/>
      <c r="J93" s="65"/>
    </row>
    <row r="94" customFormat="false" ht="13.5" hidden="false" customHeight="true" outlineLevel="0" collapsed="false">
      <c r="A94" s="66" t="n">
        <v>367</v>
      </c>
      <c r="B94" s="67" t="s">
        <v>157</v>
      </c>
      <c r="C94" s="68" t="n">
        <v>34196.925</v>
      </c>
      <c r="D94" s="68" t="n">
        <v>0</v>
      </c>
      <c r="E94" s="68" t="n">
        <v>34196.925</v>
      </c>
      <c r="F94" s="68" t="n">
        <v>0</v>
      </c>
      <c r="G94" s="68" t="n">
        <v>0</v>
      </c>
      <c r="H94" s="40" t="s">
        <v>1</v>
      </c>
      <c r="I94" s="59"/>
      <c r="J94" s="65"/>
    </row>
    <row r="95" s="61" customFormat="true" ht="25.5" hidden="false" customHeight="true" outlineLevel="0" collapsed="false">
      <c r="A95" s="56" t="s">
        <v>158</v>
      </c>
      <c r="B95" s="57" t="s">
        <v>159</v>
      </c>
      <c r="C95" s="58" t="n">
        <v>361397.302</v>
      </c>
      <c r="D95" s="58" t="n">
        <v>157768.8001</v>
      </c>
      <c r="E95" s="58" t="n">
        <v>181620.8061</v>
      </c>
      <c r="F95" s="58" t="n">
        <v>22007.6958</v>
      </c>
      <c r="G95" s="58" t="n">
        <v>0</v>
      </c>
      <c r="H95" s="40" t="s">
        <v>1</v>
      </c>
      <c r="I95" s="59"/>
      <c r="J95" s="65"/>
      <c r="K95" s="39"/>
      <c r="L95" s="39"/>
      <c r="M95" s="39"/>
    </row>
    <row r="96" customFormat="false" ht="15" hidden="false" customHeight="false" outlineLevel="0" collapsed="false">
      <c r="A96" s="62" t="n">
        <v>41</v>
      </c>
      <c r="B96" s="63" t="s">
        <v>160</v>
      </c>
      <c r="C96" s="64" t="n">
        <v>338961.378</v>
      </c>
      <c r="D96" s="64" t="n">
        <v>157768.8001</v>
      </c>
      <c r="E96" s="64" t="n">
        <v>178612.8549</v>
      </c>
      <c r="F96" s="64" t="n">
        <v>2579.723</v>
      </c>
      <c r="G96" s="64" t="n">
        <v>0</v>
      </c>
      <c r="H96" s="40" t="s">
        <v>1</v>
      </c>
      <c r="I96" s="59"/>
      <c r="J96" s="60"/>
      <c r="K96" s="61"/>
      <c r="L96" s="61"/>
      <c r="M96" s="61"/>
    </row>
    <row r="97" customFormat="false" ht="13.5" hidden="false" customHeight="true" outlineLevel="0" collapsed="false">
      <c r="A97" s="66" t="n">
        <v>411</v>
      </c>
      <c r="B97" s="67" t="s">
        <v>161</v>
      </c>
      <c r="C97" s="68" t="n">
        <v>171622.474</v>
      </c>
      <c r="D97" s="68" t="n">
        <v>0</v>
      </c>
      <c r="E97" s="68" t="n">
        <v>171622.474</v>
      </c>
      <c r="F97" s="68" t="n">
        <v>0</v>
      </c>
      <c r="G97" s="68" t="n">
        <v>0</v>
      </c>
      <c r="H97" s="40" t="s">
        <v>1</v>
      </c>
      <c r="I97" s="59"/>
      <c r="J97" s="65"/>
    </row>
    <row r="98" customFormat="false" ht="13.5" hidden="false" customHeight="true" outlineLevel="0" collapsed="false">
      <c r="A98" s="66" t="n">
        <v>412</v>
      </c>
      <c r="B98" s="67" t="s">
        <v>162</v>
      </c>
      <c r="C98" s="68" t="n">
        <v>24951.563</v>
      </c>
      <c r="D98" s="68" t="n">
        <v>24951.563</v>
      </c>
      <c r="E98" s="68" t="n">
        <v>0</v>
      </c>
      <c r="F98" s="68" t="n">
        <v>0</v>
      </c>
      <c r="G98" s="68" t="n">
        <v>0</v>
      </c>
      <c r="H98" s="40" t="s">
        <v>1</v>
      </c>
      <c r="I98" s="59"/>
      <c r="J98" s="65"/>
    </row>
    <row r="99" customFormat="false" ht="13.5" hidden="false" customHeight="true" outlineLevel="0" collapsed="false">
      <c r="A99" s="66" t="n">
        <v>414</v>
      </c>
      <c r="B99" s="67" t="s">
        <v>163</v>
      </c>
      <c r="C99" s="68" t="n">
        <v>139807.618</v>
      </c>
      <c r="D99" s="68" t="n">
        <v>132817.2371</v>
      </c>
      <c r="E99" s="68" t="n">
        <v>6990.3809</v>
      </c>
      <c r="F99" s="68" t="n">
        <v>0</v>
      </c>
      <c r="G99" s="68" t="n">
        <v>0</v>
      </c>
      <c r="H99" s="40" t="s">
        <v>1</v>
      </c>
      <c r="I99" s="59"/>
      <c r="J99" s="65"/>
    </row>
    <row r="100" customFormat="false" ht="13.5" hidden="false" customHeight="true" outlineLevel="0" collapsed="false">
      <c r="A100" s="66" t="n">
        <v>418</v>
      </c>
      <c r="B100" s="67" t="s">
        <v>164</v>
      </c>
      <c r="C100" s="68" t="n">
        <v>2579.723</v>
      </c>
      <c r="D100" s="68" t="n">
        <v>0</v>
      </c>
      <c r="E100" s="68" t="n">
        <v>0</v>
      </c>
      <c r="F100" s="68" t="n">
        <v>2579.723</v>
      </c>
      <c r="G100" s="68" t="n">
        <v>0</v>
      </c>
      <c r="H100" s="40" t="s">
        <v>1</v>
      </c>
      <c r="I100" s="59"/>
      <c r="J100" s="65"/>
    </row>
    <row r="101" customFormat="false" ht="15" hidden="false" customHeight="false" outlineLevel="0" collapsed="false">
      <c r="A101" s="62" t="n">
        <v>42</v>
      </c>
      <c r="B101" s="63" t="s">
        <v>165</v>
      </c>
      <c r="C101" s="64" t="n">
        <v>22435.924</v>
      </c>
      <c r="D101" s="64" t="n">
        <v>0</v>
      </c>
      <c r="E101" s="64" t="n">
        <v>3007.9512</v>
      </c>
      <c r="F101" s="64" t="n">
        <v>19427.9728</v>
      </c>
      <c r="G101" s="64" t="n">
        <v>0</v>
      </c>
      <c r="H101" s="40" t="s">
        <v>1</v>
      </c>
      <c r="I101" s="59"/>
      <c r="J101" s="65"/>
    </row>
    <row r="102" customFormat="false" ht="15" hidden="false" customHeight="false" outlineLevel="0" collapsed="false">
      <c r="A102" s="66" t="n">
        <v>421</v>
      </c>
      <c r="B102" s="67" t="s">
        <v>166</v>
      </c>
      <c r="C102" s="68" t="n">
        <v>14916.046</v>
      </c>
      <c r="D102" s="68" t="n">
        <v>0</v>
      </c>
      <c r="E102" s="68" t="n">
        <v>0</v>
      </c>
      <c r="F102" s="68" t="n">
        <v>14916.046</v>
      </c>
      <c r="G102" s="68" t="n">
        <v>0</v>
      </c>
      <c r="H102" s="40" t="s">
        <v>1</v>
      </c>
      <c r="I102" s="59"/>
      <c r="J102" s="65"/>
    </row>
    <row r="103" customFormat="false" ht="15" hidden="false" customHeight="false" outlineLevel="0" collapsed="false">
      <c r="A103" s="66" t="n">
        <v>424</v>
      </c>
      <c r="B103" s="67" t="s">
        <v>167</v>
      </c>
      <c r="C103" s="68" t="n">
        <v>7519.878</v>
      </c>
      <c r="D103" s="68" t="n">
        <v>0</v>
      </c>
      <c r="E103" s="68" t="n">
        <v>3007.9512</v>
      </c>
      <c r="F103" s="68" t="n">
        <v>4511.9268</v>
      </c>
      <c r="G103" s="68" t="n">
        <v>0</v>
      </c>
      <c r="H103" s="40" t="s">
        <v>1</v>
      </c>
      <c r="I103" s="59"/>
      <c r="J103" s="65"/>
    </row>
    <row r="104" s="61" customFormat="true" ht="25.5" hidden="false" customHeight="true" outlineLevel="0" collapsed="false">
      <c r="A104" s="56" t="s">
        <v>168</v>
      </c>
      <c r="B104" s="57" t="s">
        <v>169</v>
      </c>
      <c r="C104" s="58" t="n">
        <v>777139.718</v>
      </c>
      <c r="D104" s="58" t="n">
        <v>73846.79525</v>
      </c>
      <c r="E104" s="58" t="n">
        <v>525785.7623</v>
      </c>
      <c r="F104" s="58" t="n">
        <v>146113.06445</v>
      </c>
      <c r="G104" s="58" t="n">
        <v>31394.096</v>
      </c>
      <c r="H104" s="40" t="s">
        <v>1</v>
      </c>
      <c r="I104" s="59"/>
      <c r="J104" s="65"/>
      <c r="K104" s="39"/>
      <c r="L104" s="39"/>
      <c r="M104" s="39"/>
    </row>
    <row r="105" customFormat="false" ht="15" hidden="false" customHeight="false" outlineLevel="0" collapsed="false">
      <c r="A105" s="62" t="s">
        <v>170</v>
      </c>
      <c r="B105" s="63" t="s">
        <v>171</v>
      </c>
      <c r="C105" s="64" t="n">
        <v>22923.455</v>
      </c>
      <c r="D105" s="64" t="n">
        <v>2292.3455</v>
      </c>
      <c r="E105" s="64" t="n">
        <v>19484.93675</v>
      </c>
      <c r="F105" s="64" t="n">
        <v>1146.17275</v>
      </c>
      <c r="G105" s="64" t="n">
        <v>0</v>
      </c>
      <c r="H105" s="40" t="s">
        <v>1</v>
      </c>
      <c r="I105" s="59"/>
      <c r="J105" s="60"/>
      <c r="K105" s="61"/>
      <c r="L105" s="61"/>
      <c r="M105" s="61"/>
    </row>
    <row r="106" customFormat="false" ht="15" hidden="false" customHeight="false" outlineLevel="0" collapsed="false">
      <c r="A106" s="66" t="n">
        <v>511</v>
      </c>
      <c r="B106" s="67" t="s">
        <v>172</v>
      </c>
      <c r="C106" s="68" t="n">
        <v>22923.455</v>
      </c>
      <c r="D106" s="68" t="n">
        <v>2292.3455</v>
      </c>
      <c r="E106" s="68" t="n">
        <v>19484.93675</v>
      </c>
      <c r="F106" s="68" t="n">
        <v>1146.17275</v>
      </c>
      <c r="G106" s="68" t="n">
        <v>0</v>
      </c>
      <c r="H106" s="40" t="s">
        <v>1</v>
      </c>
      <c r="I106" s="59"/>
      <c r="J106" s="65"/>
    </row>
    <row r="107" customFormat="false" ht="15" hidden="false" customHeight="false" outlineLevel="0" collapsed="false">
      <c r="A107" s="62" t="n">
        <v>52</v>
      </c>
      <c r="B107" s="63" t="s">
        <v>173</v>
      </c>
      <c r="C107" s="68" t="n">
        <v>45132.255</v>
      </c>
      <c r="D107" s="68" t="n">
        <v>25952.7155</v>
      </c>
      <c r="E107" s="68" t="n">
        <v>19179.5395</v>
      </c>
      <c r="F107" s="68" t="n">
        <v>0</v>
      </c>
      <c r="G107" s="68" t="n">
        <v>0</v>
      </c>
      <c r="H107" s="40" t="s">
        <v>1</v>
      </c>
      <c r="I107" s="59"/>
      <c r="J107" s="65"/>
    </row>
    <row r="108" customFormat="false" ht="15" hidden="false" customHeight="false" outlineLevel="0" collapsed="false">
      <c r="A108" s="66" t="n">
        <v>521</v>
      </c>
      <c r="B108" s="67" t="s">
        <v>174</v>
      </c>
      <c r="C108" s="68" t="n">
        <v>3946.416</v>
      </c>
      <c r="D108" s="68" t="n">
        <v>3946.416</v>
      </c>
      <c r="E108" s="68" t="n">
        <v>0</v>
      </c>
      <c r="F108" s="68" t="n">
        <v>0</v>
      </c>
      <c r="G108" s="68" t="n">
        <v>0</v>
      </c>
      <c r="H108" s="40" t="s">
        <v>1</v>
      </c>
      <c r="I108" s="59"/>
      <c r="J108" s="65"/>
    </row>
    <row r="109" s="67" customFormat="true" ht="26.25" hidden="false" customHeight="false" outlineLevel="0" collapsed="false">
      <c r="A109" s="71" t="n">
        <v>5221</v>
      </c>
      <c r="B109" s="69" t="s">
        <v>175</v>
      </c>
      <c r="C109" s="68" t="n">
        <v>34118.939</v>
      </c>
      <c r="D109" s="68" t="n">
        <v>17059.4695</v>
      </c>
      <c r="E109" s="68" t="n">
        <v>17059.4695</v>
      </c>
      <c r="F109" s="68" t="n">
        <v>0</v>
      </c>
      <c r="G109" s="68" t="n">
        <v>0</v>
      </c>
      <c r="H109" s="40" t="s">
        <v>1</v>
      </c>
      <c r="I109" s="59"/>
      <c r="J109" s="65"/>
      <c r="K109" s="39"/>
      <c r="L109" s="39"/>
      <c r="M109" s="39"/>
    </row>
    <row r="110" customFormat="false" ht="15" hidden="false" customHeight="false" outlineLevel="0" collapsed="false">
      <c r="A110" s="66" t="n">
        <v>523</v>
      </c>
      <c r="B110" s="67" t="s">
        <v>176</v>
      </c>
      <c r="C110" s="68" t="n">
        <v>7066.9</v>
      </c>
      <c r="D110" s="68" t="n">
        <v>4946.83</v>
      </c>
      <c r="E110" s="68" t="n">
        <v>2120.07</v>
      </c>
      <c r="F110" s="68" t="n">
        <v>0</v>
      </c>
      <c r="G110" s="68" t="n">
        <v>0</v>
      </c>
      <c r="H110" s="40" t="s">
        <v>1</v>
      </c>
      <c r="I110" s="59"/>
      <c r="J110" s="70"/>
      <c r="K110" s="67"/>
      <c r="L110" s="67"/>
      <c r="M110" s="67"/>
    </row>
    <row r="111" customFormat="false" ht="15" hidden="false" customHeight="false" outlineLevel="0" collapsed="false">
      <c r="A111" s="62" t="n">
        <v>53</v>
      </c>
      <c r="B111" s="63" t="s">
        <v>177</v>
      </c>
      <c r="C111" s="64" t="n">
        <v>17266.749</v>
      </c>
      <c r="D111" s="64" t="n">
        <v>17900.243</v>
      </c>
      <c r="E111" s="64" t="n">
        <v>-633.494</v>
      </c>
      <c r="F111" s="64" t="n">
        <v>0</v>
      </c>
      <c r="G111" s="64" t="n">
        <v>0</v>
      </c>
      <c r="H111" s="40" t="s">
        <v>1</v>
      </c>
      <c r="I111" s="59"/>
      <c r="J111" s="65"/>
    </row>
    <row r="112" customFormat="false" ht="15" hidden="false" customHeight="false" outlineLevel="0" collapsed="false">
      <c r="A112" s="71" t="n">
        <v>5371</v>
      </c>
      <c r="B112" s="67" t="s">
        <v>178</v>
      </c>
      <c r="C112" s="68" t="n">
        <v>-664.243</v>
      </c>
      <c r="D112" s="68" t="n">
        <v>0</v>
      </c>
      <c r="E112" s="68" t="n">
        <v>-664.243</v>
      </c>
      <c r="F112" s="68" t="n">
        <v>0</v>
      </c>
      <c r="G112" s="68" t="n">
        <v>0</v>
      </c>
      <c r="H112" s="40" t="s">
        <v>1</v>
      </c>
      <c r="I112" s="59"/>
      <c r="J112" s="65"/>
    </row>
    <row r="113" customFormat="false" ht="15" hidden="false" customHeight="false" outlineLevel="0" collapsed="false">
      <c r="A113" s="71" t="n">
        <v>5372</v>
      </c>
      <c r="B113" s="67" t="s">
        <v>179</v>
      </c>
      <c r="C113" s="68" t="n">
        <v>4840.025</v>
      </c>
      <c r="D113" s="68" t="n">
        <v>4840.025</v>
      </c>
      <c r="E113" s="68" t="n">
        <v>0</v>
      </c>
      <c r="F113" s="68" t="n">
        <v>0</v>
      </c>
      <c r="G113" s="68"/>
      <c r="H113" s="40" t="s">
        <v>1</v>
      </c>
      <c r="I113" s="59"/>
      <c r="J113" s="65"/>
    </row>
    <row r="114" s="67" customFormat="true" ht="30.75" hidden="false" customHeight="true" outlineLevel="0" collapsed="false">
      <c r="A114" s="71" t="n">
        <v>5381</v>
      </c>
      <c r="B114" s="69" t="s">
        <v>180</v>
      </c>
      <c r="C114" s="68" t="n">
        <v>30.749</v>
      </c>
      <c r="D114" s="68" t="n">
        <v>0</v>
      </c>
      <c r="E114" s="68" t="n">
        <v>30.749</v>
      </c>
      <c r="F114" s="68" t="n">
        <v>0</v>
      </c>
      <c r="G114" s="68" t="n">
        <v>0</v>
      </c>
      <c r="H114" s="40" t="s">
        <v>1</v>
      </c>
      <c r="I114" s="59"/>
      <c r="J114" s="65"/>
      <c r="K114" s="39"/>
      <c r="L114" s="39"/>
      <c r="M114" s="39"/>
    </row>
    <row r="115" customFormat="false" ht="15" hidden="false" customHeight="false" outlineLevel="0" collapsed="false">
      <c r="A115" s="71" t="n">
        <v>5382</v>
      </c>
      <c r="B115" s="67" t="s">
        <v>181</v>
      </c>
      <c r="C115" s="68" t="n">
        <v>13060.218</v>
      </c>
      <c r="D115" s="68" t="n">
        <v>13060.218</v>
      </c>
      <c r="E115" s="68" t="n">
        <v>0</v>
      </c>
      <c r="F115" s="68" t="n">
        <v>0</v>
      </c>
      <c r="G115" s="68"/>
      <c r="H115" s="40" t="s">
        <v>1</v>
      </c>
      <c r="I115" s="59"/>
      <c r="J115" s="70"/>
      <c r="K115" s="67"/>
      <c r="L115" s="67"/>
      <c r="M115" s="67"/>
    </row>
    <row r="116" customFormat="false" ht="15" hidden="false" customHeight="false" outlineLevel="0" collapsed="false">
      <c r="A116" s="62" t="n">
        <v>54</v>
      </c>
      <c r="B116" s="63" t="s">
        <v>182</v>
      </c>
      <c r="C116" s="68" t="n">
        <v>539616.437</v>
      </c>
      <c r="D116" s="68" t="n">
        <v>-16.74015</v>
      </c>
      <c r="E116" s="68" t="n">
        <v>483256.28535</v>
      </c>
      <c r="F116" s="68" t="n">
        <v>56376.8918</v>
      </c>
      <c r="G116" s="68" t="n">
        <v>0</v>
      </c>
      <c r="H116" s="40" t="s">
        <v>1</v>
      </c>
      <c r="I116" s="59"/>
      <c r="J116" s="65"/>
    </row>
    <row r="117" customFormat="false" ht="13.5" hidden="false" customHeight="true" outlineLevel="0" collapsed="false">
      <c r="A117" s="66" t="n">
        <v>541</v>
      </c>
      <c r="B117" s="67" t="s">
        <v>183</v>
      </c>
      <c r="C117" s="68" t="n">
        <v>-30.473</v>
      </c>
      <c r="D117" s="68" t="n">
        <v>0</v>
      </c>
      <c r="E117" s="68" t="n">
        <v>-30.473</v>
      </c>
      <c r="F117" s="68" t="n">
        <v>0</v>
      </c>
      <c r="G117" s="68" t="n">
        <v>0</v>
      </c>
      <c r="H117" s="40" t="s">
        <v>1</v>
      </c>
      <c r="I117" s="59"/>
      <c r="J117" s="65"/>
    </row>
    <row r="118" customFormat="false" ht="13.5" hidden="false" customHeight="true" outlineLevel="0" collapsed="false">
      <c r="A118" s="66" t="n">
        <v>542</v>
      </c>
      <c r="B118" s="67" t="s">
        <v>184</v>
      </c>
      <c r="C118" s="68" t="n">
        <v>258097.254</v>
      </c>
      <c r="D118" s="68" t="n">
        <v>0</v>
      </c>
      <c r="E118" s="68" t="n">
        <v>258097.254</v>
      </c>
      <c r="F118" s="68" t="n">
        <v>0</v>
      </c>
      <c r="G118" s="68" t="n">
        <v>0</v>
      </c>
      <c r="H118" s="40" t="s">
        <v>1</v>
      </c>
      <c r="I118" s="59"/>
      <c r="J118" s="65"/>
    </row>
    <row r="119" customFormat="false" ht="13.5" hidden="false" customHeight="true" outlineLevel="0" collapsed="false">
      <c r="A119" s="66" t="n">
        <v>543</v>
      </c>
      <c r="B119" s="67" t="s">
        <v>185</v>
      </c>
      <c r="C119" s="68" t="n">
        <v>-372.928</v>
      </c>
      <c r="D119" s="68" t="n">
        <v>-18.6464</v>
      </c>
      <c r="E119" s="68" t="n">
        <v>-354.2816</v>
      </c>
      <c r="F119" s="68" t="n">
        <v>0</v>
      </c>
      <c r="G119" s="68" t="n">
        <v>0</v>
      </c>
      <c r="H119" s="40" t="s">
        <v>1</v>
      </c>
      <c r="I119" s="59"/>
      <c r="J119" s="65"/>
    </row>
    <row r="120" customFormat="false" ht="13.5" hidden="false" customHeight="true" outlineLevel="0" collapsed="false">
      <c r="A120" s="66" t="n">
        <v>544</v>
      </c>
      <c r="B120" s="67" t="s">
        <v>186</v>
      </c>
      <c r="C120" s="68" t="n">
        <v>38.125</v>
      </c>
      <c r="D120" s="68" t="n">
        <v>1.90625</v>
      </c>
      <c r="E120" s="68" t="n">
        <v>36.21875</v>
      </c>
      <c r="F120" s="68" t="n">
        <v>0</v>
      </c>
      <c r="G120" s="68" t="n">
        <v>0</v>
      </c>
      <c r="H120" s="40" t="s">
        <v>1</v>
      </c>
      <c r="I120" s="59"/>
      <c r="J120" s="65"/>
    </row>
    <row r="121" customFormat="false" ht="13.5" hidden="false" customHeight="true" outlineLevel="0" collapsed="false">
      <c r="A121" s="66" t="n">
        <v>545</v>
      </c>
      <c r="B121" s="67" t="s">
        <v>187</v>
      </c>
      <c r="C121" s="68" t="n">
        <v>0</v>
      </c>
      <c r="D121" s="68" t="n">
        <v>0</v>
      </c>
      <c r="E121" s="68" t="n">
        <v>0</v>
      </c>
      <c r="F121" s="68" t="n">
        <v>0</v>
      </c>
      <c r="G121" s="68" t="n">
        <v>0</v>
      </c>
      <c r="H121" s="40" t="s">
        <v>1</v>
      </c>
      <c r="I121" s="59"/>
      <c r="J121" s="65"/>
    </row>
    <row r="122" customFormat="false" ht="13.5" hidden="false" customHeight="true" outlineLevel="0" collapsed="false">
      <c r="A122" s="66" t="n">
        <v>547</v>
      </c>
      <c r="B122" s="67" t="s">
        <v>188</v>
      </c>
      <c r="C122" s="68" t="n">
        <v>281884.459</v>
      </c>
      <c r="D122" s="68" t="n">
        <v>0</v>
      </c>
      <c r="E122" s="68" t="n">
        <v>225507.5672</v>
      </c>
      <c r="F122" s="68" t="n">
        <v>56376.8918</v>
      </c>
      <c r="G122" s="68" t="n">
        <v>0</v>
      </c>
      <c r="H122" s="40" t="s">
        <v>1</v>
      </c>
      <c r="I122" s="59"/>
      <c r="J122" s="65"/>
    </row>
    <row r="123" s="67" customFormat="true" ht="26.25" hidden="false" customHeight="false" outlineLevel="0" collapsed="false">
      <c r="A123" s="62" t="n">
        <v>55</v>
      </c>
      <c r="B123" s="74" t="s">
        <v>189</v>
      </c>
      <c r="C123" s="64" t="n">
        <v>42892.561</v>
      </c>
      <c r="D123" s="64" t="n">
        <v>27718.2314</v>
      </c>
      <c r="E123" s="64" t="n">
        <v>4498.4947</v>
      </c>
      <c r="F123" s="64" t="n">
        <v>10675.8349</v>
      </c>
      <c r="G123" s="64" t="n">
        <v>0</v>
      </c>
      <c r="H123" s="40" t="s">
        <v>1</v>
      </c>
      <c r="I123" s="59"/>
      <c r="J123" s="65"/>
      <c r="K123" s="39"/>
      <c r="L123" s="39"/>
      <c r="M123" s="39"/>
    </row>
    <row r="124" customFormat="false" ht="13.5" hidden="false" customHeight="true" outlineLevel="0" collapsed="false">
      <c r="A124" s="66" t="n">
        <v>551</v>
      </c>
      <c r="B124" s="67" t="s">
        <v>190</v>
      </c>
      <c r="C124" s="68" t="n">
        <v>3245.245</v>
      </c>
      <c r="D124" s="68" t="n">
        <v>0</v>
      </c>
      <c r="E124" s="68" t="n">
        <v>0</v>
      </c>
      <c r="F124" s="68" t="n">
        <v>3245.245</v>
      </c>
      <c r="G124" s="68" t="n">
        <v>0</v>
      </c>
      <c r="H124" s="40" t="s">
        <v>1</v>
      </c>
      <c r="I124" s="59"/>
      <c r="J124" s="70"/>
      <c r="K124" s="67"/>
      <c r="L124" s="67"/>
      <c r="M124" s="67"/>
    </row>
    <row r="125" customFormat="false" ht="13.5" hidden="false" customHeight="true" outlineLevel="0" collapsed="false">
      <c r="A125" s="66" t="n">
        <v>552</v>
      </c>
      <c r="B125" s="67" t="s">
        <v>191</v>
      </c>
      <c r="C125" s="68" t="n">
        <v>4997.873</v>
      </c>
      <c r="D125" s="68" t="n">
        <v>0</v>
      </c>
      <c r="E125" s="68" t="n">
        <v>4498.0857</v>
      </c>
      <c r="F125" s="68" t="n">
        <v>499.7873</v>
      </c>
      <c r="G125" s="68" t="n">
        <v>0</v>
      </c>
      <c r="H125" s="40" t="s">
        <v>1</v>
      </c>
      <c r="I125" s="59"/>
      <c r="J125" s="65"/>
    </row>
    <row r="126" customFormat="false" ht="13.5" hidden="false" customHeight="true" outlineLevel="0" collapsed="false">
      <c r="A126" s="66" t="n">
        <v>553</v>
      </c>
      <c r="B126" s="67" t="s">
        <v>192</v>
      </c>
      <c r="C126" s="68" t="n">
        <v>0.409</v>
      </c>
      <c r="D126" s="68" t="n">
        <v>0</v>
      </c>
      <c r="E126" s="68" t="n">
        <v>0.409</v>
      </c>
      <c r="F126" s="68" t="n">
        <v>0</v>
      </c>
      <c r="G126" s="68" t="n">
        <v>0</v>
      </c>
      <c r="H126" s="40" t="s">
        <v>1</v>
      </c>
      <c r="I126" s="59"/>
      <c r="J126" s="65"/>
    </row>
    <row r="127" customFormat="false" ht="13.5" hidden="false" customHeight="true" outlineLevel="0" collapsed="false">
      <c r="A127" s="66" t="n">
        <v>554</v>
      </c>
      <c r="B127" s="67" t="s">
        <v>193</v>
      </c>
      <c r="C127" s="68" t="n">
        <v>34639.076</v>
      </c>
      <c r="D127" s="68" t="n">
        <v>27711.2608</v>
      </c>
      <c r="E127" s="68" t="n">
        <v>0</v>
      </c>
      <c r="F127" s="68" t="n">
        <v>6927.8152</v>
      </c>
      <c r="G127" s="68" t="n">
        <v>0</v>
      </c>
      <c r="H127" s="40" t="s">
        <v>1</v>
      </c>
      <c r="I127" s="59"/>
      <c r="J127" s="65"/>
    </row>
    <row r="128" customFormat="false" ht="13.5" hidden="false" customHeight="true" outlineLevel="0" collapsed="false">
      <c r="A128" s="66" t="n">
        <v>555</v>
      </c>
      <c r="B128" s="67" t="s">
        <v>194</v>
      </c>
      <c r="C128" s="68" t="n">
        <v>9.958</v>
      </c>
      <c r="D128" s="68" t="n">
        <v>6.9706</v>
      </c>
      <c r="E128" s="68" t="n">
        <v>0</v>
      </c>
      <c r="F128" s="68" t="n">
        <v>2.9874</v>
      </c>
      <c r="G128" s="68" t="n">
        <v>0</v>
      </c>
      <c r="H128" s="40" t="s">
        <v>1</v>
      </c>
      <c r="I128" s="59"/>
      <c r="J128" s="65"/>
    </row>
    <row r="129" customFormat="false" ht="15" hidden="false" customHeight="false" outlineLevel="0" collapsed="false">
      <c r="A129" s="62" t="n">
        <v>56</v>
      </c>
      <c r="B129" s="63" t="s">
        <v>195</v>
      </c>
      <c r="C129" s="68" t="n">
        <v>31394.096</v>
      </c>
      <c r="D129" s="68" t="n">
        <v>0</v>
      </c>
      <c r="E129" s="68" t="n">
        <v>0</v>
      </c>
      <c r="F129" s="68" t="n">
        <v>0</v>
      </c>
      <c r="G129" s="68" t="n">
        <v>31394.096</v>
      </c>
      <c r="H129" s="40" t="s">
        <v>1</v>
      </c>
      <c r="I129" s="59"/>
      <c r="J129" s="65"/>
    </row>
    <row r="130" customFormat="false" ht="15" hidden="false" customHeight="false" outlineLevel="0" collapsed="false">
      <c r="A130" s="66" t="n">
        <v>561</v>
      </c>
      <c r="B130" s="67" t="s">
        <v>196</v>
      </c>
      <c r="C130" s="68" t="n">
        <v>31394.096</v>
      </c>
      <c r="D130" s="68" t="n">
        <v>0</v>
      </c>
      <c r="E130" s="68" t="n">
        <v>0</v>
      </c>
      <c r="F130" s="68" t="n">
        <v>0</v>
      </c>
      <c r="G130" s="68" t="n">
        <v>31394.096</v>
      </c>
      <c r="H130" s="40" t="s">
        <v>1</v>
      </c>
      <c r="I130" s="59"/>
      <c r="J130" s="65"/>
    </row>
    <row r="131" customFormat="false" ht="15" hidden="false" customHeight="false" outlineLevel="0" collapsed="false">
      <c r="A131" s="62" t="n">
        <v>57</v>
      </c>
      <c r="B131" s="63" t="s">
        <v>197</v>
      </c>
      <c r="C131" s="68" t="n">
        <v>77914.165</v>
      </c>
      <c r="D131" s="68" t="n">
        <v>0</v>
      </c>
      <c r="E131" s="68" t="n">
        <v>0</v>
      </c>
      <c r="F131" s="68" t="n">
        <v>77914.165</v>
      </c>
      <c r="G131" s="68" t="n">
        <v>0</v>
      </c>
      <c r="H131" s="40" t="s">
        <v>1</v>
      </c>
      <c r="I131" s="59"/>
      <c r="J131" s="65"/>
    </row>
    <row r="132" customFormat="false" ht="13.5" hidden="false" customHeight="true" outlineLevel="0" collapsed="false">
      <c r="A132" s="66" t="n">
        <v>571</v>
      </c>
      <c r="B132" s="67" t="s">
        <v>198</v>
      </c>
      <c r="C132" s="68" t="n">
        <v>87048.346</v>
      </c>
      <c r="D132" s="68" t="n">
        <v>0</v>
      </c>
      <c r="E132" s="68" t="n">
        <v>0</v>
      </c>
      <c r="F132" s="68" t="n">
        <v>87048.346</v>
      </c>
      <c r="G132" s="68" t="n">
        <v>0</v>
      </c>
      <c r="H132" s="40" t="s">
        <v>1</v>
      </c>
      <c r="I132" s="59"/>
      <c r="J132" s="65"/>
    </row>
    <row r="133" customFormat="false" ht="13.5" hidden="false" customHeight="true" outlineLevel="0" collapsed="false">
      <c r="A133" s="66" t="n">
        <v>573</v>
      </c>
      <c r="B133" s="67" t="s">
        <v>199</v>
      </c>
      <c r="C133" s="68" t="n">
        <v>-20444.245</v>
      </c>
      <c r="D133" s="68" t="n">
        <v>0</v>
      </c>
      <c r="E133" s="68" t="n">
        <v>0</v>
      </c>
      <c r="F133" s="68" t="n">
        <v>-20444.245</v>
      </c>
      <c r="G133" s="68" t="n">
        <v>0</v>
      </c>
      <c r="H133" s="40" t="s">
        <v>1</v>
      </c>
      <c r="I133" s="59"/>
      <c r="J133" s="65"/>
    </row>
    <row r="134" customFormat="false" ht="13.5" hidden="false" customHeight="true" outlineLevel="0" collapsed="false">
      <c r="A134" s="66" t="n">
        <v>575</v>
      </c>
      <c r="B134" s="67" t="s">
        <v>200</v>
      </c>
      <c r="C134" s="68" t="n">
        <v>11310.064</v>
      </c>
      <c r="D134" s="68" t="n">
        <v>0</v>
      </c>
      <c r="E134" s="68" t="n">
        <v>0</v>
      </c>
      <c r="F134" s="68" t="n">
        <v>11310.064</v>
      </c>
      <c r="G134" s="68" t="n">
        <v>0</v>
      </c>
      <c r="H134" s="40" t="s">
        <v>1</v>
      </c>
      <c r="I134" s="59"/>
      <c r="J134" s="65"/>
    </row>
    <row r="135" s="61" customFormat="true" ht="25.5" hidden="false" customHeight="true" outlineLevel="0" collapsed="false">
      <c r="A135" s="56" t="s">
        <v>201</v>
      </c>
      <c r="B135" s="57" t="s">
        <v>202</v>
      </c>
      <c r="C135" s="58" t="n">
        <v>6218425.111</v>
      </c>
      <c r="D135" s="58" t="n">
        <v>503813.38895</v>
      </c>
      <c r="E135" s="58" t="n">
        <v>4712073.14336</v>
      </c>
      <c r="F135" s="58" t="n">
        <v>283266.30684</v>
      </c>
      <c r="G135" s="58" t="n">
        <v>719272.27185</v>
      </c>
      <c r="H135" s="40" t="s">
        <v>1</v>
      </c>
      <c r="I135" s="59"/>
      <c r="J135" s="65"/>
      <c r="K135" s="39"/>
      <c r="L135" s="39"/>
      <c r="M135" s="39"/>
    </row>
    <row r="136" s="51" customFormat="true" ht="15" hidden="false" customHeight="false" outlineLevel="0" collapsed="false">
      <c r="A136" s="75" t="s">
        <v>201</v>
      </c>
      <c r="B136" s="51" t="s">
        <v>203</v>
      </c>
      <c r="C136" s="76" t="n">
        <v>100</v>
      </c>
      <c r="D136" s="76" t="n">
        <v>8.10194510598489</v>
      </c>
      <c r="E136" s="76" t="n">
        <v>75.7759892456475</v>
      </c>
      <c r="F136" s="76" t="n">
        <v>4.55527407315592</v>
      </c>
      <c r="G136" s="76" t="n">
        <v>11.5667915752118</v>
      </c>
      <c r="H136" s="40" t="s">
        <v>1</v>
      </c>
      <c r="I136" s="59"/>
      <c r="J136" s="60"/>
      <c r="K136" s="61"/>
      <c r="L136" s="61"/>
      <c r="M136" s="61"/>
    </row>
    <row r="137" s="61" customFormat="true" ht="25.5" hidden="false" customHeight="true" outlineLevel="0" collapsed="false">
      <c r="A137" s="56" t="s">
        <v>204</v>
      </c>
      <c r="B137" s="79" t="s">
        <v>205</v>
      </c>
      <c r="C137" s="58" t="n">
        <v>-11380.999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  <c r="J137" s="51"/>
      <c r="K137" s="51"/>
      <c r="L137" s="51"/>
      <c r="M137" s="51"/>
    </row>
    <row r="138" customFormat="false" ht="13.5" hidden="false" customHeight="true" outlineLevel="0" collapsed="false">
      <c r="A138" s="71" t="n">
        <v>5222</v>
      </c>
      <c r="B138" s="67" t="s">
        <v>207</v>
      </c>
      <c r="C138" s="68" t="n">
        <v>-1180.396</v>
      </c>
      <c r="D138" s="40" t="s">
        <v>1</v>
      </c>
      <c r="E138" s="80"/>
      <c r="F138" s="80"/>
      <c r="G138" s="80"/>
      <c r="I138" s="59"/>
      <c r="J138" s="60"/>
      <c r="K138" s="61"/>
      <c r="L138" s="61"/>
      <c r="M138" s="61"/>
    </row>
    <row r="139" customFormat="false" ht="13.5" hidden="false" customHeight="true" outlineLevel="0" collapsed="false">
      <c r="A139" s="66" t="n">
        <v>531</v>
      </c>
      <c r="B139" s="67" t="s">
        <v>208</v>
      </c>
      <c r="C139" s="68" t="n">
        <v>-52066.974</v>
      </c>
      <c r="D139" s="40" t="s">
        <v>1</v>
      </c>
      <c r="E139" s="80"/>
      <c r="F139" s="80"/>
      <c r="G139" s="80"/>
      <c r="I139" s="59"/>
      <c r="J139" s="60"/>
    </row>
    <row r="140" customFormat="false" ht="13.5" hidden="false" customHeight="true" outlineLevel="0" collapsed="false">
      <c r="A140" s="66" t="n">
        <v>532</v>
      </c>
      <c r="B140" s="67" t="s">
        <v>209</v>
      </c>
      <c r="C140" s="68" t="n">
        <v>-52.134</v>
      </c>
      <c r="D140" s="40" t="s">
        <v>1</v>
      </c>
      <c r="E140" s="80"/>
      <c r="F140" s="80"/>
      <c r="G140" s="80"/>
      <c r="I140" s="59"/>
      <c r="J140" s="60"/>
    </row>
    <row r="141" customFormat="false" ht="13.5" hidden="false" customHeight="true" outlineLevel="0" collapsed="false">
      <c r="A141" s="66" t="n">
        <v>533</v>
      </c>
      <c r="B141" s="67" t="s">
        <v>210</v>
      </c>
      <c r="C141" s="68" t="n">
        <v>0</v>
      </c>
      <c r="D141" s="40" t="s">
        <v>1</v>
      </c>
      <c r="E141" s="80"/>
      <c r="F141" s="80"/>
      <c r="G141" s="80"/>
      <c r="I141" s="59"/>
      <c r="J141" s="60"/>
    </row>
    <row r="142" customFormat="false" ht="13.5" hidden="false" customHeight="true" outlineLevel="0" collapsed="false">
      <c r="A142" s="66" t="n">
        <v>534</v>
      </c>
      <c r="B142" s="67" t="s">
        <v>211</v>
      </c>
      <c r="C142" s="68" t="n">
        <v>0</v>
      </c>
      <c r="D142" s="40" t="s">
        <v>1</v>
      </c>
      <c r="E142" s="80"/>
      <c r="F142" s="80"/>
      <c r="G142" s="80"/>
      <c r="I142" s="59"/>
      <c r="J142" s="60"/>
    </row>
    <row r="143" customFormat="false" ht="13.5" hidden="false" customHeight="true" outlineLevel="0" collapsed="false">
      <c r="A143" s="66" t="n">
        <v>535</v>
      </c>
      <c r="B143" s="67" t="s">
        <v>212</v>
      </c>
      <c r="C143" s="68" t="n">
        <v>-25802.309</v>
      </c>
      <c r="D143" s="40" t="s">
        <v>1</v>
      </c>
      <c r="E143" s="80"/>
      <c r="F143" s="80"/>
      <c r="G143" s="80"/>
      <c r="I143" s="59"/>
      <c r="J143" s="60"/>
    </row>
    <row r="144" customFormat="false" ht="13.5" hidden="false" customHeight="true" outlineLevel="0" collapsed="false">
      <c r="A144" s="66" t="n">
        <v>536</v>
      </c>
      <c r="B144" s="67" t="s">
        <v>213</v>
      </c>
      <c r="C144" s="68" t="n">
        <v>61089.937</v>
      </c>
      <c r="D144" s="40"/>
      <c r="E144" s="80"/>
      <c r="F144" s="80"/>
      <c r="G144" s="80"/>
      <c r="I144" s="59"/>
      <c r="J144" s="60"/>
    </row>
    <row r="145" customFormat="false" ht="13.5" hidden="false" customHeight="true" outlineLevel="0" collapsed="false">
      <c r="A145" s="66" t="n">
        <v>546</v>
      </c>
      <c r="B145" s="67" t="s">
        <v>214</v>
      </c>
      <c r="C145" s="68" t="n">
        <v>0</v>
      </c>
      <c r="D145" s="40" t="s">
        <v>1</v>
      </c>
      <c r="E145" s="80"/>
      <c r="F145" s="80"/>
      <c r="G145" s="80"/>
      <c r="I145" s="59"/>
      <c r="J145" s="60"/>
    </row>
    <row r="146" customFormat="false" ht="13.5" hidden="false" customHeight="true" outlineLevel="0" collapsed="false">
      <c r="A146" s="66" t="n">
        <v>548</v>
      </c>
      <c r="B146" s="67" t="s">
        <v>215</v>
      </c>
      <c r="C146" s="68" t="n">
        <v>6630.877</v>
      </c>
      <c r="D146" s="40" t="s">
        <v>1</v>
      </c>
      <c r="E146" s="80"/>
      <c r="F146" s="80"/>
      <c r="G146" s="80"/>
      <c r="I146" s="59"/>
      <c r="J146" s="60"/>
    </row>
    <row r="147" s="61" customFormat="true" ht="25.5" hidden="false" customHeight="true" outlineLevel="0" collapsed="false">
      <c r="A147" s="56" t="n">
        <v>6</v>
      </c>
      <c r="B147" s="57" t="s">
        <v>216</v>
      </c>
      <c r="C147" s="58" t="n">
        <v>-6236605.977</v>
      </c>
      <c r="D147" s="40" t="s">
        <v>1</v>
      </c>
      <c r="E147" s="81"/>
      <c r="F147" s="81"/>
      <c r="G147" s="81"/>
      <c r="H147" s="40"/>
      <c r="I147" s="59"/>
      <c r="J147" s="60"/>
      <c r="K147" s="39"/>
      <c r="L147" s="39"/>
      <c r="M147" s="39"/>
    </row>
    <row r="148" customFormat="false" ht="15" hidden="false" customHeight="false" outlineLevel="0" collapsed="false">
      <c r="A148" s="82" t="n">
        <v>611</v>
      </c>
      <c r="B148" s="39" t="s">
        <v>217</v>
      </c>
      <c r="C148" s="83" t="n">
        <v>-6188927.383</v>
      </c>
      <c r="D148" s="40" t="s">
        <v>1</v>
      </c>
      <c r="E148" s="80"/>
      <c r="F148" s="80"/>
      <c r="G148" s="80"/>
      <c r="I148" s="59"/>
      <c r="J148" s="60"/>
      <c r="K148" s="61"/>
      <c r="L148" s="61"/>
      <c r="M148" s="61"/>
    </row>
    <row r="149" customFormat="false" ht="13.5" hidden="false" customHeight="true" outlineLevel="0" collapsed="false">
      <c r="A149" s="85" t="s">
        <v>218</v>
      </c>
      <c r="B149" s="86" t="s">
        <v>219</v>
      </c>
      <c r="C149" s="83" t="n">
        <v>-1596.825</v>
      </c>
      <c r="D149" s="40" t="s">
        <v>1</v>
      </c>
      <c r="E149" s="80"/>
      <c r="F149" s="80"/>
      <c r="G149" s="80"/>
      <c r="I149" s="59"/>
      <c r="J149" s="60"/>
    </row>
    <row r="150" customFormat="false" ht="13.5" hidden="false" customHeight="true" outlineLevel="0" collapsed="false">
      <c r="A150" s="85" t="s">
        <v>220</v>
      </c>
      <c r="B150" s="87" t="s">
        <v>221</v>
      </c>
      <c r="C150" s="83" t="n">
        <v>-2158507.939</v>
      </c>
      <c r="D150" s="40" t="s">
        <v>1</v>
      </c>
      <c r="E150" s="80"/>
      <c r="F150" s="80"/>
      <c r="G150" s="80"/>
      <c r="I150" s="59"/>
      <c r="J150" s="60"/>
    </row>
    <row r="151" customFormat="false" ht="13.5" hidden="false" customHeight="true" outlineLevel="0" collapsed="false">
      <c r="A151" s="85" t="s">
        <v>222</v>
      </c>
      <c r="B151" s="87" t="s">
        <v>223</v>
      </c>
      <c r="C151" s="83" t="n">
        <v>-4028822.619</v>
      </c>
      <c r="D151" s="40" t="s">
        <v>1</v>
      </c>
      <c r="E151" s="80"/>
      <c r="F151" s="80"/>
      <c r="G151" s="80"/>
      <c r="I151" s="59"/>
      <c r="J151" s="60"/>
    </row>
    <row r="152" customFormat="false" ht="13.5" hidden="false" customHeight="true" outlineLevel="0" collapsed="false">
      <c r="A152" s="85" t="s">
        <v>224</v>
      </c>
      <c r="B152" s="87" t="s">
        <v>225</v>
      </c>
      <c r="C152" s="83" t="n">
        <v>0</v>
      </c>
      <c r="D152" s="40" t="s">
        <v>1</v>
      </c>
      <c r="E152" s="80"/>
      <c r="F152" s="80"/>
      <c r="G152" s="80"/>
      <c r="I152" s="59"/>
      <c r="J152" s="60"/>
    </row>
    <row r="153" customFormat="false" ht="15" hidden="false" customHeight="false" outlineLevel="0" collapsed="false">
      <c r="A153" s="82" t="n">
        <v>612</v>
      </c>
      <c r="B153" s="39" t="s">
        <v>226</v>
      </c>
      <c r="C153" s="83" t="n">
        <v>-47678.594</v>
      </c>
      <c r="D153" s="40" t="s">
        <v>1</v>
      </c>
      <c r="E153" s="80"/>
      <c r="F153" s="80"/>
      <c r="G153" s="80"/>
      <c r="I153" s="59"/>
      <c r="J153" s="60"/>
    </row>
    <row r="154" customFormat="false" ht="13.5" hidden="false" customHeight="true" outlineLevel="0" collapsed="false">
      <c r="A154" s="85" t="s">
        <v>227</v>
      </c>
      <c r="B154" s="86" t="s">
        <v>228</v>
      </c>
      <c r="C154" s="83" t="n">
        <v>54525.825</v>
      </c>
      <c r="D154" s="40" t="s">
        <v>1</v>
      </c>
      <c r="E154" s="80"/>
      <c r="F154" s="80"/>
      <c r="G154" s="80"/>
      <c r="I154" s="59"/>
      <c r="J154" s="60"/>
    </row>
    <row r="155" customFormat="false" ht="13.5" hidden="false" customHeight="true" outlineLevel="0" collapsed="false">
      <c r="A155" s="85" t="s">
        <v>229</v>
      </c>
      <c r="B155" s="87" t="s">
        <v>230</v>
      </c>
      <c r="C155" s="83" t="n">
        <v>-86.51</v>
      </c>
      <c r="D155" s="40" t="s">
        <v>1</v>
      </c>
      <c r="E155" s="80"/>
      <c r="F155" s="80"/>
      <c r="G155" s="80"/>
      <c r="I155" s="59"/>
      <c r="J155" s="60"/>
    </row>
    <row r="156" customFormat="false" ht="13.5" hidden="false" customHeight="true" outlineLevel="0" collapsed="false">
      <c r="A156" s="85" t="s">
        <v>231</v>
      </c>
      <c r="B156" s="87" t="s">
        <v>232</v>
      </c>
      <c r="C156" s="83" t="n">
        <v>-99960.068</v>
      </c>
      <c r="D156" s="40" t="s">
        <v>1</v>
      </c>
      <c r="E156" s="80"/>
      <c r="F156" s="80"/>
      <c r="G156" s="80"/>
      <c r="I156" s="59"/>
      <c r="J156" s="60"/>
    </row>
    <row r="157" customFormat="false" ht="13.5" hidden="false" customHeight="true" outlineLevel="0" collapsed="false">
      <c r="A157" s="85" t="s">
        <v>233</v>
      </c>
      <c r="B157" s="87" t="s">
        <v>234</v>
      </c>
      <c r="C157" s="83" t="n">
        <v>-2157.841</v>
      </c>
      <c r="D157" s="40" t="s">
        <v>1</v>
      </c>
      <c r="E157" s="80"/>
      <c r="F157" s="80"/>
      <c r="G157" s="80"/>
      <c r="I157" s="59"/>
      <c r="J157" s="60"/>
    </row>
    <row r="158" s="61" customFormat="true" ht="15" hidden="false" customHeight="false" outlineLevel="0" collapsed="false">
      <c r="A158" s="56" t="s">
        <v>235</v>
      </c>
      <c r="B158" s="57" t="s">
        <v>236</v>
      </c>
      <c r="C158" s="58" t="n">
        <v>-6247986.976</v>
      </c>
      <c r="D158" s="40" t="s">
        <v>1</v>
      </c>
      <c r="E158" s="81"/>
      <c r="F158" s="81"/>
      <c r="G158" s="81"/>
      <c r="H158" s="40"/>
      <c r="I158" s="59"/>
      <c r="J158" s="60"/>
      <c r="K158" s="39"/>
      <c r="L158" s="39"/>
      <c r="M158" s="39"/>
    </row>
    <row r="159" s="61" customFormat="true" ht="25.5" hidden="false" customHeight="true" outlineLevel="0" collapsed="false">
      <c r="A159" s="56" t="s">
        <v>237</v>
      </c>
      <c r="B159" s="57" t="s">
        <v>238</v>
      </c>
      <c r="C159" s="58" t="n">
        <v>-29561.8650000012</v>
      </c>
      <c r="D159" s="40" t="s">
        <v>1</v>
      </c>
      <c r="E159" s="81"/>
      <c r="F159" s="81"/>
      <c r="G159" s="81"/>
      <c r="H159" s="40"/>
      <c r="I159" s="59"/>
      <c r="J159" s="60"/>
    </row>
    <row r="160" customFormat="false" ht="25.5" hidden="false" customHeight="true" outlineLevel="0" collapsed="false">
      <c r="A160" s="88" t="s">
        <v>239</v>
      </c>
      <c r="B160" s="88"/>
      <c r="C160" s="88"/>
      <c r="D160" s="40" t="s">
        <v>1</v>
      </c>
      <c r="E160" s="80"/>
      <c r="F160" s="80"/>
      <c r="G160" s="80"/>
      <c r="I160" s="59"/>
      <c r="J160" s="60"/>
      <c r="K160" s="61"/>
      <c r="L160" s="61"/>
      <c r="M160" s="61"/>
    </row>
    <row r="161" s="61" customFormat="true" ht="15" hidden="false" customHeight="false" outlineLevel="0" collapsed="false">
      <c r="A161" s="56" t="s">
        <v>201</v>
      </c>
      <c r="B161" s="57" t="s">
        <v>202</v>
      </c>
      <c r="C161" s="58" t="n">
        <v>6218425.111</v>
      </c>
      <c r="D161" s="40" t="s">
        <v>1</v>
      </c>
      <c r="E161" s="81"/>
      <c r="F161" s="81"/>
      <c r="G161" s="81"/>
      <c r="H161" s="40"/>
      <c r="I161" s="59"/>
      <c r="J161" s="60"/>
      <c r="K161" s="39"/>
      <c r="L161" s="39"/>
      <c r="M161" s="39"/>
    </row>
    <row r="162" customFormat="false" ht="15" hidden="false" customHeight="false" outlineLevel="0" collapsed="false">
      <c r="A162" s="103" t="s">
        <v>240</v>
      </c>
      <c r="B162" s="103"/>
      <c r="C162" s="83" t="n">
        <v>-6200308.382</v>
      </c>
      <c r="D162" s="40" t="s">
        <v>1</v>
      </c>
      <c r="E162" s="80"/>
      <c r="F162" s="80"/>
      <c r="G162" s="80"/>
      <c r="I162" s="59"/>
      <c r="J162" s="60"/>
      <c r="K162" s="61"/>
      <c r="L162" s="61"/>
      <c r="M162" s="61"/>
    </row>
    <row r="163" customFormat="false" ht="15" hidden="false" customHeight="false" outlineLevel="0" collapsed="false">
      <c r="A163" s="103" t="s">
        <v>241</v>
      </c>
      <c r="B163" s="103"/>
      <c r="C163" s="90" t="n">
        <v>99.7086604939898</v>
      </c>
      <c r="D163" s="40" t="s">
        <v>1</v>
      </c>
      <c r="E163" s="80"/>
      <c r="F163" s="80"/>
      <c r="G163" s="80"/>
      <c r="I163" s="59"/>
      <c r="J163" s="60"/>
    </row>
    <row r="164" customFormat="false" ht="15" hidden="false" customHeight="false" outlineLevel="0" collapsed="false">
      <c r="A164" s="103" t="s">
        <v>242</v>
      </c>
      <c r="B164" s="103"/>
      <c r="C164" s="83" t="n">
        <v>-6145869.067</v>
      </c>
      <c r="D164" s="40" t="s">
        <v>1</v>
      </c>
      <c r="E164" s="80"/>
      <c r="F164" s="80"/>
      <c r="G164" s="80"/>
      <c r="I164" s="59"/>
      <c r="J164" s="60"/>
    </row>
    <row r="165" customFormat="false" ht="15" hidden="false" customHeight="false" outlineLevel="0" collapsed="false">
      <c r="A165" s="103" t="s">
        <v>243</v>
      </c>
      <c r="B165" s="103"/>
      <c r="C165" s="90" t="n">
        <v>98.833208687009</v>
      </c>
      <c r="D165" s="40" t="s">
        <v>1</v>
      </c>
      <c r="E165" s="80"/>
      <c r="F165" s="80"/>
      <c r="G165" s="80"/>
      <c r="I165" s="59"/>
      <c r="J165" s="60"/>
    </row>
    <row r="166" s="95" customFormat="true" ht="15" hidden="false" customHeight="false" outlineLevel="0" collapsed="false">
      <c r="A166" s="91" t="s">
        <v>244</v>
      </c>
      <c r="B166" s="91"/>
      <c r="C166" s="91"/>
      <c r="D166" s="40" t="s">
        <v>1</v>
      </c>
      <c r="E166" s="92"/>
      <c r="F166" s="92"/>
      <c r="G166" s="92"/>
      <c r="H166" s="40"/>
      <c r="I166" s="93"/>
      <c r="J166" s="94"/>
    </row>
    <row r="167" customFormat="false" ht="15" hidden="false" customHeight="false" outlineLevel="0" collapsed="false">
      <c r="A167" s="96" t="s">
        <v>245</v>
      </c>
      <c r="B167" s="96"/>
      <c r="C167" s="96"/>
      <c r="D167" s="96"/>
      <c r="E167" s="40" t="s">
        <v>1</v>
      </c>
      <c r="F167" s="80"/>
      <c r="G167" s="80"/>
      <c r="I167" s="59"/>
      <c r="J167" s="60"/>
    </row>
    <row r="168" customFormat="false" ht="12.75" hidden="false" customHeight="false" outlineLevel="0" collapsed="false">
      <c r="A168" s="96" t="s">
        <v>246</v>
      </c>
      <c r="B168" s="96"/>
      <c r="C168" s="96"/>
      <c r="D168" s="96"/>
      <c r="E168" s="40" t="s">
        <v>1</v>
      </c>
      <c r="F168" s="80"/>
      <c r="G168" s="80"/>
    </row>
    <row r="169" s="95" customFormat="true" ht="12.75" hidden="false" customHeight="false" outlineLevel="0" collapsed="false">
      <c r="A169" s="97" t="s">
        <v>36</v>
      </c>
      <c r="B169" s="97" t="s">
        <v>36</v>
      </c>
      <c r="C169" s="97" t="s">
        <v>36</v>
      </c>
      <c r="D169" s="40" t="s">
        <v>37</v>
      </c>
      <c r="E169" s="92"/>
      <c r="F169" s="92"/>
      <c r="G169" s="92"/>
      <c r="H169" s="40"/>
    </row>
    <row r="170" customFormat="false" ht="12.75" hidden="false" customHeight="false" outlineLevel="0" collapsed="false">
      <c r="A170" s="82"/>
      <c r="C170" s="80"/>
      <c r="D170" s="80"/>
      <c r="E170" s="80"/>
      <c r="F170" s="80"/>
      <c r="G170" s="80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3.5" hidden="false" customHeight="true" outlineLevel="0" collapsed="false">
      <c r="A339" s="98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38">
      <formula>0</formula>
    </cfRule>
  </conditionalFormatting>
  <conditionalFormatting sqref="C137">
    <cfRule type="cellIs" priority="3" operator="equal" aboveAverage="0" equalAverage="0" bottom="0" percent="0" rank="0" text="" dxfId="39">
      <formula>0</formula>
    </cfRule>
  </conditionalFormatting>
  <conditionalFormatting sqref="C147">
    <cfRule type="cellIs" priority="4" operator="equal" aboveAverage="0" equalAverage="0" bottom="0" percent="0" rank="0" text="" dxfId="40">
      <formula>0</formula>
    </cfRule>
  </conditionalFormatting>
  <conditionalFormatting sqref="C158">
    <cfRule type="cellIs" priority="5" operator="equal" aboveAverage="0" equalAverage="0" bottom="0" percent="0" rank="0" text="" dxfId="41">
      <formula>0</formula>
    </cfRule>
  </conditionalFormatting>
  <conditionalFormatting sqref="C159">
    <cfRule type="cellIs" priority="6" operator="equal" aboveAverage="0" equalAverage="0" bottom="0" percent="0" rank="0" text="" dxfId="42">
      <formula>0</formula>
    </cfRule>
  </conditionalFormatting>
  <conditionalFormatting sqref="C161">
    <cfRule type="cellIs" priority="7" operator="equal" aboveAverage="0" equalAverage="0" bottom="0" percent="0" rank="0" text="" dxfId="43">
      <formula>0</formula>
    </cfRule>
  </conditionalFormatting>
  <conditionalFormatting sqref="C148:C157">
    <cfRule type="cellIs" priority="8" operator="equal" aboveAverage="0" equalAverage="0" bottom="0" percent="0" rank="0" text="" dxfId="44">
      <formula>0</formula>
    </cfRule>
  </conditionalFormatting>
  <conditionalFormatting sqref="C162">
    <cfRule type="cellIs" priority="9" operator="equal" aboveAverage="0" equalAverage="0" bottom="0" percent="0" rank="0" text="" dxfId="45">
      <formula>0</formula>
    </cfRule>
  </conditionalFormatting>
  <conditionalFormatting sqref="C164">
    <cfRule type="cellIs" priority="10" operator="equal" aboveAverage="0" equalAverage="0" bottom="0" percent="0" rank="0" text="" dxfId="46">
      <formula>0</formula>
    </cfRule>
  </conditionalFormatting>
  <conditionalFormatting sqref="C163">
    <cfRule type="cellIs" priority="11" operator="equal" aboveAverage="0" equalAverage="0" bottom="0" percent="0" rank="0" text="" dxfId="47">
      <formula>0</formula>
    </cfRule>
  </conditionalFormatting>
  <conditionalFormatting sqref="C165">
    <cfRule type="cellIs" priority="12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"/>
    <col collapsed="false" customWidth="true" hidden="false" outlineLevel="0" max="3" min="3" style="39" width="17"/>
    <col collapsed="false" customWidth="true" hidden="false" outlineLevel="0" max="5" min="4" style="39" width="18.2"/>
    <col collapsed="false" customWidth="true" hidden="false" outlineLevel="0" max="6" min="6" style="39" width="14.89"/>
    <col collapsed="false" customWidth="true" hidden="false" outlineLevel="0" max="7" min="7" style="39" width="14.7"/>
    <col collapsed="false" customWidth="true" hidden="false" outlineLevel="0" max="8" min="8" style="40" width="2.7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09"/>
    <col collapsed="false" customWidth="false" hidden="false" outlineLevel="0" max="17" min="16" style="39" width="11"/>
    <col collapsed="false" customWidth="true" hidden="false" outlineLevel="0" max="18" min="18" style="39" width="11.09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53</v>
      </c>
      <c r="B1" s="41"/>
      <c r="C1" s="41"/>
      <c r="D1" s="41"/>
      <c r="E1" s="41"/>
      <c r="F1" s="41"/>
      <c r="G1" s="41"/>
      <c r="H1" s="40" t="s">
        <v>1</v>
      </c>
    </row>
    <row r="2" customFormat="false" ht="13.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2"/>
    </row>
    <row r="3" customFormat="false" ht="1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44"/>
      <c r="J4" s="39"/>
      <c r="K4" s="39"/>
      <c r="L4" s="39"/>
      <c r="M4" s="39"/>
    </row>
    <row r="5" s="51" customFormat="true" ht="23.25" hidden="false" customHeight="true" outlineLevel="0" collapsed="false">
      <c r="A5" s="45"/>
      <c r="B5" s="46"/>
      <c r="C5" s="52" t="s">
        <v>56</v>
      </c>
      <c r="D5" s="52"/>
      <c r="E5" s="52"/>
      <c r="F5" s="52"/>
      <c r="G5" s="52"/>
      <c r="H5" s="40" t="s">
        <v>1</v>
      </c>
      <c r="I5" s="50"/>
      <c r="J5" s="50"/>
    </row>
    <row r="6" s="55" customFormat="true" ht="16.5" hidden="false" customHeight="true" outlineLevel="0" collapsed="false">
      <c r="A6" s="53" t="s">
        <v>57</v>
      </c>
      <c r="B6" s="53" t="s">
        <v>58</v>
      </c>
      <c r="C6" s="53" t="s">
        <v>59</v>
      </c>
      <c r="D6" s="53" t="s">
        <v>60</v>
      </c>
      <c r="E6" s="53" t="s">
        <v>61</v>
      </c>
      <c r="F6" s="53" t="s">
        <v>62</v>
      </c>
      <c r="G6" s="53" t="s">
        <v>63</v>
      </c>
      <c r="H6" s="40" t="s">
        <v>1</v>
      </c>
      <c r="I6" s="99"/>
      <c r="J6" s="99"/>
      <c r="K6" s="100"/>
      <c r="L6" s="100"/>
      <c r="M6" s="100"/>
    </row>
    <row r="7" s="61" customFormat="true" ht="25.5" hidden="false" customHeight="true" outlineLevel="0" collapsed="false">
      <c r="A7" s="56" t="s">
        <v>64</v>
      </c>
      <c r="B7" s="57" t="s">
        <v>65</v>
      </c>
      <c r="C7" s="58" t="n">
        <v>2302469.977</v>
      </c>
      <c r="D7" s="58" t="n">
        <v>266291.09413</v>
      </c>
      <c r="E7" s="58" t="n">
        <v>382417.63782</v>
      </c>
      <c r="F7" s="58" t="n">
        <v>0</v>
      </c>
      <c r="G7" s="58" t="n">
        <v>1653761.24505</v>
      </c>
      <c r="H7" s="40" t="s">
        <v>1</v>
      </c>
      <c r="I7" s="101"/>
      <c r="J7" s="101"/>
      <c r="K7" s="102"/>
      <c r="L7" s="102"/>
      <c r="M7" s="102"/>
    </row>
    <row r="8" customFormat="false" ht="15" hidden="false" customHeight="false" outlineLevel="0" collapsed="false">
      <c r="A8" s="62" t="n">
        <v>11</v>
      </c>
      <c r="B8" s="63" t="s">
        <v>66</v>
      </c>
      <c r="C8" s="64" t="n">
        <v>1722713.441</v>
      </c>
      <c r="D8" s="64" t="n">
        <v>51681.40323</v>
      </c>
      <c r="E8" s="64" t="n">
        <v>34454.26882</v>
      </c>
      <c r="F8" s="64" t="n">
        <v>0</v>
      </c>
      <c r="G8" s="64" t="n">
        <v>1636577.76895</v>
      </c>
      <c r="H8" s="40" t="s">
        <v>1</v>
      </c>
      <c r="I8" s="59"/>
      <c r="J8" s="60"/>
      <c r="K8" s="61"/>
      <c r="L8" s="61"/>
      <c r="M8" s="61"/>
    </row>
    <row r="9" customFormat="false" ht="13.5" hidden="false" customHeight="true" outlineLevel="0" collapsed="false">
      <c r="A9" s="66" t="n">
        <v>111</v>
      </c>
      <c r="B9" s="67" t="s">
        <v>67</v>
      </c>
      <c r="C9" s="68" t="n">
        <v>1722713.441</v>
      </c>
      <c r="D9" s="68" t="n">
        <v>51681.40323</v>
      </c>
      <c r="E9" s="68" t="n">
        <v>34454.26882</v>
      </c>
      <c r="F9" s="68" t="n">
        <v>0</v>
      </c>
      <c r="G9" s="68" t="n">
        <v>1636577.76895</v>
      </c>
      <c r="H9" s="40" t="s">
        <v>1</v>
      </c>
      <c r="I9" s="59"/>
      <c r="J9" s="65"/>
    </row>
    <row r="10" customFormat="false" ht="15" hidden="false" customHeight="false" outlineLevel="0" collapsed="false">
      <c r="A10" s="62" t="n">
        <v>12</v>
      </c>
      <c r="B10" s="63" t="s">
        <v>68</v>
      </c>
      <c r="C10" s="64" t="n">
        <v>579756.536</v>
      </c>
      <c r="D10" s="64" t="n">
        <v>214609.6909</v>
      </c>
      <c r="E10" s="64" t="n">
        <v>347963.369</v>
      </c>
      <c r="F10" s="64" t="n">
        <v>0</v>
      </c>
      <c r="G10" s="64" t="n">
        <v>17183.4761</v>
      </c>
      <c r="H10" s="40" t="s">
        <v>1</v>
      </c>
      <c r="I10" s="59"/>
      <c r="J10" s="65"/>
    </row>
    <row r="11" customFormat="false" ht="13.5" hidden="false" customHeight="true" outlineLevel="0" collapsed="false">
      <c r="A11" s="66" t="n">
        <v>121</v>
      </c>
      <c r="B11" s="67" t="s">
        <v>69</v>
      </c>
      <c r="C11" s="68" t="n">
        <v>24547.823</v>
      </c>
      <c r="D11" s="68" t="n">
        <v>7364.3469</v>
      </c>
      <c r="E11" s="68" t="n">
        <v>0</v>
      </c>
      <c r="F11" s="68" t="n">
        <v>0</v>
      </c>
      <c r="G11" s="68" t="n">
        <v>17183.4761</v>
      </c>
      <c r="H11" s="40" t="s">
        <v>1</v>
      </c>
      <c r="I11" s="59"/>
      <c r="J11" s="65"/>
    </row>
    <row r="12" customFormat="false" ht="13.5" hidden="false" customHeight="true" outlineLevel="0" collapsed="false">
      <c r="A12" s="66" t="n">
        <v>122</v>
      </c>
      <c r="B12" s="67" t="s">
        <v>70</v>
      </c>
      <c r="C12" s="68" t="n">
        <v>204380.632</v>
      </c>
      <c r="D12" s="68" t="n">
        <v>204380.632</v>
      </c>
      <c r="E12" s="68" t="n">
        <v>0</v>
      </c>
      <c r="F12" s="68" t="n">
        <v>0</v>
      </c>
      <c r="G12" s="68" t="n">
        <v>0</v>
      </c>
      <c r="H12" s="40" t="s">
        <v>1</v>
      </c>
      <c r="I12" s="59"/>
      <c r="J12" s="65"/>
    </row>
    <row r="13" customFormat="false" ht="13.5" hidden="false" customHeight="true" outlineLevel="0" collapsed="false">
      <c r="A13" s="66" t="n">
        <v>126</v>
      </c>
      <c r="B13" s="67" t="s">
        <v>71</v>
      </c>
      <c r="C13" s="68" t="n">
        <v>363180.017</v>
      </c>
      <c r="D13" s="68" t="n">
        <v>0</v>
      </c>
      <c r="E13" s="68" t="n">
        <v>363180.017</v>
      </c>
      <c r="F13" s="68" t="n">
        <v>0</v>
      </c>
      <c r="G13" s="68" t="n">
        <v>0</v>
      </c>
      <c r="H13" s="40" t="s">
        <v>1</v>
      </c>
      <c r="I13" s="59"/>
      <c r="J13" s="65"/>
    </row>
    <row r="14" customFormat="false" ht="13.5" hidden="false" customHeight="true" outlineLevel="0" collapsed="false">
      <c r="A14" s="66" t="n">
        <v>127</v>
      </c>
      <c r="B14" s="67" t="s">
        <v>72</v>
      </c>
      <c r="C14" s="68" t="n">
        <v>-15216.648</v>
      </c>
      <c r="D14" s="68" t="n">
        <v>0</v>
      </c>
      <c r="E14" s="68" t="n">
        <v>-15216.648</v>
      </c>
      <c r="F14" s="68" t="n">
        <v>0</v>
      </c>
      <c r="G14" s="68" t="n">
        <v>0</v>
      </c>
      <c r="H14" s="40" t="s">
        <v>1</v>
      </c>
      <c r="I14" s="59"/>
      <c r="J14" s="65"/>
    </row>
    <row r="15" customFormat="false" ht="13.5" hidden="false" customHeight="true" outlineLevel="0" collapsed="false">
      <c r="A15" s="66" t="n">
        <v>128</v>
      </c>
      <c r="B15" s="67" t="s">
        <v>73</v>
      </c>
      <c r="C15" s="68" t="n">
        <v>2864.712</v>
      </c>
      <c r="D15" s="68" t="n">
        <v>2864.712</v>
      </c>
      <c r="E15" s="68" t="n">
        <v>0</v>
      </c>
      <c r="F15" s="68" t="n">
        <v>0</v>
      </c>
      <c r="G15" s="68" t="n">
        <v>0</v>
      </c>
      <c r="H15" s="40" t="s">
        <v>1</v>
      </c>
      <c r="I15" s="59"/>
      <c r="J15" s="65"/>
    </row>
    <row r="16" s="61" customFormat="true" ht="25.5" hidden="false" customHeight="true" outlineLevel="0" collapsed="false">
      <c r="A16" s="56" t="s">
        <v>74</v>
      </c>
      <c r="B16" s="57" t="s">
        <v>75</v>
      </c>
      <c r="C16" s="58" t="n">
        <v>1253348.977</v>
      </c>
      <c r="D16" s="58" t="n">
        <v>0</v>
      </c>
      <c r="E16" s="58" t="n">
        <v>1015858.90559</v>
      </c>
      <c r="F16" s="58" t="n">
        <v>237490.07141</v>
      </c>
      <c r="G16" s="58" t="n">
        <v>0</v>
      </c>
      <c r="H16" s="40" t="s">
        <v>1</v>
      </c>
      <c r="I16" s="59"/>
      <c r="J16" s="65"/>
      <c r="K16" s="39"/>
      <c r="L16" s="39"/>
      <c r="M16" s="39"/>
    </row>
    <row r="17" customFormat="false" ht="15" hidden="false" customHeight="false" outlineLevel="0" collapsed="false">
      <c r="A17" s="62" t="s">
        <v>76</v>
      </c>
      <c r="B17" s="63" t="s">
        <v>77</v>
      </c>
      <c r="C17" s="64" t="n">
        <v>1024781.796</v>
      </c>
      <c r="D17" s="64" t="n">
        <v>0</v>
      </c>
      <c r="E17" s="64" t="n">
        <v>1013384.38304</v>
      </c>
      <c r="F17" s="64" t="n">
        <v>11397.41296</v>
      </c>
      <c r="G17" s="64" t="n">
        <v>0</v>
      </c>
      <c r="H17" s="40" t="s">
        <v>1</v>
      </c>
      <c r="I17" s="59"/>
      <c r="J17" s="60"/>
      <c r="K17" s="61"/>
      <c r="L17" s="61"/>
      <c r="M17" s="61"/>
    </row>
    <row r="18" customFormat="false" ht="13.5" hidden="false" customHeight="true" outlineLevel="0" collapsed="false">
      <c r="A18" s="66" t="n">
        <v>211</v>
      </c>
      <c r="B18" s="67" t="s">
        <v>78</v>
      </c>
      <c r="C18" s="68" t="n">
        <v>538628.226</v>
      </c>
      <c r="D18" s="68" t="n">
        <v>0</v>
      </c>
      <c r="E18" s="68" t="n">
        <v>538628.226</v>
      </c>
      <c r="F18" s="68" t="n">
        <v>0</v>
      </c>
      <c r="G18" s="68" t="n">
        <v>0</v>
      </c>
      <c r="H18" s="40" t="s">
        <v>1</v>
      </c>
      <c r="I18" s="59"/>
      <c r="J18" s="65"/>
    </row>
    <row r="19" customFormat="false" ht="13.5" hidden="false" customHeight="true" outlineLevel="0" collapsed="false">
      <c r="A19" s="66" t="n">
        <v>212</v>
      </c>
      <c r="B19" s="67" t="s">
        <v>79</v>
      </c>
      <c r="C19" s="68" t="n">
        <v>6258.041</v>
      </c>
      <c r="D19" s="68" t="n">
        <v>0</v>
      </c>
      <c r="E19" s="68" t="n">
        <v>6258.041</v>
      </c>
      <c r="F19" s="68" t="n">
        <v>0</v>
      </c>
      <c r="G19" s="68" t="n">
        <v>0</v>
      </c>
      <c r="H19" s="40" t="s">
        <v>1</v>
      </c>
      <c r="I19" s="59"/>
      <c r="J19" s="65"/>
    </row>
    <row r="20" customFormat="false" ht="13.5" hidden="false" customHeight="true" outlineLevel="0" collapsed="false">
      <c r="A20" s="66" t="n">
        <v>213</v>
      </c>
      <c r="B20" s="67" t="s">
        <v>80</v>
      </c>
      <c r="C20" s="68" t="n">
        <v>3952.938</v>
      </c>
      <c r="D20" s="68" t="n">
        <v>0</v>
      </c>
      <c r="E20" s="68" t="n">
        <v>3952.938</v>
      </c>
      <c r="F20" s="68" t="n">
        <v>0</v>
      </c>
      <c r="G20" s="68" t="n">
        <v>0</v>
      </c>
      <c r="H20" s="40" t="s">
        <v>1</v>
      </c>
      <c r="I20" s="59"/>
      <c r="J20" s="65"/>
    </row>
    <row r="21" customFormat="false" ht="13.5" hidden="false" customHeight="true" outlineLevel="0" collapsed="false">
      <c r="A21" s="66" t="n">
        <v>215</v>
      </c>
      <c r="B21" s="67" t="s">
        <v>81</v>
      </c>
      <c r="C21" s="68" t="n">
        <v>16778.953</v>
      </c>
      <c r="D21" s="68" t="n">
        <v>0</v>
      </c>
      <c r="E21" s="68" t="n">
        <v>16778.953</v>
      </c>
      <c r="F21" s="68" t="n">
        <v>0</v>
      </c>
      <c r="G21" s="68" t="n">
        <v>0</v>
      </c>
      <c r="H21" s="40" t="s">
        <v>1</v>
      </c>
      <c r="I21" s="59"/>
      <c r="J21" s="65"/>
    </row>
    <row r="22" customFormat="false" ht="13.5" hidden="false" customHeight="true" outlineLevel="0" collapsed="false">
      <c r="A22" s="66" t="n">
        <v>216</v>
      </c>
      <c r="B22" s="67" t="s">
        <v>82</v>
      </c>
      <c r="C22" s="68" t="n">
        <v>54625.924</v>
      </c>
      <c r="D22" s="68" t="n">
        <v>0</v>
      </c>
      <c r="E22" s="68" t="n">
        <v>54625.924</v>
      </c>
      <c r="F22" s="68" t="n">
        <v>0</v>
      </c>
      <c r="G22" s="68" t="n">
        <v>0</v>
      </c>
      <c r="H22" s="40" t="s">
        <v>1</v>
      </c>
      <c r="I22" s="59"/>
      <c r="J22" s="65"/>
    </row>
    <row r="23" customFormat="false" ht="13.5" hidden="false" customHeight="true" outlineLevel="0" collapsed="false">
      <c r="A23" s="66" t="n">
        <v>217</v>
      </c>
      <c r="B23" s="67" t="s">
        <v>83</v>
      </c>
      <c r="C23" s="68" t="n">
        <v>157929.396</v>
      </c>
      <c r="D23" s="68" t="n">
        <v>0</v>
      </c>
      <c r="E23" s="68" t="n">
        <v>157929.396</v>
      </c>
      <c r="F23" s="68" t="n">
        <v>0</v>
      </c>
      <c r="G23" s="68" t="n">
        <v>0</v>
      </c>
      <c r="H23" s="40" t="s">
        <v>1</v>
      </c>
      <c r="I23" s="59"/>
      <c r="J23" s="65"/>
    </row>
    <row r="24" customFormat="false" ht="13.5" hidden="false" customHeight="true" outlineLevel="0" collapsed="false">
      <c r="A24" s="66" t="n">
        <v>218</v>
      </c>
      <c r="B24" s="67" t="s">
        <v>84</v>
      </c>
      <c r="C24" s="68" t="n">
        <v>158296.752</v>
      </c>
      <c r="D24" s="68" t="n">
        <v>0</v>
      </c>
      <c r="E24" s="68" t="n">
        <v>158296.752</v>
      </c>
      <c r="F24" s="68" t="n">
        <v>0</v>
      </c>
      <c r="G24" s="68" t="n">
        <v>0</v>
      </c>
      <c r="H24" s="40" t="s">
        <v>1</v>
      </c>
      <c r="I24" s="59"/>
      <c r="J24" s="65"/>
    </row>
    <row r="25" customFormat="false" ht="13.5" hidden="false" customHeight="true" outlineLevel="0" collapsed="false">
      <c r="A25" s="66" t="n">
        <v>221</v>
      </c>
      <c r="B25" s="67" t="s">
        <v>85</v>
      </c>
      <c r="C25" s="68" t="n">
        <v>4607.702</v>
      </c>
      <c r="D25" s="68" t="n">
        <v>0</v>
      </c>
      <c r="E25" s="68" t="n">
        <v>4607.702</v>
      </c>
      <c r="F25" s="68" t="n">
        <v>0</v>
      </c>
      <c r="G25" s="68" t="n">
        <v>0</v>
      </c>
      <c r="H25" s="40" t="s">
        <v>1</v>
      </c>
      <c r="I25" s="59"/>
      <c r="J25" s="65"/>
    </row>
    <row r="26" customFormat="false" ht="13.5" hidden="false" customHeight="true" outlineLevel="0" collapsed="false">
      <c r="A26" s="66" t="n">
        <v>231</v>
      </c>
      <c r="B26" s="67" t="s">
        <v>86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40" t="s">
        <v>1</v>
      </c>
      <c r="I26" s="59"/>
      <c r="J26" s="65"/>
    </row>
    <row r="27" customFormat="false" ht="13.5" hidden="false" customHeight="true" outlineLevel="0" collapsed="false">
      <c r="A27" s="66" t="n">
        <v>241</v>
      </c>
      <c r="B27" s="67" t="s">
        <v>87</v>
      </c>
      <c r="C27" s="68" t="n">
        <v>617.323</v>
      </c>
      <c r="D27" s="68" t="n">
        <v>0</v>
      </c>
      <c r="E27" s="68" t="n">
        <v>617.323</v>
      </c>
      <c r="F27" s="68" t="n">
        <v>0</v>
      </c>
      <c r="G27" s="68" t="n">
        <v>0</v>
      </c>
      <c r="H27" s="40" t="s">
        <v>1</v>
      </c>
      <c r="I27" s="59"/>
      <c r="J27" s="65"/>
    </row>
    <row r="28" customFormat="false" ht="13.5" hidden="false" customHeight="true" outlineLevel="0" collapsed="false">
      <c r="A28" s="66" t="n">
        <v>242</v>
      </c>
      <c r="B28" s="67" t="s">
        <v>88</v>
      </c>
      <c r="C28" s="68" t="n">
        <v>89.074</v>
      </c>
      <c r="D28" s="68" t="n">
        <v>0</v>
      </c>
      <c r="E28" s="68" t="n">
        <v>89.074</v>
      </c>
      <c r="F28" s="68" t="n">
        <v>0</v>
      </c>
      <c r="G28" s="68" t="n">
        <v>0</v>
      </c>
      <c r="H28" s="40" t="s">
        <v>1</v>
      </c>
      <c r="I28" s="59"/>
      <c r="J28" s="65"/>
    </row>
    <row r="29" customFormat="false" ht="13.5" hidden="false" customHeight="true" outlineLevel="0" collapsed="false">
      <c r="A29" s="66" t="n">
        <v>243</v>
      </c>
      <c r="B29" s="67" t="s">
        <v>89</v>
      </c>
      <c r="C29" s="68" t="n">
        <v>71233.831</v>
      </c>
      <c r="D29" s="68" t="n">
        <v>0</v>
      </c>
      <c r="E29" s="68" t="n">
        <v>59836.41804</v>
      </c>
      <c r="F29" s="68" t="n">
        <v>11397.41296</v>
      </c>
      <c r="G29" s="68" t="n">
        <v>0</v>
      </c>
      <c r="H29" s="40" t="s">
        <v>1</v>
      </c>
      <c r="I29" s="59"/>
      <c r="J29" s="65"/>
    </row>
    <row r="30" customFormat="false" ht="13.5" hidden="false" customHeight="true" outlineLevel="0" collapsed="false">
      <c r="A30" s="66" t="n">
        <v>244</v>
      </c>
      <c r="B30" s="67" t="s">
        <v>90</v>
      </c>
      <c r="C30" s="68" t="n">
        <v>11763.636</v>
      </c>
      <c r="D30" s="68" t="n">
        <v>0</v>
      </c>
      <c r="E30" s="68" t="n">
        <v>11763.636</v>
      </c>
      <c r="F30" s="68" t="n">
        <v>0</v>
      </c>
      <c r="G30" s="68" t="n">
        <v>0</v>
      </c>
      <c r="H30" s="40" t="s">
        <v>1</v>
      </c>
      <c r="I30" s="59"/>
      <c r="J30" s="65"/>
    </row>
    <row r="31" customFormat="false" ht="15" hidden="false" customHeight="false" outlineLevel="0" collapsed="false">
      <c r="A31" s="62" t="s">
        <v>91</v>
      </c>
      <c r="B31" s="63" t="s">
        <v>92</v>
      </c>
      <c r="C31" s="64" t="n">
        <v>228567.181</v>
      </c>
      <c r="D31" s="64" t="n">
        <v>0</v>
      </c>
      <c r="E31" s="64" t="n">
        <v>2474.52255</v>
      </c>
      <c r="F31" s="64" t="n">
        <v>226092.65845</v>
      </c>
      <c r="G31" s="64" t="n">
        <v>0</v>
      </c>
      <c r="H31" s="40" t="s">
        <v>1</v>
      </c>
      <c r="I31" s="59"/>
      <c r="J31" s="65"/>
    </row>
    <row r="32" customFormat="false" ht="13.5" hidden="false" customHeight="true" outlineLevel="0" collapsed="false">
      <c r="A32" s="66" t="n">
        <v>251</v>
      </c>
      <c r="B32" s="67" t="s">
        <v>93</v>
      </c>
      <c r="C32" s="68" t="n">
        <v>15038.722</v>
      </c>
      <c r="D32" s="68" t="n">
        <v>0</v>
      </c>
      <c r="E32" s="68" t="n">
        <v>751.9361</v>
      </c>
      <c r="F32" s="68" t="n">
        <v>14286.7859</v>
      </c>
      <c r="G32" s="68" t="n">
        <v>0</v>
      </c>
      <c r="H32" s="40" t="s">
        <v>1</v>
      </c>
      <c r="I32" s="59"/>
      <c r="J32" s="65"/>
    </row>
    <row r="33" customFormat="false" ht="13.5" hidden="false" customHeight="true" outlineLevel="0" collapsed="false">
      <c r="A33" s="66" t="n">
        <v>252</v>
      </c>
      <c r="B33" s="67" t="s">
        <v>94</v>
      </c>
      <c r="C33" s="68" t="n">
        <v>34451.729</v>
      </c>
      <c r="D33" s="68" t="n">
        <v>0</v>
      </c>
      <c r="E33" s="68" t="n">
        <v>1722.58645</v>
      </c>
      <c r="F33" s="68" t="n">
        <v>32729.14255</v>
      </c>
      <c r="G33" s="68" t="n">
        <v>0</v>
      </c>
      <c r="H33" s="40" t="s">
        <v>1</v>
      </c>
      <c r="I33" s="59"/>
      <c r="J33" s="65"/>
    </row>
    <row r="34" customFormat="false" ht="13.5" hidden="false" customHeight="true" outlineLevel="0" collapsed="false">
      <c r="A34" s="66" t="n">
        <v>253</v>
      </c>
      <c r="B34" s="67" t="s">
        <v>95</v>
      </c>
      <c r="C34" s="68" t="n">
        <v>578.496</v>
      </c>
      <c r="D34" s="68" t="n">
        <v>0</v>
      </c>
      <c r="E34" s="68" t="n">
        <v>0</v>
      </c>
      <c r="F34" s="68" t="n">
        <v>578.496</v>
      </c>
      <c r="G34" s="68" t="n">
        <v>0</v>
      </c>
      <c r="H34" s="40" t="s">
        <v>1</v>
      </c>
      <c r="I34" s="59"/>
      <c r="J34" s="65"/>
    </row>
    <row r="35" customFormat="false" ht="13.5" hidden="false" customHeight="true" outlineLevel="0" collapsed="false">
      <c r="A35" s="66" t="n">
        <v>261</v>
      </c>
      <c r="B35" s="67" t="s">
        <v>96</v>
      </c>
      <c r="C35" s="68" t="n">
        <v>24678.916</v>
      </c>
      <c r="D35" s="68" t="n">
        <v>0</v>
      </c>
      <c r="E35" s="68" t="n">
        <v>0</v>
      </c>
      <c r="F35" s="68" t="n">
        <v>24678.916</v>
      </c>
      <c r="G35" s="68" t="n">
        <v>0</v>
      </c>
      <c r="H35" s="40" t="s">
        <v>1</v>
      </c>
      <c r="I35" s="59"/>
      <c r="J35" s="65"/>
    </row>
    <row r="36" customFormat="false" ht="13.5" hidden="false" customHeight="true" outlineLevel="0" collapsed="false">
      <c r="A36" s="66" t="n">
        <v>262</v>
      </c>
      <c r="B36" s="67" t="s">
        <v>97</v>
      </c>
      <c r="C36" s="68" t="n">
        <v>4871.984</v>
      </c>
      <c r="D36" s="68" t="n">
        <v>0</v>
      </c>
      <c r="E36" s="68" t="n">
        <v>0</v>
      </c>
      <c r="F36" s="68" t="n">
        <v>4871.984</v>
      </c>
      <c r="G36" s="68" t="n">
        <v>0</v>
      </c>
      <c r="H36" s="40" t="s">
        <v>1</v>
      </c>
      <c r="I36" s="59"/>
      <c r="J36" s="65"/>
    </row>
    <row r="37" customFormat="false" ht="13.5" hidden="false" customHeight="true" outlineLevel="0" collapsed="false">
      <c r="A37" s="66" t="n">
        <v>263</v>
      </c>
      <c r="B37" s="67" t="s">
        <v>98</v>
      </c>
      <c r="C37" s="68" t="n">
        <v>15137.879</v>
      </c>
      <c r="D37" s="68" t="n">
        <v>0</v>
      </c>
      <c r="E37" s="68" t="n">
        <v>0</v>
      </c>
      <c r="F37" s="68" t="n">
        <v>15137.879</v>
      </c>
      <c r="G37" s="68" t="n">
        <v>0</v>
      </c>
      <c r="H37" s="40" t="s">
        <v>1</v>
      </c>
      <c r="I37" s="59"/>
      <c r="J37" s="65"/>
    </row>
    <row r="38" customFormat="false" ht="13.5" hidden="false" customHeight="true" outlineLevel="0" collapsed="false">
      <c r="A38" s="66" t="n">
        <v>271</v>
      </c>
      <c r="B38" s="67" t="s">
        <v>99</v>
      </c>
      <c r="C38" s="68" t="n">
        <v>16336.962</v>
      </c>
      <c r="D38" s="68" t="n">
        <v>0</v>
      </c>
      <c r="E38" s="68" t="n">
        <v>0</v>
      </c>
      <c r="F38" s="68" t="n">
        <v>16336.962</v>
      </c>
      <c r="G38" s="68" t="n">
        <v>0</v>
      </c>
      <c r="H38" s="40" t="s">
        <v>1</v>
      </c>
      <c r="I38" s="59"/>
      <c r="J38" s="65"/>
    </row>
    <row r="39" customFormat="false" ht="13.5" hidden="false" customHeight="true" outlineLevel="0" collapsed="false">
      <c r="A39" s="66" t="n">
        <v>272</v>
      </c>
      <c r="B39" s="67" t="s">
        <v>100</v>
      </c>
      <c r="C39" s="68" t="n">
        <v>56487.153</v>
      </c>
      <c r="D39" s="68" t="n">
        <v>0</v>
      </c>
      <c r="E39" s="68" t="n">
        <v>0</v>
      </c>
      <c r="F39" s="68" t="n">
        <v>56487.153</v>
      </c>
      <c r="G39" s="68" t="n">
        <v>0</v>
      </c>
      <c r="H39" s="40" t="s">
        <v>1</v>
      </c>
      <c r="I39" s="59"/>
      <c r="J39" s="65"/>
    </row>
    <row r="40" customFormat="false" ht="13.5" hidden="false" customHeight="true" outlineLevel="0" collapsed="false">
      <c r="A40" s="66" t="n">
        <v>273</v>
      </c>
      <c r="B40" s="67" t="s">
        <v>101</v>
      </c>
      <c r="C40" s="68" t="n">
        <v>13648.233</v>
      </c>
      <c r="D40" s="68" t="n">
        <v>0</v>
      </c>
      <c r="E40" s="68" t="n">
        <v>0</v>
      </c>
      <c r="F40" s="68" t="n">
        <v>13648.233</v>
      </c>
      <c r="G40" s="68" t="n">
        <v>0</v>
      </c>
      <c r="H40" s="40" t="s">
        <v>1</v>
      </c>
      <c r="I40" s="59"/>
      <c r="J40" s="65"/>
    </row>
    <row r="41" customFormat="false" ht="13.5" hidden="false" customHeight="true" outlineLevel="0" collapsed="false">
      <c r="A41" s="66" t="n">
        <v>281</v>
      </c>
      <c r="B41" s="67" t="s">
        <v>102</v>
      </c>
      <c r="C41" s="68" t="n">
        <v>47125.009</v>
      </c>
      <c r="D41" s="68" t="n">
        <v>0</v>
      </c>
      <c r="E41" s="68" t="n">
        <v>0</v>
      </c>
      <c r="F41" s="68" t="n">
        <v>47125.009</v>
      </c>
      <c r="G41" s="68" t="n">
        <v>0</v>
      </c>
      <c r="H41" s="40" t="s">
        <v>1</v>
      </c>
      <c r="I41" s="59"/>
      <c r="J41" s="65"/>
    </row>
    <row r="42" s="67" customFormat="true" ht="26.25" hidden="false" customHeight="true" outlineLevel="0" collapsed="false">
      <c r="A42" s="66" t="n">
        <v>291</v>
      </c>
      <c r="B42" s="69" t="s">
        <v>103</v>
      </c>
      <c r="C42" s="68" t="n">
        <v>212.098</v>
      </c>
      <c r="D42" s="68" t="n">
        <v>0</v>
      </c>
      <c r="E42" s="68" t="n">
        <v>0</v>
      </c>
      <c r="F42" s="68" t="n">
        <v>212.098</v>
      </c>
      <c r="G42" s="68" t="n">
        <v>0</v>
      </c>
      <c r="H42" s="40" t="s">
        <v>1</v>
      </c>
      <c r="I42" s="59"/>
      <c r="J42" s="65"/>
      <c r="K42" s="39"/>
      <c r="L42" s="39"/>
      <c r="M42" s="39"/>
    </row>
    <row r="43" s="61" customFormat="true" ht="25.5" hidden="false" customHeight="true" outlineLevel="0" collapsed="false">
      <c r="A43" s="56" t="s">
        <v>104</v>
      </c>
      <c r="B43" s="57" t="s">
        <v>105</v>
      </c>
      <c r="C43" s="58" t="n">
        <v>1913064.038</v>
      </c>
      <c r="D43" s="58" t="n">
        <v>58185.0499</v>
      </c>
      <c r="E43" s="58" t="n">
        <v>1829905.043</v>
      </c>
      <c r="F43" s="58" t="n">
        <v>24973.9451</v>
      </c>
      <c r="G43" s="58" t="n">
        <v>0</v>
      </c>
      <c r="H43" s="40" t="s">
        <v>1</v>
      </c>
      <c r="I43" s="59"/>
      <c r="J43" s="70"/>
      <c r="K43" s="67"/>
      <c r="L43" s="67"/>
      <c r="M43" s="67"/>
    </row>
    <row r="44" customFormat="false" ht="15" hidden="false" customHeight="false" outlineLevel="0" collapsed="false">
      <c r="A44" s="62" t="s">
        <v>106</v>
      </c>
      <c r="B44" s="63" t="s">
        <v>107</v>
      </c>
      <c r="C44" s="64" t="n">
        <v>155893.409</v>
      </c>
      <c r="D44" s="64" t="n">
        <v>58185.0499</v>
      </c>
      <c r="E44" s="64" t="n">
        <v>74697.7742</v>
      </c>
      <c r="F44" s="64" t="n">
        <v>23010.5849</v>
      </c>
      <c r="G44" s="64" t="n">
        <v>0</v>
      </c>
      <c r="H44" s="40" t="s">
        <v>1</v>
      </c>
      <c r="I44" s="59"/>
      <c r="J44" s="60"/>
      <c r="K44" s="61"/>
      <c r="L44" s="61"/>
      <c r="M44" s="61"/>
    </row>
    <row r="45" customFormat="false" ht="15" hidden="false" customHeight="false" outlineLevel="0" collapsed="false">
      <c r="A45" s="71" t="n">
        <v>31101</v>
      </c>
      <c r="B45" s="72" t="s">
        <v>108</v>
      </c>
      <c r="C45" s="68" t="n">
        <v>-231695.818</v>
      </c>
      <c r="D45" s="68" t="n">
        <v>-231695.818</v>
      </c>
      <c r="E45" s="68" t="n">
        <v>0</v>
      </c>
      <c r="F45" s="68" t="n">
        <v>0</v>
      </c>
      <c r="G45" s="68" t="n">
        <v>0</v>
      </c>
      <c r="H45" s="40" t="s">
        <v>1</v>
      </c>
      <c r="I45" s="59"/>
      <c r="J45" s="65"/>
    </row>
    <row r="46" customFormat="false" ht="26.25" hidden="false" customHeight="false" outlineLevel="0" collapsed="false">
      <c r="A46" s="71" t="n">
        <v>31102</v>
      </c>
      <c r="B46" s="72" t="s">
        <v>109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40" t="s">
        <v>1</v>
      </c>
      <c r="I46" s="59"/>
      <c r="J46" s="65"/>
    </row>
    <row r="47" s="67" customFormat="true" ht="13.5" hidden="false" customHeight="true" outlineLevel="0" collapsed="false">
      <c r="A47" s="71" t="n">
        <v>3111</v>
      </c>
      <c r="B47" s="69" t="s">
        <v>110</v>
      </c>
      <c r="C47" s="68" t="n">
        <v>-3520.209</v>
      </c>
      <c r="D47" s="68" t="n">
        <v>-2992.17765</v>
      </c>
      <c r="E47" s="68" t="n">
        <v>-528.03135</v>
      </c>
      <c r="F47" s="68" t="n">
        <v>0</v>
      </c>
      <c r="G47" s="68" t="n">
        <v>0</v>
      </c>
      <c r="H47" s="40" t="s">
        <v>1</v>
      </c>
      <c r="I47" s="59"/>
      <c r="J47" s="65"/>
      <c r="K47" s="39"/>
      <c r="L47" s="39"/>
      <c r="M47" s="39"/>
    </row>
    <row r="48" s="67" customFormat="true" ht="13.5" hidden="false" customHeight="true" outlineLevel="0" collapsed="false">
      <c r="A48" s="71" t="n">
        <v>3114</v>
      </c>
      <c r="B48" s="69" t="s">
        <v>111</v>
      </c>
      <c r="C48" s="68" t="n">
        <v>16866.514</v>
      </c>
      <c r="D48" s="68" t="n">
        <v>16023.1883</v>
      </c>
      <c r="E48" s="68" t="n">
        <v>843.3257</v>
      </c>
      <c r="F48" s="68" t="n">
        <v>0</v>
      </c>
      <c r="G48" s="68"/>
      <c r="H48" s="40" t="s">
        <v>1</v>
      </c>
      <c r="I48" s="59"/>
      <c r="J48" s="70"/>
    </row>
    <row r="49" s="67" customFormat="true" ht="26.25" hidden="false" customHeight="false" outlineLevel="0" collapsed="false">
      <c r="A49" s="71" t="n">
        <v>3115</v>
      </c>
      <c r="B49" s="69" t="s">
        <v>112</v>
      </c>
      <c r="C49" s="68" t="n">
        <v>9808.308</v>
      </c>
      <c r="D49" s="68" t="n">
        <v>9317.8926</v>
      </c>
      <c r="E49" s="68" t="n">
        <v>490.4154</v>
      </c>
      <c r="F49" s="68" t="n">
        <v>0</v>
      </c>
      <c r="G49" s="68"/>
      <c r="H49" s="40" t="s">
        <v>1</v>
      </c>
      <c r="I49" s="59"/>
      <c r="J49" s="70"/>
    </row>
    <row r="50" s="67" customFormat="true" ht="26.25" hidden="false" customHeight="false" outlineLevel="0" collapsed="false">
      <c r="A50" s="71" t="n">
        <v>3116</v>
      </c>
      <c r="B50" s="69" t="s">
        <v>113</v>
      </c>
      <c r="C50" s="68" t="n">
        <v>113295.828</v>
      </c>
      <c r="D50" s="68" t="n">
        <v>113295.828</v>
      </c>
      <c r="E50" s="68" t="n">
        <v>0</v>
      </c>
      <c r="F50" s="68" t="n">
        <v>0</v>
      </c>
      <c r="G50" s="68"/>
      <c r="H50" s="40" t="s">
        <v>1</v>
      </c>
      <c r="I50" s="59"/>
      <c r="J50" s="70"/>
      <c r="N50" s="73"/>
      <c r="O50" s="73"/>
    </row>
    <row r="51" s="67" customFormat="true" ht="13.5" hidden="false" customHeight="true" outlineLevel="0" collapsed="false">
      <c r="A51" s="71" t="n">
        <v>3117</v>
      </c>
      <c r="B51" s="69" t="s">
        <v>114</v>
      </c>
      <c r="C51" s="68" t="n">
        <v>-8500</v>
      </c>
      <c r="D51" s="68" t="n">
        <v>-5525</v>
      </c>
      <c r="E51" s="68" t="n">
        <v>-2975</v>
      </c>
      <c r="F51" s="68" t="n">
        <v>0</v>
      </c>
      <c r="G51" s="68"/>
      <c r="H51" s="40" t="s">
        <v>1</v>
      </c>
      <c r="I51" s="59"/>
      <c r="J51" s="70"/>
      <c r="M51" s="73"/>
    </row>
    <row r="52" s="67" customFormat="true" ht="13.5" hidden="false" customHeight="true" outlineLevel="0" collapsed="false">
      <c r="A52" s="71" t="n">
        <v>3118</v>
      </c>
      <c r="B52" s="69" t="s">
        <v>115</v>
      </c>
      <c r="C52" s="68" t="n">
        <v>68183.842</v>
      </c>
      <c r="D52" s="68" t="n">
        <v>64774.6499</v>
      </c>
      <c r="E52" s="68" t="n">
        <v>3409.1921</v>
      </c>
      <c r="F52" s="68" t="n">
        <v>0</v>
      </c>
      <c r="G52" s="68"/>
      <c r="H52" s="40" t="s">
        <v>1</v>
      </c>
      <c r="I52" s="59"/>
      <c r="J52" s="70"/>
    </row>
    <row r="53" customFormat="false" ht="13.5" hidden="false" customHeight="true" outlineLevel="0" collapsed="false">
      <c r="A53" s="71" t="n">
        <v>3119</v>
      </c>
      <c r="B53" s="67" t="s">
        <v>116</v>
      </c>
      <c r="C53" s="68" t="n">
        <v>71827.524</v>
      </c>
      <c r="D53" s="68" t="n">
        <v>68236.1478</v>
      </c>
      <c r="E53" s="68" t="n">
        <v>3591.3762</v>
      </c>
      <c r="F53" s="68" t="n">
        <v>0</v>
      </c>
      <c r="G53" s="68" t="n">
        <v>0</v>
      </c>
      <c r="H53" s="40" t="s">
        <v>1</v>
      </c>
      <c r="I53" s="59"/>
      <c r="J53" s="70"/>
      <c r="K53" s="67"/>
      <c r="L53" s="67"/>
      <c r="M53" s="67"/>
    </row>
    <row r="54" s="67" customFormat="true" ht="26.25" hidden="true" customHeight="true" outlineLevel="0" collapsed="false">
      <c r="A54" s="71" t="n">
        <v>312</v>
      </c>
      <c r="B54" s="69" t="s">
        <v>117</v>
      </c>
      <c r="C54" s="68"/>
      <c r="D54" s="68"/>
      <c r="E54" s="68"/>
      <c r="F54" s="68"/>
      <c r="G54" s="68"/>
      <c r="H54" s="40" t="s">
        <v>1</v>
      </c>
      <c r="I54" s="59"/>
      <c r="J54" s="65"/>
      <c r="K54" s="39"/>
      <c r="L54" s="39"/>
      <c r="M54" s="39"/>
    </row>
    <row r="55" s="67" customFormat="true" ht="13.5" hidden="false" customHeight="true" outlineLevel="0" collapsed="false">
      <c r="A55" s="71" t="n">
        <v>3120</v>
      </c>
      <c r="B55" s="69" t="s">
        <v>118</v>
      </c>
      <c r="C55" s="68"/>
      <c r="D55" s="68"/>
      <c r="E55" s="68"/>
      <c r="F55" s="68"/>
      <c r="G55" s="68"/>
      <c r="H55" s="40" t="s">
        <v>1</v>
      </c>
      <c r="I55" s="59"/>
      <c r="J55" s="70"/>
    </row>
    <row r="56" customFormat="false" ht="13.5" hidden="false" customHeight="true" outlineLevel="0" collapsed="false">
      <c r="A56" s="71" t="n">
        <v>3121</v>
      </c>
      <c r="B56" s="67" t="s">
        <v>119</v>
      </c>
      <c r="C56" s="68" t="n">
        <v>-734.102</v>
      </c>
      <c r="D56" s="68" t="n">
        <v>0</v>
      </c>
      <c r="E56" s="68" t="n">
        <v>-734.102</v>
      </c>
      <c r="F56" s="68" t="n">
        <v>0</v>
      </c>
      <c r="G56" s="68" t="n">
        <v>0</v>
      </c>
      <c r="H56" s="40" t="s">
        <v>1</v>
      </c>
      <c r="I56" s="59"/>
      <c r="J56" s="70"/>
      <c r="K56" s="67"/>
      <c r="L56" s="67"/>
      <c r="M56" s="67"/>
    </row>
    <row r="57" customFormat="false" ht="13.5" hidden="false" customHeight="true" outlineLevel="0" collapsed="false">
      <c r="A57" s="71" t="n">
        <v>3122</v>
      </c>
      <c r="B57" s="67" t="s">
        <v>120</v>
      </c>
      <c r="C57" s="68" t="n">
        <v>-68.945</v>
      </c>
      <c r="D57" s="68" t="n">
        <v>0</v>
      </c>
      <c r="E57" s="68" t="n">
        <v>-68.945</v>
      </c>
      <c r="F57" s="68" t="n">
        <v>0</v>
      </c>
      <c r="G57" s="68" t="n">
        <v>0</v>
      </c>
      <c r="H57" s="40" t="s">
        <v>1</v>
      </c>
      <c r="I57" s="59"/>
      <c r="J57" s="65"/>
    </row>
    <row r="58" customFormat="false" ht="13.5" hidden="false" customHeight="true" outlineLevel="0" collapsed="false">
      <c r="A58" s="71" t="n">
        <v>3123</v>
      </c>
      <c r="B58" s="67" t="s">
        <v>121</v>
      </c>
      <c r="C58" s="68" t="n">
        <v>-6.453</v>
      </c>
      <c r="D58" s="68" t="n">
        <v>0</v>
      </c>
      <c r="E58" s="68" t="n">
        <v>-6.453</v>
      </c>
      <c r="F58" s="68" t="n">
        <v>0</v>
      </c>
      <c r="G58" s="68" t="n">
        <v>0</v>
      </c>
      <c r="H58" s="40" t="s">
        <v>1</v>
      </c>
      <c r="I58" s="59"/>
      <c r="J58" s="65"/>
    </row>
    <row r="59" customFormat="false" ht="13.5" hidden="false" customHeight="true" outlineLevel="0" collapsed="false">
      <c r="A59" s="71" t="n">
        <v>3124</v>
      </c>
      <c r="B59" s="67" t="s">
        <v>122</v>
      </c>
      <c r="C59" s="68" t="n">
        <v>-89.762</v>
      </c>
      <c r="D59" s="68" t="n">
        <v>0</v>
      </c>
      <c r="E59" s="68" t="n">
        <v>-89.762</v>
      </c>
      <c r="F59" s="68" t="n">
        <v>0</v>
      </c>
      <c r="G59" s="68" t="n">
        <v>0</v>
      </c>
      <c r="H59" s="40" t="s">
        <v>1</v>
      </c>
      <c r="I59" s="59"/>
      <c r="J59" s="65"/>
    </row>
    <row r="60" customFormat="false" ht="13.5" hidden="false" customHeight="true" outlineLevel="0" collapsed="false">
      <c r="A60" s="71" t="n">
        <v>3125</v>
      </c>
      <c r="B60" s="67" t="s">
        <v>123</v>
      </c>
      <c r="C60" s="68" t="n">
        <v>-598.036</v>
      </c>
      <c r="D60" s="68" t="n">
        <v>0</v>
      </c>
      <c r="E60" s="68" t="n">
        <v>-598.036</v>
      </c>
      <c r="F60" s="68" t="n">
        <v>0</v>
      </c>
      <c r="G60" s="68" t="n">
        <v>0</v>
      </c>
      <c r="H60" s="40" t="s">
        <v>1</v>
      </c>
      <c r="I60" s="59"/>
      <c r="J60" s="65"/>
    </row>
    <row r="61" customFormat="false" ht="13.5" hidden="false" customHeight="true" outlineLevel="0" collapsed="false">
      <c r="A61" s="71" t="n">
        <v>3126</v>
      </c>
      <c r="B61" s="67" t="s">
        <v>124</v>
      </c>
      <c r="C61" s="68" t="n">
        <v>69.483</v>
      </c>
      <c r="D61" s="68" t="n">
        <v>0</v>
      </c>
      <c r="E61" s="68" t="n">
        <v>69.483</v>
      </c>
      <c r="F61" s="68" t="n">
        <v>0</v>
      </c>
      <c r="G61" s="68"/>
      <c r="H61" s="40" t="s">
        <v>1</v>
      </c>
      <c r="I61" s="59"/>
      <c r="J61" s="65"/>
    </row>
    <row r="62" customFormat="false" ht="13.5" hidden="false" customHeight="true" outlineLevel="0" collapsed="false">
      <c r="A62" s="71" t="n">
        <v>3129</v>
      </c>
      <c r="B62" s="67" t="s">
        <v>125</v>
      </c>
      <c r="C62" s="68" t="n">
        <v>10369.447</v>
      </c>
      <c r="D62" s="68" t="n">
        <v>0</v>
      </c>
      <c r="E62" s="68" t="n">
        <v>10369.447</v>
      </c>
      <c r="F62" s="68" t="n">
        <v>0</v>
      </c>
      <c r="G62" s="68" t="n">
        <v>0</v>
      </c>
      <c r="H62" s="40" t="s">
        <v>1</v>
      </c>
      <c r="I62" s="59"/>
      <c r="J62" s="65"/>
    </row>
    <row r="63" customFormat="false" ht="13.5" hidden="false" customHeight="true" outlineLevel="0" collapsed="false">
      <c r="A63" s="66" t="n">
        <v>313</v>
      </c>
      <c r="B63" s="67" t="s">
        <v>126</v>
      </c>
      <c r="C63" s="68" t="n">
        <v>20969.206</v>
      </c>
      <c r="D63" s="68" t="n">
        <v>20969.206</v>
      </c>
      <c r="E63" s="68" t="n">
        <v>0</v>
      </c>
      <c r="F63" s="68" t="n">
        <v>0</v>
      </c>
      <c r="G63" s="68" t="n">
        <v>0</v>
      </c>
      <c r="H63" s="40" t="s">
        <v>1</v>
      </c>
      <c r="I63" s="59"/>
      <c r="J63" s="65"/>
    </row>
    <row r="64" customFormat="false" ht="13.5" hidden="false" customHeight="true" outlineLevel="0" collapsed="false">
      <c r="A64" s="71" t="n">
        <v>31401</v>
      </c>
      <c r="B64" s="104" t="s">
        <v>249</v>
      </c>
      <c r="C64" s="68" t="n">
        <v>-186297.314</v>
      </c>
      <c r="D64" s="68" t="n">
        <v>-186297.314</v>
      </c>
      <c r="E64" s="68" t="n">
        <v>0</v>
      </c>
      <c r="F64" s="68" t="n">
        <v>0</v>
      </c>
      <c r="G64" s="68" t="n">
        <v>0</v>
      </c>
      <c r="H64" s="40" t="s">
        <v>1</v>
      </c>
      <c r="I64" s="59"/>
      <c r="J64" s="65"/>
    </row>
    <row r="65" customFormat="false" ht="13.5" hidden="false" customHeight="true" outlineLevel="0" collapsed="false">
      <c r="A65" s="71" t="n">
        <v>31402</v>
      </c>
      <c r="B65" s="104" t="s">
        <v>250</v>
      </c>
      <c r="C65" s="68" t="n">
        <v>-2.508</v>
      </c>
      <c r="D65" s="68" t="n">
        <v>-2.508</v>
      </c>
      <c r="E65" s="68" t="n">
        <v>0</v>
      </c>
      <c r="F65" s="68" t="n">
        <v>0</v>
      </c>
      <c r="G65" s="68" t="n">
        <v>0</v>
      </c>
      <c r="H65" s="40" t="s">
        <v>1</v>
      </c>
      <c r="I65" s="59"/>
      <c r="J65" s="65"/>
    </row>
    <row r="66" customFormat="false" ht="13.5" hidden="false" customHeight="true" outlineLevel="0" collapsed="false">
      <c r="A66" s="71" t="n">
        <v>3141</v>
      </c>
      <c r="B66" s="104" t="s">
        <v>129</v>
      </c>
      <c r="C66" s="68" t="n">
        <v>17.697</v>
      </c>
      <c r="D66" s="68" t="n">
        <v>9.73335</v>
      </c>
      <c r="E66" s="68" t="n">
        <v>7.96365</v>
      </c>
      <c r="F66" s="68" t="n">
        <v>0</v>
      </c>
      <c r="G66" s="68" t="n">
        <v>0</v>
      </c>
      <c r="H66" s="40" t="s">
        <v>1</v>
      </c>
      <c r="I66" s="59"/>
      <c r="J66" s="65"/>
    </row>
    <row r="67" customFormat="false" ht="13.5" hidden="false" customHeight="true" outlineLevel="0" collapsed="false">
      <c r="A67" s="71" t="n">
        <v>3142</v>
      </c>
      <c r="B67" s="104" t="s">
        <v>130</v>
      </c>
      <c r="C67" s="68" t="n">
        <v>30431.035</v>
      </c>
      <c r="D67" s="68" t="n">
        <v>30431.035</v>
      </c>
      <c r="E67" s="68" t="n">
        <v>0</v>
      </c>
      <c r="F67" s="68" t="n">
        <v>0</v>
      </c>
      <c r="G67" s="68" t="n">
        <v>0</v>
      </c>
      <c r="H67" s="40" t="s">
        <v>1</v>
      </c>
      <c r="I67" s="59"/>
      <c r="J67" s="65"/>
    </row>
    <row r="68" customFormat="false" ht="13.5" hidden="false" customHeight="true" outlineLevel="0" collapsed="false">
      <c r="A68" s="71" t="n">
        <v>3143</v>
      </c>
      <c r="B68" s="104" t="s">
        <v>131</v>
      </c>
      <c r="C68" s="68" t="n">
        <v>27585.022</v>
      </c>
      <c r="D68" s="68" t="n">
        <v>1379.2511</v>
      </c>
      <c r="E68" s="68" t="n">
        <v>26205.7709</v>
      </c>
      <c r="F68" s="68" t="n">
        <v>0</v>
      </c>
      <c r="G68" s="68" t="n">
        <v>0</v>
      </c>
      <c r="H68" s="40" t="s">
        <v>1</v>
      </c>
      <c r="I68" s="59"/>
      <c r="J68" s="65"/>
    </row>
    <row r="69" customFormat="false" ht="13.5" hidden="false" customHeight="true" outlineLevel="0" collapsed="false">
      <c r="A69" s="71" t="n">
        <v>3144</v>
      </c>
      <c r="B69" s="104" t="s">
        <v>251</v>
      </c>
      <c r="C69" s="68" t="n">
        <v>17.491</v>
      </c>
      <c r="D69" s="68" t="n">
        <v>15.7419</v>
      </c>
      <c r="E69" s="68" t="n">
        <v>1.7491</v>
      </c>
      <c r="F69" s="68" t="n">
        <v>0</v>
      </c>
      <c r="G69" s="68" t="n">
        <v>0</v>
      </c>
      <c r="H69" s="40" t="s">
        <v>1</v>
      </c>
      <c r="I69" s="59"/>
      <c r="J69" s="65"/>
    </row>
    <row r="70" customFormat="false" ht="13.5" hidden="false" customHeight="true" outlineLevel="0" collapsed="false">
      <c r="A70" s="71" t="n">
        <v>3145</v>
      </c>
      <c r="B70" s="104" t="s">
        <v>133</v>
      </c>
      <c r="C70" s="68" t="n">
        <v>91415.71</v>
      </c>
      <c r="D70" s="68" t="n">
        <v>86844.9245</v>
      </c>
      <c r="E70" s="68" t="n">
        <v>4570.7855</v>
      </c>
      <c r="F70" s="68" t="n">
        <v>0</v>
      </c>
      <c r="G70" s="68" t="n">
        <v>0</v>
      </c>
      <c r="H70" s="40" t="s">
        <v>1</v>
      </c>
      <c r="I70" s="59"/>
      <c r="J70" s="65"/>
    </row>
    <row r="71" customFormat="false" ht="13.5" hidden="false" customHeight="true" outlineLevel="0" collapsed="false">
      <c r="A71" s="71" t="n">
        <v>3146</v>
      </c>
      <c r="B71" s="104" t="s">
        <v>134</v>
      </c>
      <c r="C71" s="68" t="n">
        <v>16407.105</v>
      </c>
      <c r="D71" s="68" t="n">
        <v>0</v>
      </c>
      <c r="E71" s="68" t="n">
        <v>16407.105</v>
      </c>
      <c r="F71" s="68" t="n">
        <v>0</v>
      </c>
      <c r="G71" s="68" t="n">
        <v>0</v>
      </c>
      <c r="H71" s="40" t="s">
        <v>1</v>
      </c>
      <c r="I71" s="59"/>
      <c r="J71" s="65"/>
    </row>
    <row r="72" customFormat="false" ht="13.5" hidden="false" customHeight="true" outlineLevel="0" collapsed="false">
      <c r="A72" s="71" t="n">
        <v>3147</v>
      </c>
      <c r="B72" s="104" t="s">
        <v>135</v>
      </c>
      <c r="C72" s="68" t="n">
        <v>30242.714</v>
      </c>
      <c r="D72" s="68" t="n">
        <v>28730.5783</v>
      </c>
      <c r="E72" s="68" t="n">
        <v>1512.1357</v>
      </c>
      <c r="F72" s="68" t="n">
        <v>0</v>
      </c>
      <c r="G72" s="68" t="n">
        <v>0</v>
      </c>
      <c r="H72" s="40" t="s">
        <v>1</v>
      </c>
      <c r="I72" s="59"/>
      <c r="J72" s="65"/>
    </row>
    <row r="73" customFormat="false" ht="13.5" hidden="false" customHeight="true" outlineLevel="0" collapsed="false">
      <c r="A73" s="71" t="n">
        <v>3148</v>
      </c>
      <c r="B73" s="104" t="s">
        <v>136</v>
      </c>
      <c r="C73" s="68" t="n">
        <v>1262.053</v>
      </c>
      <c r="D73" s="68" t="n">
        <v>757.2318</v>
      </c>
      <c r="E73" s="68" t="n">
        <v>504.8212</v>
      </c>
      <c r="F73" s="68" t="n">
        <v>0</v>
      </c>
      <c r="G73" s="68" t="n">
        <v>0</v>
      </c>
      <c r="H73" s="40" t="s">
        <v>1</v>
      </c>
      <c r="I73" s="59"/>
      <c r="J73" s="65"/>
    </row>
    <row r="74" customFormat="false" ht="13.5" hidden="false" customHeight="true" outlineLevel="0" collapsed="false">
      <c r="A74" s="71" t="n">
        <v>3149</v>
      </c>
      <c r="B74" s="104" t="s">
        <v>137</v>
      </c>
      <c r="C74" s="68" t="n">
        <v>-4212.441</v>
      </c>
      <c r="D74" s="68" t="n">
        <v>0</v>
      </c>
      <c r="E74" s="68" t="n">
        <v>-4212.441</v>
      </c>
      <c r="F74" s="68" t="n">
        <v>0</v>
      </c>
      <c r="G74" s="68" t="n">
        <v>0</v>
      </c>
      <c r="H74" s="40" t="s">
        <v>1</v>
      </c>
      <c r="I74" s="59"/>
      <c r="J74" s="65"/>
    </row>
    <row r="75" customFormat="false" ht="13.5" hidden="false" customHeight="true" outlineLevel="0" collapsed="false">
      <c r="A75" s="71" t="n">
        <v>3151</v>
      </c>
      <c r="B75" s="67" t="s">
        <v>138</v>
      </c>
      <c r="C75" s="68" t="n">
        <v>10497.243</v>
      </c>
      <c r="D75" s="68" t="n">
        <v>0</v>
      </c>
      <c r="E75" s="68" t="n">
        <v>2099.4486</v>
      </c>
      <c r="F75" s="68" t="n">
        <v>8397.7944</v>
      </c>
      <c r="G75" s="68" t="n">
        <v>0</v>
      </c>
      <c r="H75" s="40" t="s">
        <v>1</v>
      </c>
      <c r="I75" s="59"/>
      <c r="J75" s="65"/>
    </row>
    <row r="76" customFormat="false" ht="13.5" hidden="false" customHeight="true" outlineLevel="0" collapsed="false">
      <c r="A76" s="71" t="n">
        <v>3152</v>
      </c>
      <c r="B76" s="67" t="s">
        <v>139</v>
      </c>
      <c r="C76" s="68" t="n">
        <v>2235.572</v>
      </c>
      <c r="D76" s="68" t="n">
        <v>0</v>
      </c>
      <c r="E76" s="68" t="n">
        <v>0</v>
      </c>
      <c r="F76" s="68" t="n">
        <v>2235.572</v>
      </c>
      <c r="G76" s="68" t="n">
        <v>0</v>
      </c>
      <c r="H76" s="40" t="s">
        <v>1</v>
      </c>
      <c r="I76" s="59"/>
      <c r="J76" s="65"/>
    </row>
    <row r="77" customFormat="false" ht="13.5" hidden="false" customHeight="true" outlineLevel="0" collapsed="false">
      <c r="A77" s="71" t="n">
        <v>3153</v>
      </c>
      <c r="B77" s="67" t="s">
        <v>140</v>
      </c>
      <c r="C77" s="68" t="n">
        <v>387.857</v>
      </c>
      <c r="D77" s="68" t="n">
        <v>0</v>
      </c>
      <c r="E77" s="68" t="n">
        <v>0</v>
      </c>
      <c r="F77" s="68" t="n">
        <v>387.857</v>
      </c>
      <c r="G77" s="68" t="n">
        <v>0</v>
      </c>
      <c r="H77" s="40" t="s">
        <v>1</v>
      </c>
      <c r="I77" s="59"/>
      <c r="J77" s="65"/>
    </row>
    <row r="78" customFormat="false" ht="13.5" hidden="false" customHeight="true" outlineLevel="0" collapsed="false">
      <c r="A78" s="71" t="n">
        <v>3154</v>
      </c>
      <c r="B78" s="67" t="s">
        <v>141</v>
      </c>
      <c r="C78" s="68" t="n">
        <v>18010.376</v>
      </c>
      <c r="D78" s="68" t="n">
        <v>9005.188</v>
      </c>
      <c r="E78" s="68" t="n">
        <v>9005.188</v>
      </c>
      <c r="F78" s="68" t="n">
        <v>0</v>
      </c>
      <c r="G78" s="68" t="n">
        <v>0</v>
      </c>
      <c r="H78" s="40" t="s">
        <v>1</v>
      </c>
      <c r="I78" s="59"/>
      <c r="J78" s="65"/>
    </row>
    <row r="79" customFormat="false" ht="13.5" hidden="false" customHeight="true" outlineLevel="0" collapsed="false">
      <c r="A79" s="71" t="n">
        <v>3155</v>
      </c>
      <c r="B79" s="67" t="s">
        <v>142</v>
      </c>
      <c r="C79" s="68" t="n">
        <v>17509.485</v>
      </c>
      <c r="D79" s="68" t="n">
        <v>17509.485</v>
      </c>
      <c r="E79" s="68" t="n">
        <v>0</v>
      </c>
      <c r="F79" s="68" t="n">
        <v>0</v>
      </c>
      <c r="G79" s="68" t="n">
        <v>0</v>
      </c>
      <c r="H79" s="40" t="s">
        <v>1</v>
      </c>
      <c r="I79" s="59"/>
      <c r="J79" s="65"/>
    </row>
    <row r="80" customFormat="false" ht="13.5" hidden="false" customHeight="true" outlineLevel="0" collapsed="false">
      <c r="A80" s="71" t="n">
        <v>3156</v>
      </c>
      <c r="B80" s="67" t="s">
        <v>143</v>
      </c>
      <c r="C80" s="68" t="n">
        <v>10442.542</v>
      </c>
      <c r="D80" s="68" t="n">
        <v>0</v>
      </c>
      <c r="E80" s="68" t="n">
        <v>0</v>
      </c>
      <c r="F80" s="68" t="n">
        <v>10442.542</v>
      </c>
      <c r="G80" s="68" t="n">
        <v>0</v>
      </c>
      <c r="H80" s="40" t="s">
        <v>1</v>
      </c>
      <c r="I80" s="59"/>
      <c r="J80" s="65"/>
    </row>
    <row r="81" customFormat="false" ht="13.5" hidden="false" customHeight="true" outlineLevel="0" collapsed="false">
      <c r="A81" s="66" t="n">
        <v>321</v>
      </c>
      <c r="B81" s="67" t="s">
        <v>144</v>
      </c>
      <c r="C81" s="68" t="n">
        <v>-61.034</v>
      </c>
      <c r="D81" s="68" t="n">
        <v>-61.034</v>
      </c>
      <c r="E81" s="68" t="n">
        <v>0</v>
      </c>
      <c r="F81" s="68" t="n">
        <v>0</v>
      </c>
      <c r="G81" s="68" t="n">
        <v>0</v>
      </c>
      <c r="H81" s="40" t="s">
        <v>1</v>
      </c>
      <c r="I81" s="59"/>
      <c r="J81" s="65"/>
    </row>
    <row r="82" customFormat="false" ht="13.5" hidden="false" customHeight="true" outlineLevel="0" collapsed="false">
      <c r="A82" s="66" t="n">
        <v>341</v>
      </c>
      <c r="B82" s="67" t="s">
        <v>145</v>
      </c>
      <c r="C82" s="68" t="n">
        <v>8245.738</v>
      </c>
      <c r="D82" s="68" t="n">
        <v>8245.738</v>
      </c>
      <c r="E82" s="68" t="n">
        <v>0</v>
      </c>
      <c r="F82" s="68" t="n">
        <v>0</v>
      </c>
      <c r="G82" s="68" t="n">
        <v>0</v>
      </c>
      <c r="H82" s="40" t="s">
        <v>1</v>
      </c>
      <c r="I82" s="59"/>
      <c r="J82" s="65"/>
    </row>
    <row r="83" customFormat="false" ht="13.5" hidden="false" customHeight="true" outlineLevel="0" collapsed="false">
      <c r="A83" s="66" t="n">
        <v>343</v>
      </c>
      <c r="B83" s="67" t="s">
        <v>146</v>
      </c>
      <c r="C83" s="68" t="n">
        <v>303.936</v>
      </c>
      <c r="D83" s="68" t="n">
        <v>0</v>
      </c>
      <c r="E83" s="68" t="n">
        <v>303.936</v>
      </c>
      <c r="F83" s="68" t="n">
        <v>0</v>
      </c>
      <c r="G83" s="68" t="n">
        <v>0</v>
      </c>
      <c r="H83" s="40" t="s">
        <v>1</v>
      </c>
      <c r="I83" s="59"/>
      <c r="J83" s="65"/>
    </row>
    <row r="84" customFormat="false" ht="13.5" hidden="false" customHeight="true" outlineLevel="0" collapsed="false">
      <c r="A84" s="66" t="n">
        <v>344</v>
      </c>
      <c r="B84" s="67" t="s">
        <v>147</v>
      </c>
      <c r="C84" s="68" t="n">
        <v>-27.097</v>
      </c>
      <c r="D84" s="68" t="n">
        <v>-27.097</v>
      </c>
      <c r="E84" s="68" t="n">
        <v>0</v>
      </c>
      <c r="F84" s="68" t="n">
        <v>0</v>
      </c>
      <c r="G84" s="68" t="n">
        <v>0</v>
      </c>
      <c r="H84" s="40" t="s">
        <v>1</v>
      </c>
      <c r="I84" s="59"/>
      <c r="J84" s="65"/>
    </row>
    <row r="85" customFormat="false" ht="13.5" hidden="false" customHeight="true" outlineLevel="0" collapsed="false">
      <c r="A85" s="66" t="n">
        <v>345</v>
      </c>
      <c r="B85" s="67" t="s">
        <v>148</v>
      </c>
      <c r="C85" s="68" t="n">
        <v>-40.738</v>
      </c>
      <c r="D85" s="68" t="n">
        <v>-40.738</v>
      </c>
      <c r="E85" s="68" t="n">
        <v>0</v>
      </c>
      <c r="F85" s="68" t="n">
        <v>0</v>
      </c>
      <c r="G85" s="68" t="n">
        <v>0</v>
      </c>
      <c r="H85" s="40" t="s">
        <v>1</v>
      </c>
      <c r="I85" s="59"/>
      <c r="J85" s="65"/>
    </row>
    <row r="86" customFormat="false" ht="13.5" hidden="false" customHeight="true" outlineLevel="0" collapsed="false">
      <c r="A86" s="66" t="n">
        <v>347</v>
      </c>
      <c r="B86" s="67" t="s">
        <v>149</v>
      </c>
      <c r="C86" s="68" t="n">
        <v>-122.057</v>
      </c>
      <c r="D86" s="68" t="n">
        <v>0</v>
      </c>
      <c r="E86" s="68" t="n">
        <v>-122.057</v>
      </c>
      <c r="F86" s="68" t="n">
        <v>0</v>
      </c>
      <c r="G86" s="68"/>
      <c r="H86" s="40" t="s">
        <v>1</v>
      </c>
      <c r="I86" s="59"/>
      <c r="J86" s="65"/>
    </row>
    <row r="87" customFormat="false" ht="13.5" hidden="false" customHeight="true" outlineLevel="0" collapsed="false">
      <c r="A87" s="66" t="n">
        <v>351</v>
      </c>
      <c r="B87" s="67" t="s">
        <v>150</v>
      </c>
      <c r="C87" s="68" t="n">
        <v>15468.195</v>
      </c>
      <c r="D87" s="68" t="n">
        <v>9280.917</v>
      </c>
      <c r="E87" s="68" t="n">
        <v>4640.4585</v>
      </c>
      <c r="F87" s="68" t="n">
        <v>1546.8195</v>
      </c>
      <c r="G87" s="68" t="n">
        <v>0</v>
      </c>
      <c r="H87" s="40" t="s">
        <v>1</v>
      </c>
      <c r="I87" s="59"/>
      <c r="J87" s="65"/>
    </row>
    <row r="88" customFormat="false" ht="15" hidden="false" customHeight="false" outlineLevel="0" collapsed="false">
      <c r="A88" s="62" t="n">
        <v>36</v>
      </c>
      <c r="B88" s="63" t="s">
        <v>151</v>
      </c>
      <c r="C88" s="64" t="n">
        <v>1757170.629</v>
      </c>
      <c r="D88" s="64" t="n">
        <v>0</v>
      </c>
      <c r="E88" s="64" t="n">
        <v>1755207.2688</v>
      </c>
      <c r="F88" s="64" t="n">
        <v>1963.3602</v>
      </c>
      <c r="G88" s="64" t="n">
        <v>0</v>
      </c>
      <c r="H88" s="40" t="s">
        <v>1</v>
      </c>
      <c r="I88" s="59"/>
      <c r="J88" s="65"/>
    </row>
    <row r="89" s="67" customFormat="true" ht="26.25" hidden="false" customHeight="false" outlineLevel="0" collapsed="false">
      <c r="A89" s="66" t="n">
        <v>361</v>
      </c>
      <c r="B89" s="69" t="s">
        <v>152</v>
      </c>
      <c r="C89" s="68" t="n">
        <v>29047.438</v>
      </c>
      <c r="D89" s="68" t="n">
        <v>0</v>
      </c>
      <c r="E89" s="68" t="n">
        <v>29047.438</v>
      </c>
      <c r="F89" s="68" t="n">
        <v>0</v>
      </c>
      <c r="G89" s="68" t="n">
        <v>0</v>
      </c>
      <c r="H89" s="40" t="s">
        <v>1</v>
      </c>
      <c r="I89" s="59"/>
      <c r="J89" s="65"/>
      <c r="K89" s="39"/>
      <c r="L89" s="39"/>
      <c r="M89" s="39"/>
    </row>
    <row r="90" customFormat="false" ht="13.5" hidden="false" customHeight="true" outlineLevel="0" collapsed="false">
      <c r="A90" s="66" t="n">
        <v>362</v>
      </c>
      <c r="B90" s="67" t="s">
        <v>153</v>
      </c>
      <c r="C90" s="68" t="n">
        <v>38476.55</v>
      </c>
      <c r="D90" s="68" t="n">
        <v>0</v>
      </c>
      <c r="E90" s="68" t="n">
        <v>38476.55</v>
      </c>
      <c r="F90" s="68" t="n">
        <v>0</v>
      </c>
      <c r="G90" s="68" t="n">
        <v>0</v>
      </c>
      <c r="H90" s="40" t="s">
        <v>1</v>
      </c>
      <c r="I90" s="59"/>
      <c r="J90" s="70"/>
      <c r="K90" s="67"/>
      <c r="L90" s="67"/>
      <c r="M90" s="67"/>
    </row>
    <row r="91" s="67" customFormat="true" ht="26.25" hidden="false" customHeight="false" outlineLevel="0" collapsed="false">
      <c r="A91" s="66" t="n">
        <v>363</v>
      </c>
      <c r="B91" s="69" t="s">
        <v>154</v>
      </c>
      <c r="C91" s="68" t="n">
        <v>78810.704</v>
      </c>
      <c r="D91" s="68" t="n">
        <v>0</v>
      </c>
      <c r="E91" s="68" t="n">
        <v>78810.704</v>
      </c>
      <c r="F91" s="68" t="n">
        <v>0</v>
      </c>
      <c r="G91" s="68" t="n">
        <v>0</v>
      </c>
      <c r="H91" s="40" t="s">
        <v>1</v>
      </c>
      <c r="I91" s="59"/>
      <c r="J91" s="65"/>
      <c r="K91" s="39"/>
      <c r="L91" s="39"/>
      <c r="M91" s="39"/>
    </row>
    <row r="92" customFormat="false" ht="13.5" hidden="false" customHeight="true" outlineLevel="0" collapsed="false">
      <c r="A92" s="66" t="n">
        <v>365</v>
      </c>
      <c r="B92" s="67" t="s">
        <v>155</v>
      </c>
      <c r="C92" s="68" t="n">
        <v>1497164.709</v>
      </c>
      <c r="D92" s="68" t="n">
        <v>0</v>
      </c>
      <c r="E92" s="68" t="n">
        <v>1497164.709</v>
      </c>
      <c r="F92" s="68" t="n">
        <v>0</v>
      </c>
      <c r="G92" s="68" t="n">
        <v>0</v>
      </c>
      <c r="H92" s="40" t="s">
        <v>1</v>
      </c>
      <c r="I92" s="59"/>
      <c r="J92" s="70"/>
      <c r="K92" s="67"/>
      <c r="L92" s="67"/>
      <c r="M92" s="67"/>
    </row>
    <row r="93" customFormat="false" ht="13.5" hidden="false" customHeight="true" outlineLevel="0" collapsed="false">
      <c r="A93" s="66" t="n">
        <v>366</v>
      </c>
      <c r="B93" s="67" t="s">
        <v>156</v>
      </c>
      <c r="C93" s="68" t="n">
        <v>100582.16</v>
      </c>
      <c r="D93" s="68" t="n">
        <v>0</v>
      </c>
      <c r="E93" s="68" t="n">
        <v>100582.16</v>
      </c>
      <c r="F93" s="68" t="n">
        <v>0</v>
      </c>
      <c r="G93" s="68" t="n">
        <v>0</v>
      </c>
      <c r="H93" s="40" t="s">
        <v>1</v>
      </c>
      <c r="I93" s="59"/>
      <c r="J93" s="65"/>
    </row>
    <row r="94" customFormat="false" ht="13.5" hidden="false" customHeight="true" outlineLevel="0" collapsed="false">
      <c r="A94" s="66" t="n">
        <v>367</v>
      </c>
      <c r="B94" s="67" t="s">
        <v>157</v>
      </c>
      <c r="C94" s="68" t="n">
        <v>13089.068</v>
      </c>
      <c r="D94" s="68" t="n">
        <v>0</v>
      </c>
      <c r="E94" s="68" t="n">
        <v>11125.7078</v>
      </c>
      <c r="F94" s="68" t="n">
        <v>1963.3602</v>
      </c>
      <c r="G94" s="68" t="n">
        <v>0</v>
      </c>
      <c r="H94" s="40" t="s">
        <v>1</v>
      </c>
      <c r="I94" s="59"/>
      <c r="J94" s="65"/>
    </row>
    <row r="95" s="61" customFormat="true" ht="25.5" hidden="false" customHeight="true" outlineLevel="0" collapsed="false">
      <c r="A95" s="56" t="s">
        <v>158</v>
      </c>
      <c r="B95" s="57" t="s">
        <v>159</v>
      </c>
      <c r="C95" s="58" t="n">
        <v>295025.022</v>
      </c>
      <c r="D95" s="58" t="n">
        <v>7154.485</v>
      </c>
      <c r="E95" s="58" t="n">
        <v>63406.89375</v>
      </c>
      <c r="F95" s="58" t="n">
        <v>224463.64325</v>
      </c>
      <c r="G95" s="58" t="n">
        <v>0</v>
      </c>
      <c r="H95" s="40" t="s">
        <v>1</v>
      </c>
      <c r="I95" s="59"/>
      <c r="J95" s="65"/>
      <c r="K95" s="39"/>
      <c r="L95" s="39"/>
      <c r="M95" s="39"/>
    </row>
    <row r="96" customFormat="false" ht="15" hidden="false" customHeight="false" outlineLevel="0" collapsed="false">
      <c r="A96" s="62" t="n">
        <v>41</v>
      </c>
      <c r="B96" s="63" t="s">
        <v>160</v>
      </c>
      <c r="C96" s="64" t="n">
        <v>19535.412</v>
      </c>
      <c r="D96" s="64" t="n">
        <v>7154.485</v>
      </c>
      <c r="E96" s="64" t="n">
        <v>4140.241</v>
      </c>
      <c r="F96" s="64" t="n">
        <v>8240.686</v>
      </c>
      <c r="G96" s="64" t="n">
        <v>0</v>
      </c>
      <c r="H96" s="40" t="s">
        <v>1</v>
      </c>
      <c r="I96" s="59"/>
      <c r="J96" s="60"/>
      <c r="K96" s="61"/>
      <c r="L96" s="61"/>
      <c r="M96" s="61"/>
    </row>
    <row r="97" customFormat="false" ht="13.5" hidden="false" customHeight="true" outlineLevel="0" collapsed="false">
      <c r="A97" s="66" t="n">
        <v>411</v>
      </c>
      <c r="B97" s="67" t="s">
        <v>161</v>
      </c>
      <c r="C97" s="68" t="n">
        <v>4140.241</v>
      </c>
      <c r="D97" s="68" t="n">
        <v>0</v>
      </c>
      <c r="E97" s="68" t="n">
        <v>4140.241</v>
      </c>
      <c r="F97" s="68" t="n">
        <v>0</v>
      </c>
      <c r="G97" s="68" t="n">
        <v>0</v>
      </c>
      <c r="H97" s="40" t="s">
        <v>1</v>
      </c>
      <c r="I97" s="59"/>
      <c r="J97" s="65"/>
    </row>
    <row r="98" customFormat="false" ht="13.5" hidden="false" customHeight="true" outlineLevel="0" collapsed="false">
      <c r="A98" s="66" t="n">
        <v>412</v>
      </c>
      <c r="B98" s="67" t="s">
        <v>162</v>
      </c>
      <c r="C98" s="68" t="n">
        <v>278.67</v>
      </c>
      <c r="D98" s="68" t="n">
        <v>278.67</v>
      </c>
      <c r="E98" s="68" t="n">
        <v>0</v>
      </c>
      <c r="F98" s="68" t="n">
        <v>0</v>
      </c>
      <c r="G98" s="68" t="n">
        <v>0</v>
      </c>
      <c r="H98" s="40" t="s">
        <v>1</v>
      </c>
      <c r="I98" s="59"/>
      <c r="J98" s="65"/>
    </row>
    <row r="99" customFormat="false" ht="13.5" hidden="false" customHeight="true" outlineLevel="0" collapsed="false">
      <c r="A99" s="66" t="n">
        <v>414</v>
      </c>
      <c r="B99" s="67" t="s">
        <v>163</v>
      </c>
      <c r="C99" s="68" t="n">
        <v>6875.815</v>
      </c>
      <c r="D99" s="68" t="n">
        <v>6875.815</v>
      </c>
      <c r="E99" s="68" t="n">
        <v>0</v>
      </c>
      <c r="F99" s="68" t="n">
        <v>0</v>
      </c>
      <c r="G99" s="68" t="n">
        <v>0</v>
      </c>
      <c r="H99" s="40" t="s">
        <v>1</v>
      </c>
      <c r="I99" s="59"/>
      <c r="J99" s="65"/>
    </row>
    <row r="100" customFormat="false" ht="13.5" hidden="false" customHeight="true" outlineLevel="0" collapsed="false">
      <c r="A100" s="66" t="n">
        <v>418</v>
      </c>
      <c r="B100" s="67" t="s">
        <v>164</v>
      </c>
      <c r="C100" s="68" t="n">
        <v>8240.686</v>
      </c>
      <c r="D100" s="68" t="n">
        <v>0</v>
      </c>
      <c r="E100" s="68" t="n">
        <v>0</v>
      </c>
      <c r="F100" s="68" t="n">
        <v>8240.686</v>
      </c>
      <c r="G100" s="68" t="n">
        <v>0</v>
      </c>
      <c r="H100" s="40" t="s">
        <v>1</v>
      </c>
      <c r="I100" s="59"/>
      <c r="J100" s="65"/>
    </row>
    <row r="101" customFormat="false" ht="15" hidden="false" customHeight="false" outlineLevel="0" collapsed="false">
      <c r="A101" s="62" t="n">
        <v>42</v>
      </c>
      <c r="B101" s="63" t="s">
        <v>165</v>
      </c>
      <c r="C101" s="64" t="n">
        <v>275489.61</v>
      </c>
      <c r="D101" s="64" t="n">
        <v>0</v>
      </c>
      <c r="E101" s="64" t="n">
        <v>59266.65275</v>
      </c>
      <c r="F101" s="64" t="n">
        <v>216222.95725</v>
      </c>
      <c r="G101" s="64" t="n">
        <v>0</v>
      </c>
      <c r="H101" s="40" t="s">
        <v>1</v>
      </c>
      <c r="I101" s="59"/>
      <c r="J101" s="65"/>
    </row>
    <row r="102" customFormat="false" ht="15" hidden="false" customHeight="false" outlineLevel="0" collapsed="false">
      <c r="A102" s="66" t="n">
        <v>421</v>
      </c>
      <c r="B102" s="67" t="s">
        <v>166</v>
      </c>
      <c r="C102" s="68" t="n">
        <v>38422.999</v>
      </c>
      <c r="D102" s="68" t="n">
        <v>0</v>
      </c>
      <c r="E102" s="68" t="n">
        <v>0</v>
      </c>
      <c r="F102" s="68" t="n">
        <v>38422.999</v>
      </c>
      <c r="G102" s="68" t="n">
        <v>0</v>
      </c>
      <c r="H102" s="40" t="s">
        <v>1</v>
      </c>
      <c r="I102" s="59"/>
      <c r="J102" s="65"/>
    </row>
    <row r="103" customFormat="false" ht="15" hidden="false" customHeight="false" outlineLevel="0" collapsed="false">
      <c r="A103" s="66" t="n">
        <v>424</v>
      </c>
      <c r="B103" s="67" t="s">
        <v>167</v>
      </c>
      <c r="C103" s="68" t="n">
        <v>237066.611</v>
      </c>
      <c r="D103" s="68" t="n">
        <v>0</v>
      </c>
      <c r="E103" s="68" t="n">
        <v>59266.65275</v>
      </c>
      <c r="F103" s="68" t="n">
        <v>177799.95825</v>
      </c>
      <c r="G103" s="68" t="n">
        <v>0</v>
      </c>
      <c r="H103" s="40" t="s">
        <v>1</v>
      </c>
      <c r="I103" s="59"/>
      <c r="J103" s="65"/>
    </row>
    <row r="104" s="61" customFormat="true" ht="25.5" hidden="false" customHeight="true" outlineLevel="0" collapsed="false">
      <c r="A104" s="56" t="s">
        <v>168</v>
      </c>
      <c r="B104" s="57" t="s">
        <v>169</v>
      </c>
      <c r="C104" s="58" t="n">
        <v>1665649.28</v>
      </c>
      <c r="D104" s="58" t="n">
        <v>64220.44645</v>
      </c>
      <c r="E104" s="58" t="n">
        <v>767857.37815</v>
      </c>
      <c r="F104" s="58" t="n">
        <v>818485.1024</v>
      </c>
      <c r="G104" s="58" t="n">
        <v>15086.353</v>
      </c>
      <c r="H104" s="40" t="s">
        <v>1</v>
      </c>
      <c r="I104" s="59"/>
      <c r="J104" s="65"/>
      <c r="K104" s="39"/>
      <c r="L104" s="39"/>
      <c r="M104" s="39"/>
    </row>
    <row r="105" customFormat="false" ht="15" hidden="false" customHeight="false" outlineLevel="0" collapsed="false">
      <c r="A105" s="62" t="s">
        <v>170</v>
      </c>
      <c r="B105" s="63" t="s">
        <v>171</v>
      </c>
      <c r="C105" s="64" t="n">
        <v>162232.63</v>
      </c>
      <c r="D105" s="64" t="n">
        <v>8111.6315</v>
      </c>
      <c r="E105" s="64" t="n">
        <v>146009.367</v>
      </c>
      <c r="F105" s="64" t="n">
        <v>8111.6315</v>
      </c>
      <c r="G105" s="64" t="n">
        <v>0</v>
      </c>
      <c r="H105" s="40" t="s">
        <v>1</v>
      </c>
      <c r="I105" s="59"/>
      <c r="J105" s="60"/>
      <c r="K105" s="61"/>
      <c r="L105" s="61"/>
      <c r="M105" s="61"/>
    </row>
    <row r="106" customFormat="false" ht="15" hidden="false" customHeight="false" outlineLevel="0" collapsed="false">
      <c r="A106" s="66" t="n">
        <v>511</v>
      </c>
      <c r="B106" s="67" t="s">
        <v>172</v>
      </c>
      <c r="C106" s="68" t="n">
        <v>162232.63</v>
      </c>
      <c r="D106" s="68" t="n">
        <v>8111.6315</v>
      </c>
      <c r="E106" s="68" t="n">
        <v>146009.367</v>
      </c>
      <c r="F106" s="68" t="n">
        <v>8111.6315</v>
      </c>
      <c r="G106" s="68" t="n">
        <v>0</v>
      </c>
      <c r="H106" s="40" t="s">
        <v>1</v>
      </c>
      <c r="I106" s="59"/>
      <c r="J106" s="65"/>
    </row>
    <row r="107" customFormat="false" ht="15" hidden="false" customHeight="false" outlineLevel="0" collapsed="false">
      <c r="A107" s="62" t="n">
        <v>52</v>
      </c>
      <c r="B107" s="63" t="s">
        <v>173</v>
      </c>
      <c r="C107" s="68" t="n">
        <v>38414.22</v>
      </c>
      <c r="D107" s="68" t="n">
        <v>38401.9509</v>
      </c>
      <c r="E107" s="68" t="n">
        <v>12.2690999999995</v>
      </c>
      <c r="F107" s="68" t="n">
        <v>0</v>
      </c>
      <c r="G107" s="68" t="n">
        <v>0</v>
      </c>
      <c r="H107" s="40" t="s">
        <v>1</v>
      </c>
      <c r="I107" s="59"/>
      <c r="J107" s="65"/>
    </row>
    <row r="108" customFormat="false" ht="15" hidden="false" customHeight="false" outlineLevel="0" collapsed="false">
      <c r="A108" s="66" t="n">
        <v>521</v>
      </c>
      <c r="B108" s="67" t="s">
        <v>174</v>
      </c>
      <c r="C108" s="68" t="n">
        <v>30103.633</v>
      </c>
      <c r="D108" s="68" t="n">
        <v>30103.633</v>
      </c>
      <c r="E108" s="68" t="n">
        <v>0</v>
      </c>
      <c r="F108" s="68" t="n">
        <v>0</v>
      </c>
      <c r="G108" s="68" t="n">
        <v>0</v>
      </c>
      <c r="H108" s="40" t="s">
        <v>1</v>
      </c>
      <c r="I108" s="59"/>
      <c r="J108" s="65"/>
    </row>
    <row r="109" s="67" customFormat="true" ht="26.25" hidden="false" customHeight="false" outlineLevel="0" collapsed="false">
      <c r="A109" s="71" t="n">
        <v>5221</v>
      </c>
      <c r="B109" s="69" t="s">
        <v>175</v>
      </c>
      <c r="C109" s="68" t="n">
        <v>-12404.535</v>
      </c>
      <c r="D109" s="68" t="n">
        <v>-6202.2675</v>
      </c>
      <c r="E109" s="68" t="n">
        <v>-6202.2675</v>
      </c>
      <c r="F109" s="68" t="n">
        <v>0</v>
      </c>
      <c r="G109" s="68" t="n">
        <v>0</v>
      </c>
      <c r="H109" s="40" t="s">
        <v>1</v>
      </c>
      <c r="I109" s="59"/>
      <c r="J109" s="65"/>
      <c r="K109" s="39"/>
      <c r="L109" s="39"/>
      <c r="M109" s="39"/>
    </row>
    <row r="110" customFormat="false" ht="15" hidden="false" customHeight="false" outlineLevel="0" collapsed="false">
      <c r="A110" s="66" t="n">
        <v>523</v>
      </c>
      <c r="B110" s="67" t="s">
        <v>176</v>
      </c>
      <c r="C110" s="68" t="n">
        <v>20715.122</v>
      </c>
      <c r="D110" s="68" t="n">
        <v>14500.5854</v>
      </c>
      <c r="E110" s="68" t="n">
        <v>6214.5366</v>
      </c>
      <c r="F110" s="68" t="n">
        <v>0</v>
      </c>
      <c r="G110" s="68" t="n">
        <v>0</v>
      </c>
      <c r="H110" s="40" t="s">
        <v>1</v>
      </c>
      <c r="I110" s="59"/>
      <c r="J110" s="70"/>
      <c r="K110" s="67"/>
      <c r="L110" s="67"/>
      <c r="M110" s="67"/>
    </row>
    <row r="111" customFormat="false" ht="15" hidden="false" customHeight="false" outlineLevel="0" collapsed="false">
      <c r="A111" s="62" t="n">
        <v>53</v>
      </c>
      <c r="B111" s="63" t="s">
        <v>177</v>
      </c>
      <c r="C111" s="64" t="n">
        <v>-22539.192</v>
      </c>
      <c r="D111" s="64" t="n">
        <v>1825.842</v>
      </c>
      <c r="E111" s="64" t="n">
        <v>-24365.034</v>
      </c>
      <c r="F111" s="64" t="n">
        <v>0</v>
      </c>
      <c r="G111" s="64" t="n">
        <v>0</v>
      </c>
      <c r="H111" s="40" t="s">
        <v>1</v>
      </c>
      <c r="I111" s="59"/>
      <c r="J111" s="65"/>
    </row>
    <row r="112" customFormat="false" ht="15" hidden="false" customHeight="false" outlineLevel="0" collapsed="false">
      <c r="A112" s="71" t="n">
        <v>5371</v>
      </c>
      <c r="B112" s="67" t="s">
        <v>178</v>
      </c>
      <c r="C112" s="68" t="n">
        <v>740.504</v>
      </c>
      <c r="D112" s="68" t="n">
        <v>0</v>
      </c>
      <c r="E112" s="68" t="n">
        <v>740.504</v>
      </c>
      <c r="F112" s="68" t="n">
        <v>0</v>
      </c>
      <c r="G112" s="68" t="n">
        <v>0</v>
      </c>
      <c r="H112" s="40" t="s">
        <v>1</v>
      </c>
      <c r="I112" s="59"/>
      <c r="J112" s="65"/>
    </row>
    <row r="113" customFormat="false" ht="15" hidden="false" customHeight="false" outlineLevel="0" collapsed="false">
      <c r="A113" s="71" t="n">
        <v>5372</v>
      </c>
      <c r="B113" s="67" t="s">
        <v>179</v>
      </c>
      <c r="C113" s="68" t="n">
        <v>4.685</v>
      </c>
      <c r="D113" s="68" t="n">
        <v>4.685</v>
      </c>
      <c r="E113" s="68" t="n">
        <v>0</v>
      </c>
      <c r="F113" s="68" t="n">
        <v>0</v>
      </c>
      <c r="G113" s="68" t="n">
        <v>0</v>
      </c>
      <c r="H113" s="40" t="s">
        <v>1</v>
      </c>
      <c r="I113" s="59"/>
      <c r="J113" s="65"/>
    </row>
    <row r="114" s="67" customFormat="true" ht="30.75" hidden="false" customHeight="true" outlineLevel="0" collapsed="false">
      <c r="A114" s="71" t="n">
        <v>5381</v>
      </c>
      <c r="B114" s="69" t="s">
        <v>180</v>
      </c>
      <c r="C114" s="68" t="n">
        <v>-25105.538</v>
      </c>
      <c r="D114" s="68" t="n">
        <v>0</v>
      </c>
      <c r="E114" s="68" t="n">
        <v>-25105.538</v>
      </c>
      <c r="F114" s="68" t="n">
        <v>0</v>
      </c>
      <c r="G114" s="68" t="n">
        <v>0</v>
      </c>
      <c r="H114" s="40" t="s">
        <v>1</v>
      </c>
      <c r="I114" s="59"/>
      <c r="J114" s="65"/>
      <c r="K114" s="39"/>
      <c r="L114" s="39"/>
      <c r="M114" s="39"/>
    </row>
    <row r="115" customFormat="false" ht="15" hidden="false" customHeight="false" outlineLevel="0" collapsed="false">
      <c r="A115" s="71" t="n">
        <v>5382</v>
      </c>
      <c r="B115" s="67" t="s">
        <v>181</v>
      </c>
      <c r="C115" s="68" t="n">
        <v>1821.157</v>
      </c>
      <c r="D115" s="68" t="n">
        <v>1821.157</v>
      </c>
      <c r="E115" s="68" t="n">
        <v>0</v>
      </c>
      <c r="F115" s="68" t="n">
        <v>0</v>
      </c>
      <c r="G115" s="68" t="n">
        <v>0</v>
      </c>
      <c r="H115" s="40" t="s">
        <v>1</v>
      </c>
      <c r="I115" s="59"/>
      <c r="J115" s="70"/>
      <c r="K115" s="67"/>
      <c r="L115" s="67"/>
      <c r="M115" s="67"/>
    </row>
    <row r="116" customFormat="false" ht="15" hidden="false" customHeight="false" outlineLevel="0" collapsed="false">
      <c r="A116" s="62" t="n">
        <v>54</v>
      </c>
      <c r="B116" s="63" t="s">
        <v>182</v>
      </c>
      <c r="C116" s="68" t="n">
        <v>689745.652</v>
      </c>
      <c r="D116" s="68" t="n">
        <v>537.22625</v>
      </c>
      <c r="E116" s="68" t="n">
        <v>588076.00475</v>
      </c>
      <c r="F116" s="68" t="n">
        <v>101132.421</v>
      </c>
      <c r="G116" s="68" t="n">
        <v>0</v>
      </c>
      <c r="H116" s="40" t="s">
        <v>1</v>
      </c>
      <c r="I116" s="59"/>
      <c r="J116" s="65"/>
    </row>
    <row r="117" customFormat="false" ht="13.5" hidden="false" customHeight="true" outlineLevel="0" collapsed="false">
      <c r="A117" s="66" t="n">
        <v>541</v>
      </c>
      <c r="B117" s="67" t="s">
        <v>183</v>
      </c>
      <c r="C117" s="68" t="n">
        <v>525658</v>
      </c>
      <c r="D117" s="68" t="n">
        <v>0</v>
      </c>
      <c r="E117" s="68" t="n">
        <v>525658</v>
      </c>
      <c r="F117" s="68" t="n">
        <v>0</v>
      </c>
      <c r="G117" s="68" t="n">
        <v>0</v>
      </c>
      <c r="H117" s="40" t="s">
        <v>1</v>
      </c>
      <c r="I117" s="59"/>
      <c r="J117" s="65"/>
    </row>
    <row r="118" customFormat="false" ht="13.5" hidden="false" customHeight="true" outlineLevel="0" collapsed="false">
      <c r="A118" s="66" t="n">
        <v>542</v>
      </c>
      <c r="B118" s="67" t="s">
        <v>184</v>
      </c>
      <c r="C118" s="68" t="n">
        <v>4179.83</v>
      </c>
      <c r="D118" s="68" t="n">
        <v>0</v>
      </c>
      <c r="E118" s="68" t="n">
        <v>4179.83</v>
      </c>
      <c r="F118" s="68" t="n">
        <v>0</v>
      </c>
      <c r="G118" s="68" t="n">
        <v>0</v>
      </c>
      <c r="H118" s="40" t="s">
        <v>1</v>
      </c>
      <c r="I118" s="59"/>
      <c r="J118" s="65"/>
    </row>
    <row r="119" customFormat="false" ht="13.5" hidden="false" customHeight="true" outlineLevel="0" collapsed="false">
      <c r="A119" s="66" t="n">
        <v>543</v>
      </c>
      <c r="B119" s="67" t="s">
        <v>185</v>
      </c>
      <c r="C119" s="68" t="n">
        <v>8218.915</v>
      </c>
      <c r="D119" s="68" t="n">
        <v>410.94575</v>
      </c>
      <c r="E119" s="68" t="n">
        <v>7807.96925</v>
      </c>
      <c r="F119" s="68" t="n">
        <v>0</v>
      </c>
      <c r="G119" s="68" t="n">
        <v>0</v>
      </c>
      <c r="H119" s="40" t="s">
        <v>1</v>
      </c>
      <c r="I119" s="59"/>
      <c r="J119" s="65"/>
    </row>
    <row r="120" customFormat="false" ht="13.5" hidden="false" customHeight="true" outlineLevel="0" collapsed="false">
      <c r="A120" s="66" t="n">
        <v>544</v>
      </c>
      <c r="B120" s="67" t="s">
        <v>186</v>
      </c>
      <c r="C120" s="68" t="n">
        <v>2525.61</v>
      </c>
      <c r="D120" s="68" t="n">
        <v>126.2805</v>
      </c>
      <c r="E120" s="68" t="n">
        <v>2399.3295</v>
      </c>
      <c r="F120" s="68" t="n">
        <v>0</v>
      </c>
      <c r="G120" s="68" t="n">
        <v>0</v>
      </c>
      <c r="H120" s="40" t="s">
        <v>1</v>
      </c>
      <c r="I120" s="59"/>
      <c r="J120" s="65"/>
    </row>
    <row r="121" customFormat="false" ht="13.5" hidden="false" customHeight="true" outlineLevel="0" collapsed="false">
      <c r="A121" s="66" t="n">
        <v>545</v>
      </c>
      <c r="B121" s="67" t="s">
        <v>187</v>
      </c>
      <c r="C121" s="68" t="n">
        <v>118832.936</v>
      </c>
      <c r="D121" s="68" t="n">
        <v>0</v>
      </c>
      <c r="E121" s="68" t="n">
        <v>23766.5872</v>
      </c>
      <c r="F121" s="68" t="n">
        <v>95066.3488</v>
      </c>
      <c r="G121" s="68" t="n">
        <v>0</v>
      </c>
      <c r="H121" s="40" t="s">
        <v>1</v>
      </c>
      <c r="I121" s="59"/>
      <c r="J121" s="65"/>
    </row>
    <row r="122" customFormat="false" ht="13.5" hidden="false" customHeight="true" outlineLevel="0" collapsed="false">
      <c r="A122" s="66" t="n">
        <v>547</v>
      </c>
      <c r="B122" s="67" t="s">
        <v>188</v>
      </c>
      <c r="C122" s="68" t="n">
        <v>30330.361</v>
      </c>
      <c r="D122" s="68" t="n">
        <v>0</v>
      </c>
      <c r="E122" s="68" t="n">
        <v>24264.2888</v>
      </c>
      <c r="F122" s="68" t="n">
        <v>6066.0722</v>
      </c>
      <c r="G122" s="68" t="n">
        <v>0</v>
      </c>
      <c r="H122" s="40" t="s">
        <v>1</v>
      </c>
      <c r="I122" s="59"/>
      <c r="J122" s="65"/>
    </row>
    <row r="123" s="67" customFormat="true" ht="26.25" hidden="false" customHeight="false" outlineLevel="0" collapsed="false">
      <c r="A123" s="62" t="n">
        <v>55</v>
      </c>
      <c r="B123" s="74" t="s">
        <v>189</v>
      </c>
      <c r="C123" s="64" t="n">
        <v>226817.064</v>
      </c>
      <c r="D123" s="64" t="n">
        <v>15343.7958</v>
      </c>
      <c r="E123" s="64" t="n">
        <v>58124.7713</v>
      </c>
      <c r="F123" s="64" t="n">
        <v>153348.4969</v>
      </c>
      <c r="G123" s="64" t="n">
        <v>0</v>
      </c>
      <c r="H123" s="40" t="s">
        <v>1</v>
      </c>
      <c r="I123" s="59"/>
      <c r="J123" s="65"/>
      <c r="K123" s="39"/>
      <c r="L123" s="39"/>
      <c r="M123" s="39"/>
    </row>
    <row r="124" customFormat="false" ht="13.5" hidden="false" customHeight="true" outlineLevel="0" collapsed="false">
      <c r="A124" s="66" t="n">
        <v>551</v>
      </c>
      <c r="B124" s="67" t="s">
        <v>190</v>
      </c>
      <c r="C124" s="68" t="n">
        <v>131187.873</v>
      </c>
      <c r="D124" s="68" t="n">
        <v>0</v>
      </c>
      <c r="E124" s="68" t="n">
        <v>0</v>
      </c>
      <c r="F124" s="68" t="n">
        <v>131187.873</v>
      </c>
      <c r="G124" s="68" t="n">
        <v>0</v>
      </c>
      <c r="H124" s="40" t="s">
        <v>1</v>
      </c>
      <c r="I124" s="59"/>
      <c r="J124" s="70"/>
      <c r="K124" s="67"/>
      <c r="L124" s="67"/>
      <c r="M124" s="67"/>
    </row>
    <row r="125" customFormat="false" ht="13.5" hidden="false" customHeight="true" outlineLevel="0" collapsed="false">
      <c r="A125" s="66" t="n">
        <v>552</v>
      </c>
      <c r="B125" s="67" t="s">
        <v>191</v>
      </c>
      <c r="C125" s="68" t="n">
        <v>54192.937</v>
      </c>
      <c r="D125" s="68" t="n">
        <v>0</v>
      </c>
      <c r="E125" s="68" t="n">
        <v>48773.6433</v>
      </c>
      <c r="F125" s="68" t="n">
        <v>5419.2937</v>
      </c>
      <c r="G125" s="68" t="n">
        <v>0</v>
      </c>
      <c r="H125" s="40" t="s">
        <v>1</v>
      </c>
      <c r="I125" s="59"/>
      <c r="J125" s="65"/>
    </row>
    <row r="126" customFormat="false" ht="13.5" hidden="false" customHeight="true" outlineLevel="0" collapsed="false">
      <c r="A126" s="66" t="n">
        <v>553</v>
      </c>
      <c r="B126" s="67" t="s">
        <v>192</v>
      </c>
      <c r="C126" s="68" t="n">
        <v>9351.128</v>
      </c>
      <c r="D126" s="68" t="n">
        <v>0</v>
      </c>
      <c r="E126" s="68" t="n">
        <v>9351.128</v>
      </c>
      <c r="F126" s="68" t="n">
        <v>0</v>
      </c>
      <c r="G126" s="68" t="n">
        <v>0</v>
      </c>
      <c r="H126" s="40" t="s">
        <v>1</v>
      </c>
      <c r="I126" s="59"/>
      <c r="J126" s="65"/>
    </row>
    <row r="127" customFormat="false" ht="13.5" hidden="false" customHeight="true" outlineLevel="0" collapsed="false">
      <c r="A127" s="66" t="n">
        <v>554</v>
      </c>
      <c r="B127" s="67" t="s">
        <v>193</v>
      </c>
      <c r="C127" s="68" t="n">
        <v>8365.818</v>
      </c>
      <c r="D127" s="68" t="n">
        <v>5856.0726</v>
      </c>
      <c r="E127" s="68" t="n">
        <v>0</v>
      </c>
      <c r="F127" s="68" t="n">
        <v>2509.7454</v>
      </c>
      <c r="G127" s="68" t="n">
        <v>0</v>
      </c>
      <c r="H127" s="40" t="s">
        <v>1</v>
      </c>
      <c r="I127" s="59"/>
      <c r="J127" s="65"/>
    </row>
    <row r="128" customFormat="false" ht="13.5" hidden="false" customHeight="true" outlineLevel="0" collapsed="false">
      <c r="A128" s="66" t="n">
        <v>555</v>
      </c>
      <c r="B128" s="67" t="s">
        <v>194</v>
      </c>
      <c r="C128" s="68" t="n">
        <v>23719.308</v>
      </c>
      <c r="D128" s="68" t="n">
        <v>9487.7232</v>
      </c>
      <c r="E128" s="68" t="n">
        <v>0</v>
      </c>
      <c r="F128" s="68" t="n">
        <v>14231.5848</v>
      </c>
      <c r="G128" s="68" t="n">
        <v>0</v>
      </c>
      <c r="H128" s="40" t="s">
        <v>1</v>
      </c>
      <c r="I128" s="59"/>
      <c r="J128" s="65"/>
    </row>
    <row r="129" customFormat="false" ht="15" hidden="false" customHeight="false" outlineLevel="0" collapsed="false">
      <c r="A129" s="62" t="n">
        <v>56</v>
      </c>
      <c r="B129" s="63" t="s">
        <v>195</v>
      </c>
      <c r="C129" s="68" t="n">
        <v>15086.353</v>
      </c>
      <c r="D129" s="68" t="n">
        <v>0</v>
      </c>
      <c r="E129" s="68" t="n">
        <v>0</v>
      </c>
      <c r="F129" s="68" t="n">
        <v>0</v>
      </c>
      <c r="G129" s="68" t="n">
        <v>15086.353</v>
      </c>
      <c r="H129" s="40" t="s">
        <v>1</v>
      </c>
      <c r="I129" s="59"/>
      <c r="J129" s="65"/>
    </row>
    <row r="130" customFormat="false" ht="15" hidden="false" customHeight="false" outlineLevel="0" collapsed="false">
      <c r="A130" s="66" t="n">
        <v>561</v>
      </c>
      <c r="B130" s="67" t="s">
        <v>196</v>
      </c>
      <c r="C130" s="68" t="n">
        <v>15086.353</v>
      </c>
      <c r="D130" s="68" t="n">
        <v>0</v>
      </c>
      <c r="E130" s="68" t="n">
        <v>0</v>
      </c>
      <c r="F130" s="68" t="n">
        <v>0</v>
      </c>
      <c r="G130" s="68" t="n">
        <v>15086.353</v>
      </c>
      <c r="H130" s="40" t="s">
        <v>1</v>
      </c>
      <c r="I130" s="59"/>
      <c r="J130" s="65"/>
    </row>
    <row r="131" customFormat="false" ht="15" hidden="false" customHeight="false" outlineLevel="0" collapsed="false">
      <c r="A131" s="62" t="n">
        <v>57</v>
      </c>
      <c r="B131" s="63" t="s">
        <v>197</v>
      </c>
      <c r="C131" s="68" t="n">
        <v>555892.553</v>
      </c>
      <c r="D131" s="68" t="n">
        <v>0</v>
      </c>
      <c r="E131" s="68" t="n">
        <v>0</v>
      </c>
      <c r="F131" s="68" t="n">
        <v>555892.553</v>
      </c>
      <c r="G131" s="68" t="n">
        <v>0</v>
      </c>
      <c r="H131" s="40" t="s">
        <v>1</v>
      </c>
      <c r="I131" s="59"/>
      <c r="J131" s="65"/>
    </row>
    <row r="132" customFormat="false" ht="13.5" hidden="false" customHeight="true" outlineLevel="0" collapsed="false">
      <c r="A132" s="66" t="n">
        <v>571</v>
      </c>
      <c r="B132" s="67" t="s">
        <v>198</v>
      </c>
      <c r="C132" s="68" t="n">
        <v>61687.395</v>
      </c>
      <c r="D132" s="68" t="n">
        <v>0</v>
      </c>
      <c r="E132" s="68" t="n">
        <v>0</v>
      </c>
      <c r="F132" s="68" t="n">
        <v>61687.395</v>
      </c>
      <c r="G132" s="68" t="n">
        <v>0</v>
      </c>
      <c r="H132" s="40" t="s">
        <v>1</v>
      </c>
      <c r="I132" s="59"/>
      <c r="J132" s="65"/>
    </row>
    <row r="133" customFormat="false" ht="13.5" hidden="false" customHeight="true" outlineLevel="0" collapsed="false">
      <c r="A133" s="66" t="n">
        <v>573</v>
      </c>
      <c r="B133" s="67" t="s">
        <v>199</v>
      </c>
      <c r="C133" s="68" t="n">
        <v>442247.174</v>
      </c>
      <c r="D133" s="68" t="n">
        <v>0</v>
      </c>
      <c r="E133" s="68" t="n">
        <v>0</v>
      </c>
      <c r="F133" s="68" t="n">
        <v>442247.174</v>
      </c>
      <c r="G133" s="68" t="n">
        <v>0</v>
      </c>
      <c r="H133" s="40" t="s">
        <v>1</v>
      </c>
      <c r="I133" s="59"/>
      <c r="J133" s="65"/>
    </row>
    <row r="134" customFormat="false" ht="13.5" hidden="false" customHeight="true" outlineLevel="0" collapsed="false">
      <c r="A134" s="66" t="n">
        <v>575</v>
      </c>
      <c r="B134" s="67" t="s">
        <v>200</v>
      </c>
      <c r="C134" s="68" t="n">
        <v>51957.984</v>
      </c>
      <c r="D134" s="68" t="n">
        <v>0</v>
      </c>
      <c r="E134" s="68" t="n">
        <v>0</v>
      </c>
      <c r="F134" s="68" t="n">
        <v>51957.984</v>
      </c>
      <c r="G134" s="68" t="n">
        <v>0</v>
      </c>
      <c r="H134" s="40" t="s">
        <v>1</v>
      </c>
      <c r="I134" s="59"/>
      <c r="J134" s="65"/>
    </row>
    <row r="135" s="61" customFormat="true" ht="25.5" hidden="false" customHeight="true" outlineLevel="0" collapsed="false">
      <c r="A135" s="56" t="s">
        <v>201</v>
      </c>
      <c r="B135" s="57" t="s">
        <v>202</v>
      </c>
      <c r="C135" s="58" t="n">
        <v>7429557.294</v>
      </c>
      <c r="D135" s="58" t="n">
        <v>395851.07548</v>
      </c>
      <c r="E135" s="58" t="n">
        <v>4059445.85831</v>
      </c>
      <c r="F135" s="58" t="n">
        <v>1305412.76216</v>
      </c>
      <c r="G135" s="58" t="n">
        <v>1668847.59805</v>
      </c>
      <c r="H135" s="40" t="s">
        <v>1</v>
      </c>
      <c r="I135" s="59"/>
      <c r="J135" s="65"/>
      <c r="K135" s="39"/>
      <c r="L135" s="39"/>
      <c r="M135" s="39"/>
    </row>
    <row r="136" s="51" customFormat="true" ht="15" hidden="false" customHeight="false" outlineLevel="0" collapsed="false">
      <c r="A136" s="75" t="s">
        <v>201</v>
      </c>
      <c r="B136" s="51" t="s">
        <v>203</v>
      </c>
      <c r="C136" s="76" t="n">
        <v>100</v>
      </c>
      <c r="D136" s="76" t="n">
        <v>5.32805737698104</v>
      </c>
      <c r="E136" s="76" t="n">
        <v>54.6391352495303</v>
      </c>
      <c r="F136" s="76" t="n">
        <v>17.5705322740324</v>
      </c>
      <c r="G136" s="76" t="n">
        <v>22.4622750994563</v>
      </c>
      <c r="H136" s="40" t="s">
        <v>1</v>
      </c>
      <c r="I136" s="59"/>
      <c r="J136" s="60"/>
      <c r="K136" s="61"/>
      <c r="L136" s="61"/>
      <c r="M136" s="61"/>
    </row>
    <row r="137" s="61" customFormat="true" ht="25.5" hidden="false" customHeight="true" outlineLevel="0" collapsed="false">
      <c r="A137" s="56" t="s">
        <v>204</v>
      </c>
      <c r="B137" s="79" t="s">
        <v>205</v>
      </c>
      <c r="C137" s="58" t="n">
        <v>-384385.625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  <c r="J137" s="51"/>
      <c r="K137" s="51"/>
      <c r="L137" s="51"/>
      <c r="M137" s="51"/>
    </row>
    <row r="138" customFormat="false" ht="13.5" hidden="false" customHeight="true" outlineLevel="0" collapsed="false">
      <c r="A138" s="71" t="n">
        <v>5222</v>
      </c>
      <c r="B138" s="67" t="s">
        <v>207</v>
      </c>
      <c r="C138" s="68" t="n">
        <v>-19543.893</v>
      </c>
      <c r="D138" s="40" t="s">
        <v>1</v>
      </c>
      <c r="E138" s="80"/>
      <c r="F138" s="80"/>
      <c r="G138" s="80"/>
      <c r="I138" s="59"/>
      <c r="J138" s="60"/>
      <c r="K138" s="61"/>
      <c r="L138" s="61"/>
      <c r="M138" s="61"/>
    </row>
    <row r="139" customFormat="false" ht="13.5" hidden="false" customHeight="true" outlineLevel="0" collapsed="false">
      <c r="A139" s="66" t="n">
        <v>531</v>
      </c>
      <c r="B139" s="67" t="s">
        <v>208</v>
      </c>
      <c r="C139" s="68" t="n">
        <v>-136528.178</v>
      </c>
      <c r="D139" s="40" t="s">
        <v>1</v>
      </c>
      <c r="E139" s="80"/>
      <c r="F139" s="80"/>
      <c r="G139" s="80"/>
      <c r="I139" s="59"/>
      <c r="J139" s="60"/>
    </row>
    <row r="140" customFormat="false" ht="13.5" hidden="false" customHeight="true" outlineLevel="0" collapsed="false">
      <c r="A140" s="66" t="n">
        <v>532</v>
      </c>
      <c r="B140" s="67" t="s">
        <v>209</v>
      </c>
      <c r="C140" s="68" t="n">
        <v>-16134.481</v>
      </c>
      <c r="D140" s="40" t="s">
        <v>1</v>
      </c>
      <c r="E140" s="80"/>
      <c r="F140" s="80"/>
      <c r="G140" s="80"/>
      <c r="I140" s="59"/>
      <c r="J140" s="60"/>
    </row>
    <row r="141" customFormat="false" ht="13.5" hidden="false" customHeight="true" outlineLevel="0" collapsed="false">
      <c r="A141" s="66" t="n">
        <v>533</v>
      </c>
      <c r="B141" s="67" t="s">
        <v>210</v>
      </c>
      <c r="C141" s="68" t="n">
        <v>-11415.35</v>
      </c>
      <c r="D141" s="40" t="s">
        <v>1</v>
      </c>
      <c r="E141" s="80"/>
      <c r="F141" s="80"/>
      <c r="G141" s="80"/>
      <c r="I141" s="59"/>
      <c r="J141" s="60"/>
    </row>
    <row r="142" customFormat="false" ht="13.5" hidden="false" customHeight="true" outlineLevel="0" collapsed="false">
      <c r="A142" s="66" t="n">
        <v>534</v>
      </c>
      <c r="B142" s="67" t="s">
        <v>211</v>
      </c>
      <c r="C142" s="68" t="n">
        <v>-376.748</v>
      </c>
      <c r="D142" s="40" t="s">
        <v>1</v>
      </c>
      <c r="E142" s="80"/>
      <c r="F142" s="80"/>
      <c r="G142" s="80"/>
      <c r="I142" s="59"/>
      <c r="J142" s="60"/>
    </row>
    <row r="143" customFormat="false" ht="13.5" hidden="false" customHeight="true" outlineLevel="0" collapsed="false">
      <c r="A143" s="66" t="n">
        <v>535</v>
      </c>
      <c r="B143" s="67" t="s">
        <v>212</v>
      </c>
      <c r="C143" s="68" t="n">
        <v>-187623.138</v>
      </c>
      <c r="D143" s="40" t="s">
        <v>1</v>
      </c>
      <c r="E143" s="80"/>
      <c r="F143" s="80"/>
      <c r="G143" s="80"/>
      <c r="I143" s="59"/>
      <c r="J143" s="60"/>
    </row>
    <row r="144" customFormat="false" ht="13.5" hidden="false" customHeight="true" outlineLevel="0" collapsed="false">
      <c r="A144" s="66" t="n">
        <v>536</v>
      </c>
      <c r="B144" s="67" t="s">
        <v>213</v>
      </c>
      <c r="C144" s="68" t="n">
        <v>2337.74</v>
      </c>
      <c r="D144" s="40"/>
      <c r="E144" s="80"/>
      <c r="F144" s="80"/>
      <c r="G144" s="80"/>
      <c r="I144" s="59"/>
      <c r="J144" s="60"/>
    </row>
    <row r="145" customFormat="false" ht="13.5" hidden="false" customHeight="true" outlineLevel="0" collapsed="false">
      <c r="A145" s="66" t="n">
        <v>546</v>
      </c>
      <c r="B145" s="67" t="s">
        <v>214</v>
      </c>
      <c r="C145" s="68" t="n">
        <v>-17210.643</v>
      </c>
      <c r="D145" s="40" t="s">
        <v>1</v>
      </c>
      <c r="E145" s="80"/>
      <c r="F145" s="80"/>
      <c r="G145" s="80"/>
      <c r="I145" s="59"/>
      <c r="J145" s="60"/>
    </row>
    <row r="146" customFormat="false" ht="13.5" hidden="false" customHeight="true" outlineLevel="0" collapsed="false">
      <c r="A146" s="66" t="n">
        <v>548</v>
      </c>
      <c r="B146" s="67" t="s">
        <v>215</v>
      </c>
      <c r="C146" s="68" t="n">
        <v>2109.066</v>
      </c>
      <c r="D146" s="40" t="s">
        <v>1</v>
      </c>
      <c r="E146" s="80"/>
      <c r="F146" s="80"/>
      <c r="G146" s="80"/>
      <c r="I146" s="59"/>
      <c r="J146" s="60"/>
    </row>
    <row r="147" s="61" customFormat="true" ht="25.5" hidden="false" customHeight="true" outlineLevel="0" collapsed="false">
      <c r="A147" s="56" t="n">
        <v>6</v>
      </c>
      <c r="B147" s="57" t="s">
        <v>216</v>
      </c>
      <c r="C147" s="58" t="n">
        <v>-7025706.167</v>
      </c>
      <c r="D147" s="40" t="s">
        <v>1</v>
      </c>
      <c r="E147" s="81"/>
      <c r="F147" s="81"/>
      <c r="G147" s="81"/>
      <c r="H147" s="40"/>
      <c r="I147" s="59"/>
      <c r="J147" s="60"/>
      <c r="K147" s="39"/>
      <c r="L147" s="39"/>
      <c r="M147" s="39"/>
    </row>
    <row r="148" customFormat="false" ht="15" hidden="false" customHeight="false" outlineLevel="0" collapsed="false">
      <c r="A148" s="82" t="n">
        <v>611</v>
      </c>
      <c r="B148" s="39" t="s">
        <v>217</v>
      </c>
      <c r="C148" s="83" t="n">
        <v>-6896303.358</v>
      </c>
      <c r="D148" s="40" t="s">
        <v>1</v>
      </c>
      <c r="E148" s="80"/>
      <c r="F148" s="80"/>
      <c r="G148" s="80"/>
      <c r="I148" s="59"/>
      <c r="J148" s="60"/>
      <c r="K148" s="61"/>
      <c r="L148" s="61"/>
      <c r="M148" s="61"/>
    </row>
    <row r="149" customFormat="false" ht="13.5" hidden="false" customHeight="true" outlineLevel="0" collapsed="false">
      <c r="A149" s="85" t="s">
        <v>218</v>
      </c>
      <c r="B149" s="86" t="s">
        <v>219</v>
      </c>
      <c r="C149" s="83" t="n">
        <v>-8890090.18</v>
      </c>
      <c r="D149" s="40" t="s">
        <v>1</v>
      </c>
      <c r="E149" s="80"/>
      <c r="F149" s="80"/>
      <c r="G149" s="80"/>
      <c r="I149" s="59"/>
      <c r="J149" s="60"/>
    </row>
    <row r="150" customFormat="false" ht="13.5" hidden="false" customHeight="true" outlineLevel="0" collapsed="false">
      <c r="A150" s="85" t="s">
        <v>220</v>
      </c>
      <c r="B150" s="87" t="s">
        <v>221</v>
      </c>
      <c r="C150" s="83" t="n">
        <v>-2023204.185</v>
      </c>
      <c r="D150" s="40" t="s">
        <v>1</v>
      </c>
      <c r="E150" s="80"/>
      <c r="F150" s="80"/>
      <c r="G150" s="80"/>
      <c r="I150" s="59"/>
      <c r="J150" s="60"/>
    </row>
    <row r="151" customFormat="false" ht="13.5" hidden="false" customHeight="true" outlineLevel="0" collapsed="false">
      <c r="A151" s="85" t="s">
        <v>222</v>
      </c>
      <c r="B151" s="87" t="s">
        <v>223</v>
      </c>
      <c r="C151" s="83" t="n">
        <v>4018358.103</v>
      </c>
      <c r="D151" s="40" t="s">
        <v>1</v>
      </c>
      <c r="E151" s="80"/>
      <c r="F151" s="80"/>
      <c r="G151" s="80"/>
      <c r="I151" s="59"/>
      <c r="J151" s="60"/>
    </row>
    <row r="152" customFormat="false" ht="13.5" hidden="false" customHeight="true" outlineLevel="0" collapsed="false">
      <c r="A152" s="85" t="s">
        <v>224</v>
      </c>
      <c r="B152" s="87" t="s">
        <v>225</v>
      </c>
      <c r="C152" s="83" t="n">
        <v>-1367.096</v>
      </c>
      <c r="D152" s="40" t="s">
        <v>1</v>
      </c>
      <c r="E152" s="80"/>
      <c r="F152" s="80"/>
      <c r="G152" s="80"/>
      <c r="I152" s="59"/>
      <c r="J152" s="60"/>
    </row>
    <row r="153" customFormat="false" ht="15" hidden="false" customHeight="false" outlineLevel="0" collapsed="false">
      <c r="A153" s="82" t="n">
        <v>612</v>
      </c>
      <c r="B153" s="39" t="s">
        <v>226</v>
      </c>
      <c r="C153" s="83" t="n">
        <v>-129402.809</v>
      </c>
      <c r="D153" s="40" t="s">
        <v>1</v>
      </c>
      <c r="E153" s="80"/>
      <c r="F153" s="80"/>
      <c r="G153" s="80"/>
      <c r="I153" s="59"/>
      <c r="J153" s="60"/>
    </row>
    <row r="154" customFormat="false" ht="13.5" hidden="false" customHeight="true" outlineLevel="0" collapsed="false">
      <c r="A154" s="85" t="s">
        <v>227</v>
      </c>
      <c r="B154" s="86" t="s">
        <v>228</v>
      </c>
      <c r="C154" s="83" t="n">
        <v>119166.318</v>
      </c>
      <c r="D154" s="40" t="s">
        <v>1</v>
      </c>
      <c r="E154" s="80"/>
      <c r="F154" s="80"/>
      <c r="G154" s="80"/>
      <c r="I154" s="59"/>
      <c r="J154" s="60"/>
    </row>
    <row r="155" customFormat="false" ht="13.5" hidden="false" customHeight="true" outlineLevel="0" collapsed="false">
      <c r="A155" s="85" t="s">
        <v>229</v>
      </c>
      <c r="B155" s="87" t="s">
        <v>230</v>
      </c>
      <c r="C155" s="83" t="n">
        <v>1507.901</v>
      </c>
      <c r="D155" s="40" t="s">
        <v>1</v>
      </c>
      <c r="E155" s="80"/>
      <c r="F155" s="80"/>
      <c r="G155" s="80"/>
      <c r="I155" s="59"/>
      <c r="J155" s="60"/>
    </row>
    <row r="156" customFormat="false" ht="13.5" hidden="false" customHeight="true" outlineLevel="0" collapsed="false">
      <c r="A156" s="85" t="s">
        <v>231</v>
      </c>
      <c r="B156" s="87" t="s">
        <v>232</v>
      </c>
      <c r="C156" s="83" t="n">
        <v>-258931.334</v>
      </c>
      <c r="D156" s="40" t="s">
        <v>1</v>
      </c>
      <c r="E156" s="80"/>
      <c r="F156" s="80"/>
      <c r="G156" s="80"/>
      <c r="I156" s="59"/>
      <c r="J156" s="60"/>
    </row>
    <row r="157" customFormat="false" ht="13.5" hidden="false" customHeight="true" outlineLevel="0" collapsed="false">
      <c r="A157" s="85" t="s">
        <v>233</v>
      </c>
      <c r="B157" s="87" t="s">
        <v>234</v>
      </c>
      <c r="C157" s="83" t="n">
        <v>8854.306</v>
      </c>
      <c r="D157" s="40" t="s">
        <v>1</v>
      </c>
      <c r="E157" s="80"/>
      <c r="F157" s="80"/>
      <c r="G157" s="80"/>
      <c r="I157" s="59"/>
      <c r="J157" s="60"/>
    </row>
    <row r="158" s="61" customFormat="true" ht="15" hidden="false" customHeight="false" outlineLevel="0" collapsed="false">
      <c r="A158" s="56" t="s">
        <v>235</v>
      </c>
      <c r="B158" s="57" t="s">
        <v>236</v>
      </c>
      <c r="C158" s="58" t="n">
        <v>-7410091.792</v>
      </c>
      <c r="D158" s="40" t="s">
        <v>1</v>
      </c>
      <c r="E158" s="81"/>
      <c r="F158" s="81"/>
      <c r="G158" s="81"/>
      <c r="H158" s="40"/>
      <c r="I158" s="59"/>
      <c r="J158" s="60"/>
      <c r="K158" s="39"/>
      <c r="L158" s="39"/>
      <c r="M158" s="39"/>
    </row>
    <row r="159" s="61" customFormat="true" ht="25.5" hidden="false" customHeight="true" outlineLevel="0" collapsed="false">
      <c r="A159" s="56" t="s">
        <v>237</v>
      </c>
      <c r="B159" s="57" t="s">
        <v>238</v>
      </c>
      <c r="C159" s="58" t="n">
        <v>19465.5019999994</v>
      </c>
      <c r="D159" s="40" t="s">
        <v>1</v>
      </c>
      <c r="E159" s="81"/>
      <c r="F159" s="81"/>
      <c r="G159" s="81"/>
      <c r="H159" s="40"/>
      <c r="I159" s="59"/>
      <c r="J159" s="60"/>
    </row>
    <row r="160" customFormat="false" ht="25.5" hidden="false" customHeight="true" outlineLevel="0" collapsed="false">
      <c r="A160" s="88" t="s">
        <v>239</v>
      </c>
      <c r="B160" s="88"/>
      <c r="C160" s="88"/>
      <c r="D160" s="40" t="s">
        <v>1</v>
      </c>
      <c r="E160" s="80"/>
      <c r="F160" s="80"/>
      <c r="G160" s="80"/>
      <c r="I160" s="59"/>
      <c r="J160" s="60"/>
      <c r="K160" s="61"/>
      <c r="L160" s="61"/>
      <c r="M160" s="61"/>
    </row>
    <row r="161" s="61" customFormat="true" ht="15" hidden="false" customHeight="false" outlineLevel="0" collapsed="false">
      <c r="A161" s="56" t="s">
        <v>201</v>
      </c>
      <c r="B161" s="57" t="s">
        <v>202</v>
      </c>
      <c r="C161" s="58" t="n">
        <v>7429557.294</v>
      </c>
      <c r="D161" s="40" t="s">
        <v>1</v>
      </c>
      <c r="E161" s="81"/>
      <c r="F161" s="81"/>
      <c r="G161" s="81"/>
      <c r="H161" s="40"/>
      <c r="I161" s="59"/>
      <c r="J161" s="60"/>
      <c r="K161" s="39"/>
      <c r="L161" s="39"/>
      <c r="M161" s="39"/>
    </row>
    <row r="162" customFormat="false" ht="15" hidden="false" customHeight="false" outlineLevel="0" collapsed="false">
      <c r="A162" s="103" t="s">
        <v>240</v>
      </c>
      <c r="B162" s="103"/>
      <c r="C162" s="83" t="n">
        <v>-7279321.887</v>
      </c>
      <c r="D162" s="40" t="s">
        <v>1</v>
      </c>
      <c r="E162" s="80"/>
      <c r="F162" s="80"/>
      <c r="G162" s="80"/>
      <c r="I162" s="59"/>
      <c r="J162" s="60"/>
      <c r="K162" s="61"/>
      <c r="L162" s="61"/>
      <c r="M162" s="61"/>
    </row>
    <row r="163" customFormat="false" ht="15" hidden="false" customHeight="false" outlineLevel="0" collapsed="false">
      <c r="A163" s="103" t="s">
        <v>241</v>
      </c>
      <c r="B163" s="103"/>
      <c r="C163" s="90" t="n">
        <v>97.9778686528021</v>
      </c>
      <c r="D163" s="40" t="s">
        <v>1</v>
      </c>
      <c r="E163" s="80"/>
      <c r="F163" s="80"/>
      <c r="G163" s="80"/>
      <c r="I163" s="59"/>
      <c r="J163" s="60"/>
    </row>
    <row r="164" customFormat="false" ht="15" hidden="false" customHeight="false" outlineLevel="0" collapsed="false">
      <c r="A164" s="103" t="s">
        <v>242</v>
      </c>
      <c r="B164" s="103"/>
      <c r="C164" s="83" t="n">
        <v>-7158647.668</v>
      </c>
      <c r="D164" s="40" t="s">
        <v>1</v>
      </c>
      <c r="E164" s="80"/>
      <c r="F164" s="80"/>
      <c r="G164" s="80"/>
      <c r="I164" s="59"/>
      <c r="J164" s="60"/>
    </row>
    <row r="165" customFormat="false" ht="15" hidden="false" customHeight="false" outlineLevel="0" collapsed="false">
      <c r="A165" s="103" t="s">
        <v>243</v>
      </c>
      <c r="B165" s="103"/>
      <c r="C165" s="90" t="n">
        <v>96.3536235702929</v>
      </c>
      <c r="D165" s="40" t="s">
        <v>1</v>
      </c>
      <c r="E165" s="80"/>
      <c r="F165" s="80"/>
      <c r="G165" s="80"/>
      <c r="I165" s="59"/>
      <c r="J165" s="60"/>
    </row>
    <row r="166" s="95" customFormat="true" ht="15" hidden="false" customHeight="false" outlineLevel="0" collapsed="false">
      <c r="A166" s="91" t="s">
        <v>244</v>
      </c>
      <c r="B166" s="91"/>
      <c r="C166" s="91"/>
      <c r="D166" s="40" t="s">
        <v>1</v>
      </c>
      <c r="E166" s="92"/>
      <c r="F166" s="92"/>
      <c r="G166" s="92"/>
      <c r="H166" s="40"/>
      <c r="I166" s="93"/>
      <c r="J166" s="94"/>
    </row>
    <row r="167" customFormat="false" ht="15" hidden="false" customHeight="false" outlineLevel="0" collapsed="false">
      <c r="A167" s="96" t="s">
        <v>245</v>
      </c>
      <c r="B167" s="96"/>
      <c r="C167" s="96"/>
      <c r="D167" s="96"/>
      <c r="E167" s="40" t="s">
        <v>1</v>
      </c>
      <c r="F167" s="80"/>
      <c r="G167" s="80"/>
      <c r="I167" s="59"/>
      <c r="J167" s="60"/>
    </row>
    <row r="168" customFormat="false" ht="12.75" hidden="false" customHeight="false" outlineLevel="0" collapsed="false">
      <c r="A168" s="96" t="s">
        <v>246</v>
      </c>
      <c r="B168" s="96"/>
      <c r="C168" s="96"/>
      <c r="D168" s="96"/>
      <c r="E168" s="40" t="s">
        <v>1</v>
      </c>
      <c r="F168" s="80"/>
      <c r="G168" s="80"/>
    </row>
    <row r="169" s="95" customFormat="true" ht="12.75" hidden="false" customHeight="false" outlineLevel="0" collapsed="false">
      <c r="A169" s="97" t="s">
        <v>36</v>
      </c>
      <c r="B169" s="97" t="s">
        <v>36</v>
      </c>
      <c r="C169" s="97" t="s">
        <v>36</v>
      </c>
      <c r="D169" s="40" t="s">
        <v>37</v>
      </c>
      <c r="E169" s="92"/>
      <c r="F169" s="92"/>
      <c r="G169" s="92"/>
      <c r="H169" s="40"/>
    </row>
    <row r="170" customFormat="false" ht="12.75" hidden="false" customHeight="false" outlineLevel="0" collapsed="false">
      <c r="A170" s="82"/>
      <c r="C170" s="80"/>
      <c r="D170" s="80"/>
      <c r="E170" s="80"/>
      <c r="F170" s="80"/>
      <c r="G170" s="80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3.5" hidden="false" customHeight="true" outlineLevel="0" collapsed="false">
      <c r="A339" s="98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49">
      <formula>0</formula>
    </cfRule>
  </conditionalFormatting>
  <conditionalFormatting sqref="C137">
    <cfRule type="cellIs" priority="3" operator="equal" aboveAverage="0" equalAverage="0" bottom="0" percent="0" rank="0" text="" dxfId="50">
      <formula>0</formula>
    </cfRule>
  </conditionalFormatting>
  <conditionalFormatting sqref="C147">
    <cfRule type="cellIs" priority="4" operator="equal" aboveAverage="0" equalAverage="0" bottom="0" percent="0" rank="0" text="" dxfId="51">
      <formula>0</formula>
    </cfRule>
  </conditionalFormatting>
  <conditionalFormatting sqref="C158">
    <cfRule type="cellIs" priority="5" operator="equal" aboveAverage="0" equalAverage="0" bottom="0" percent="0" rank="0" text="" dxfId="52">
      <formula>0</formula>
    </cfRule>
  </conditionalFormatting>
  <conditionalFormatting sqref="C159">
    <cfRule type="cellIs" priority="6" operator="equal" aboveAverage="0" equalAverage="0" bottom="0" percent="0" rank="0" text="" dxfId="53">
      <formula>0</formula>
    </cfRule>
  </conditionalFormatting>
  <conditionalFormatting sqref="C161">
    <cfRule type="cellIs" priority="7" operator="equal" aboveAverage="0" equalAverage="0" bottom="0" percent="0" rank="0" text="" dxfId="54">
      <formula>0</formula>
    </cfRule>
  </conditionalFormatting>
  <conditionalFormatting sqref="C148:C157">
    <cfRule type="cellIs" priority="8" operator="equal" aboveAverage="0" equalAverage="0" bottom="0" percent="0" rank="0" text="" dxfId="55">
      <formula>0</formula>
    </cfRule>
  </conditionalFormatting>
  <conditionalFormatting sqref="C162">
    <cfRule type="cellIs" priority="9" operator="equal" aboveAverage="0" equalAverage="0" bottom="0" percent="0" rank="0" text="" dxfId="56">
      <formula>0</formula>
    </cfRule>
  </conditionalFormatting>
  <conditionalFormatting sqref="C164">
    <cfRule type="cellIs" priority="10" operator="equal" aboveAverage="0" equalAverage="0" bottom="0" percent="0" rank="0" text="" dxfId="57">
      <formula>0</formula>
    </cfRule>
  </conditionalFormatting>
  <conditionalFormatting sqref="C163">
    <cfRule type="cellIs" priority="11" operator="equal" aboveAverage="0" equalAverage="0" bottom="0" percent="0" rank="0" text="" dxfId="58">
      <formula>0</formula>
    </cfRule>
  </conditionalFormatting>
  <conditionalFormatting sqref="C165">
    <cfRule type="cellIs" priority="12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"/>
    <col collapsed="false" customWidth="true" hidden="false" outlineLevel="0" max="3" min="3" style="39" width="17"/>
    <col collapsed="false" customWidth="true" hidden="false" outlineLevel="0" max="5" min="4" style="39" width="18.2"/>
    <col collapsed="false" customWidth="true" hidden="false" outlineLevel="0" max="6" min="6" style="39" width="14.89"/>
    <col collapsed="false" customWidth="true" hidden="false" outlineLevel="0" max="7" min="7" style="39" width="14.7"/>
    <col collapsed="false" customWidth="true" hidden="false" outlineLevel="0" max="8" min="8" style="40" width="2.7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09"/>
    <col collapsed="false" customWidth="false" hidden="false" outlineLevel="0" max="17" min="16" style="39" width="11"/>
    <col collapsed="false" customWidth="true" hidden="false" outlineLevel="0" max="18" min="18" style="39" width="11.09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54</v>
      </c>
      <c r="B1" s="41"/>
      <c r="C1" s="41"/>
      <c r="D1" s="41"/>
      <c r="E1" s="41"/>
      <c r="F1" s="41"/>
      <c r="G1" s="41"/>
      <c r="H1" s="40" t="s">
        <v>1</v>
      </c>
      <c r="I1" s="42"/>
    </row>
    <row r="2" customFormat="false" ht="12.7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4"/>
    </row>
    <row r="3" customFormat="false" ht="1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50"/>
      <c r="J4" s="50"/>
    </row>
    <row r="5" s="51" customFormat="true" ht="23.25" hidden="false" customHeight="true" outlineLevel="0" collapsed="false">
      <c r="A5" s="45"/>
      <c r="B5" s="46"/>
      <c r="C5" s="52" t="s">
        <v>255</v>
      </c>
      <c r="D5" s="52"/>
      <c r="E5" s="52"/>
      <c r="F5" s="52"/>
      <c r="G5" s="52"/>
      <c r="H5" s="40" t="s">
        <v>1</v>
      </c>
      <c r="I5" s="50"/>
      <c r="J5" s="50"/>
    </row>
    <row r="6" s="55" customFormat="true" ht="16.5" hidden="false" customHeight="true" outlineLevel="0" collapsed="false">
      <c r="A6" s="53" t="s">
        <v>57</v>
      </c>
      <c r="B6" s="53" t="s">
        <v>58</v>
      </c>
      <c r="C6" s="53" t="s">
        <v>256</v>
      </c>
      <c r="D6" s="53" t="s">
        <v>257</v>
      </c>
      <c r="E6" s="53" t="s">
        <v>258</v>
      </c>
      <c r="F6" s="53" t="s">
        <v>259</v>
      </c>
      <c r="G6" s="53" t="s">
        <v>260</v>
      </c>
      <c r="H6" s="40" t="s">
        <v>1</v>
      </c>
      <c r="I6" s="54"/>
      <c r="J6" s="54"/>
    </row>
    <row r="7" s="61" customFormat="true" ht="25.5" hidden="false" customHeight="true" outlineLevel="0" collapsed="false">
      <c r="A7" s="56" t="s">
        <v>64</v>
      </c>
      <c r="B7" s="57" t="s">
        <v>65</v>
      </c>
      <c r="C7" s="105" t="n">
        <v>472.28330233204</v>
      </c>
      <c r="D7" s="105" t="n">
        <v>61.2127303129519</v>
      </c>
      <c r="E7" s="105" t="n">
        <v>81.0449625720049</v>
      </c>
      <c r="F7" s="105" t="n">
        <v>0</v>
      </c>
      <c r="G7" s="105" t="n">
        <v>330.025609447083</v>
      </c>
      <c r="H7" s="40" t="s">
        <v>1</v>
      </c>
      <c r="I7" s="59"/>
      <c r="J7" s="60"/>
    </row>
    <row r="8" customFormat="false" ht="15" hidden="false" customHeight="false" outlineLevel="0" collapsed="false">
      <c r="A8" s="62" t="n">
        <v>11</v>
      </c>
      <c r="B8" s="63" t="s">
        <v>66</v>
      </c>
      <c r="C8" s="106" t="n">
        <v>351.828695698716</v>
      </c>
      <c r="D8" s="106" t="n">
        <v>13.8422965514393</v>
      </c>
      <c r="E8" s="106" t="n">
        <v>11.1435562914577</v>
      </c>
      <c r="F8" s="106" t="n">
        <v>0</v>
      </c>
      <c r="G8" s="106" t="n">
        <v>326.842842855819</v>
      </c>
      <c r="H8" s="40" t="s">
        <v>1</v>
      </c>
      <c r="I8" s="59"/>
      <c r="J8" s="65"/>
    </row>
    <row r="9" customFormat="false" ht="13.5" hidden="false" customHeight="true" outlineLevel="0" collapsed="false">
      <c r="A9" s="66" t="n">
        <v>111</v>
      </c>
      <c r="B9" s="67" t="s">
        <v>67</v>
      </c>
      <c r="C9" s="107" t="n">
        <v>351.828695698716</v>
      </c>
      <c r="D9" s="107" t="n">
        <v>13.8422965514393</v>
      </c>
      <c r="E9" s="107" t="n">
        <v>11.1435562914577</v>
      </c>
      <c r="F9" s="107" t="n">
        <v>0</v>
      </c>
      <c r="G9" s="107" t="n">
        <v>326.842842855819</v>
      </c>
      <c r="H9" s="40" t="s">
        <v>1</v>
      </c>
      <c r="I9" s="59"/>
      <c r="J9" s="65"/>
    </row>
    <row r="10" customFormat="false" ht="15" hidden="false" customHeight="false" outlineLevel="0" collapsed="false">
      <c r="A10" s="62" t="n">
        <v>12</v>
      </c>
      <c r="B10" s="63" t="s">
        <v>68</v>
      </c>
      <c r="C10" s="106" t="n">
        <v>120.454606633324</v>
      </c>
      <c r="D10" s="106" t="n">
        <v>47.3704337615126</v>
      </c>
      <c r="E10" s="106" t="n">
        <v>69.9014062805472</v>
      </c>
      <c r="F10" s="106" t="n">
        <v>0</v>
      </c>
      <c r="G10" s="106" t="n">
        <v>3.18276659126463</v>
      </c>
      <c r="H10" s="40" t="s">
        <v>1</v>
      </c>
      <c r="I10" s="59"/>
      <c r="J10" s="65"/>
    </row>
    <row r="11" customFormat="false" ht="13.5" hidden="false" customHeight="true" outlineLevel="0" collapsed="false">
      <c r="A11" s="66" t="n">
        <v>121</v>
      </c>
      <c r="B11" s="67" t="s">
        <v>69</v>
      </c>
      <c r="C11" s="107" t="n">
        <v>4.54680941609234</v>
      </c>
      <c r="D11" s="107" t="n">
        <v>1.3640428248277</v>
      </c>
      <c r="E11" s="107" t="n">
        <v>0</v>
      </c>
      <c r="F11" s="107" t="n">
        <v>0</v>
      </c>
      <c r="G11" s="107" t="n">
        <v>3.18276659126463</v>
      </c>
      <c r="H11" s="40" t="s">
        <v>1</v>
      </c>
      <c r="I11" s="59"/>
      <c r="J11" s="65"/>
    </row>
    <row r="12" customFormat="false" ht="13.5" hidden="false" customHeight="true" outlineLevel="0" collapsed="false">
      <c r="A12" s="66" t="n">
        <v>122</v>
      </c>
      <c r="B12" s="67" t="s">
        <v>70</v>
      </c>
      <c r="C12" s="107" t="n">
        <v>38.3967875265884</v>
      </c>
      <c r="D12" s="107" t="n">
        <v>38.3967875265884</v>
      </c>
      <c r="E12" s="107" t="n">
        <v>0</v>
      </c>
      <c r="F12" s="107" t="n">
        <v>0</v>
      </c>
      <c r="G12" s="107" t="n">
        <v>0</v>
      </c>
      <c r="H12" s="40" t="s">
        <v>1</v>
      </c>
      <c r="I12" s="59"/>
      <c r="J12" s="65"/>
    </row>
    <row r="13" customFormat="false" ht="13.5" hidden="false" customHeight="true" outlineLevel="0" collapsed="false">
      <c r="A13" s="66" t="n">
        <v>126</v>
      </c>
      <c r="B13" s="67" t="s">
        <v>71</v>
      </c>
      <c r="C13" s="107" t="n">
        <v>66.6800706452706</v>
      </c>
      <c r="D13" s="107" t="n">
        <v>0</v>
      </c>
      <c r="E13" s="107" t="n">
        <v>66.6800706452706</v>
      </c>
      <c r="F13" s="107" t="n">
        <v>0</v>
      </c>
      <c r="G13" s="107" t="n">
        <v>0</v>
      </c>
      <c r="H13" s="40" t="s">
        <v>1</v>
      </c>
      <c r="I13" s="59"/>
      <c r="J13" s="65"/>
    </row>
    <row r="14" customFormat="false" ht="13.5" hidden="false" customHeight="true" outlineLevel="0" collapsed="false">
      <c r="A14" s="66" t="n">
        <v>127</v>
      </c>
      <c r="B14" s="67" t="s">
        <v>72</v>
      </c>
      <c r="C14" s="107" t="n">
        <v>3.22133563527657</v>
      </c>
      <c r="D14" s="107" t="n">
        <v>0</v>
      </c>
      <c r="E14" s="107" t="n">
        <v>3.22133563527657</v>
      </c>
      <c r="F14" s="107" t="n">
        <v>0</v>
      </c>
      <c r="G14" s="107" t="n">
        <v>0</v>
      </c>
      <c r="H14" s="40" t="s">
        <v>1</v>
      </c>
      <c r="I14" s="59"/>
      <c r="J14" s="65"/>
    </row>
    <row r="15" customFormat="false" ht="13.5" hidden="false" customHeight="true" outlineLevel="0" collapsed="false">
      <c r="A15" s="66" t="n">
        <v>128</v>
      </c>
      <c r="B15" s="67" t="s">
        <v>73</v>
      </c>
      <c r="C15" s="107" t="n">
        <v>7.60960341009652</v>
      </c>
      <c r="D15" s="107" t="n">
        <v>7.60960341009652</v>
      </c>
      <c r="E15" s="107" t="n">
        <v>0</v>
      </c>
      <c r="F15" s="107" t="n">
        <v>0</v>
      </c>
      <c r="G15" s="107" t="n">
        <v>0</v>
      </c>
      <c r="H15" s="40" t="s">
        <v>1</v>
      </c>
      <c r="I15" s="59"/>
      <c r="J15" s="65"/>
    </row>
    <row r="16" s="61" customFormat="true" ht="25.5" hidden="false" customHeight="true" outlineLevel="0" collapsed="false">
      <c r="A16" s="56" t="s">
        <v>74</v>
      </c>
      <c r="B16" s="57" t="s">
        <v>75</v>
      </c>
      <c r="C16" s="105" t="n">
        <v>355.529139115564</v>
      </c>
      <c r="D16" s="105" t="n">
        <v>0</v>
      </c>
      <c r="E16" s="105" t="n">
        <v>298.074446947865</v>
      </c>
      <c r="F16" s="105" t="n">
        <v>57.4546921676997</v>
      </c>
      <c r="G16" s="105" t="n">
        <v>0</v>
      </c>
      <c r="H16" s="40" t="s">
        <v>1</v>
      </c>
      <c r="I16" s="59"/>
      <c r="J16" s="60"/>
    </row>
    <row r="17" customFormat="false" ht="15" hidden="false" customHeight="false" outlineLevel="0" collapsed="false">
      <c r="A17" s="62" t="s">
        <v>76</v>
      </c>
      <c r="B17" s="63" t="s">
        <v>77</v>
      </c>
      <c r="C17" s="106" t="n">
        <v>301.885827990294</v>
      </c>
      <c r="D17" s="106" t="n">
        <v>0</v>
      </c>
      <c r="E17" s="106" t="n">
        <v>297.448806484932</v>
      </c>
      <c r="F17" s="106" t="n">
        <v>4.43702150536159</v>
      </c>
      <c r="G17" s="106" t="n">
        <v>0</v>
      </c>
      <c r="H17" s="40" t="s">
        <v>1</v>
      </c>
      <c r="I17" s="59"/>
      <c r="J17" s="65"/>
    </row>
    <row r="18" customFormat="false" ht="13.5" hidden="false" customHeight="true" outlineLevel="0" collapsed="false">
      <c r="A18" s="66" t="n">
        <v>211</v>
      </c>
      <c r="B18" s="67" t="s">
        <v>78</v>
      </c>
      <c r="C18" s="107" t="n">
        <v>76.65957797735</v>
      </c>
      <c r="D18" s="107" t="n">
        <v>0</v>
      </c>
      <c r="E18" s="107" t="n">
        <v>76.65957797735</v>
      </c>
      <c r="F18" s="107" t="n">
        <v>0</v>
      </c>
      <c r="G18" s="107" t="n">
        <v>0</v>
      </c>
      <c r="H18" s="40" t="s">
        <v>1</v>
      </c>
      <c r="I18" s="59"/>
      <c r="J18" s="65"/>
    </row>
    <row r="19" customFormat="false" ht="13.5" hidden="false" customHeight="true" outlineLevel="0" collapsed="false">
      <c r="A19" s="66" t="n">
        <v>212</v>
      </c>
      <c r="B19" s="67" t="s">
        <v>79</v>
      </c>
      <c r="C19" s="107" t="n">
        <v>2.79071563145137</v>
      </c>
      <c r="D19" s="107" t="n">
        <v>0</v>
      </c>
      <c r="E19" s="107" t="n">
        <v>2.79071563145137</v>
      </c>
      <c r="F19" s="107" t="n">
        <v>0</v>
      </c>
      <c r="G19" s="107" t="n">
        <v>0</v>
      </c>
      <c r="H19" s="40" t="s">
        <v>1</v>
      </c>
      <c r="I19" s="59"/>
      <c r="J19" s="65"/>
    </row>
    <row r="20" customFormat="false" ht="13.5" hidden="false" customHeight="true" outlineLevel="0" collapsed="false">
      <c r="A20" s="66" t="n">
        <v>213</v>
      </c>
      <c r="B20" s="67" t="s">
        <v>80</v>
      </c>
      <c r="C20" s="107" t="n">
        <v>0.909893843703327</v>
      </c>
      <c r="D20" s="107" t="n">
        <v>0</v>
      </c>
      <c r="E20" s="107" t="n">
        <v>0.909893843703327</v>
      </c>
      <c r="F20" s="107" t="n">
        <v>0</v>
      </c>
      <c r="G20" s="107" t="n">
        <v>0</v>
      </c>
      <c r="H20" s="40" t="s">
        <v>1</v>
      </c>
      <c r="I20" s="59"/>
      <c r="J20" s="65"/>
    </row>
    <row r="21" customFormat="false" ht="13.5" hidden="false" customHeight="true" outlineLevel="0" collapsed="false">
      <c r="A21" s="66" t="n">
        <v>215</v>
      </c>
      <c r="B21" s="67" t="s">
        <v>81</v>
      </c>
      <c r="C21" s="107" t="n">
        <v>6.73718235110864</v>
      </c>
      <c r="D21" s="107" t="n">
        <v>0</v>
      </c>
      <c r="E21" s="107" t="n">
        <v>6.73718235110864</v>
      </c>
      <c r="F21" s="107" t="n">
        <v>0</v>
      </c>
      <c r="G21" s="107" t="n">
        <v>0</v>
      </c>
      <c r="H21" s="40" t="s">
        <v>1</v>
      </c>
      <c r="I21" s="59"/>
      <c r="J21" s="65"/>
    </row>
    <row r="22" customFormat="false" ht="13.5" hidden="false" customHeight="true" outlineLevel="0" collapsed="false">
      <c r="A22" s="66" t="n">
        <v>216</v>
      </c>
      <c r="B22" s="67" t="s">
        <v>82</v>
      </c>
      <c r="C22" s="107" t="n">
        <v>24.2173045730162</v>
      </c>
      <c r="D22" s="107" t="n">
        <v>0</v>
      </c>
      <c r="E22" s="107" t="n">
        <v>24.2173045730162</v>
      </c>
      <c r="F22" s="107" t="n">
        <v>0</v>
      </c>
      <c r="G22" s="107" t="n">
        <v>0</v>
      </c>
      <c r="H22" s="40" t="s">
        <v>1</v>
      </c>
      <c r="I22" s="59"/>
      <c r="J22" s="65"/>
    </row>
    <row r="23" customFormat="false" ht="13.5" hidden="false" customHeight="true" outlineLevel="0" collapsed="false">
      <c r="A23" s="66" t="n">
        <v>217</v>
      </c>
      <c r="B23" s="67" t="s">
        <v>83</v>
      </c>
      <c r="C23" s="107" t="n">
        <v>47.2841872693539</v>
      </c>
      <c r="D23" s="107" t="n">
        <v>0</v>
      </c>
      <c r="E23" s="107" t="n">
        <v>47.2841872693539</v>
      </c>
      <c r="F23" s="107" t="n">
        <v>0</v>
      </c>
      <c r="G23" s="107" t="n">
        <v>0</v>
      </c>
      <c r="H23" s="40" t="s">
        <v>1</v>
      </c>
      <c r="I23" s="59"/>
      <c r="J23" s="65"/>
    </row>
    <row r="24" customFormat="false" ht="13.5" hidden="false" customHeight="true" outlineLevel="0" collapsed="false">
      <c r="A24" s="66" t="n">
        <v>218</v>
      </c>
      <c r="B24" s="67" t="s">
        <v>84</v>
      </c>
      <c r="C24" s="107" t="n">
        <v>35.1772404802491</v>
      </c>
      <c r="D24" s="107" t="n">
        <v>0</v>
      </c>
      <c r="E24" s="107" t="n">
        <v>35.1772404802491</v>
      </c>
      <c r="F24" s="107" t="n">
        <v>0</v>
      </c>
      <c r="G24" s="107" t="n">
        <v>0</v>
      </c>
      <c r="H24" s="40" t="s">
        <v>1</v>
      </c>
      <c r="I24" s="59"/>
      <c r="J24" s="65"/>
    </row>
    <row r="25" customFormat="false" ht="13.5" hidden="false" customHeight="true" outlineLevel="0" collapsed="false">
      <c r="A25" s="66" t="n">
        <v>221</v>
      </c>
      <c r="B25" s="67" t="s">
        <v>85</v>
      </c>
      <c r="C25" s="107" t="n">
        <v>10.4161146673151</v>
      </c>
      <c r="D25" s="107" t="n">
        <v>0</v>
      </c>
      <c r="E25" s="107" t="n">
        <v>10.4161146673151</v>
      </c>
      <c r="F25" s="107" t="n">
        <v>0</v>
      </c>
      <c r="G25" s="107" t="n">
        <v>0</v>
      </c>
      <c r="H25" s="40" t="s">
        <v>1</v>
      </c>
      <c r="I25" s="59"/>
      <c r="J25" s="65"/>
    </row>
    <row r="26" customFormat="false" ht="13.5" hidden="false" customHeight="true" outlineLevel="0" collapsed="false">
      <c r="A26" s="66" t="n">
        <v>231</v>
      </c>
      <c r="B26" s="67" t="s">
        <v>86</v>
      </c>
      <c r="C26" s="107" t="n">
        <v>27.6527879268251</v>
      </c>
      <c r="D26" s="107" t="n">
        <v>0</v>
      </c>
      <c r="E26" s="107" t="n">
        <v>27.6527879268251</v>
      </c>
      <c r="F26" s="107" t="n">
        <v>0</v>
      </c>
      <c r="G26" s="107" t="n">
        <v>0</v>
      </c>
      <c r="H26" s="40" t="s">
        <v>1</v>
      </c>
      <c r="I26" s="59"/>
      <c r="J26" s="65"/>
    </row>
    <row r="27" customFormat="false" ht="13.5" hidden="false" customHeight="true" outlineLevel="0" collapsed="false">
      <c r="A27" s="66" t="n">
        <v>241</v>
      </c>
      <c r="B27" s="67" t="s">
        <v>87</v>
      </c>
      <c r="C27" s="107" t="n">
        <v>39.5984710159637</v>
      </c>
      <c r="D27" s="107" t="n">
        <v>0</v>
      </c>
      <c r="E27" s="107" t="n">
        <v>39.5984710159637</v>
      </c>
      <c r="F27" s="107" t="n">
        <v>0</v>
      </c>
      <c r="G27" s="107" t="n">
        <v>0</v>
      </c>
      <c r="H27" s="40" t="s">
        <v>1</v>
      </c>
      <c r="I27" s="59"/>
      <c r="J27" s="65"/>
    </row>
    <row r="28" customFormat="false" ht="13.5" hidden="false" customHeight="true" outlineLevel="0" collapsed="false">
      <c r="A28" s="66" t="n">
        <v>242</v>
      </c>
      <c r="B28" s="67" t="s">
        <v>88</v>
      </c>
      <c r="C28" s="107" t="n">
        <v>0.721056604922338</v>
      </c>
      <c r="D28" s="107" t="n">
        <v>0</v>
      </c>
      <c r="E28" s="107" t="n">
        <v>0.721056604922338</v>
      </c>
      <c r="F28" s="107" t="n">
        <v>0</v>
      </c>
      <c r="G28" s="107" t="n">
        <v>0</v>
      </c>
      <c r="H28" s="40" t="s">
        <v>1</v>
      </c>
      <c r="I28" s="59"/>
      <c r="J28" s="65"/>
    </row>
    <row r="29" customFormat="false" ht="13.5" hidden="false" customHeight="true" outlineLevel="0" collapsed="false">
      <c r="A29" s="66" t="n">
        <v>243</v>
      </c>
      <c r="B29" s="67" t="s">
        <v>89</v>
      </c>
      <c r="C29" s="107" t="n">
        <v>27.7313844085099</v>
      </c>
      <c r="D29" s="107" t="n">
        <v>0</v>
      </c>
      <c r="E29" s="107" t="n">
        <v>23.2943629031483</v>
      </c>
      <c r="F29" s="107" t="n">
        <v>4.43702150536159</v>
      </c>
      <c r="G29" s="107" t="n">
        <v>0</v>
      </c>
      <c r="H29" s="40" t="s">
        <v>1</v>
      </c>
      <c r="I29" s="59"/>
      <c r="J29" s="65"/>
    </row>
    <row r="30" customFormat="false" ht="13.5" hidden="false" customHeight="true" outlineLevel="0" collapsed="false">
      <c r="A30" s="66" t="n">
        <v>244</v>
      </c>
      <c r="B30" s="67" t="s">
        <v>90</v>
      </c>
      <c r="C30" s="107" t="n">
        <v>1.98991124052541</v>
      </c>
      <c r="D30" s="107" t="n">
        <v>0</v>
      </c>
      <c r="E30" s="107" t="n">
        <v>1.98991124052541</v>
      </c>
      <c r="F30" s="107" t="n">
        <v>0</v>
      </c>
      <c r="G30" s="107" t="n">
        <v>0</v>
      </c>
      <c r="H30" s="40" t="s">
        <v>1</v>
      </c>
      <c r="I30" s="59"/>
      <c r="J30" s="65"/>
    </row>
    <row r="31" customFormat="false" ht="15" hidden="false" customHeight="false" outlineLevel="0" collapsed="false">
      <c r="A31" s="62" t="s">
        <v>91</v>
      </c>
      <c r="B31" s="63" t="s">
        <v>92</v>
      </c>
      <c r="C31" s="106" t="n">
        <v>53.6433111252702</v>
      </c>
      <c r="D31" s="106" t="n">
        <v>0</v>
      </c>
      <c r="E31" s="106" t="n">
        <v>0.625640462932131</v>
      </c>
      <c r="F31" s="106" t="n">
        <v>53.0176706623381</v>
      </c>
      <c r="G31" s="106" t="n">
        <v>0</v>
      </c>
      <c r="H31" s="40" t="s">
        <v>1</v>
      </c>
      <c r="I31" s="59"/>
      <c r="J31" s="65"/>
    </row>
    <row r="32" customFormat="false" ht="13.5" hidden="false" customHeight="true" outlineLevel="0" collapsed="false">
      <c r="A32" s="66" t="n">
        <v>251</v>
      </c>
      <c r="B32" s="67" t="s">
        <v>93</v>
      </c>
      <c r="C32" s="107" t="n">
        <v>4.6879746962574</v>
      </c>
      <c r="D32" s="107" t="n">
        <v>0</v>
      </c>
      <c r="E32" s="107" t="n">
        <v>0.23439873481287</v>
      </c>
      <c r="F32" s="107" t="n">
        <v>4.45357596144453</v>
      </c>
      <c r="G32" s="107" t="n">
        <v>0</v>
      </c>
      <c r="H32" s="40" t="s">
        <v>1</v>
      </c>
      <c r="I32" s="59"/>
      <c r="J32" s="65"/>
    </row>
    <row r="33" customFormat="false" ht="13.5" hidden="false" customHeight="true" outlineLevel="0" collapsed="false">
      <c r="A33" s="66" t="n">
        <v>252</v>
      </c>
      <c r="B33" s="67" t="s">
        <v>94</v>
      </c>
      <c r="C33" s="107" t="n">
        <v>7.82483456238521</v>
      </c>
      <c r="D33" s="107" t="n">
        <v>0</v>
      </c>
      <c r="E33" s="107" t="n">
        <v>0.391241728119261</v>
      </c>
      <c r="F33" s="107" t="n">
        <v>7.43359283426595</v>
      </c>
      <c r="G33" s="107" t="n">
        <v>0</v>
      </c>
      <c r="H33" s="40" t="s">
        <v>1</v>
      </c>
      <c r="I33" s="59"/>
      <c r="J33" s="65"/>
    </row>
    <row r="34" customFormat="false" ht="13.5" hidden="false" customHeight="true" outlineLevel="0" collapsed="false">
      <c r="A34" s="66" t="n">
        <v>253</v>
      </c>
      <c r="B34" s="67" t="s">
        <v>95</v>
      </c>
      <c r="C34" s="107" t="n">
        <v>0.930661986259455</v>
      </c>
      <c r="D34" s="107" t="n">
        <v>0</v>
      </c>
      <c r="E34" s="107" t="n">
        <v>0</v>
      </c>
      <c r="F34" s="107" t="n">
        <v>0.930661986259455</v>
      </c>
      <c r="G34" s="107" t="n">
        <v>0</v>
      </c>
      <c r="H34" s="40" t="s">
        <v>1</v>
      </c>
      <c r="I34" s="59"/>
      <c r="J34" s="65"/>
    </row>
    <row r="35" customFormat="false" ht="13.5" hidden="false" customHeight="true" outlineLevel="0" collapsed="false">
      <c r="A35" s="66" t="n">
        <v>261</v>
      </c>
      <c r="B35" s="67" t="s">
        <v>96</v>
      </c>
      <c r="C35" s="107" t="n">
        <v>7.64777573570005</v>
      </c>
      <c r="D35" s="107" t="n">
        <v>0</v>
      </c>
      <c r="E35" s="107" t="n">
        <v>0</v>
      </c>
      <c r="F35" s="107" t="n">
        <v>7.64777573570005</v>
      </c>
      <c r="G35" s="107" t="n">
        <v>0</v>
      </c>
      <c r="H35" s="40" t="s">
        <v>1</v>
      </c>
      <c r="I35" s="59"/>
      <c r="J35" s="65"/>
    </row>
    <row r="36" customFormat="false" ht="13.5" hidden="false" customHeight="true" outlineLevel="0" collapsed="false">
      <c r="A36" s="66" t="n">
        <v>262</v>
      </c>
      <c r="B36" s="67" t="s">
        <v>97</v>
      </c>
      <c r="C36" s="107" t="n">
        <v>0.756710233994992</v>
      </c>
      <c r="D36" s="107" t="n">
        <v>0</v>
      </c>
      <c r="E36" s="107" t="n">
        <v>0</v>
      </c>
      <c r="F36" s="107" t="n">
        <v>0.756710233994992</v>
      </c>
      <c r="G36" s="107" t="n">
        <v>0</v>
      </c>
      <c r="H36" s="40" t="s">
        <v>1</v>
      </c>
      <c r="I36" s="59"/>
      <c r="J36" s="65"/>
    </row>
    <row r="37" customFormat="false" ht="13.5" hidden="false" customHeight="true" outlineLevel="0" collapsed="false">
      <c r="A37" s="66" t="n">
        <v>263</v>
      </c>
      <c r="B37" s="67" t="s">
        <v>98</v>
      </c>
      <c r="C37" s="107" t="n">
        <v>4.3614650160313</v>
      </c>
      <c r="D37" s="107" t="n">
        <v>0</v>
      </c>
      <c r="E37" s="107" t="n">
        <v>0</v>
      </c>
      <c r="F37" s="107" t="n">
        <v>4.3614650160313</v>
      </c>
      <c r="G37" s="107" t="n">
        <v>0</v>
      </c>
      <c r="H37" s="40" t="s">
        <v>1</v>
      </c>
      <c r="I37" s="59"/>
      <c r="J37" s="65"/>
    </row>
    <row r="38" customFormat="false" ht="13.5" hidden="false" customHeight="true" outlineLevel="0" collapsed="false">
      <c r="A38" s="66" t="n">
        <v>271</v>
      </c>
      <c r="B38" s="67" t="s">
        <v>99</v>
      </c>
      <c r="C38" s="107" t="n">
        <v>5.13905617748751</v>
      </c>
      <c r="D38" s="107" t="n">
        <v>0</v>
      </c>
      <c r="E38" s="107" t="n">
        <v>0</v>
      </c>
      <c r="F38" s="107" t="n">
        <v>5.13905617748751</v>
      </c>
      <c r="G38" s="107" t="n">
        <v>0</v>
      </c>
      <c r="H38" s="40" t="s">
        <v>1</v>
      </c>
      <c r="I38" s="59"/>
      <c r="J38" s="65"/>
    </row>
    <row r="39" customFormat="false" ht="13.5" hidden="false" customHeight="true" outlineLevel="0" collapsed="false">
      <c r="A39" s="66" t="n">
        <v>272</v>
      </c>
      <c r="B39" s="67" t="s">
        <v>100</v>
      </c>
      <c r="C39" s="107" t="n">
        <v>8.9483910497193</v>
      </c>
      <c r="D39" s="107" t="n">
        <v>0</v>
      </c>
      <c r="E39" s="107" t="n">
        <v>0</v>
      </c>
      <c r="F39" s="107" t="n">
        <v>8.9483910497193</v>
      </c>
      <c r="G39" s="107" t="n">
        <v>0</v>
      </c>
      <c r="H39" s="40" t="s">
        <v>1</v>
      </c>
      <c r="I39" s="59"/>
      <c r="J39" s="65"/>
    </row>
    <row r="40" customFormat="false" ht="13.5" hidden="false" customHeight="true" outlineLevel="0" collapsed="false">
      <c r="A40" s="66" t="n">
        <v>273</v>
      </c>
      <c r="B40" s="67" t="s">
        <v>101</v>
      </c>
      <c r="C40" s="107" t="n">
        <v>4.02547778567799</v>
      </c>
      <c r="D40" s="107" t="n">
        <v>0</v>
      </c>
      <c r="E40" s="107" t="n">
        <v>0</v>
      </c>
      <c r="F40" s="107" t="n">
        <v>4.02547778567799</v>
      </c>
      <c r="G40" s="107" t="n">
        <v>0</v>
      </c>
      <c r="H40" s="40" t="s">
        <v>1</v>
      </c>
      <c r="I40" s="59"/>
      <c r="J40" s="65"/>
    </row>
    <row r="41" customFormat="false" ht="13.5" hidden="false" customHeight="true" outlineLevel="0" collapsed="false">
      <c r="A41" s="66" t="n">
        <v>281</v>
      </c>
      <c r="B41" s="67" t="s">
        <v>102</v>
      </c>
      <c r="C41" s="107" t="n">
        <v>9.28853585106504</v>
      </c>
      <c r="D41" s="107" t="n">
        <v>0</v>
      </c>
      <c r="E41" s="107" t="n">
        <v>0</v>
      </c>
      <c r="F41" s="107" t="n">
        <v>9.28853585106504</v>
      </c>
      <c r="G41" s="107" t="n">
        <v>0</v>
      </c>
      <c r="H41" s="40" t="s">
        <v>1</v>
      </c>
      <c r="I41" s="59"/>
      <c r="J41" s="65"/>
    </row>
    <row r="42" s="67" customFormat="true" ht="26.25" hidden="false" customHeight="true" outlineLevel="0" collapsed="false">
      <c r="A42" s="66" t="n">
        <v>291</v>
      </c>
      <c r="B42" s="69" t="s">
        <v>103</v>
      </c>
      <c r="C42" s="107" t="n">
        <v>0.0324280306919666</v>
      </c>
      <c r="D42" s="107" t="n">
        <v>0</v>
      </c>
      <c r="E42" s="107" t="n">
        <v>0</v>
      </c>
      <c r="F42" s="107" t="n">
        <v>0.0324280306919666</v>
      </c>
      <c r="G42" s="107" t="n">
        <v>0</v>
      </c>
      <c r="H42" s="40" t="s">
        <v>1</v>
      </c>
      <c r="I42" s="59"/>
      <c r="J42" s="70"/>
    </row>
    <row r="43" s="61" customFormat="true" ht="25.5" hidden="false" customHeight="true" outlineLevel="0" collapsed="false">
      <c r="A43" s="56" t="s">
        <v>104</v>
      </c>
      <c r="B43" s="57" t="s">
        <v>105</v>
      </c>
      <c r="C43" s="105" t="n">
        <v>712.232191806202</v>
      </c>
      <c r="D43" s="105" t="n">
        <v>32.2634754568693</v>
      </c>
      <c r="E43" s="105" t="n">
        <v>673.776593476666</v>
      </c>
      <c r="F43" s="105" t="n">
        <v>6.19212287266647</v>
      </c>
      <c r="G43" s="105" t="n">
        <v>0</v>
      </c>
      <c r="H43" s="40" t="s">
        <v>1</v>
      </c>
      <c r="I43" s="59"/>
      <c r="J43" s="60"/>
    </row>
    <row r="44" customFormat="false" ht="15" hidden="false" customHeight="false" outlineLevel="0" collapsed="false">
      <c r="A44" s="62" t="s">
        <v>106</v>
      </c>
      <c r="B44" s="63" t="s">
        <v>107</v>
      </c>
      <c r="C44" s="106" t="n">
        <v>191.811950384124</v>
      </c>
      <c r="D44" s="106" t="n">
        <v>22.8839605454947</v>
      </c>
      <c r="E44" s="106" t="n">
        <v>163.309484231136</v>
      </c>
      <c r="F44" s="106" t="n">
        <v>5.61850560749331</v>
      </c>
      <c r="G44" s="106" t="n">
        <v>0</v>
      </c>
      <c r="H44" s="40" t="s">
        <v>1</v>
      </c>
      <c r="I44" s="59"/>
      <c r="J44" s="65"/>
    </row>
    <row r="45" customFormat="false" ht="15" hidden="false" customHeight="false" outlineLevel="0" collapsed="false">
      <c r="A45" s="71" t="n">
        <v>31101</v>
      </c>
      <c r="B45" s="72" t="s">
        <v>108</v>
      </c>
      <c r="C45" s="107" t="n">
        <v>-88.7314672505199</v>
      </c>
      <c r="D45" s="107" t="n">
        <v>-88.7314672505199</v>
      </c>
      <c r="E45" s="107" t="n">
        <v>0</v>
      </c>
      <c r="F45" s="107" t="n">
        <v>0</v>
      </c>
      <c r="G45" s="107" t="n">
        <v>0</v>
      </c>
      <c r="H45" s="40" t="s">
        <v>1</v>
      </c>
      <c r="I45" s="59"/>
      <c r="J45" s="65"/>
    </row>
    <row r="46" customFormat="false" ht="26.25" hidden="false" customHeight="false" outlineLevel="0" collapsed="false">
      <c r="A46" s="71" t="n">
        <v>31102</v>
      </c>
      <c r="B46" s="72" t="s">
        <v>109</v>
      </c>
      <c r="C46" s="107" t="n">
        <v>-1.08041189446577</v>
      </c>
      <c r="D46" s="107" t="n">
        <v>-1.08041189446577</v>
      </c>
      <c r="E46" s="107" t="n">
        <v>0</v>
      </c>
      <c r="F46" s="107" t="n">
        <v>0</v>
      </c>
      <c r="G46" s="107" t="n">
        <v>0</v>
      </c>
      <c r="H46" s="40" t="s">
        <v>1</v>
      </c>
      <c r="I46" s="59"/>
      <c r="J46" s="65"/>
    </row>
    <row r="47" s="67" customFormat="true" ht="13.5" hidden="false" customHeight="true" outlineLevel="0" collapsed="false">
      <c r="A47" s="71" t="n">
        <v>3111</v>
      </c>
      <c r="B47" s="69" t="s">
        <v>110</v>
      </c>
      <c r="C47" s="107" t="n">
        <v>13.674737067071</v>
      </c>
      <c r="D47" s="107" t="n">
        <v>11.6235265070103</v>
      </c>
      <c r="E47" s="107" t="n">
        <v>2.05121056006064</v>
      </c>
      <c r="F47" s="107" t="n">
        <v>0</v>
      </c>
      <c r="G47" s="107" t="n">
        <v>0</v>
      </c>
      <c r="H47" s="40" t="s">
        <v>1</v>
      </c>
      <c r="I47" s="59"/>
      <c r="J47" s="70"/>
    </row>
    <row r="48" s="67" customFormat="true" ht="13.5" hidden="false" customHeight="true" outlineLevel="0" collapsed="false">
      <c r="A48" s="71" t="n">
        <v>3114</v>
      </c>
      <c r="B48" s="69" t="s">
        <v>111</v>
      </c>
      <c r="C48" s="107" t="n">
        <v>9.53574564109423</v>
      </c>
      <c r="D48" s="107" t="n">
        <v>9.05895835903952</v>
      </c>
      <c r="E48" s="107" t="n">
        <v>0.476787282054711</v>
      </c>
      <c r="F48" s="107" t="n">
        <v>0</v>
      </c>
      <c r="G48" s="107" t="n">
        <v>0</v>
      </c>
      <c r="H48" s="40" t="s">
        <v>1</v>
      </c>
      <c r="I48" s="59"/>
      <c r="J48" s="70"/>
    </row>
    <row r="49" s="67" customFormat="true" ht="26.25" hidden="false" customHeight="false" outlineLevel="0" collapsed="false">
      <c r="A49" s="71" t="n">
        <v>3115</v>
      </c>
      <c r="B49" s="69" t="s">
        <v>112</v>
      </c>
      <c r="C49" s="107" t="n">
        <v>8.25599154213021</v>
      </c>
      <c r="D49" s="107" t="n">
        <v>7.8431919650237</v>
      </c>
      <c r="E49" s="107" t="n">
        <v>0.412799577106511</v>
      </c>
      <c r="F49" s="107" t="n">
        <v>0</v>
      </c>
      <c r="G49" s="107" t="n">
        <v>0</v>
      </c>
      <c r="H49" s="40" t="s">
        <v>1</v>
      </c>
      <c r="I49" s="59"/>
      <c r="J49" s="70"/>
    </row>
    <row r="50" s="67" customFormat="true" ht="26.25" hidden="false" customHeight="false" outlineLevel="0" collapsed="false">
      <c r="A50" s="71" t="n">
        <v>3116</v>
      </c>
      <c r="B50" s="69" t="s">
        <v>113</v>
      </c>
      <c r="C50" s="107" t="n">
        <v>20.3647423906682</v>
      </c>
      <c r="D50" s="107" t="n">
        <v>20.3647423906682</v>
      </c>
      <c r="E50" s="107" t="n">
        <v>0</v>
      </c>
      <c r="F50" s="107" t="n">
        <v>0</v>
      </c>
      <c r="G50" s="107" t="n">
        <v>0</v>
      </c>
      <c r="H50" s="40" t="s">
        <v>1</v>
      </c>
      <c r="I50" s="59"/>
      <c r="J50" s="70"/>
      <c r="M50" s="73"/>
      <c r="N50" s="73"/>
      <c r="O50" s="73"/>
    </row>
    <row r="51" s="67" customFormat="true" ht="13.5" hidden="false" customHeight="true" outlineLevel="0" collapsed="false">
      <c r="A51" s="71" t="n">
        <v>3117</v>
      </c>
      <c r="B51" s="69" t="s">
        <v>114</v>
      </c>
      <c r="C51" s="107" t="n">
        <v>-4.76220562859057</v>
      </c>
      <c r="D51" s="107" t="n">
        <v>-3.09543365858387</v>
      </c>
      <c r="E51" s="107" t="n">
        <v>-1.6667719700067</v>
      </c>
      <c r="F51" s="107" t="n">
        <v>0</v>
      </c>
      <c r="G51" s="107" t="n">
        <v>0</v>
      </c>
      <c r="H51" s="40" t="s">
        <v>1</v>
      </c>
      <c r="I51" s="59"/>
      <c r="J51" s="70"/>
    </row>
    <row r="52" s="67" customFormat="true" ht="13.5" hidden="false" customHeight="true" outlineLevel="0" collapsed="false">
      <c r="A52" s="71" t="n">
        <v>3118</v>
      </c>
      <c r="B52" s="69" t="s">
        <v>115</v>
      </c>
      <c r="C52" s="107" t="n">
        <v>53.2068672283372</v>
      </c>
      <c r="D52" s="107" t="n">
        <v>50.5465238669203</v>
      </c>
      <c r="E52" s="107" t="n">
        <v>2.66034336141686</v>
      </c>
      <c r="F52" s="107" t="n">
        <v>0</v>
      </c>
      <c r="G52" s="107" t="n">
        <v>0</v>
      </c>
      <c r="H52" s="40" t="s">
        <v>1</v>
      </c>
      <c r="I52" s="59"/>
      <c r="J52" s="70"/>
    </row>
    <row r="53" customFormat="false" ht="13.5" hidden="false" customHeight="true" outlineLevel="0" collapsed="false">
      <c r="A53" s="71" t="n">
        <v>3119</v>
      </c>
      <c r="B53" s="67" t="s">
        <v>116</v>
      </c>
      <c r="C53" s="107" t="n">
        <v>26.7137824775924</v>
      </c>
      <c r="D53" s="107" t="n">
        <v>25.3780933537128</v>
      </c>
      <c r="E53" s="107" t="n">
        <v>1.33568912387962</v>
      </c>
      <c r="F53" s="107" t="n">
        <v>0</v>
      </c>
      <c r="G53" s="107" t="n">
        <v>0</v>
      </c>
      <c r="H53" s="40" t="s">
        <v>1</v>
      </c>
      <c r="I53" s="59"/>
      <c r="J53" s="65"/>
    </row>
    <row r="54" s="67" customFormat="true" ht="26.25" hidden="true" customHeight="true" outlineLevel="0" collapsed="false">
      <c r="A54" s="71" t="n">
        <v>312</v>
      </c>
      <c r="B54" s="69" t="s">
        <v>117</v>
      </c>
      <c r="C54" s="107" t="n">
        <v>0</v>
      </c>
      <c r="D54" s="107" t="n">
        <v>0</v>
      </c>
      <c r="E54" s="107" t="n">
        <v>0</v>
      </c>
      <c r="F54" s="107" t="n">
        <v>0</v>
      </c>
      <c r="G54" s="107" t="n">
        <v>0</v>
      </c>
      <c r="H54" s="40" t="s">
        <v>1</v>
      </c>
      <c r="I54" s="59"/>
      <c r="J54" s="70"/>
    </row>
    <row r="55" s="67" customFormat="true" ht="13.5" hidden="false" customHeight="true" outlineLevel="0" collapsed="false">
      <c r="A55" s="71" t="s">
        <v>261</v>
      </c>
      <c r="B55" s="69" t="s">
        <v>118</v>
      </c>
      <c r="C55" s="107" t="n">
        <v>-17.8241324014938</v>
      </c>
      <c r="D55" s="107" t="n">
        <v>0</v>
      </c>
      <c r="E55" s="107" t="n">
        <v>-17.8241324014938</v>
      </c>
      <c r="F55" s="107" t="n">
        <v>0</v>
      </c>
      <c r="G55" s="107"/>
      <c r="H55" s="40" t="s">
        <v>1</v>
      </c>
      <c r="I55" s="59"/>
      <c r="J55" s="70"/>
    </row>
    <row r="56" customFormat="false" ht="13.5" hidden="false" customHeight="true" outlineLevel="0" collapsed="false">
      <c r="A56" s="71" t="n">
        <v>3121</v>
      </c>
      <c r="B56" s="67" t="s">
        <v>119</v>
      </c>
      <c r="C56" s="107" t="n">
        <v>55.9889216278405</v>
      </c>
      <c r="D56" s="107" t="n">
        <v>0</v>
      </c>
      <c r="E56" s="107" t="n">
        <v>55.9889216278405</v>
      </c>
      <c r="F56" s="107" t="n">
        <v>0</v>
      </c>
      <c r="G56" s="107" t="n">
        <v>0</v>
      </c>
      <c r="H56" s="40" t="s">
        <v>1</v>
      </c>
      <c r="I56" s="59"/>
      <c r="J56" s="65"/>
    </row>
    <row r="57" customFormat="false" ht="13.5" hidden="false" customHeight="true" outlineLevel="0" collapsed="false">
      <c r="A57" s="71" t="n">
        <v>3122</v>
      </c>
      <c r="B57" s="67" t="s">
        <v>120</v>
      </c>
      <c r="C57" s="107" t="n">
        <v>1.08059117755051</v>
      </c>
      <c r="D57" s="107" t="n">
        <v>0</v>
      </c>
      <c r="E57" s="107" t="n">
        <v>1.08059117755051</v>
      </c>
      <c r="F57" s="107" t="n">
        <v>0</v>
      </c>
      <c r="G57" s="107" t="n">
        <v>0</v>
      </c>
      <c r="H57" s="40" t="s">
        <v>1</v>
      </c>
      <c r="I57" s="59"/>
      <c r="J57" s="65"/>
    </row>
    <row r="58" customFormat="false" ht="13.5" hidden="false" customHeight="true" outlineLevel="0" collapsed="false">
      <c r="A58" s="71" t="n">
        <v>3123</v>
      </c>
      <c r="B58" s="67" t="s">
        <v>121</v>
      </c>
      <c r="C58" s="107" t="n">
        <v>2.26339417438518</v>
      </c>
      <c r="D58" s="107" t="n">
        <v>0</v>
      </c>
      <c r="E58" s="107" t="n">
        <v>2.26339417438518</v>
      </c>
      <c r="F58" s="107" t="n">
        <v>0</v>
      </c>
      <c r="G58" s="107" t="n">
        <v>0</v>
      </c>
      <c r="H58" s="40" t="s">
        <v>1</v>
      </c>
      <c r="I58" s="59"/>
      <c r="J58" s="65"/>
    </row>
    <row r="59" customFormat="false" ht="13.5" hidden="false" customHeight="true" outlineLevel="0" collapsed="false">
      <c r="A59" s="71" t="n">
        <v>3124</v>
      </c>
      <c r="B59" s="67" t="s">
        <v>122</v>
      </c>
      <c r="C59" s="107" t="n">
        <v>-0.227043624427763</v>
      </c>
      <c r="D59" s="107" t="n">
        <v>0</v>
      </c>
      <c r="E59" s="107" t="n">
        <v>-0.227043624427763</v>
      </c>
      <c r="F59" s="107" t="n">
        <v>0</v>
      </c>
      <c r="G59" s="107" t="n">
        <v>0</v>
      </c>
      <c r="H59" s="40" t="s">
        <v>1</v>
      </c>
      <c r="I59" s="59"/>
      <c r="J59" s="65"/>
    </row>
    <row r="60" customFormat="false" ht="13.5" hidden="false" customHeight="true" outlineLevel="0" collapsed="false">
      <c r="A60" s="71" t="n">
        <v>3125</v>
      </c>
      <c r="B60" s="67" t="s">
        <v>123</v>
      </c>
      <c r="C60" s="107" t="n">
        <v>0.500818127229108</v>
      </c>
      <c r="D60" s="107" t="n">
        <v>0</v>
      </c>
      <c r="E60" s="107" t="n">
        <v>0.500818127229108</v>
      </c>
      <c r="F60" s="107" t="n">
        <v>0</v>
      </c>
      <c r="G60" s="107" t="n">
        <v>0</v>
      </c>
      <c r="H60" s="40" t="s">
        <v>1</v>
      </c>
      <c r="I60" s="59"/>
      <c r="J60" s="65"/>
    </row>
    <row r="61" customFormat="false" ht="13.5" hidden="false" customHeight="true" outlineLevel="0" collapsed="false">
      <c r="A61" s="71" t="n">
        <v>3126</v>
      </c>
      <c r="B61" s="67" t="s">
        <v>124</v>
      </c>
      <c r="C61" s="107" t="n">
        <v>0.788806647123105</v>
      </c>
      <c r="D61" s="107" t="n">
        <v>0</v>
      </c>
      <c r="E61" s="107" t="n">
        <v>0.788806647123105</v>
      </c>
      <c r="F61" s="107" t="n">
        <v>0</v>
      </c>
      <c r="G61" s="107"/>
      <c r="H61" s="40" t="s">
        <v>1</v>
      </c>
      <c r="I61" s="59"/>
      <c r="J61" s="65"/>
    </row>
    <row r="62" customFormat="false" ht="13.5" hidden="false" customHeight="true" outlineLevel="0" collapsed="false">
      <c r="A62" s="71" t="n">
        <v>3129</v>
      </c>
      <c r="B62" s="67" t="s">
        <v>125</v>
      </c>
      <c r="C62" s="107" t="n">
        <v>8.97131857406444</v>
      </c>
      <c r="D62" s="107" t="n">
        <v>0</v>
      </c>
      <c r="E62" s="107" t="n">
        <v>8.97131857406444</v>
      </c>
      <c r="F62" s="107" t="n">
        <v>0</v>
      </c>
      <c r="G62" s="107" t="n">
        <v>0</v>
      </c>
      <c r="H62" s="40" t="s">
        <v>1</v>
      </c>
      <c r="I62" s="59"/>
      <c r="J62" s="65"/>
    </row>
    <row r="63" customFormat="false" ht="13.5" hidden="false" customHeight="true" outlineLevel="0" collapsed="false">
      <c r="A63" s="66" t="n">
        <v>313</v>
      </c>
      <c r="B63" s="67" t="s">
        <v>126</v>
      </c>
      <c r="C63" s="107" t="n">
        <v>-0.765655923446997</v>
      </c>
      <c r="D63" s="107" t="n">
        <v>-0.765655923446997</v>
      </c>
      <c r="E63" s="107" t="n">
        <v>0</v>
      </c>
      <c r="F63" s="107" t="n">
        <v>0</v>
      </c>
      <c r="G63" s="107" t="n">
        <v>0</v>
      </c>
      <c r="H63" s="40" t="s">
        <v>1</v>
      </c>
      <c r="I63" s="59"/>
      <c r="J63" s="65"/>
    </row>
    <row r="64" customFormat="false" ht="13.5" hidden="false" customHeight="true" outlineLevel="0" collapsed="false">
      <c r="A64" s="71" t="n">
        <v>31401</v>
      </c>
      <c r="B64" s="104" t="s">
        <v>249</v>
      </c>
      <c r="C64" s="107" t="n">
        <v>-250.251667164259</v>
      </c>
      <c r="D64" s="107" t="n">
        <v>-250.251667164259</v>
      </c>
      <c r="E64" s="107" t="n">
        <v>0</v>
      </c>
      <c r="F64" s="107" t="n">
        <v>0</v>
      </c>
      <c r="G64" s="107" t="n">
        <v>0</v>
      </c>
      <c r="H64" s="40" t="s">
        <v>1</v>
      </c>
      <c r="I64" s="59"/>
      <c r="J64" s="65"/>
    </row>
    <row r="65" customFormat="false" ht="13.5" hidden="false" customHeight="true" outlineLevel="0" collapsed="false">
      <c r="A65" s="71" t="n">
        <v>31402</v>
      </c>
      <c r="B65" s="104" t="s">
        <v>250</v>
      </c>
      <c r="C65" s="107" t="n">
        <v>-17.2630352339295</v>
      </c>
      <c r="D65" s="107" t="n">
        <v>-17.2630352339295</v>
      </c>
      <c r="E65" s="107" t="n">
        <v>0</v>
      </c>
      <c r="F65" s="107" t="n">
        <v>0</v>
      </c>
      <c r="G65" s="107" t="n">
        <v>0</v>
      </c>
      <c r="H65" s="40" t="s">
        <v>1</v>
      </c>
      <c r="I65" s="59"/>
      <c r="J65" s="65"/>
    </row>
    <row r="66" customFormat="false" ht="13.5" hidden="false" customHeight="true" outlineLevel="0" collapsed="false">
      <c r="A66" s="71" t="n">
        <v>3141</v>
      </c>
      <c r="B66" s="104" t="s">
        <v>129</v>
      </c>
      <c r="C66" s="107" t="n">
        <v>3.42972196649465</v>
      </c>
      <c r="D66" s="107" t="n">
        <v>1.88634708157206</v>
      </c>
      <c r="E66" s="107" t="n">
        <v>1.54337488492259</v>
      </c>
      <c r="F66" s="107" t="n">
        <v>0</v>
      </c>
      <c r="G66" s="107" t="n">
        <v>0</v>
      </c>
      <c r="H66" s="40" t="s">
        <v>1</v>
      </c>
      <c r="I66" s="59"/>
      <c r="J66" s="65"/>
    </row>
    <row r="67" customFormat="false" ht="13.5" hidden="false" customHeight="true" outlineLevel="0" collapsed="false">
      <c r="A67" s="71" t="n">
        <v>3142</v>
      </c>
      <c r="B67" s="104" t="s">
        <v>130</v>
      </c>
      <c r="C67" s="107" t="n">
        <v>67.6423140268615</v>
      </c>
      <c r="D67" s="107" t="n">
        <v>67.6423140268615</v>
      </c>
      <c r="E67" s="107" t="n">
        <v>0</v>
      </c>
      <c r="F67" s="107" t="n">
        <v>0</v>
      </c>
      <c r="G67" s="107" t="n">
        <v>0</v>
      </c>
      <c r="H67" s="40" t="s">
        <v>1</v>
      </c>
      <c r="I67" s="59"/>
      <c r="J67" s="65"/>
    </row>
    <row r="68" customFormat="false" ht="13.5" hidden="false" customHeight="true" outlineLevel="0" collapsed="false">
      <c r="A68" s="71" t="n">
        <v>3143</v>
      </c>
      <c r="B68" s="104" t="s">
        <v>131</v>
      </c>
      <c r="C68" s="107" t="n">
        <v>39.0430218269982</v>
      </c>
      <c r="D68" s="107" t="n">
        <v>1.95215109134991</v>
      </c>
      <c r="E68" s="107" t="n">
        <v>37.0908707356483</v>
      </c>
      <c r="F68" s="107" t="n">
        <v>0</v>
      </c>
      <c r="G68" s="107" t="n">
        <v>0</v>
      </c>
      <c r="H68" s="40" t="s">
        <v>1</v>
      </c>
      <c r="I68" s="59"/>
      <c r="J68" s="65"/>
    </row>
    <row r="69" customFormat="false" ht="13.5" hidden="false" customHeight="true" outlineLevel="0" collapsed="false">
      <c r="A69" s="71" t="n">
        <v>3144</v>
      </c>
      <c r="B69" s="104" t="s">
        <v>251</v>
      </c>
      <c r="C69" s="107" t="n">
        <v>0.0215721092910683</v>
      </c>
      <c r="D69" s="107" t="n">
        <v>0.0194148983619614</v>
      </c>
      <c r="E69" s="107" t="n">
        <v>0.00215721092910683</v>
      </c>
      <c r="F69" s="107" t="n">
        <v>0</v>
      </c>
      <c r="G69" s="107" t="n">
        <v>0</v>
      </c>
      <c r="H69" s="40" t="s">
        <v>1</v>
      </c>
      <c r="I69" s="59"/>
      <c r="J69" s="65"/>
    </row>
    <row r="70" customFormat="false" ht="13.5" hidden="false" customHeight="true" outlineLevel="0" collapsed="false">
      <c r="A70" s="71" t="n">
        <v>3145</v>
      </c>
      <c r="B70" s="104" t="s">
        <v>133</v>
      </c>
      <c r="C70" s="107" t="n">
        <v>144.745245848012</v>
      </c>
      <c r="D70" s="107" t="n">
        <v>137.507983555612</v>
      </c>
      <c r="E70" s="107" t="n">
        <v>7.23726229240061</v>
      </c>
      <c r="F70" s="107" t="n">
        <v>0</v>
      </c>
      <c r="G70" s="107" t="n">
        <v>0</v>
      </c>
      <c r="H70" s="40" t="s">
        <v>1</v>
      </c>
      <c r="I70" s="59"/>
      <c r="J70" s="65"/>
    </row>
    <row r="71" customFormat="false" ht="13.5" hidden="false" customHeight="true" outlineLevel="0" collapsed="false">
      <c r="A71" s="71" t="n">
        <v>3146</v>
      </c>
      <c r="B71" s="104" t="s">
        <v>134</v>
      </c>
      <c r="C71" s="107" t="n">
        <v>44.3814358042418</v>
      </c>
      <c r="D71" s="107" t="n">
        <v>0</v>
      </c>
      <c r="E71" s="107" t="n">
        <v>44.3814358042418</v>
      </c>
      <c r="F71" s="107" t="n">
        <v>0</v>
      </c>
      <c r="G71" s="107" t="n">
        <v>0</v>
      </c>
      <c r="H71" s="40" t="s">
        <v>1</v>
      </c>
      <c r="I71" s="59"/>
      <c r="J71" s="65"/>
    </row>
    <row r="72" customFormat="false" ht="13.5" hidden="false" customHeight="true" outlineLevel="0" collapsed="false">
      <c r="A72" s="71" t="n">
        <v>3147</v>
      </c>
      <c r="B72" s="104" t="s">
        <v>135</v>
      </c>
      <c r="C72" s="107" t="n">
        <v>33.0831178588534</v>
      </c>
      <c r="D72" s="107" t="n">
        <v>31.4289619659108</v>
      </c>
      <c r="E72" s="107" t="n">
        <v>1.65415589294267</v>
      </c>
      <c r="F72" s="107" t="n">
        <v>0</v>
      </c>
      <c r="G72" s="107" t="n">
        <v>0</v>
      </c>
      <c r="H72" s="40" t="s">
        <v>1</v>
      </c>
      <c r="I72" s="59"/>
      <c r="J72" s="65"/>
    </row>
    <row r="73" customFormat="false" ht="13.5" hidden="false" customHeight="true" outlineLevel="0" collapsed="false">
      <c r="A73" s="71" t="n">
        <v>3148</v>
      </c>
      <c r="B73" s="104" t="s">
        <v>136</v>
      </c>
      <c r="C73" s="107" t="n">
        <v>6.00699204030513</v>
      </c>
      <c r="D73" s="107" t="n">
        <v>3.60419522418308</v>
      </c>
      <c r="E73" s="107" t="n">
        <v>2.40279681612205</v>
      </c>
      <c r="F73" s="107" t="n">
        <v>0</v>
      </c>
      <c r="G73" s="107" t="n">
        <v>0</v>
      </c>
      <c r="H73" s="40" t="s">
        <v>1</v>
      </c>
      <c r="I73" s="59"/>
      <c r="J73" s="65"/>
    </row>
    <row r="74" customFormat="false" ht="13.5" hidden="false" customHeight="true" outlineLevel="0" collapsed="false">
      <c r="A74" s="71" t="n">
        <v>3149</v>
      </c>
      <c r="B74" s="104" t="s">
        <v>137</v>
      </c>
      <c r="C74" s="107" t="n">
        <v>7.10946835516316</v>
      </c>
      <c r="D74" s="107" t="n">
        <v>0</v>
      </c>
      <c r="E74" s="107" t="n">
        <v>7.10946835516316</v>
      </c>
      <c r="F74" s="107" t="n">
        <v>0</v>
      </c>
      <c r="G74" s="107" t="n">
        <v>0</v>
      </c>
      <c r="H74" s="40" t="s">
        <v>1</v>
      </c>
      <c r="I74" s="59"/>
      <c r="J74" s="65"/>
    </row>
    <row r="75" customFormat="false" ht="13.5" hidden="false" customHeight="true" outlineLevel="0" collapsed="false">
      <c r="A75" s="71" t="n">
        <v>3151</v>
      </c>
      <c r="B75" s="67" t="s">
        <v>138</v>
      </c>
      <c r="C75" s="107" t="n">
        <v>2.14615663602552</v>
      </c>
      <c r="D75" s="107" t="n">
        <v>0</v>
      </c>
      <c r="E75" s="107" t="n">
        <v>0.429231327205104</v>
      </c>
      <c r="F75" s="107" t="n">
        <v>1.71692530882042</v>
      </c>
      <c r="G75" s="107" t="n">
        <v>0</v>
      </c>
      <c r="H75" s="40" t="s">
        <v>1</v>
      </c>
      <c r="I75" s="59"/>
      <c r="J75" s="65"/>
    </row>
    <row r="76" customFormat="false" ht="13.5" hidden="false" customHeight="true" outlineLevel="0" collapsed="false">
      <c r="A76" s="71" t="n">
        <v>3152</v>
      </c>
      <c r="B76" s="67" t="s">
        <v>139</v>
      </c>
      <c r="C76" s="107" t="n">
        <v>1.03912114109379</v>
      </c>
      <c r="D76" s="107" t="n">
        <v>0</v>
      </c>
      <c r="E76" s="107" t="n">
        <v>0</v>
      </c>
      <c r="F76" s="107" t="n">
        <v>1.03912114109379</v>
      </c>
      <c r="G76" s="107" t="n">
        <v>0</v>
      </c>
      <c r="H76" s="40" t="s">
        <v>1</v>
      </c>
      <c r="I76" s="59"/>
      <c r="J76" s="65"/>
    </row>
    <row r="77" customFormat="false" ht="13.5" hidden="false" customHeight="true" outlineLevel="0" collapsed="false">
      <c r="A77" s="71" t="n">
        <v>3153</v>
      </c>
      <c r="B77" s="67" t="s">
        <v>140</v>
      </c>
      <c r="C77" s="107" t="n">
        <v>0.121328985458607</v>
      </c>
      <c r="D77" s="107" t="n">
        <v>0</v>
      </c>
      <c r="E77" s="107" t="n">
        <v>0</v>
      </c>
      <c r="F77" s="107" t="n">
        <v>0.121328985458607</v>
      </c>
      <c r="G77" s="107" t="n">
        <v>0</v>
      </c>
      <c r="H77" s="40" t="s">
        <v>1</v>
      </c>
      <c r="I77" s="59"/>
      <c r="J77" s="65"/>
    </row>
    <row r="78" customFormat="false" ht="13.5" hidden="false" customHeight="true" outlineLevel="0" collapsed="false">
      <c r="A78" s="71" t="n">
        <v>3154</v>
      </c>
      <c r="B78" s="67" t="s">
        <v>141</v>
      </c>
      <c r="C78" s="107" t="n">
        <v>2.5042837678193</v>
      </c>
      <c r="D78" s="107" t="n">
        <v>1.25214188390965</v>
      </c>
      <c r="E78" s="107" t="n">
        <v>1.25214188390965</v>
      </c>
      <c r="F78" s="107" t="n">
        <v>0</v>
      </c>
      <c r="G78" s="107" t="n">
        <v>0</v>
      </c>
      <c r="H78" s="40" t="s">
        <v>1</v>
      </c>
      <c r="I78" s="59"/>
      <c r="J78" s="65"/>
    </row>
    <row r="79" customFormat="false" ht="13.5" hidden="false" customHeight="true" outlineLevel="0" collapsed="false">
      <c r="A79" s="71" t="n">
        <v>3155</v>
      </c>
      <c r="B79" s="67" t="s">
        <v>142</v>
      </c>
      <c r="C79" s="107" t="n">
        <v>4.31101685198616</v>
      </c>
      <c r="D79" s="107" t="n">
        <v>4.31101685198616</v>
      </c>
      <c r="E79" s="107" t="n">
        <v>0</v>
      </c>
      <c r="F79" s="107" t="n">
        <v>0</v>
      </c>
      <c r="G79" s="107" t="n">
        <v>0</v>
      </c>
      <c r="H79" s="40" t="s">
        <v>1</v>
      </c>
      <c r="I79" s="59"/>
      <c r="J79" s="65"/>
    </row>
    <row r="80" customFormat="false" ht="13.5" hidden="false" customHeight="true" outlineLevel="0" collapsed="false">
      <c r="A80" s="71" t="n">
        <v>3156</v>
      </c>
      <c r="B80" s="67" t="s">
        <v>143</v>
      </c>
      <c r="C80" s="107" t="n">
        <v>2.21167630682335</v>
      </c>
      <c r="D80" s="107" t="n">
        <v>0</v>
      </c>
      <c r="E80" s="107" t="n">
        <v>0</v>
      </c>
      <c r="F80" s="107" t="n">
        <v>2.21167630682335</v>
      </c>
      <c r="G80" s="107" t="n">
        <v>0</v>
      </c>
      <c r="H80" s="40" t="s">
        <v>1</v>
      </c>
      <c r="I80" s="59"/>
      <c r="J80" s="65"/>
    </row>
    <row r="81" customFormat="false" ht="13.5" hidden="false" customHeight="true" outlineLevel="0" collapsed="false">
      <c r="A81" s="66" t="n">
        <v>321</v>
      </c>
      <c r="B81" s="67" t="s">
        <v>144</v>
      </c>
      <c r="C81" s="107" t="n">
        <v>-0.0997863200144425</v>
      </c>
      <c r="D81" s="107" t="n">
        <v>-0.0997863200144425</v>
      </c>
      <c r="E81" s="107" t="n">
        <v>0</v>
      </c>
      <c r="F81" s="107" t="n">
        <v>0</v>
      </c>
      <c r="G81" s="107" t="n">
        <v>0</v>
      </c>
      <c r="H81" s="40" t="s">
        <v>1</v>
      </c>
      <c r="I81" s="59"/>
      <c r="J81" s="65"/>
    </row>
    <row r="82" customFormat="false" ht="13.5" hidden="false" customHeight="true" outlineLevel="0" collapsed="false">
      <c r="A82" s="66" t="n">
        <v>341</v>
      </c>
      <c r="B82" s="67" t="s">
        <v>145</v>
      </c>
      <c r="C82" s="107" t="n">
        <v>6.48991479624421</v>
      </c>
      <c r="D82" s="107" t="n">
        <v>6.48991479624421</v>
      </c>
      <c r="E82" s="107" t="n">
        <v>0</v>
      </c>
      <c r="F82" s="107" t="n">
        <v>0</v>
      </c>
      <c r="G82" s="107" t="n">
        <v>0</v>
      </c>
      <c r="H82" s="40" t="s">
        <v>1</v>
      </c>
      <c r="I82" s="59"/>
      <c r="J82" s="65"/>
    </row>
    <row r="83" customFormat="false" ht="13.5" hidden="false" customHeight="true" outlineLevel="0" collapsed="false">
      <c r="A83" s="66" t="n">
        <v>343</v>
      </c>
      <c r="B83" s="67" t="s">
        <v>146</v>
      </c>
      <c r="C83" s="107" t="n">
        <v>1.52536107076791</v>
      </c>
      <c r="D83" s="107" t="n">
        <v>0</v>
      </c>
      <c r="E83" s="107" t="n">
        <v>1.52536107076791</v>
      </c>
      <c r="F83" s="107" t="n">
        <v>0</v>
      </c>
      <c r="G83" s="107" t="n">
        <v>0</v>
      </c>
      <c r="H83" s="40" t="s">
        <v>1</v>
      </c>
      <c r="I83" s="59"/>
      <c r="J83" s="65"/>
    </row>
    <row r="84" customFormat="false" ht="13.5" hidden="false" customHeight="true" outlineLevel="0" collapsed="false">
      <c r="A84" s="66" t="n">
        <v>344</v>
      </c>
      <c r="B84" s="67" t="s">
        <v>147</v>
      </c>
      <c r="C84" s="107" t="n">
        <v>-0.000659242741686261</v>
      </c>
      <c r="D84" s="107" t="n">
        <v>-0.000659242741686261</v>
      </c>
      <c r="E84" s="107" t="n">
        <v>0</v>
      </c>
      <c r="F84" s="107" t="n">
        <v>0</v>
      </c>
      <c r="G84" s="107" t="n">
        <v>0</v>
      </c>
      <c r="H84" s="40" t="s">
        <v>1</v>
      </c>
      <c r="I84" s="59"/>
      <c r="J84" s="65"/>
    </row>
    <row r="85" customFormat="false" ht="13.5" hidden="false" customHeight="true" outlineLevel="0" collapsed="false">
      <c r="A85" s="66" t="n">
        <v>345</v>
      </c>
      <c r="B85" s="67" t="s">
        <v>148</v>
      </c>
      <c r="C85" s="107" t="n">
        <v>0.0858762233076244</v>
      </c>
      <c r="D85" s="107" t="n">
        <v>0.0858762233076244</v>
      </c>
      <c r="E85" s="107" t="n">
        <v>0</v>
      </c>
      <c r="F85" s="107" t="n">
        <v>0</v>
      </c>
      <c r="G85" s="107" t="n">
        <v>0</v>
      </c>
      <c r="H85" s="40" t="s">
        <v>1</v>
      </c>
      <c r="I85" s="59"/>
      <c r="J85" s="65"/>
    </row>
    <row r="86" customFormat="false" ht="13.5" hidden="false" customHeight="true" outlineLevel="0" collapsed="false">
      <c r="A86" s="66" t="n">
        <v>347</v>
      </c>
      <c r="B86" s="67" t="s">
        <v>149</v>
      </c>
      <c r="C86" s="107" t="n">
        <v>0.280134124208369</v>
      </c>
      <c r="D86" s="107" t="n">
        <v>0</v>
      </c>
      <c r="E86" s="107" t="n">
        <v>0.280134124208369</v>
      </c>
      <c r="F86" s="107" t="n">
        <v>0</v>
      </c>
      <c r="G86" s="107"/>
      <c r="H86" s="40" t="s">
        <v>1</v>
      </c>
      <c r="I86" s="59"/>
      <c r="J86" s="65"/>
    </row>
    <row r="87" customFormat="false" ht="13.5" hidden="false" customHeight="true" outlineLevel="0" collapsed="false">
      <c r="A87" s="66" t="n">
        <v>351</v>
      </c>
      <c r="B87" s="67" t="s">
        <v>150</v>
      </c>
      <c r="C87" s="107" t="n">
        <v>5.29453865297145</v>
      </c>
      <c r="D87" s="107" t="n">
        <v>3.17672319178287</v>
      </c>
      <c r="E87" s="107" t="n">
        <v>1.58836159589144</v>
      </c>
      <c r="F87" s="107" t="n">
        <v>0.529453865297145</v>
      </c>
      <c r="G87" s="107" t="n">
        <v>0</v>
      </c>
      <c r="H87" s="40" t="s">
        <v>1</v>
      </c>
      <c r="I87" s="59"/>
      <c r="J87" s="65"/>
    </row>
    <row r="88" customFormat="false" ht="15" hidden="false" customHeight="false" outlineLevel="0" collapsed="false">
      <c r="A88" s="62" t="n">
        <v>36</v>
      </c>
      <c r="B88" s="63" t="s">
        <v>151</v>
      </c>
      <c r="C88" s="106" t="n">
        <v>520.420241422078</v>
      </c>
      <c r="D88" s="106" t="n">
        <v>9.37951491137465</v>
      </c>
      <c r="E88" s="106" t="n">
        <v>510.46710924553</v>
      </c>
      <c r="F88" s="106" t="n">
        <v>0.573617265173157</v>
      </c>
      <c r="G88" s="106" t="n">
        <v>0</v>
      </c>
      <c r="H88" s="40" t="s">
        <v>1</v>
      </c>
      <c r="I88" s="59"/>
      <c r="J88" s="65"/>
    </row>
    <row r="89" s="67" customFormat="true" ht="26.25" hidden="false" customHeight="false" outlineLevel="0" collapsed="false">
      <c r="A89" s="66" t="n">
        <v>361</v>
      </c>
      <c r="B89" s="69" t="s">
        <v>152</v>
      </c>
      <c r="C89" s="107" t="n">
        <v>20.5177613144532</v>
      </c>
      <c r="D89" s="107" t="n">
        <v>0</v>
      </c>
      <c r="E89" s="107" t="n">
        <v>20.5177613144532</v>
      </c>
      <c r="F89" s="107" t="n">
        <v>0</v>
      </c>
      <c r="G89" s="107" t="n">
        <v>0</v>
      </c>
      <c r="H89" s="40" t="s">
        <v>1</v>
      </c>
      <c r="I89" s="59"/>
      <c r="J89" s="70"/>
    </row>
    <row r="90" customFormat="false" ht="13.5" hidden="false" customHeight="true" outlineLevel="0" collapsed="false">
      <c r="A90" s="66" t="n">
        <v>362</v>
      </c>
      <c r="B90" s="67" t="s">
        <v>153</v>
      </c>
      <c r="C90" s="107" t="n">
        <v>7.66332720210968</v>
      </c>
      <c r="D90" s="107" t="n">
        <v>0</v>
      </c>
      <c r="E90" s="107" t="n">
        <v>7.66332720210968</v>
      </c>
      <c r="F90" s="107" t="n">
        <v>0</v>
      </c>
      <c r="G90" s="107" t="n">
        <v>0</v>
      </c>
      <c r="H90" s="40" t="s">
        <v>1</v>
      </c>
      <c r="I90" s="59"/>
      <c r="J90" s="65"/>
    </row>
    <row r="91" s="67" customFormat="true" ht="26.25" hidden="false" customHeight="false" outlineLevel="0" collapsed="false">
      <c r="A91" s="66" t="n">
        <v>363</v>
      </c>
      <c r="B91" s="69" t="s">
        <v>154</v>
      </c>
      <c r="C91" s="107" t="n">
        <v>197.422884256862</v>
      </c>
      <c r="D91" s="107" t="n">
        <v>9.37951491137465</v>
      </c>
      <c r="E91" s="107" t="n">
        <v>188.043369345487</v>
      </c>
      <c r="F91" s="107" t="n">
        <v>0</v>
      </c>
      <c r="G91" s="107" t="n">
        <v>0</v>
      </c>
      <c r="H91" s="40" t="s">
        <v>1</v>
      </c>
      <c r="I91" s="59"/>
      <c r="J91" s="70"/>
    </row>
    <row r="92" customFormat="false" ht="13.5" hidden="false" customHeight="true" outlineLevel="0" collapsed="false">
      <c r="A92" s="66" t="n">
        <v>365</v>
      </c>
      <c r="B92" s="67" t="s">
        <v>155</v>
      </c>
      <c r="C92" s="107" t="n">
        <v>271.34072918685</v>
      </c>
      <c r="D92" s="107" t="n">
        <v>0</v>
      </c>
      <c r="E92" s="107" t="n">
        <v>271.34072918685</v>
      </c>
      <c r="F92" s="107" t="n">
        <v>0</v>
      </c>
      <c r="G92" s="107" t="n">
        <v>0</v>
      </c>
      <c r="H92" s="40" t="s">
        <v>1</v>
      </c>
      <c r="I92" s="59"/>
      <c r="J92" s="65"/>
    </row>
    <row r="93" customFormat="false" ht="13.5" hidden="false" customHeight="true" outlineLevel="0" collapsed="false">
      <c r="A93" s="66" t="n">
        <v>366</v>
      </c>
      <c r="B93" s="67" t="s">
        <v>156</v>
      </c>
      <c r="C93" s="107" t="n">
        <v>15.9327194374429</v>
      </c>
      <c r="D93" s="107" t="n">
        <v>0</v>
      </c>
      <c r="E93" s="107" t="n">
        <v>15.9327194374429</v>
      </c>
      <c r="F93" s="107" t="n">
        <v>0</v>
      </c>
      <c r="G93" s="107" t="n">
        <v>0</v>
      </c>
      <c r="H93" s="40" t="s">
        <v>1</v>
      </c>
      <c r="I93" s="59"/>
      <c r="J93" s="65"/>
    </row>
    <row r="94" customFormat="false" ht="13.5" hidden="false" customHeight="true" outlineLevel="0" collapsed="false">
      <c r="A94" s="66" t="n">
        <v>367</v>
      </c>
      <c r="B94" s="67" t="s">
        <v>157</v>
      </c>
      <c r="C94" s="107" t="n">
        <v>7.54282002436104</v>
      </c>
      <c r="D94" s="107" t="n">
        <v>0</v>
      </c>
      <c r="E94" s="107" t="n">
        <v>6.96920275918788</v>
      </c>
      <c r="F94" s="107" t="n">
        <v>0.573617265173157</v>
      </c>
      <c r="G94" s="107" t="n">
        <v>0</v>
      </c>
      <c r="H94" s="40" t="s">
        <v>1</v>
      </c>
      <c r="I94" s="59"/>
      <c r="J94" s="65"/>
    </row>
    <row r="95" s="61" customFormat="true" ht="25.5" hidden="false" customHeight="true" outlineLevel="0" collapsed="false">
      <c r="A95" s="56" t="s">
        <v>158</v>
      </c>
      <c r="B95" s="57" t="s">
        <v>159</v>
      </c>
      <c r="C95" s="105" t="n">
        <v>100.948228235227</v>
      </c>
      <c r="D95" s="105" t="n">
        <v>24.9974357154112</v>
      </c>
      <c r="E95" s="105" t="n">
        <v>41.0794803772356</v>
      </c>
      <c r="F95" s="105" t="n">
        <v>34.8713121425801</v>
      </c>
      <c r="G95" s="105" t="n">
        <v>0</v>
      </c>
      <c r="H95" s="40" t="s">
        <v>1</v>
      </c>
      <c r="I95" s="59"/>
      <c r="J95" s="60"/>
    </row>
    <row r="96" customFormat="false" ht="15" hidden="false" customHeight="false" outlineLevel="0" collapsed="false">
      <c r="A96" s="62" t="n">
        <v>41</v>
      </c>
      <c r="B96" s="63" t="s">
        <v>160</v>
      </c>
      <c r="C96" s="106" t="n">
        <v>58.5354522007217</v>
      </c>
      <c r="D96" s="106" t="n">
        <v>24.9974357154112</v>
      </c>
      <c r="E96" s="106" t="n">
        <v>32.1477047336099</v>
      </c>
      <c r="F96" s="106" t="n">
        <v>1.39031175170054</v>
      </c>
      <c r="G96" s="106" t="n">
        <v>0</v>
      </c>
      <c r="H96" s="40" t="s">
        <v>1</v>
      </c>
      <c r="I96" s="59"/>
      <c r="J96" s="65"/>
    </row>
    <row r="97" customFormat="false" ht="13.5" hidden="false" customHeight="true" outlineLevel="0" collapsed="false">
      <c r="A97" s="66" t="n">
        <v>411</v>
      </c>
      <c r="B97" s="67" t="s">
        <v>161</v>
      </c>
      <c r="C97" s="107" t="n">
        <v>31.0819085401753</v>
      </c>
      <c r="D97" s="107" t="n">
        <v>0</v>
      </c>
      <c r="E97" s="107" t="n">
        <v>31.0819085401753</v>
      </c>
      <c r="F97" s="107" t="n">
        <v>0</v>
      </c>
      <c r="G97" s="107" t="n">
        <v>0</v>
      </c>
      <c r="H97" s="40" t="s">
        <v>1</v>
      </c>
      <c r="I97" s="59"/>
      <c r="J97" s="65"/>
    </row>
    <row r="98" customFormat="false" ht="13.5" hidden="false" customHeight="true" outlineLevel="0" collapsed="false">
      <c r="A98" s="66" t="n">
        <v>412</v>
      </c>
      <c r="B98" s="67" t="s">
        <v>162</v>
      </c>
      <c r="C98" s="107" t="n">
        <v>3.88946717491404</v>
      </c>
      <c r="D98" s="107" t="n">
        <v>3.88946717491404</v>
      </c>
      <c r="E98" s="107" t="n">
        <v>0</v>
      </c>
      <c r="F98" s="107" t="n">
        <v>0</v>
      </c>
      <c r="G98" s="107" t="n">
        <v>0</v>
      </c>
      <c r="H98" s="40" t="s">
        <v>1</v>
      </c>
      <c r="I98" s="59"/>
      <c r="J98" s="65"/>
    </row>
    <row r="99" customFormat="false" ht="13.5" hidden="false" customHeight="true" outlineLevel="0" collapsed="false">
      <c r="A99" s="66" t="n">
        <v>414</v>
      </c>
      <c r="B99" s="67" t="s">
        <v>163</v>
      </c>
      <c r="C99" s="107" t="n">
        <v>22.1737647339318</v>
      </c>
      <c r="D99" s="107" t="n">
        <v>21.1079685404972</v>
      </c>
      <c r="E99" s="107" t="n">
        <v>1.0657961934346</v>
      </c>
      <c r="F99" s="107" t="n">
        <v>0</v>
      </c>
      <c r="G99" s="107" t="n">
        <v>0</v>
      </c>
      <c r="H99" s="40" t="s">
        <v>1</v>
      </c>
      <c r="I99" s="59"/>
      <c r="J99" s="65"/>
    </row>
    <row r="100" customFormat="false" ht="13.5" hidden="false" customHeight="true" outlineLevel="0" collapsed="false">
      <c r="A100" s="66" t="n">
        <v>418</v>
      </c>
      <c r="B100" s="67" t="s">
        <v>164</v>
      </c>
      <c r="C100" s="107" t="n">
        <v>1.39031175170054</v>
      </c>
      <c r="D100" s="107" t="n">
        <v>0</v>
      </c>
      <c r="E100" s="107" t="n">
        <v>0</v>
      </c>
      <c r="F100" s="107" t="n">
        <v>1.39031175170054</v>
      </c>
      <c r="G100" s="107" t="n">
        <v>0</v>
      </c>
      <c r="H100" s="40" t="s">
        <v>1</v>
      </c>
      <c r="I100" s="59"/>
      <c r="J100" s="65"/>
    </row>
    <row r="101" customFormat="false" ht="15" hidden="false" customHeight="false" outlineLevel="0" collapsed="false">
      <c r="A101" s="62" t="n">
        <v>42</v>
      </c>
      <c r="B101" s="63" t="s">
        <v>165</v>
      </c>
      <c r="C101" s="106" t="n">
        <v>42.4127760345052</v>
      </c>
      <c r="D101" s="106" t="n">
        <v>0</v>
      </c>
      <c r="E101" s="106" t="n">
        <v>8.93177564362565</v>
      </c>
      <c r="F101" s="106" t="n">
        <v>33.4810003908795</v>
      </c>
      <c r="G101" s="106" t="n">
        <v>0</v>
      </c>
      <c r="H101" s="40" t="s">
        <v>1</v>
      </c>
      <c r="I101" s="59"/>
      <c r="J101" s="65"/>
    </row>
    <row r="102" customFormat="false" ht="15" hidden="false" customHeight="false" outlineLevel="0" collapsed="false">
      <c r="A102" s="66" t="n">
        <v>421</v>
      </c>
      <c r="B102" s="67" t="s">
        <v>166</v>
      </c>
      <c r="C102" s="107" t="n">
        <v>8.02343580499041</v>
      </c>
      <c r="D102" s="107" t="n">
        <v>0</v>
      </c>
      <c r="E102" s="107" t="n">
        <v>0</v>
      </c>
      <c r="F102" s="107" t="n">
        <v>8.02343580499041</v>
      </c>
      <c r="G102" s="107" t="n">
        <v>0</v>
      </c>
      <c r="H102" s="40" t="s">
        <v>1</v>
      </c>
      <c r="I102" s="59"/>
      <c r="J102" s="65"/>
    </row>
    <row r="103" customFormat="false" ht="15" hidden="false" customHeight="false" outlineLevel="0" collapsed="false">
      <c r="A103" s="66" t="n">
        <v>424</v>
      </c>
      <c r="B103" s="67" t="s">
        <v>167</v>
      </c>
      <c r="C103" s="107" t="n">
        <v>34.3893402295148</v>
      </c>
      <c r="D103" s="107" t="n">
        <v>0</v>
      </c>
      <c r="E103" s="107" t="n">
        <v>8.93177564362565</v>
      </c>
      <c r="F103" s="107" t="n">
        <v>25.4575645858891</v>
      </c>
      <c r="G103" s="107" t="n">
        <v>0</v>
      </c>
      <c r="H103" s="40" t="s">
        <v>1</v>
      </c>
      <c r="I103" s="59"/>
      <c r="J103" s="65"/>
    </row>
    <row r="104" s="61" customFormat="true" ht="25.5" hidden="false" customHeight="true" outlineLevel="0" collapsed="false">
      <c r="A104" s="56" t="s">
        <v>168</v>
      </c>
      <c r="B104" s="57" t="s">
        <v>169</v>
      </c>
      <c r="C104" s="105" t="n">
        <v>354.109983123436</v>
      </c>
      <c r="D104" s="105" t="n">
        <v>19.0412854634605</v>
      </c>
      <c r="E104" s="105" t="n">
        <v>182.880380984665</v>
      </c>
      <c r="F104" s="105" t="n">
        <v>145.034545061999</v>
      </c>
      <c r="G104" s="105" t="n">
        <v>7.15377161331196</v>
      </c>
      <c r="H104" s="40" t="s">
        <v>1</v>
      </c>
      <c r="I104" s="59"/>
      <c r="J104" s="60"/>
    </row>
    <row r="105" customFormat="false" ht="15" hidden="false" customHeight="false" outlineLevel="0" collapsed="false">
      <c r="A105" s="62" t="s">
        <v>170</v>
      </c>
      <c r="B105" s="63" t="s">
        <v>171</v>
      </c>
      <c r="C105" s="106" t="n">
        <v>29.0572990984569</v>
      </c>
      <c r="D105" s="106" t="n">
        <v>1.59586383193951</v>
      </c>
      <c r="E105" s="106" t="n">
        <v>26.0085703115945</v>
      </c>
      <c r="F105" s="106" t="n">
        <v>1.45286495492284</v>
      </c>
      <c r="G105" s="106" t="n">
        <v>0</v>
      </c>
      <c r="H105" s="40" t="s">
        <v>1</v>
      </c>
      <c r="I105" s="59"/>
      <c r="J105" s="65"/>
    </row>
    <row r="106" customFormat="false" ht="15" hidden="false" customHeight="false" outlineLevel="0" collapsed="false">
      <c r="A106" s="66" t="n">
        <v>511</v>
      </c>
      <c r="B106" s="67" t="s">
        <v>172</v>
      </c>
      <c r="C106" s="107" t="n">
        <v>29.0572990984569</v>
      </c>
      <c r="D106" s="107" t="n">
        <v>1.59586383193951</v>
      </c>
      <c r="E106" s="107" t="n">
        <v>26.0085703115945</v>
      </c>
      <c r="F106" s="107" t="n">
        <v>1.45286495492284</v>
      </c>
      <c r="G106" s="107" t="n">
        <v>0</v>
      </c>
      <c r="H106" s="40" t="s">
        <v>1</v>
      </c>
      <c r="I106" s="59"/>
      <c r="J106" s="65"/>
    </row>
    <row r="107" customFormat="false" ht="15" hidden="false" customHeight="false" outlineLevel="0" collapsed="false">
      <c r="A107" s="62" t="n">
        <v>52</v>
      </c>
      <c r="B107" s="63" t="s">
        <v>173</v>
      </c>
      <c r="C107" s="107" t="n">
        <v>11.1279390043264</v>
      </c>
      <c r="D107" s="107" t="n">
        <v>8.69489234094428</v>
      </c>
      <c r="E107" s="107" t="n">
        <v>2.4330466633821</v>
      </c>
      <c r="F107" s="107" t="n">
        <v>0</v>
      </c>
      <c r="G107" s="107" t="n">
        <v>0</v>
      </c>
      <c r="H107" s="40" t="s">
        <v>1</v>
      </c>
      <c r="I107" s="59"/>
      <c r="J107" s="65"/>
    </row>
    <row r="108" customFormat="false" ht="15" hidden="false" customHeight="false" outlineLevel="0" collapsed="false">
      <c r="A108" s="66" t="n">
        <v>521</v>
      </c>
      <c r="B108" s="67" t="s">
        <v>174</v>
      </c>
      <c r="C108" s="107" t="n">
        <v>4.74971494987622</v>
      </c>
      <c r="D108" s="107" t="n">
        <v>4.74971494987622</v>
      </c>
      <c r="E108" s="107" t="n">
        <v>0</v>
      </c>
      <c r="F108" s="107" t="n">
        <v>0</v>
      </c>
      <c r="G108" s="107" t="n">
        <v>0</v>
      </c>
      <c r="H108" s="40" t="s">
        <v>1</v>
      </c>
      <c r="I108" s="59"/>
      <c r="J108" s="65"/>
    </row>
    <row r="109" s="67" customFormat="true" ht="26.25" hidden="false" customHeight="false" outlineLevel="0" collapsed="false">
      <c r="A109" s="71" t="n">
        <v>5221</v>
      </c>
      <c r="B109" s="69" t="s">
        <v>175</v>
      </c>
      <c r="C109" s="107" t="n">
        <v>2.59789723523525</v>
      </c>
      <c r="D109" s="107" t="n">
        <v>1.29894861761763</v>
      </c>
      <c r="E109" s="107" t="n">
        <v>1.29894861761763</v>
      </c>
      <c r="F109" s="107" t="n">
        <v>0</v>
      </c>
      <c r="G109" s="107" t="n">
        <v>0</v>
      </c>
      <c r="H109" s="40" t="s">
        <v>1</v>
      </c>
      <c r="I109" s="59"/>
      <c r="J109" s="70"/>
    </row>
    <row r="110" customFormat="false" ht="15" hidden="false" customHeight="false" outlineLevel="0" collapsed="false">
      <c r="A110" s="66" t="n">
        <v>523</v>
      </c>
      <c r="B110" s="67" t="s">
        <v>176</v>
      </c>
      <c r="C110" s="107" t="n">
        <v>3.7803268192149</v>
      </c>
      <c r="D110" s="107" t="n">
        <v>2.64622877345043</v>
      </c>
      <c r="E110" s="107" t="n">
        <v>1.13409804576447</v>
      </c>
      <c r="F110" s="107" t="n">
        <v>0</v>
      </c>
      <c r="G110" s="107" t="n">
        <v>0</v>
      </c>
      <c r="H110" s="40" t="s">
        <v>1</v>
      </c>
      <c r="I110" s="59"/>
      <c r="J110" s="65"/>
    </row>
    <row r="111" customFormat="false" ht="15" hidden="false" customHeight="false" outlineLevel="0" collapsed="false">
      <c r="A111" s="62" t="n">
        <v>53</v>
      </c>
      <c r="B111" s="63" t="s">
        <v>177</v>
      </c>
      <c r="C111" s="106" t="n">
        <v>0.315652136918379</v>
      </c>
      <c r="D111" s="106" t="n">
        <v>2.96438267668772</v>
      </c>
      <c r="E111" s="106" t="n">
        <v>-2.64873053976934</v>
      </c>
      <c r="F111" s="106" t="n">
        <v>0</v>
      </c>
      <c r="G111" s="106" t="n">
        <v>0</v>
      </c>
      <c r="H111" s="40" t="s">
        <v>1</v>
      </c>
      <c r="I111" s="59"/>
      <c r="J111" s="65"/>
    </row>
    <row r="112" customFormat="false" ht="15" hidden="false" customHeight="false" outlineLevel="0" collapsed="false">
      <c r="A112" s="71" t="n">
        <v>5371</v>
      </c>
      <c r="B112" s="67" t="s">
        <v>178</v>
      </c>
      <c r="C112" s="107" t="n">
        <v>-0.121899023325141</v>
      </c>
      <c r="D112" s="107" t="n">
        <v>0</v>
      </c>
      <c r="E112" s="107" t="n">
        <v>-0.121899023325141</v>
      </c>
      <c r="F112" s="107" t="n">
        <v>0</v>
      </c>
      <c r="G112" s="107" t="n">
        <v>0</v>
      </c>
      <c r="H112" s="40" t="s">
        <v>1</v>
      </c>
      <c r="I112" s="59"/>
      <c r="J112" s="65"/>
    </row>
    <row r="113" customFormat="false" ht="15" hidden="false" customHeight="false" outlineLevel="0" collapsed="false">
      <c r="A113" s="71" t="n">
        <v>5372</v>
      </c>
      <c r="B113" s="67" t="s">
        <v>179</v>
      </c>
      <c r="C113" s="107" t="n">
        <v>0.649134893616013</v>
      </c>
      <c r="D113" s="107" t="n">
        <v>0.649134893616013</v>
      </c>
      <c r="E113" s="107" t="n">
        <v>0</v>
      </c>
      <c r="F113" s="107" t="n">
        <v>0</v>
      </c>
      <c r="G113" s="107" t="n">
        <v>0</v>
      </c>
      <c r="H113" s="40" t="s">
        <v>1</v>
      </c>
      <c r="I113" s="59"/>
      <c r="J113" s="65"/>
    </row>
    <row r="114" s="67" customFormat="true" ht="30.75" hidden="false" customHeight="true" outlineLevel="0" collapsed="false">
      <c r="A114" s="71" t="n">
        <v>5381</v>
      </c>
      <c r="B114" s="69" t="s">
        <v>180</v>
      </c>
      <c r="C114" s="107" t="n">
        <v>-2.5268315164442</v>
      </c>
      <c r="D114" s="107" t="n">
        <v>0</v>
      </c>
      <c r="E114" s="107" t="n">
        <v>-2.5268315164442</v>
      </c>
      <c r="F114" s="107" t="n">
        <v>0</v>
      </c>
      <c r="G114" s="107" t="n">
        <v>0</v>
      </c>
      <c r="H114" s="40" t="s">
        <v>1</v>
      </c>
      <c r="I114" s="59"/>
      <c r="J114" s="70"/>
    </row>
    <row r="115" customFormat="false" ht="15" hidden="false" customHeight="false" outlineLevel="0" collapsed="false">
      <c r="A115" s="71" t="n">
        <v>5382</v>
      </c>
      <c r="B115" s="67" t="s">
        <v>181</v>
      </c>
      <c r="C115" s="107" t="n">
        <v>2.31524778307171</v>
      </c>
      <c r="D115" s="107" t="n">
        <v>2.31524778307171</v>
      </c>
      <c r="E115" s="107" t="n">
        <v>0</v>
      </c>
      <c r="F115" s="107" t="n">
        <v>0</v>
      </c>
      <c r="G115" s="107" t="n">
        <v>0</v>
      </c>
      <c r="H115" s="40" t="s">
        <v>1</v>
      </c>
      <c r="I115" s="59"/>
      <c r="J115" s="65"/>
    </row>
    <row r="116" customFormat="false" ht="15" hidden="false" customHeight="false" outlineLevel="0" collapsed="false">
      <c r="A116" s="62" t="n">
        <v>54</v>
      </c>
      <c r="B116" s="63" t="s">
        <v>182</v>
      </c>
      <c r="C116" s="107" t="n">
        <v>170.16469627861</v>
      </c>
      <c r="D116" s="107" t="n">
        <v>0.0842522703888347</v>
      </c>
      <c r="E116" s="107" t="n">
        <v>148.320670416432</v>
      </c>
      <c r="F116" s="107" t="n">
        <v>21.7597735917888</v>
      </c>
      <c r="G116" s="107" t="n">
        <v>0</v>
      </c>
      <c r="H116" s="40" t="s">
        <v>1</v>
      </c>
      <c r="I116" s="59"/>
      <c r="J116" s="65"/>
    </row>
    <row r="117" customFormat="false" ht="13.5" hidden="false" customHeight="true" outlineLevel="0" collapsed="false">
      <c r="A117" s="66" t="n">
        <v>541</v>
      </c>
      <c r="B117" s="67" t="s">
        <v>183</v>
      </c>
      <c r="C117" s="107" t="n">
        <v>78.3588456365155</v>
      </c>
      <c r="D117" s="107" t="n">
        <v>0</v>
      </c>
      <c r="E117" s="107" t="n">
        <v>78.3588456365155</v>
      </c>
      <c r="F117" s="107" t="n">
        <v>0</v>
      </c>
      <c r="G117" s="107" t="n">
        <v>0</v>
      </c>
      <c r="H117" s="40" t="s">
        <v>1</v>
      </c>
      <c r="I117" s="59"/>
      <c r="J117" s="65"/>
    </row>
    <row r="118" customFormat="false" ht="13.5" hidden="false" customHeight="true" outlineLevel="0" collapsed="false">
      <c r="A118" s="66" t="n">
        <v>542</v>
      </c>
      <c r="B118" s="67" t="s">
        <v>184</v>
      </c>
      <c r="C118" s="107" t="n">
        <v>33.4480965488692</v>
      </c>
      <c r="D118" s="107" t="n">
        <v>0</v>
      </c>
      <c r="E118" s="107" t="n">
        <v>33.4480965488692</v>
      </c>
      <c r="F118" s="107" t="n">
        <v>0</v>
      </c>
      <c r="G118" s="107" t="n">
        <v>0</v>
      </c>
      <c r="H118" s="40" t="s">
        <v>1</v>
      </c>
      <c r="I118" s="59"/>
      <c r="J118" s="65"/>
    </row>
    <row r="119" customFormat="false" ht="13.5" hidden="false" customHeight="true" outlineLevel="0" collapsed="false">
      <c r="A119" s="66" t="n">
        <v>543</v>
      </c>
      <c r="B119" s="67" t="s">
        <v>185</v>
      </c>
      <c r="C119" s="107" t="n">
        <v>1.3095452834513</v>
      </c>
      <c r="D119" s="107" t="n">
        <v>0.0654772641725649</v>
      </c>
      <c r="E119" s="107" t="n">
        <v>1.24406801927873</v>
      </c>
      <c r="F119" s="107" t="n">
        <v>0</v>
      </c>
      <c r="G119" s="107" t="n">
        <v>0</v>
      </c>
      <c r="H119" s="40" t="s">
        <v>1</v>
      </c>
      <c r="I119" s="59"/>
      <c r="J119" s="65"/>
    </row>
    <row r="120" customFormat="false" ht="13.5" hidden="false" customHeight="true" outlineLevel="0" collapsed="false">
      <c r="A120" s="66" t="n">
        <v>544</v>
      </c>
      <c r="B120" s="67" t="s">
        <v>186</v>
      </c>
      <c r="C120" s="107" t="n">
        <v>0.375500124325396</v>
      </c>
      <c r="D120" s="107" t="n">
        <v>0.0187750062162698</v>
      </c>
      <c r="E120" s="107" t="n">
        <v>0.356725118109126</v>
      </c>
      <c r="F120" s="107" t="n">
        <v>0</v>
      </c>
      <c r="G120" s="107" t="n">
        <v>0</v>
      </c>
      <c r="H120" s="40" t="s">
        <v>1</v>
      </c>
      <c r="I120" s="59"/>
      <c r="J120" s="65"/>
    </row>
    <row r="121" customFormat="false" ht="13.5" hidden="false" customHeight="true" outlineLevel="0" collapsed="false">
      <c r="A121" s="66" t="n">
        <v>545</v>
      </c>
      <c r="B121" s="67" t="s">
        <v>187</v>
      </c>
      <c r="C121" s="107" t="n">
        <v>17.0111658303658</v>
      </c>
      <c r="D121" s="107" t="n">
        <v>0</v>
      </c>
      <c r="E121" s="107" t="n">
        <v>3.1837008095935</v>
      </c>
      <c r="F121" s="107" t="n">
        <v>13.8274650207723</v>
      </c>
      <c r="G121" s="107" t="n">
        <v>0</v>
      </c>
      <c r="H121" s="40" t="s">
        <v>1</v>
      </c>
      <c r="I121" s="59"/>
      <c r="J121" s="65"/>
    </row>
    <row r="122" customFormat="false" ht="13.5" hidden="false" customHeight="true" outlineLevel="0" collapsed="false">
      <c r="A122" s="66" t="n">
        <v>547</v>
      </c>
      <c r="B122" s="67" t="s">
        <v>188</v>
      </c>
      <c r="C122" s="107" t="n">
        <v>39.6615428550825</v>
      </c>
      <c r="D122" s="107" t="n">
        <v>0</v>
      </c>
      <c r="E122" s="107" t="n">
        <v>31.729234284066</v>
      </c>
      <c r="F122" s="107" t="n">
        <v>7.9323085710165</v>
      </c>
      <c r="G122" s="107" t="n">
        <v>0</v>
      </c>
      <c r="H122" s="40" t="s">
        <v>1</v>
      </c>
      <c r="I122" s="59"/>
      <c r="J122" s="65"/>
    </row>
    <row r="123" s="67" customFormat="true" ht="26.25" hidden="false" customHeight="false" outlineLevel="0" collapsed="false">
      <c r="A123" s="62" t="n">
        <v>55</v>
      </c>
      <c r="B123" s="74" t="s">
        <v>189</v>
      </c>
      <c r="C123" s="106" t="n">
        <v>41.5790289693768</v>
      </c>
      <c r="D123" s="106" t="n">
        <v>5.70189434350015</v>
      </c>
      <c r="E123" s="106" t="n">
        <v>8.7668241330253</v>
      </c>
      <c r="F123" s="106" t="n">
        <v>27.1103104928513</v>
      </c>
      <c r="G123" s="106" t="n">
        <v>0</v>
      </c>
      <c r="H123" s="40" t="s">
        <v>1</v>
      </c>
      <c r="I123" s="59"/>
      <c r="J123" s="70"/>
    </row>
    <row r="124" customFormat="false" ht="13.5" hidden="false" customHeight="true" outlineLevel="0" collapsed="false">
      <c r="A124" s="66" t="n">
        <v>551</v>
      </c>
      <c r="B124" s="67" t="s">
        <v>190</v>
      </c>
      <c r="C124" s="107" t="n">
        <v>23.1882108084619</v>
      </c>
      <c r="D124" s="107" t="n">
        <v>0</v>
      </c>
      <c r="E124" s="107" t="n">
        <v>0</v>
      </c>
      <c r="F124" s="107" t="n">
        <v>23.1882108084619</v>
      </c>
      <c r="G124" s="107" t="n">
        <v>0</v>
      </c>
      <c r="H124" s="40" t="s">
        <v>1</v>
      </c>
      <c r="I124" s="59"/>
      <c r="J124" s="65"/>
    </row>
    <row r="125" customFormat="false" ht="13.5" hidden="false" customHeight="true" outlineLevel="0" collapsed="false">
      <c r="A125" s="66" t="n">
        <v>552</v>
      </c>
      <c r="B125" s="67" t="s">
        <v>191</v>
      </c>
      <c r="C125" s="107" t="n">
        <v>8.3310123430852</v>
      </c>
      <c r="D125" s="107" t="n">
        <v>0</v>
      </c>
      <c r="E125" s="107" t="n">
        <v>7.49791110877667</v>
      </c>
      <c r="F125" s="107" t="n">
        <v>0.83310123430852</v>
      </c>
      <c r="G125" s="107" t="n">
        <v>0</v>
      </c>
      <c r="H125" s="40" t="s">
        <v>1</v>
      </c>
      <c r="I125" s="59"/>
      <c r="J125" s="65"/>
    </row>
    <row r="126" customFormat="false" ht="13.5" hidden="false" customHeight="true" outlineLevel="0" collapsed="false">
      <c r="A126" s="66" t="n">
        <v>553</v>
      </c>
      <c r="B126" s="67" t="s">
        <v>192</v>
      </c>
      <c r="C126" s="107" t="n">
        <v>1.26891302424863</v>
      </c>
      <c r="D126" s="107" t="n">
        <v>0</v>
      </c>
      <c r="E126" s="107" t="n">
        <v>1.26891302424863</v>
      </c>
      <c r="F126" s="107" t="n">
        <v>0</v>
      </c>
      <c r="G126" s="107" t="n">
        <v>0</v>
      </c>
      <c r="H126" s="40" t="s">
        <v>1</v>
      </c>
      <c r="I126" s="59"/>
      <c r="J126" s="65"/>
    </row>
    <row r="127" customFormat="false" ht="13.5" hidden="false" customHeight="true" outlineLevel="0" collapsed="false">
      <c r="A127" s="66" t="n">
        <v>554</v>
      </c>
      <c r="B127" s="67" t="s">
        <v>193</v>
      </c>
      <c r="C127" s="107" t="n">
        <v>5.76482051667214</v>
      </c>
      <c r="D127" s="107" t="n">
        <v>4.50748274197571</v>
      </c>
      <c r="E127" s="107" t="n">
        <v>0</v>
      </c>
      <c r="F127" s="107" t="n">
        <v>1.25733777469643</v>
      </c>
      <c r="G127" s="107" t="n">
        <v>0</v>
      </c>
      <c r="H127" s="40" t="s">
        <v>1</v>
      </c>
      <c r="I127" s="59"/>
      <c r="J127" s="65"/>
    </row>
    <row r="128" customFormat="false" ht="13.5" hidden="false" customHeight="true" outlineLevel="0" collapsed="false">
      <c r="A128" s="66" t="n">
        <v>555</v>
      </c>
      <c r="B128" s="67" t="s">
        <v>194</v>
      </c>
      <c r="C128" s="107" t="n">
        <v>3.0260722769089</v>
      </c>
      <c r="D128" s="107" t="n">
        <v>1.19441160152444</v>
      </c>
      <c r="E128" s="107" t="n">
        <v>0</v>
      </c>
      <c r="F128" s="107" t="n">
        <v>1.83166067538446</v>
      </c>
      <c r="G128" s="107" t="n">
        <v>0</v>
      </c>
      <c r="H128" s="40" t="s">
        <v>1</v>
      </c>
      <c r="I128" s="59"/>
      <c r="J128" s="65"/>
    </row>
    <row r="129" customFormat="false" ht="15" hidden="false" customHeight="false" outlineLevel="0" collapsed="false">
      <c r="A129" s="62" t="n">
        <v>56</v>
      </c>
      <c r="B129" s="63" t="s">
        <v>195</v>
      </c>
      <c r="C129" s="107" t="n">
        <v>7.15377161331196</v>
      </c>
      <c r="D129" s="107" t="n">
        <v>0</v>
      </c>
      <c r="E129" s="107" t="n">
        <v>0</v>
      </c>
      <c r="F129" s="107" t="n">
        <v>0</v>
      </c>
      <c r="G129" s="107" t="n">
        <v>7.15377161331196</v>
      </c>
      <c r="H129" s="40" t="s">
        <v>1</v>
      </c>
      <c r="I129" s="59"/>
      <c r="J129" s="65"/>
    </row>
    <row r="130" customFormat="false" ht="15" hidden="false" customHeight="false" outlineLevel="0" collapsed="false">
      <c r="A130" s="66" t="n">
        <v>561</v>
      </c>
      <c r="B130" s="67" t="s">
        <v>196</v>
      </c>
      <c r="C130" s="107" t="n">
        <v>7.15377161331196</v>
      </c>
      <c r="D130" s="107" t="n">
        <v>0</v>
      </c>
      <c r="E130" s="107" t="n">
        <v>0</v>
      </c>
      <c r="F130" s="107" t="n">
        <v>0</v>
      </c>
      <c r="G130" s="107" t="n">
        <v>7.15377161331196</v>
      </c>
      <c r="H130" s="40" t="s">
        <v>1</v>
      </c>
      <c r="I130" s="59"/>
      <c r="J130" s="65"/>
    </row>
    <row r="131" customFormat="false" ht="15" hidden="false" customHeight="false" outlineLevel="0" collapsed="false">
      <c r="A131" s="62" t="n">
        <v>57</v>
      </c>
      <c r="B131" s="63" t="s">
        <v>197</v>
      </c>
      <c r="C131" s="107" t="n">
        <v>94.7115960224357</v>
      </c>
      <c r="D131" s="107" t="n">
        <v>0</v>
      </c>
      <c r="E131" s="107" t="n">
        <v>0</v>
      </c>
      <c r="F131" s="107" t="n">
        <v>94.7115960224357</v>
      </c>
      <c r="G131" s="107" t="n">
        <v>0</v>
      </c>
      <c r="H131" s="40" t="s">
        <v>1</v>
      </c>
      <c r="I131" s="59"/>
      <c r="J131" s="65"/>
    </row>
    <row r="132" customFormat="false" ht="13.5" hidden="false" customHeight="true" outlineLevel="0" collapsed="false">
      <c r="A132" s="66" t="n">
        <v>571</v>
      </c>
      <c r="B132" s="67" t="s">
        <v>198</v>
      </c>
      <c r="C132" s="107" t="n">
        <v>21.3973988606978</v>
      </c>
      <c r="D132" s="107" t="n">
        <v>0</v>
      </c>
      <c r="E132" s="107" t="n">
        <v>0</v>
      </c>
      <c r="F132" s="107" t="n">
        <v>21.3973988606978</v>
      </c>
      <c r="G132" s="107" t="n">
        <v>0</v>
      </c>
      <c r="H132" s="40" t="s">
        <v>1</v>
      </c>
      <c r="I132" s="59"/>
      <c r="J132" s="65"/>
    </row>
    <row r="133" customFormat="false" ht="13.5" hidden="false" customHeight="true" outlineLevel="0" collapsed="false">
      <c r="A133" s="66" t="n">
        <v>573</v>
      </c>
      <c r="B133" s="67" t="s">
        <v>199</v>
      </c>
      <c r="C133" s="107" t="n">
        <v>64.7883449027274</v>
      </c>
      <c r="D133" s="107" t="n">
        <v>0</v>
      </c>
      <c r="E133" s="107" t="n">
        <v>0</v>
      </c>
      <c r="F133" s="107" t="n">
        <v>64.7883449027274</v>
      </c>
      <c r="G133" s="107" t="n">
        <v>0</v>
      </c>
      <c r="H133" s="40" t="s">
        <v>1</v>
      </c>
      <c r="I133" s="59"/>
      <c r="J133" s="65"/>
    </row>
    <row r="134" customFormat="false" ht="13.5" hidden="false" customHeight="true" outlineLevel="0" collapsed="false">
      <c r="A134" s="66" t="n">
        <v>575</v>
      </c>
      <c r="B134" s="67" t="s">
        <v>200</v>
      </c>
      <c r="C134" s="107" t="n">
        <v>8.52585225901053</v>
      </c>
      <c r="D134" s="107" t="n">
        <v>0</v>
      </c>
      <c r="E134" s="107" t="n">
        <v>0</v>
      </c>
      <c r="F134" s="107" t="n">
        <v>8.52585225901053</v>
      </c>
      <c r="G134" s="107" t="n">
        <v>0</v>
      </c>
      <c r="H134" s="40" t="s">
        <v>1</v>
      </c>
      <c r="I134" s="59"/>
      <c r="J134" s="65"/>
    </row>
    <row r="135" s="61" customFormat="true" ht="25.5" hidden="false" customHeight="true" outlineLevel="0" collapsed="false">
      <c r="A135" s="56" t="s">
        <v>201</v>
      </c>
      <c r="B135" s="57" t="s">
        <v>202</v>
      </c>
      <c r="C135" s="105" t="n">
        <v>1995.10284461247</v>
      </c>
      <c r="D135" s="105" t="n">
        <v>137.514926948693</v>
      </c>
      <c r="E135" s="105" t="n">
        <v>1276.85586435844</v>
      </c>
      <c r="F135" s="105" t="n">
        <v>243.552672244945</v>
      </c>
      <c r="G135" s="105" t="n">
        <v>337.179381060395</v>
      </c>
      <c r="H135" s="40" t="s">
        <v>1</v>
      </c>
      <c r="I135" s="59"/>
      <c r="J135" s="60"/>
    </row>
    <row r="136" s="51" customFormat="true" ht="15" hidden="false" customHeight="false" outlineLevel="0" collapsed="false">
      <c r="A136" s="75" t="s">
        <v>201</v>
      </c>
      <c r="B136" s="51" t="s">
        <v>203</v>
      </c>
      <c r="C136" s="76" t="n">
        <v>100</v>
      </c>
      <c r="D136" s="76" t="n">
        <v>6.89262347151854</v>
      </c>
      <c r="E136" s="76" t="n">
        <v>63.9995009684051</v>
      </c>
      <c r="F136" s="76" t="n">
        <v>12.2075246848868</v>
      </c>
      <c r="G136" s="76" t="n">
        <v>16.9003508751896</v>
      </c>
      <c r="H136" s="40" t="s">
        <v>1</v>
      </c>
      <c r="I136" s="77"/>
      <c r="J136" s="78"/>
    </row>
    <row r="137" s="61" customFormat="true" ht="25.5" hidden="false" customHeight="true" outlineLevel="0" collapsed="false">
      <c r="A137" s="56" t="s">
        <v>204</v>
      </c>
      <c r="B137" s="79" t="s">
        <v>205</v>
      </c>
      <c r="C137" s="105" t="n">
        <v>-57.1940389434799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</row>
    <row r="138" customFormat="false" ht="13.5" hidden="false" customHeight="true" outlineLevel="0" collapsed="false">
      <c r="A138" s="71" t="n">
        <v>5222</v>
      </c>
      <c r="B138" s="67" t="s">
        <v>207</v>
      </c>
      <c r="C138" s="107" t="n">
        <v>-3.19895781258168</v>
      </c>
      <c r="D138" s="40" t="s">
        <v>1</v>
      </c>
      <c r="E138" s="80"/>
      <c r="F138" s="80"/>
      <c r="G138" s="80"/>
      <c r="I138" s="59"/>
      <c r="J138" s="60"/>
    </row>
    <row r="139" customFormat="false" ht="13.5" hidden="false" customHeight="true" outlineLevel="0" collapsed="false">
      <c r="A139" s="66" t="n">
        <v>531</v>
      </c>
      <c r="B139" s="67" t="s">
        <v>208</v>
      </c>
      <c r="C139" s="107" t="n">
        <v>-27.5632607912635</v>
      </c>
      <c r="D139" s="40" t="s">
        <v>1</v>
      </c>
      <c r="E139" s="80"/>
      <c r="F139" s="80"/>
      <c r="G139" s="80"/>
      <c r="I139" s="59"/>
      <c r="J139" s="60"/>
    </row>
    <row r="140" customFormat="false" ht="13.5" hidden="false" customHeight="true" outlineLevel="0" collapsed="false">
      <c r="A140" s="66" t="n">
        <v>532</v>
      </c>
      <c r="B140" s="67" t="s">
        <v>209</v>
      </c>
      <c r="C140" s="107" t="n">
        <v>-2.01947548281983</v>
      </c>
      <c r="D140" s="40" t="s">
        <v>1</v>
      </c>
      <c r="E140" s="80"/>
      <c r="F140" s="80"/>
      <c r="G140" s="80"/>
      <c r="I140" s="59"/>
      <c r="J140" s="60"/>
    </row>
    <row r="141" customFormat="false" ht="13.5" hidden="false" customHeight="true" outlineLevel="0" collapsed="false">
      <c r="A141" s="66" t="n">
        <v>533</v>
      </c>
      <c r="B141" s="67" t="s">
        <v>210</v>
      </c>
      <c r="C141" s="107" t="n">
        <v>-1.42420261758294</v>
      </c>
      <c r="D141" s="40" t="s">
        <v>1</v>
      </c>
      <c r="E141" s="80"/>
      <c r="F141" s="80"/>
      <c r="G141" s="80"/>
      <c r="I141" s="59"/>
      <c r="J141" s="60"/>
    </row>
    <row r="142" customFormat="false" ht="13.5" hidden="false" customHeight="true" outlineLevel="0" collapsed="false">
      <c r="A142" s="66" t="n">
        <v>534</v>
      </c>
      <c r="B142" s="67" t="s">
        <v>211</v>
      </c>
      <c r="C142" s="107" t="n">
        <v>-0.0470038577677547</v>
      </c>
      <c r="D142" s="40" t="s">
        <v>1</v>
      </c>
      <c r="E142" s="80"/>
      <c r="F142" s="80"/>
      <c r="G142" s="80"/>
      <c r="I142" s="59"/>
      <c r="J142" s="60"/>
    </row>
    <row r="143" customFormat="false" ht="13.5" hidden="false" customHeight="true" outlineLevel="0" collapsed="false">
      <c r="A143" s="66" t="n">
        <v>535</v>
      </c>
      <c r="B143" s="67" t="s">
        <v>212</v>
      </c>
      <c r="C143" s="107" t="n">
        <v>-29.3617807888131</v>
      </c>
      <c r="D143" s="40" t="s">
        <v>1</v>
      </c>
      <c r="E143" s="80"/>
      <c r="F143" s="80"/>
      <c r="G143" s="80"/>
      <c r="I143" s="59"/>
      <c r="J143" s="60"/>
    </row>
    <row r="144" customFormat="false" ht="13.5" hidden="false" customHeight="true" outlineLevel="0" collapsed="false">
      <c r="A144" s="66" t="n">
        <v>536</v>
      </c>
      <c r="B144" s="67" t="s">
        <v>213</v>
      </c>
      <c r="C144" s="107" t="n">
        <v>7.91396258410679</v>
      </c>
      <c r="D144" s="40"/>
      <c r="E144" s="80"/>
      <c r="F144" s="80"/>
      <c r="G144" s="80"/>
      <c r="I144" s="59"/>
      <c r="J144" s="60"/>
    </row>
    <row r="145" customFormat="false" ht="13.5" hidden="false" customHeight="true" outlineLevel="0" collapsed="false">
      <c r="A145" s="66" t="n">
        <v>546</v>
      </c>
      <c r="B145" s="67" t="s">
        <v>214</v>
      </c>
      <c r="C145" s="107" t="n">
        <v>-2.96711646301547</v>
      </c>
      <c r="D145" s="40" t="s">
        <v>1</v>
      </c>
      <c r="E145" s="80"/>
      <c r="F145" s="80"/>
      <c r="G145" s="80"/>
      <c r="I145" s="59"/>
      <c r="J145" s="60"/>
    </row>
    <row r="146" customFormat="false" ht="13.5" hidden="false" customHeight="true" outlineLevel="0" collapsed="false">
      <c r="A146" s="66" t="n">
        <v>548</v>
      </c>
      <c r="B146" s="67" t="s">
        <v>215</v>
      </c>
      <c r="C146" s="107" t="n">
        <v>1.47379628625757</v>
      </c>
      <c r="D146" s="40" t="s">
        <v>1</v>
      </c>
      <c r="E146" s="80"/>
      <c r="F146" s="80"/>
      <c r="G146" s="80"/>
      <c r="I146" s="59"/>
      <c r="J146" s="60"/>
    </row>
    <row r="147" s="61" customFormat="true" ht="25.5" hidden="false" customHeight="true" outlineLevel="0" collapsed="false">
      <c r="A147" s="56" t="n">
        <v>6</v>
      </c>
      <c r="B147" s="57" t="s">
        <v>216</v>
      </c>
      <c r="C147" s="105" t="n">
        <v>-1931.4711609372</v>
      </c>
      <c r="D147" s="40" t="s">
        <v>1</v>
      </c>
      <c r="E147" s="81"/>
      <c r="F147" s="81"/>
      <c r="G147" s="81"/>
      <c r="H147" s="40"/>
      <c r="I147" s="59"/>
      <c r="J147" s="60"/>
    </row>
    <row r="148" customFormat="false" ht="15" hidden="false" customHeight="false" outlineLevel="0" collapsed="false">
      <c r="A148" s="82" t="n">
        <v>611</v>
      </c>
      <c r="B148" s="39" t="s">
        <v>217</v>
      </c>
      <c r="C148" s="108" t="n">
        <v>-1898.0086653491</v>
      </c>
      <c r="D148" s="40" t="s">
        <v>1</v>
      </c>
      <c r="E148" s="80"/>
      <c r="F148" s="80"/>
      <c r="G148" s="80"/>
      <c r="I148" s="59"/>
      <c r="J148" s="60"/>
    </row>
    <row r="149" customFormat="false" ht="13.5" hidden="false" customHeight="true" outlineLevel="0" collapsed="false">
      <c r="A149" s="85" t="s">
        <v>218</v>
      </c>
      <c r="B149" s="86" t="s">
        <v>219</v>
      </c>
      <c r="C149" s="108" t="n">
        <v>-1294.79975090006</v>
      </c>
      <c r="D149" s="40" t="s">
        <v>1</v>
      </c>
      <c r="E149" s="80"/>
      <c r="F149" s="80"/>
      <c r="G149" s="80"/>
      <c r="I149" s="59"/>
      <c r="J149" s="60"/>
    </row>
    <row r="150" customFormat="false" ht="13.5" hidden="false" customHeight="true" outlineLevel="0" collapsed="false">
      <c r="A150" s="85" t="s">
        <v>220</v>
      </c>
      <c r="B150" s="87" t="s">
        <v>221</v>
      </c>
      <c r="C150" s="108" t="n">
        <v>-601.727845657351</v>
      </c>
      <c r="D150" s="40" t="s">
        <v>1</v>
      </c>
      <c r="E150" s="80"/>
      <c r="F150" s="80"/>
      <c r="G150" s="80"/>
      <c r="I150" s="59"/>
      <c r="J150" s="60"/>
    </row>
    <row r="151" customFormat="false" ht="13.5" hidden="false" customHeight="true" outlineLevel="0" collapsed="false">
      <c r="A151" s="85" t="s">
        <v>222</v>
      </c>
      <c r="B151" s="87" t="s">
        <v>223</v>
      </c>
      <c r="C151" s="108" t="n">
        <v>-1.30657270253466</v>
      </c>
      <c r="D151" s="40" t="s">
        <v>1</v>
      </c>
      <c r="E151" s="80"/>
      <c r="F151" s="80"/>
      <c r="G151" s="80"/>
      <c r="I151" s="59"/>
      <c r="J151" s="60"/>
    </row>
    <row r="152" customFormat="false" ht="13.5" hidden="false" customHeight="true" outlineLevel="0" collapsed="false">
      <c r="A152" s="85" t="s">
        <v>224</v>
      </c>
      <c r="B152" s="87" t="s">
        <v>225</v>
      </c>
      <c r="C152" s="108" t="n">
        <v>-0.174496089145987</v>
      </c>
      <c r="D152" s="40" t="s">
        <v>1</v>
      </c>
      <c r="E152" s="80"/>
      <c r="F152" s="80"/>
      <c r="G152" s="80"/>
      <c r="I152" s="59"/>
      <c r="J152" s="60"/>
    </row>
    <row r="153" customFormat="false" ht="15" hidden="false" customHeight="false" outlineLevel="0" collapsed="false">
      <c r="A153" s="82" t="n">
        <v>612</v>
      </c>
      <c r="B153" s="39" t="s">
        <v>226</v>
      </c>
      <c r="C153" s="108" t="n">
        <v>-33.4624955881015</v>
      </c>
      <c r="D153" s="40" t="s">
        <v>1</v>
      </c>
      <c r="E153" s="80"/>
      <c r="F153" s="80"/>
      <c r="G153" s="80"/>
      <c r="I153" s="59"/>
      <c r="J153" s="60"/>
    </row>
    <row r="154" customFormat="false" ht="13.5" hidden="false" customHeight="true" outlineLevel="0" collapsed="false">
      <c r="A154" s="85" t="s">
        <v>227</v>
      </c>
      <c r="B154" s="86" t="s">
        <v>228</v>
      </c>
      <c r="C154" s="108" t="n">
        <v>22.5615653995873</v>
      </c>
      <c r="D154" s="40" t="s">
        <v>1</v>
      </c>
      <c r="E154" s="80"/>
      <c r="F154" s="80"/>
      <c r="G154" s="80"/>
      <c r="I154" s="59"/>
      <c r="J154" s="60"/>
    </row>
    <row r="155" customFormat="false" ht="13.5" hidden="false" customHeight="true" outlineLevel="0" collapsed="false">
      <c r="A155" s="85" t="s">
        <v>229</v>
      </c>
      <c r="B155" s="87" t="s">
        <v>230</v>
      </c>
      <c r="C155" s="108" t="n">
        <v>0.225913903945937</v>
      </c>
      <c r="D155" s="40" t="s">
        <v>1</v>
      </c>
      <c r="E155" s="80"/>
      <c r="F155" s="80"/>
      <c r="G155" s="80"/>
      <c r="I155" s="59"/>
      <c r="J155" s="60"/>
    </row>
    <row r="156" customFormat="false" ht="13.5" hidden="false" customHeight="true" outlineLevel="0" collapsed="false">
      <c r="A156" s="85" t="s">
        <v>231</v>
      </c>
      <c r="B156" s="87" t="s">
        <v>232</v>
      </c>
      <c r="C156" s="108" t="n">
        <v>-56.9300047397108</v>
      </c>
      <c r="D156" s="40" t="s">
        <v>1</v>
      </c>
      <c r="E156" s="80"/>
      <c r="F156" s="80"/>
      <c r="G156" s="80"/>
      <c r="I156" s="59"/>
      <c r="J156" s="60"/>
    </row>
    <row r="157" customFormat="false" ht="13.5" hidden="false" customHeight="true" outlineLevel="0" collapsed="false">
      <c r="A157" s="85" t="s">
        <v>233</v>
      </c>
      <c r="B157" s="87" t="s">
        <v>234</v>
      </c>
      <c r="C157" s="108" t="n">
        <v>0.680029848075988</v>
      </c>
      <c r="D157" s="40" t="s">
        <v>1</v>
      </c>
      <c r="E157" s="80"/>
      <c r="F157" s="80"/>
      <c r="G157" s="80"/>
      <c r="I157" s="59"/>
      <c r="J157" s="60"/>
    </row>
    <row r="158" s="61" customFormat="true" ht="15" hidden="false" customHeight="false" outlineLevel="0" collapsed="false">
      <c r="A158" s="56" t="s">
        <v>235</v>
      </c>
      <c r="B158" s="57" t="s">
        <v>236</v>
      </c>
      <c r="C158" s="105" t="n">
        <v>-1988.66519988068</v>
      </c>
      <c r="D158" s="40" t="s">
        <v>1</v>
      </c>
      <c r="E158" s="81"/>
      <c r="F158" s="81"/>
      <c r="G158" s="81"/>
      <c r="H158" s="40"/>
      <c r="I158" s="59"/>
      <c r="J158" s="60"/>
    </row>
    <row r="159" s="61" customFormat="true" ht="25.5" hidden="false" customHeight="true" outlineLevel="0" collapsed="false">
      <c r="A159" s="56" t="s">
        <v>237</v>
      </c>
      <c r="B159" s="57" t="s">
        <v>238</v>
      </c>
      <c r="C159" s="105" t="n">
        <v>6.43764473179069</v>
      </c>
      <c r="D159" s="40" t="s">
        <v>1</v>
      </c>
      <c r="E159" s="81"/>
      <c r="F159" s="81"/>
      <c r="G159" s="81"/>
      <c r="H159" s="40"/>
      <c r="I159" s="59"/>
      <c r="J159" s="60"/>
    </row>
    <row r="160" customFormat="false" ht="25.5" hidden="false" customHeight="true" outlineLevel="0" collapsed="false">
      <c r="A160" s="88" t="s">
        <v>239</v>
      </c>
      <c r="B160" s="88"/>
      <c r="C160" s="88"/>
      <c r="D160" s="40" t="s">
        <v>1</v>
      </c>
      <c r="E160" s="80"/>
      <c r="F160" s="80"/>
      <c r="G160" s="80"/>
      <c r="I160" s="59"/>
      <c r="J160" s="60"/>
    </row>
    <row r="161" s="61" customFormat="true" ht="15" hidden="false" customHeight="false" outlineLevel="0" collapsed="false">
      <c r="A161" s="56" t="s">
        <v>201</v>
      </c>
      <c r="B161" s="57" t="s">
        <v>202</v>
      </c>
      <c r="C161" s="105" t="n">
        <v>1995.10284461247</v>
      </c>
      <c r="D161" s="40" t="s">
        <v>1</v>
      </c>
      <c r="E161" s="81"/>
      <c r="F161" s="81"/>
      <c r="G161" s="81"/>
      <c r="H161" s="40"/>
      <c r="I161" s="59"/>
      <c r="J161" s="60"/>
    </row>
    <row r="162" customFormat="false" ht="15" hidden="false" customHeight="false" outlineLevel="0" collapsed="false">
      <c r="A162" s="103" t="s">
        <v>240</v>
      </c>
      <c r="B162" s="103"/>
      <c r="C162" s="108" t="n">
        <v>-1955.02820820343</v>
      </c>
      <c r="D162" s="40" t="s">
        <v>1</v>
      </c>
      <c r="E162" s="80"/>
      <c r="F162" s="80"/>
      <c r="G162" s="80"/>
      <c r="I162" s="59"/>
      <c r="J162" s="60"/>
    </row>
    <row r="163" customFormat="false" ht="15" hidden="false" customHeight="false" outlineLevel="0" collapsed="false">
      <c r="A163" s="103" t="s">
        <v>241</v>
      </c>
      <c r="B163" s="103"/>
      <c r="C163" s="90" t="n">
        <v>97.9913498435805</v>
      </c>
      <c r="D163" s="40" t="s">
        <v>1</v>
      </c>
      <c r="E163" s="80"/>
      <c r="F163" s="80"/>
      <c r="G163" s="80"/>
      <c r="I163" s="59"/>
      <c r="J163" s="60"/>
    </row>
    <row r="164" customFormat="false" ht="15" hidden="false" customHeight="false" outlineLevel="0" collapsed="false">
      <c r="A164" s="103" t="s">
        <v>242</v>
      </c>
      <c r="B164" s="103"/>
      <c r="C164" s="108" t="n">
        <v>-1932.2407288999</v>
      </c>
      <c r="D164" s="40" t="s">
        <v>1</v>
      </c>
      <c r="E164" s="80"/>
      <c r="F164" s="80"/>
      <c r="G164" s="80"/>
      <c r="I164" s="59"/>
      <c r="J164" s="60"/>
    </row>
    <row r="165" customFormat="false" ht="15" hidden="false" customHeight="false" outlineLevel="0" collapsed="false">
      <c r="A165" s="103" t="s">
        <v>243</v>
      </c>
      <c r="B165" s="103"/>
      <c r="C165" s="90" t="n">
        <v>96.8491791848063</v>
      </c>
      <c r="D165" s="40" t="s">
        <v>1</v>
      </c>
      <c r="E165" s="80"/>
      <c r="F165" s="80"/>
      <c r="G165" s="80"/>
      <c r="I165" s="59"/>
      <c r="J165" s="60"/>
    </row>
    <row r="166" s="95" customFormat="true" ht="15" hidden="false" customHeight="false" outlineLevel="0" collapsed="false">
      <c r="A166" s="91" t="s">
        <v>244</v>
      </c>
      <c r="B166" s="91"/>
      <c r="C166" s="91"/>
      <c r="D166" s="40" t="s">
        <v>1</v>
      </c>
      <c r="E166" s="92"/>
      <c r="F166" s="92"/>
      <c r="G166" s="92"/>
      <c r="H166" s="40"/>
      <c r="I166" s="93"/>
      <c r="J166" s="94"/>
    </row>
    <row r="167" customFormat="false" ht="12.75" hidden="false" customHeight="false" outlineLevel="0" collapsed="false">
      <c r="A167" s="96" t="s">
        <v>245</v>
      </c>
      <c r="B167" s="96"/>
      <c r="C167" s="96"/>
      <c r="D167" s="96"/>
      <c r="E167" s="40" t="s">
        <v>1</v>
      </c>
      <c r="F167" s="80"/>
      <c r="G167" s="80"/>
    </row>
    <row r="168" customFormat="false" ht="12.75" hidden="false" customHeight="false" outlineLevel="0" collapsed="false">
      <c r="A168" s="96" t="s">
        <v>246</v>
      </c>
      <c r="B168" s="96"/>
      <c r="C168" s="96"/>
      <c r="D168" s="96"/>
      <c r="E168" s="40" t="s">
        <v>1</v>
      </c>
      <c r="F168" s="80"/>
      <c r="G168" s="80"/>
    </row>
    <row r="169" s="95" customFormat="true" ht="12.75" hidden="false" customHeight="false" outlineLevel="0" collapsed="false">
      <c r="A169" s="97" t="s">
        <v>36</v>
      </c>
      <c r="B169" s="97" t="s">
        <v>36</v>
      </c>
      <c r="C169" s="97" t="s">
        <v>36</v>
      </c>
      <c r="D169" s="40" t="s">
        <v>37</v>
      </c>
      <c r="E169" s="92"/>
      <c r="F169" s="92"/>
      <c r="G169" s="92"/>
      <c r="H169" s="40"/>
    </row>
    <row r="170" customFormat="false" ht="12.75" hidden="false" customHeight="false" outlineLevel="0" collapsed="false">
      <c r="A170" s="82"/>
      <c r="C170" s="80"/>
      <c r="D170" s="80"/>
      <c r="E170" s="80"/>
      <c r="F170" s="80"/>
      <c r="G170" s="80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3.5" hidden="false" customHeight="true" outlineLevel="0" collapsed="false">
      <c r="A339" s="98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138:C146 C7:G136">
    <cfRule type="cellIs" priority="2" operator="equal" aboveAverage="0" equalAverage="0" bottom="0" percent="0" rank="0" text="" dxfId="60">
      <formula>0</formula>
    </cfRule>
  </conditionalFormatting>
  <conditionalFormatting sqref="C137">
    <cfRule type="cellIs" priority="3" operator="equal" aboveAverage="0" equalAverage="0" bottom="0" percent="0" rank="0" text="" dxfId="61">
      <formula>0</formula>
    </cfRule>
  </conditionalFormatting>
  <conditionalFormatting sqref="C147">
    <cfRule type="cellIs" priority="4" operator="equal" aboveAverage="0" equalAverage="0" bottom="0" percent="0" rank="0" text="" dxfId="62">
      <formula>0</formula>
    </cfRule>
  </conditionalFormatting>
  <conditionalFormatting sqref="C158">
    <cfRule type="cellIs" priority="5" operator="equal" aboveAverage="0" equalAverage="0" bottom="0" percent="0" rank="0" text="" dxfId="63">
      <formula>0</formula>
    </cfRule>
  </conditionalFormatting>
  <conditionalFormatting sqref="C159">
    <cfRule type="cellIs" priority="6" operator="equal" aboveAverage="0" equalAverage="0" bottom="0" percent="0" rank="0" text="" dxfId="64">
      <formula>0</formula>
    </cfRule>
  </conditionalFormatting>
  <conditionalFormatting sqref="C161">
    <cfRule type="cellIs" priority="7" operator="equal" aboveAverage="0" equalAverage="0" bottom="0" percent="0" rank="0" text="" dxfId="65">
      <formula>0</formula>
    </cfRule>
  </conditionalFormatting>
  <conditionalFormatting sqref="C148:C157">
    <cfRule type="cellIs" priority="8" operator="equal" aboveAverage="0" equalAverage="0" bottom="0" percent="0" rank="0" text="" dxfId="66">
      <formula>0</formula>
    </cfRule>
  </conditionalFormatting>
  <conditionalFormatting sqref="C162">
    <cfRule type="cellIs" priority="9" operator="equal" aboveAverage="0" equalAverage="0" bottom="0" percent="0" rank="0" text="" dxfId="67">
      <formula>0</formula>
    </cfRule>
  </conditionalFormatting>
  <conditionalFormatting sqref="C164">
    <cfRule type="cellIs" priority="10" operator="equal" aboveAverage="0" equalAverage="0" bottom="0" percent="0" rank="0" text="" dxfId="68">
      <formula>0</formula>
    </cfRule>
  </conditionalFormatting>
  <conditionalFormatting sqref="C163">
    <cfRule type="cellIs" priority="11" operator="equal" aboveAverage="0" equalAverage="0" bottom="0" percent="0" rank="0" text="" dxfId="69">
      <formula>0</formula>
    </cfRule>
  </conditionalFormatting>
  <conditionalFormatting sqref="C165">
    <cfRule type="cellIs" priority="12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39" width="14.5"/>
    <col collapsed="false" customWidth="true" hidden="false" outlineLevel="0" max="2" min="2" style="39" width="50.7"/>
    <col collapsed="false" customWidth="true" hidden="false" outlineLevel="0" max="3" min="3" style="39" width="17"/>
    <col collapsed="false" customWidth="true" hidden="false" outlineLevel="0" max="5" min="4" style="39" width="18.2"/>
    <col collapsed="false" customWidth="true" hidden="false" outlineLevel="0" max="6" min="6" style="39" width="14.89"/>
    <col collapsed="false" customWidth="true" hidden="false" outlineLevel="0" max="7" min="7" style="39" width="14.7"/>
    <col collapsed="false" customWidth="true" hidden="false" outlineLevel="0" max="8" min="8" style="40" width="2.7"/>
    <col collapsed="false" customWidth="true" hidden="false" outlineLevel="0" max="9" min="9" style="39" width="12"/>
    <col collapsed="false" customWidth="false" hidden="false" outlineLevel="0" max="12" min="10" style="39" width="11"/>
    <col collapsed="false" customWidth="true" hidden="false" outlineLevel="0" max="15" min="13" style="39" width="11.09"/>
    <col collapsed="false" customWidth="false" hidden="false" outlineLevel="0" max="17" min="16" style="39" width="11"/>
    <col collapsed="false" customWidth="true" hidden="false" outlineLevel="0" max="18" min="18" style="39" width="11.09"/>
    <col collapsed="false" customWidth="false" hidden="false" outlineLevel="0" max="16384" min="19" style="39" width="11"/>
  </cols>
  <sheetData>
    <row r="1" customFormat="false" ht="36" hidden="false" customHeight="true" outlineLevel="0" collapsed="false">
      <c r="A1" s="41" t="s">
        <v>262</v>
      </c>
      <c r="B1" s="41"/>
      <c r="C1" s="41"/>
      <c r="D1" s="41"/>
      <c r="E1" s="41"/>
      <c r="F1" s="41"/>
      <c r="G1" s="41"/>
      <c r="H1" s="40" t="s">
        <v>1</v>
      </c>
      <c r="I1" s="42"/>
    </row>
    <row r="2" customFormat="false" ht="12.7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0" t="s">
        <v>1</v>
      </c>
      <c r="I2" s="44"/>
    </row>
    <row r="3" customFormat="false" ht="15" hidden="false" customHeight="true" outlineLevel="0" collapsed="false">
      <c r="A3" s="45" t="s">
        <v>49</v>
      </c>
      <c r="B3" s="46" t="s">
        <v>50</v>
      </c>
      <c r="C3" s="47" t="s">
        <v>51</v>
      </c>
      <c r="D3" s="48" t="s">
        <v>6</v>
      </c>
      <c r="E3" s="48"/>
      <c r="F3" s="48"/>
      <c r="G3" s="48"/>
      <c r="H3" s="40" t="s">
        <v>1</v>
      </c>
      <c r="I3" s="44"/>
    </row>
    <row r="4" s="51" customFormat="true" ht="63.75" hidden="false" customHeight="true" outlineLevel="0" collapsed="false">
      <c r="A4" s="45"/>
      <c r="B4" s="46"/>
      <c r="C4" s="47"/>
      <c r="D4" s="47" t="s">
        <v>52</v>
      </c>
      <c r="E4" s="46" t="s">
        <v>53</v>
      </c>
      <c r="F4" s="46" t="s">
        <v>54</v>
      </c>
      <c r="G4" s="49" t="s">
        <v>55</v>
      </c>
      <c r="H4" s="40" t="s">
        <v>1</v>
      </c>
      <c r="I4" s="50"/>
      <c r="J4" s="50"/>
    </row>
    <row r="5" s="51" customFormat="true" ht="23.25" hidden="false" customHeight="true" outlineLevel="0" collapsed="false">
      <c r="A5" s="45"/>
      <c r="B5" s="46"/>
      <c r="C5" s="52" t="s">
        <v>255</v>
      </c>
      <c r="D5" s="52"/>
      <c r="E5" s="52"/>
      <c r="F5" s="52"/>
      <c r="G5" s="52"/>
      <c r="H5" s="40" t="s">
        <v>1</v>
      </c>
      <c r="I5" s="50"/>
      <c r="J5" s="50"/>
    </row>
    <row r="6" s="55" customFormat="true" ht="16.5" hidden="false" customHeight="true" outlineLevel="0" collapsed="false">
      <c r="A6" s="53" t="s">
        <v>57</v>
      </c>
      <c r="B6" s="53" t="s">
        <v>58</v>
      </c>
      <c r="C6" s="53" t="s">
        <v>256</v>
      </c>
      <c r="D6" s="53" t="s">
        <v>257</v>
      </c>
      <c r="E6" s="53" t="s">
        <v>258</v>
      </c>
      <c r="F6" s="53" t="s">
        <v>259</v>
      </c>
      <c r="G6" s="53" t="s">
        <v>260</v>
      </c>
      <c r="H6" s="40" t="s">
        <v>1</v>
      </c>
      <c r="I6" s="54"/>
      <c r="J6" s="54"/>
    </row>
    <row r="7" s="61" customFormat="true" ht="25.5" hidden="false" customHeight="true" outlineLevel="0" collapsed="false">
      <c r="A7" s="56" t="s">
        <v>64</v>
      </c>
      <c r="B7" s="57" t="s">
        <v>65</v>
      </c>
      <c r="C7" s="105" t="n">
        <v>495.717337311435</v>
      </c>
      <c r="D7" s="105" t="n">
        <v>68.516236041089</v>
      </c>
      <c r="E7" s="105" t="n">
        <v>126.665012368875</v>
      </c>
      <c r="F7" s="105" t="n">
        <v>0</v>
      </c>
      <c r="G7" s="105" t="n">
        <v>300.536088901472</v>
      </c>
      <c r="H7" s="40" t="s">
        <v>1</v>
      </c>
      <c r="I7" s="59"/>
      <c r="J7" s="60"/>
    </row>
    <row r="8" customFormat="false" ht="15" hidden="false" customHeight="false" outlineLevel="0" collapsed="false">
      <c r="A8" s="62" t="n">
        <v>11</v>
      </c>
      <c r="B8" s="63" t="s">
        <v>66</v>
      </c>
      <c r="C8" s="106" t="n">
        <v>325.128534335382</v>
      </c>
      <c r="D8" s="106" t="n">
        <v>13.0051413734153</v>
      </c>
      <c r="E8" s="106" t="n">
        <v>16.2564267167691</v>
      </c>
      <c r="F8" s="106" t="n">
        <v>0</v>
      </c>
      <c r="G8" s="106" t="n">
        <v>295.866966245198</v>
      </c>
      <c r="H8" s="40" t="s">
        <v>1</v>
      </c>
      <c r="I8" s="59"/>
      <c r="J8" s="65"/>
    </row>
    <row r="9" customFormat="false" ht="13.5" hidden="false" customHeight="true" outlineLevel="0" collapsed="false">
      <c r="A9" s="66" t="n">
        <v>111</v>
      </c>
      <c r="B9" s="67" t="s">
        <v>67</v>
      </c>
      <c r="C9" s="107" t="n">
        <v>325.128534335382</v>
      </c>
      <c r="D9" s="107" t="n">
        <v>13.0051413734153</v>
      </c>
      <c r="E9" s="107" t="n">
        <v>16.2564267167691</v>
      </c>
      <c r="F9" s="107" t="n">
        <v>0</v>
      </c>
      <c r="G9" s="107" t="n">
        <v>295.866966245198</v>
      </c>
      <c r="H9" s="40" t="s">
        <v>1</v>
      </c>
      <c r="I9" s="59"/>
      <c r="J9" s="65"/>
    </row>
    <row r="10" customFormat="false" ht="15" hidden="false" customHeight="false" outlineLevel="0" collapsed="false">
      <c r="A10" s="62" t="n">
        <v>12</v>
      </c>
      <c r="B10" s="63" t="s">
        <v>68</v>
      </c>
      <c r="C10" s="106" t="n">
        <v>170.588802976053</v>
      </c>
      <c r="D10" s="106" t="n">
        <v>55.5110946676737</v>
      </c>
      <c r="E10" s="106" t="n">
        <v>110.408585652105</v>
      </c>
      <c r="F10" s="106" t="n">
        <v>0</v>
      </c>
      <c r="G10" s="106" t="n">
        <v>4.66912265627397</v>
      </c>
      <c r="H10" s="40" t="s">
        <v>1</v>
      </c>
      <c r="I10" s="59"/>
      <c r="J10" s="65"/>
    </row>
    <row r="11" customFormat="false" ht="13.5" hidden="false" customHeight="true" outlineLevel="0" collapsed="false">
      <c r="A11" s="66" t="n">
        <v>121</v>
      </c>
      <c r="B11" s="67" t="s">
        <v>69</v>
      </c>
      <c r="C11" s="107" t="n">
        <v>6.67017522324854</v>
      </c>
      <c r="D11" s="107" t="n">
        <v>2.00105256697456</v>
      </c>
      <c r="E11" s="107" t="n">
        <v>0</v>
      </c>
      <c r="F11" s="107" t="n">
        <v>0</v>
      </c>
      <c r="G11" s="107" t="n">
        <v>4.66912265627397</v>
      </c>
      <c r="H11" s="40" t="s">
        <v>1</v>
      </c>
      <c r="I11" s="59"/>
      <c r="J11" s="65"/>
    </row>
    <row r="12" customFormat="false" ht="13.5" hidden="false" customHeight="true" outlineLevel="0" collapsed="false">
      <c r="A12" s="66" t="n">
        <v>122</v>
      </c>
      <c r="B12" s="67" t="s">
        <v>70</v>
      </c>
      <c r="C12" s="107" t="n">
        <v>41.164097695796</v>
      </c>
      <c r="D12" s="107" t="n">
        <v>41.164097695796</v>
      </c>
      <c r="E12" s="107" t="n">
        <v>0</v>
      </c>
      <c r="F12" s="107" t="n">
        <v>0</v>
      </c>
      <c r="G12" s="107" t="n">
        <v>0</v>
      </c>
      <c r="H12" s="40" t="s">
        <v>1</v>
      </c>
      <c r="I12" s="59"/>
      <c r="J12" s="65"/>
    </row>
    <row r="13" customFormat="false" ht="13.5" hidden="false" customHeight="true" outlineLevel="0" collapsed="false">
      <c r="A13" s="66" t="n">
        <v>126</v>
      </c>
      <c r="B13" s="67" t="s">
        <v>71</v>
      </c>
      <c r="C13" s="107" t="n">
        <v>113.291582730893</v>
      </c>
      <c r="D13" s="107" t="n">
        <v>0</v>
      </c>
      <c r="E13" s="107" t="n">
        <v>113.291582730893</v>
      </c>
      <c r="F13" s="107" t="n">
        <v>0</v>
      </c>
      <c r="G13" s="107" t="n">
        <v>0</v>
      </c>
      <c r="H13" s="40" t="s">
        <v>1</v>
      </c>
      <c r="I13" s="59"/>
      <c r="J13" s="65"/>
    </row>
    <row r="14" customFormat="false" ht="13.5" hidden="false" customHeight="true" outlineLevel="0" collapsed="false">
      <c r="A14" s="66" t="n">
        <v>127</v>
      </c>
      <c r="B14" s="67" t="s">
        <v>72</v>
      </c>
      <c r="C14" s="107" t="n">
        <v>-2.8829970787876</v>
      </c>
      <c r="D14" s="107" t="n">
        <v>0</v>
      </c>
      <c r="E14" s="107" t="n">
        <v>-2.8829970787876</v>
      </c>
      <c r="F14" s="107" t="n">
        <v>0</v>
      </c>
      <c r="G14" s="107" t="n">
        <v>0</v>
      </c>
      <c r="H14" s="40" t="s">
        <v>1</v>
      </c>
      <c r="I14" s="59"/>
      <c r="J14" s="65"/>
    </row>
    <row r="15" customFormat="false" ht="13.5" hidden="false" customHeight="true" outlineLevel="0" collapsed="false">
      <c r="A15" s="66" t="n">
        <v>128</v>
      </c>
      <c r="B15" s="67" t="s">
        <v>73</v>
      </c>
      <c r="C15" s="107" t="n">
        <v>12.3459444049032</v>
      </c>
      <c r="D15" s="107" t="n">
        <v>12.3459444049032</v>
      </c>
      <c r="E15" s="107" t="n">
        <v>0</v>
      </c>
      <c r="F15" s="107" t="n">
        <v>0</v>
      </c>
      <c r="G15" s="107" t="n">
        <v>0</v>
      </c>
      <c r="H15" s="40" t="s">
        <v>1</v>
      </c>
      <c r="I15" s="59"/>
      <c r="J15" s="65"/>
    </row>
    <row r="16" s="61" customFormat="true" ht="25.5" hidden="false" customHeight="true" outlineLevel="0" collapsed="false">
      <c r="A16" s="56" t="s">
        <v>74</v>
      </c>
      <c r="B16" s="57" t="s">
        <v>75</v>
      </c>
      <c r="C16" s="105" t="n">
        <v>420.248475297393</v>
      </c>
      <c r="D16" s="105" t="n">
        <v>0</v>
      </c>
      <c r="E16" s="105" t="n">
        <v>299.143896408324</v>
      </c>
      <c r="F16" s="105" t="n">
        <v>121.104578889068</v>
      </c>
      <c r="G16" s="105" t="n">
        <v>0</v>
      </c>
      <c r="H16" s="40" t="s">
        <v>1</v>
      </c>
      <c r="I16" s="59"/>
      <c r="J16" s="60"/>
    </row>
    <row r="17" customFormat="false" ht="15" hidden="false" customHeight="false" outlineLevel="0" collapsed="false">
      <c r="A17" s="62" t="s">
        <v>76</v>
      </c>
      <c r="B17" s="63" t="s">
        <v>77</v>
      </c>
      <c r="C17" s="106" t="n">
        <v>304.791136778272</v>
      </c>
      <c r="D17" s="106" t="n">
        <v>0</v>
      </c>
      <c r="E17" s="106" t="n">
        <v>297.421723802387</v>
      </c>
      <c r="F17" s="106" t="n">
        <v>7.3694129758849</v>
      </c>
      <c r="G17" s="106" t="n">
        <v>0</v>
      </c>
      <c r="H17" s="40" t="s">
        <v>1</v>
      </c>
      <c r="I17" s="59"/>
      <c r="J17" s="65"/>
    </row>
    <row r="18" customFormat="false" ht="13.5" hidden="false" customHeight="true" outlineLevel="0" collapsed="false">
      <c r="A18" s="66" t="n">
        <v>211</v>
      </c>
      <c r="B18" s="67" t="s">
        <v>78</v>
      </c>
      <c r="C18" s="107" t="n">
        <v>74.7995044530918</v>
      </c>
      <c r="D18" s="107" t="n">
        <v>0</v>
      </c>
      <c r="E18" s="107" t="n">
        <v>74.7995044530918</v>
      </c>
      <c r="F18" s="107" t="n">
        <v>0</v>
      </c>
      <c r="G18" s="107" t="n">
        <v>0</v>
      </c>
      <c r="H18" s="40" t="s">
        <v>1</v>
      </c>
      <c r="I18" s="59"/>
      <c r="J18" s="65"/>
    </row>
    <row r="19" customFormat="false" ht="13.5" hidden="false" customHeight="true" outlineLevel="0" collapsed="false">
      <c r="A19" s="66" t="n">
        <v>212</v>
      </c>
      <c r="B19" s="67" t="s">
        <v>79</v>
      </c>
      <c r="C19" s="107" t="n">
        <v>4.64425552639733</v>
      </c>
      <c r="D19" s="107" t="n">
        <v>0</v>
      </c>
      <c r="E19" s="107" t="n">
        <v>4.64425552639733</v>
      </c>
      <c r="F19" s="107" t="n">
        <v>0</v>
      </c>
      <c r="G19" s="107" t="n">
        <v>0</v>
      </c>
      <c r="H19" s="40" t="s">
        <v>1</v>
      </c>
      <c r="I19" s="59"/>
      <c r="J19" s="65"/>
    </row>
    <row r="20" customFormat="false" ht="13.5" hidden="false" customHeight="true" outlineLevel="0" collapsed="false">
      <c r="A20" s="66" t="n">
        <v>213</v>
      </c>
      <c r="B20" s="67" t="s">
        <v>80</v>
      </c>
      <c r="C20" s="107" t="n">
        <v>2.11843234537422</v>
      </c>
      <c r="D20" s="107" t="n">
        <v>0</v>
      </c>
      <c r="E20" s="107" t="n">
        <v>2.11843234537422</v>
      </c>
      <c r="F20" s="107" t="n">
        <v>0</v>
      </c>
      <c r="G20" s="107" t="n">
        <v>0</v>
      </c>
      <c r="H20" s="40" t="s">
        <v>1</v>
      </c>
      <c r="I20" s="59"/>
      <c r="J20" s="65"/>
    </row>
    <row r="21" customFormat="false" ht="13.5" hidden="false" customHeight="true" outlineLevel="0" collapsed="false">
      <c r="A21" s="66" t="n">
        <v>215</v>
      </c>
      <c r="B21" s="67" t="s">
        <v>81</v>
      </c>
      <c r="C21" s="107" t="n">
        <v>10.8555509469935</v>
      </c>
      <c r="D21" s="107" t="n">
        <v>0</v>
      </c>
      <c r="E21" s="107" t="n">
        <v>10.8555509469935</v>
      </c>
      <c r="F21" s="107" t="n">
        <v>0</v>
      </c>
      <c r="G21" s="107" t="n">
        <v>0</v>
      </c>
      <c r="H21" s="40" t="s">
        <v>1</v>
      </c>
      <c r="I21" s="59"/>
      <c r="J21" s="65"/>
    </row>
    <row r="22" customFormat="false" ht="13.5" hidden="false" customHeight="true" outlineLevel="0" collapsed="false">
      <c r="A22" s="66" t="n">
        <v>216</v>
      </c>
      <c r="B22" s="67" t="s">
        <v>82</v>
      </c>
      <c r="C22" s="107" t="n">
        <v>14.0574066246485</v>
      </c>
      <c r="D22" s="107" t="n">
        <v>0</v>
      </c>
      <c r="E22" s="107" t="n">
        <v>14.0574066246485</v>
      </c>
      <c r="F22" s="107" t="n">
        <v>0</v>
      </c>
      <c r="G22" s="107" t="n">
        <v>0</v>
      </c>
      <c r="H22" s="40" t="s">
        <v>1</v>
      </c>
      <c r="I22" s="59"/>
      <c r="J22" s="65"/>
    </row>
    <row r="23" customFormat="false" ht="13.5" hidden="false" customHeight="true" outlineLevel="0" collapsed="false">
      <c r="A23" s="66" t="n">
        <v>217</v>
      </c>
      <c r="B23" s="67" t="s">
        <v>83</v>
      </c>
      <c r="C23" s="107" t="n">
        <v>40.6816432834388</v>
      </c>
      <c r="D23" s="107" t="n">
        <v>0</v>
      </c>
      <c r="E23" s="107" t="n">
        <v>40.6816432834388</v>
      </c>
      <c r="F23" s="107" t="n">
        <v>0</v>
      </c>
      <c r="G23" s="107" t="n">
        <v>0</v>
      </c>
      <c r="H23" s="40" t="s">
        <v>1</v>
      </c>
      <c r="I23" s="59"/>
      <c r="J23" s="65"/>
    </row>
    <row r="24" customFormat="false" ht="13.5" hidden="false" customHeight="true" outlineLevel="0" collapsed="false">
      <c r="A24" s="66" t="n">
        <v>218</v>
      </c>
      <c r="B24" s="67" t="s">
        <v>84</v>
      </c>
      <c r="C24" s="107" t="n">
        <v>27.6419856721016</v>
      </c>
      <c r="D24" s="107" t="n">
        <v>0</v>
      </c>
      <c r="E24" s="107" t="n">
        <v>27.6419856721016</v>
      </c>
      <c r="F24" s="107" t="n">
        <v>0</v>
      </c>
      <c r="G24" s="107" t="n">
        <v>0</v>
      </c>
      <c r="H24" s="40" t="s">
        <v>1</v>
      </c>
      <c r="I24" s="59"/>
      <c r="J24" s="65"/>
    </row>
    <row r="25" customFormat="false" ht="13.5" hidden="false" customHeight="true" outlineLevel="0" collapsed="false">
      <c r="A25" s="66" t="n">
        <v>221</v>
      </c>
      <c r="B25" s="67" t="s">
        <v>85</v>
      </c>
      <c r="C25" s="107" t="n">
        <v>9.82975003885381</v>
      </c>
      <c r="D25" s="107" t="n">
        <v>0</v>
      </c>
      <c r="E25" s="107" t="n">
        <v>9.82975003885381</v>
      </c>
      <c r="F25" s="107" t="n">
        <v>0</v>
      </c>
      <c r="G25" s="107" t="n">
        <v>0</v>
      </c>
      <c r="H25" s="40" t="s">
        <v>1</v>
      </c>
      <c r="I25" s="59"/>
      <c r="J25" s="65"/>
    </row>
    <row r="26" customFormat="false" ht="13.5" hidden="false" customHeight="true" outlineLevel="0" collapsed="false">
      <c r="A26" s="66" t="n">
        <v>231</v>
      </c>
      <c r="B26" s="67" t="s">
        <v>86</v>
      </c>
      <c r="C26" s="107" t="n">
        <v>38.7120185468775</v>
      </c>
      <c r="D26" s="107" t="n">
        <v>0</v>
      </c>
      <c r="E26" s="107" t="n">
        <v>38.7120185468775</v>
      </c>
      <c r="F26" s="107" t="n">
        <v>0</v>
      </c>
      <c r="G26" s="107" t="n">
        <v>0</v>
      </c>
      <c r="H26" s="40" t="s">
        <v>1</v>
      </c>
      <c r="I26" s="59"/>
      <c r="J26" s="65"/>
    </row>
    <row r="27" customFormat="false" ht="13.5" hidden="false" customHeight="true" outlineLevel="0" collapsed="false">
      <c r="A27" s="66" t="n">
        <v>241</v>
      </c>
      <c r="B27" s="67" t="s">
        <v>87</v>
      </c>
      <c r="C27" s="107" t="n">
        <v>34.0291527296161</v>
      </c>
      <c r="D27" s="107" t="n">
        <v>0</v>
      </c>
      <c r="E27" s="107" t="n">
        <v>34.0291527296161</v>
      </c>
      <c r="F27" s="107" t="n">
        <v>0</v>
      </c>
      <c r="G27" s="107" t="n">
        <v>0</v>
      </c>
      <c r="H27" s="40" t="s">
        <v>1</v>
      </c>
      <c r="I27" s="59"/>
      <c r="J27" s="65"/>
    </row>
    <row r="28" customFormat="false" ht="13.5" hidden="false" customHeight="true" outlineLevel="0" collapsed="false">
      <c r="A28" s="66" t="n">
        <v>242</v>
      </c>
      <c r="B28" s="67" t="s">
        <v>88</v>
      </c>
      <c r="C28" s="107" t="n">
        <v>1.36260551159823</v>
      </c>
      <c r="D28" s="107" t="n">
        <v>0</v>
      </c>
      <c r="E28" s="107" t="n">
        <v>1.36260551159823</v>
      </c>
      <c r="F28" s="107" t="n">
        <v>0</v>
      </c>
      <c r="G28" s="107" t="n">
        <v>0</v>
      </c>
      <c r="H28" s="40" t="s">
        <v>1</v>
      </c>
      <c r="I28" s="59"/>
      <c r="J28" s="65"/>
    </row>
    <row r="29" customFormat="false" ht="13.5" hidden="false" customHeight="true" outlineLevel="0" collapsed="false">
      <c r="A29" s="66" t="n">
        <v>243</v>
      </c>
      <c r="B29" s="67" t="s">
        <v>89</v>
      </c>
      <c r="C29" s="107" t="n">
        <v>46.0588310992806</v>
      </c>
      <c r="D29" s="107" t="n">
        <v>0</v>
      </c>
      <c r="E29" s="107" t="n">
        <v>38.6894181233957</v>
      </c>
      <c r="F29" s="107" t="n">
        <v>7.3694129758849</v>
      </c>
      <c r="G29" s="107" t="n">
        <v>0</v>
      </c>
      <c r="H29" s="40" t="s">
        <v>1</v>
      </c>
      <c r="I29" s="59"/>
      <c r="J29" s="65"/>
    </row>
    <row r="30" customFormat="false" ht="13.5" hidden="false" customHeight="true" outlineLevel="0" collapsed="false">
      <c r="A30" s="66" t="n">
        <v>244</v>
      </c>
      <c r="B30" s="67" t="s">
        <v>9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40" t="s">
        <v>1</v>
      </c>
      <c r="I30" s="59"/>
      <c r="J30" s="65"/>
    </row>
    <row r="31" customFormat="false" ht="15" hidden="false" customHeight="false" outlineLevel="0" collapsed="false">
      <c r="A31" s="62" t="s">
        <v>91</v>
      </c>
      <c r="B31" s="63" t="s">
        <v>92</v>
      </c>
      <c r="C31" s="106" t="n">
        <v>115.457338519121</v>
      </c>
      <c r="D31" s="106" t="n">
        <v>0</v>
      </c>
      <c r="E31" s="106" t="n">
        <v>1.72217260593726</v>
      </c>
      <c r="F31" s="106" t="n">
        <v>113.735165913183</v>
      </c>
      <c r="G31" s="106" t="n">
        <v>0</v>
      </c>
      <c r="H31" s="40" t="s">
        <v>1</v>
      </c>
      <c r="I31" s="59"/>
      <c r="J31" s="65"/>
    </row>
    <row r="32" customFormat="false" ht="13.5" hidden="false" customHeight="true" outlineLevel="0" collapsed="false">
      <c r="A32" s="66" t="n">
        <v>251</v>
      </c>
      <c r="B32" s="67" t="s">
        <v>93</v>
      </c>
      <c r="C32" s="107" t="n">
        <v>17.843834420415</v>
      </c>
      <c r="D32" s="107" t="n">
        <v>0</v>
      </c>
      <c r="E32" s="107" t="n">
        <v>0.892191721020752</v>
      </c>
      <c r="F32" s="107" t="n">
        <v>16.9516426993943</v>
      </c>
      <c r="G32" s="107" t="n">
        <v>0</v>
      </c>
      <c r="H32" s="40" t="s">
        <v>1</v>
      </c>
      <c r="I32" s="59"/>
      <c r="J32" s="65"/>
    </row>
    <row r="33" customFormat="false" ht="13.5" hidden="false" customHeight="true" outlineLevel="0" collapsed="false">
      <c r="A33" s="66" t="n">
        <v>252</v>
      </c>
      <c r="B33" s="67" t="s">
        <v>94</v>
      </c>
      <c r="C33" s="107" t="n">
        <v>16.5996176983301</v>
      </c>
      <c r="D33" s="107" t="n">
        <v>0</v>
      </c>
      <c r="E33" s="107" t="n">
        <v>0.829980884916506</v>
      </c>
      <c r="F33" s="107" t="n">
        <v>15.7696368134136</v>
      </c>
      <c r="G33" s="107" t="n">
        <v>0</v>
      </c>
      <c r="H33" s="40" t="s">
        <v>1</v>
      </c>
      <c r="I33" s="59"/>
      <c r="J33" s="65"/>
    </row>
    <row r="34" customFormat="false" ht="13.5" hidden="false" customHeight="true" outlineLevel="0" collapsed="false">
      <c r="A34" s="66" t="n">
        <v>253</v>
      </c>
      <c r="B34" s="67" t="s">
        <v>95</v>
      </c>
      <c r="C34" s="107" t="n">
        <v>1.76372133356167</v>
      </c>
      <c r="D34" s="107" t="n">
        <v>0</v>
      </c>
      <c r="E34" s="107" t="n">
        <v>0</v>
      </c>
      <c r="F34" s="107" t="n">
        <v>1.76372133356167</v>
      </c>
      <c r="G34" s="107" t="n">
        <v>0</v>
      </c>
      <c r="H34" s="40" t="s">
        <v>1</v>
      </c>
      <c r="I34" s="59"/>
      <c r="J34" s="65"/>
    </row>
    <row r="35" customFormat="false" ht="13.5" hidden="false" customHeight="true" outlineLevel="0" collapsed="false">
      <c r="A35" s="66" t="n">
        <v>261</v>
      </c>
      <c r="B35" s="67" t="s">
        <v>96</v>
      </c>
      <c r="C35" s="107" t="n">
        <v>23.1164238262438</v>
      </c>
      <c r="D35" s="107" t="n">
        <v>0</v>
      </c>
      <c r="E35" s="107" t="n">
        <v>0</v>
      </c>
      <c r="F35" s="107" t="n">
        <v>23.1164238262438</v>
      </c>
      <c r="G35" s="107" t="n">
        <v>0</v>
      </c>
      <c r="H35" s="40" t="s">
        <v>1</v>
      </c>
      <c r="I35" s="59"/>
      <c r="J35" s="65"/>
    </row>
    <row r="36" customFormat="false" ht="13.5" hidden="false" customHeight="true" outlineLevel="0" collapsed="false">
      <c r="A36" s="66" t="n">
        <v>262</v>
      </c>
      <c r="B36" s="67" t="s">
        <v>97</v>
      </c>
      <c r="C36" s="107" t="n">
        <v>0.21310595854076</v>
      </c>
      <c r="D36" s="107" t="n">
        <v>0</v>
      </c>
      <c r="E36" s="107" t="n">
        <v>0</v>
      </c>
      <c r="F36" s="107" t="n">
        <v>0.21310595854076</v>
      </c>
      <c r="G36" s="107" t="n">
        <v>0</v>
      </c>
      <c r="H36" s="40" t="s">
        <v>1</v>
      </c>
      <c r="I36" s="59"/>
      <c r="J36" s="65"/>
    </row>
    <row r="37" customFormat="false" ht="13.5" hidden="false" customHeight="true" outlineLevel="0" collapsed="false">
      <c r="A37" s="66" t="n">
        <v>263</v>
      </c>
      <c r="B37" s="67" t="s">
        <v>98</v>
      </c>
      <c r="C37" s="107" t="n">
        <v>8.07926572737793</v>
      </c>
      <c r="D37" s="107" t="n">
        <v>0</v>
      </c>
      <c r="E37" s="107" t="n">
        <v>0</v>
      </c>
      <c r="F37" s="107" t="n">
        <v>8.07926572737793</v>
      </c>
      <c r="G37" s="107" t="n">
        <v>0</v>
      </c>
      <c r="H37" s="40" t="s">
        <v>1</v>
      </c>
      <c r="I37" s="59"/>
      <c r="J37" s="65"/>
    </row>
    <row r="38" customFormat="false" ht="13.5" hidden="false" customHeight="true" outlineLevel="0" collapsed="false">
      <c r="A38" s="66" t="n">
        <v>271</v>
      </c>
      <c r="B38" s="67" t="s">
        <v>99</v>
      </c>
      <c r="C38" s="107" t="n">
        <v>7.62190741013881</v>
      </c>
      <c r="D38" s="107" t="n">
        <v>0</v>
      </c>
      <c r="E38" s="107" t="n">
        <v>0</v>
      </c>
      <c r="F38" s="107" t="n">
        <v>7.62190741013881</v>
      </c>
      <c r="G38" s="107" t="n">
        <v>0</v>
      </c>
      <c r="H38" s="40" t="s">
        <v>1</v>
      </c>
      <c r="I38" s="59"/>
      <c r="J38" s="65"/>
    </row>
    <row r="39" customFormat="false" ht="13.5" hidden="false" customHeight="true" outlineLevel="0" collapsed="false">
      <c r="A39" s="66" t="n">
        <v>272</v>
      </c>
      <c r="B39" s="67" t="s">
        <v>100</v>
      </c>
      <c r="C39" s="107" t="n">
        <v>12.464005535554</v>
      </c>
      <c r="D39" s="107" t="n">
        <v>0</v>
      </c>
      <c r="E39" s="107" t="n">
        <v>0</v>
      </c>
      <c r="F39" s="107" t="n">
        <v>12.464005535554</v>
      </c>
      <c r="G39" s="107" t="n">
        <v>0</v>
      </c>
      <c r="H39" s="40" t="s">
        <v>1</v>
      </c>
      <c r="I39" s="59"/>
      <c r="J39" s="65"/>
    </row>
    <row r="40" customFormat="false" ht="13.5" hidden="false" customHeight="true" outlineLevel="0" collapsed="false">
      <c r="A40" s="66" t="n">
        <v>273</v>
      </c>
      <c r="B40" s="67" t="s">
        <v>101</v>
      </c>
      <c r="C40" s="107" t="n">
        <v>16.691671030502</v>
      </c>
      <c r="D40" s="107" t="n">
        <v>0</v>
      </c>
      <c r="E40" s="107" t="n">
        <v>0</v>
      </c>
      <c r="F40" s="107" t="n">
        <v>16.691671030502</v>
      </c>
      <c r="G40" s="107" t="n">
        <v>0</v>
      </c>
      <c r="H40" s="40" t="s">
        <v>1</v>
      </c>
      <c r="I40" s="59"/>
      <c r="J40" s="65"/>
    </row>
    <row r="41" customFormat="false" ht="13.5" hidden="false" customHeight="true" outlineLevel="0" collapsed="false">
      <c r="A41" s="66" t="n">
        <v>281</v>
      </c>
      <c r="B41" s="67" t="s">
        <v>102</v>
      </c>
      <c r="C41" s="107" t="n">
        <v>11.0637855784565</v>
      </c>
      <c r="D41" s="107" t="n">
        <v>0</v>
      </c>
      <c r="E41" s="107" t="n">
        <v>0</v>
      </c>
      <c r="F41" s="107" t="n">
        <v>11.0637855784565</v>
      </c>
      <c r="G41" s="107" t="n">
        <v>0</v>
      </c>
      <c r="H41" s="40" t="s">
        <v>1</v>
      </c>
      <c r="I41" s="59"/>
      <c r="J41" s="65"/>
    </row>
    <row r="42" s="67" customFormat="true" ht="26.25" hidden="false" customHeight="true" outlineLevel="0" collapsed="false">
      <c r="A42" s="66" t="n">
        <v>291</v>
      </c>
      <c r="B42" s="69" t="s">
        <v>103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40" t="s">
        <v>1</v>
      </c>
      <c r="I42" s="59"/>
      <c r="J42" s="70"/>
    </row>
    <row r="43" s="61" customFormat="true" ht="25.5" hidden="false" customHeight="true" outlineLevel="0" collapsed="false">
      <c r="A43" s="56" t="s">
        <v>104</v>
      </c>
      <c r="B43" s="57" t="s">
        <v>105</v>
      </c>
      <c r="C43" s="105" t="n">
        <v>860.996942180585</v>
      </c>
      <c r="D43" s="105" t="n">
        <v>82.5056685973132</v>
      </c>
      <c r="E43" s="105" t="n">
        <v>768.397663723016</v>
      </c>
      <c r="F43" s="105" t="n">
        <v>10.093609860255</v>
      </c>
      <c r="G43" s="105" t="n">
        <v>0</v>
      </c>
      <c r="H43" s="40" t="s">
        <v>1</v>
      </c>
      <c r="I43" s="59"/>
      <c r="J43" s="60"/>
    </row>
    <row r="44" customFormat="false" ht="15" hidden="false" customHeight="false" outlineLevel="0" collapsed="false">
      <c r="A44" s="62" t="s">
        <v>106</v>
      </c>
      <c r="B44" s="63" t="s">
        <v>107</v>
      </c>
      <c r="C44" s="106" t="n">
        <v>255.203982985497</v>
      </c>
      <c r="D44" s="106" t="n">
        <v>70.8172656917413</v>
      </c>
      <c r="E44" s="106" t="n">
        <v>176.900845924112</v>
      </c>
      <c r="F44" s="106" t="n">
        <v>7.48587136964374</v>
      </c>
      <c r="G44" s="106" t="n">
        <v>0</v>
      </c>
      <c r="H44" s="40" t="s">
        <v>1</v>
      </c>
      <c r="I44" s="59"/>
      <c r="J44" s="65"/>
    </row>
    <row r="45" customFormat="false" ht="15" hidden="false" customHeight="false" outlineLevel="0" collapsed="false">
      <c r="A45" s="71" t="n">
        <v>31101</v>
      </c>
      <c r="B45" s="72" t="s">
        <v>108</v>
      </c>
      <c r="C45" s="107" t="n">
        <v>-53.9085158637375</v>
      </c>
      <c r="D45" s="107" t="n">
        <v>-53.9085158637375</v>
      </c>
      <c r="E45" s="107" t="n">
        <v>0</v>
      </c>
      <c r="F45" s="107" t="n">
        <v>0</v>
      </c>
      <c r="G45" s="107" t="n">
        <v>0</v>
      </c>
      <c r="H45" s="40" t="s">
        <v>1</v>
      </c>
      <c r="I45" s="59"/>
      <c r="J45" s="65"/>
    </row>
    <row r="46" customFormat="false" ht="26.25" hidden="false" customHeight="false" outlineLevel="0" collapsed="false">
      <c r="A46" s="71" t="n">
        <v>31102</v>
      </c>
      <c r="B46" s="72" t="s">
        <v>109</v>
      </c>
      <c r="C46" s="107" t="n">
        <v>-0.279648425010171</v>
      </c>
      <c r="D46" s="107" t="n">
        <v>-0.279648425010171</v>
      </c>
      <c r="E46" s="107" t="n">
        <v>0</v>
      </c>
      <c r="F46" s="107" t="n">
        <v>0</v>
      </c>
      <c r="G46" s="107" t="n">
        <v>0</v>
      </c>
      <c r="H46" s="40" t="s">
        <v>1</v>
      </c>
      <c r="I46" s="59"/>
      <c r="J46" s="65"/>
    </row>
    <row r="47" s="67" customFormat="true" ht="13.5" hidden="false" customHeight="true" outlineLevel="0" collapsed="false">
      <c r="A47" s="71" t="n">
        <v>3111</v>
      </c>
      <c r="B47" s="69" t="s">
        <v>110</v>
      </c>
      <c r="C47" s="107" t="n">
        <v>19.8874318573506</v>
      </c>
      <c r="D47" s="107" t="n">
        <v>16.904317078748</v>
      </c>
      <c r="E47" s="107" t="n">
        <v>2.98311477860259</v>
      </c>
      <c r="F47" s="107" t="n">
        <v>0</v>
      </c>
      <c r="G47" s="107" t="n">
        <v>0</v>
      </c>
      <c r="H47" s="40" t="s">
        <v>1</v>
      </c>
      <c r="I47" s="59"/>
      <c r="J47" s="70"/>
    </row>
    <row r="48" s="67" customFormat="true" ht="13.5" hidden="false" customHeight="true" outlineLevel="0" collapsed="false">
      <c r="A48" s="71" t="n">
        <v>3114</v>
      </c>
      <c r="B48" s="69" t="s">
        <v>111</v>
      </c>
      <c r="C48" s="107" t="n">
        <v>7.36740754526097</v>
      </c>
      <c r="D48" s="107" t="n">
        <v>6.99903716799793</v>
      </c>
      <c r="E48" s="107" t="n">
        <v>0.368370377263049</v>
      </c>
      <c r="F48" s="107" t="n">
        <v>0</v>
      </c>
      <c r="G48" s="107" t="n">
        <v>0</v>
      </c>
      <c r="H48" s="40" t="s">
        <v>1</v>
      </c>
      <c r="I48" s="59"/>
      <c r="J48" s="70"/>
    </row>
    <row r="49" s="67" customFormat="true" ht="26.25" hidden="false" customHeight="false" outlineLevel="0" collapsed="false">
      <c r="A49" s="71" t="n">
        <v>3115</v>
      </c>
      <c r="B49" s="69" t="s">
        <v>112</v>
      </c>
      <c r="C49" s="107" t="n">
        <v>7.43590903556435</v>
      </c>
      <c r="D49" s="107" t="n">
        <v>7.06411358378613</v>
      </c>
      <c r="E49" s="107" t="n">
        <v>0.371795451778218</v>
      </c>
      <c r="F49" s="107" t="n">
        <v>0</v>
      </c>
      <c r="G49" s="107" t="n">
        <v>0</v>
      </c>
      <c r="H49" s="40" t="s">
        <v>1</v>
      </c>
      <c r="I49" s="59"/>
      <c r="J49" s="70"/>
    </row>
    <row r="50" s="67" customFormat="true" ht="26.25" hidden="false" customHeight="false" outlineLevel="0" collapsed="false">
      <c r="A50" s="71" t="n">
        <v>3116</v>
      </c>
      <c r="B50" s="69" t="s">
        <v>113</v>
      </c>
      <c r="C50" s="107" t="n">
        <v>-0.276138218585088</v>
      </c>
      <c r="D50" s="107" t="n">
        <v>-0.276138218585088</v>
      </c>
      <c r="E50" s="107" t="n">
        <v>0</v>
      </c>
      <c r="F50" s="107" t="n">
        <v>0</v>
      </c>
      <c r="G50" s="107" t="n">
        <v>0</v>
      </c>
      <c r="H50" s="40" t="s">
        <v>1</v>
      </c>
      <c r="I50" s="59"/>
      <c r="J50" s="70"/>
      <c r="M50" s="73"/>
      <c r="N50" s="73"/>
      <c r="O50" s="73"/>
    </row>
    <row r="51" s="67" customFormat="true" ht="13.5" hidden="false" customHeight="true" outlineLevel="0" collapsed="false">
      <c r="A51" s="71" t="n">
        <v>3117</v>
      </c>
      <c r="B51" s="69" t="s">
        <v>114</v>
      </c>
      <c r="C51" s="107" t="n">
        <v>-34.4078828188957</v>
      </c>
      <c r="D51" s="107" t="n">
        <v>-22.3651238322822</v>
      </c>
      <c r="E51" s="107" t="n">
        <v>-12.0427589866135</v>
      </c>
      <c r="F51" s="107" t="n">
        <v>0</v>
      </c>
      <c r="G51" s="107" t="n">
        <v>0</v>
      </c>
      <c r="H51" s="40" t="s">
        <v>1</v>
      </c>
      <c r="I51" s="59"/>
      <c r="J51" s="70"/>
    </row>
    <row r="52" s="67" customFormat="true" ht="13.5" hidden="false" customHeight="true" outlineLevel="0" collapsed="false">
      <c r="A52" s="71" t="n">
        <v>3118</v>
      </c>
      <c r="B52" s="69" t="s">
        <v>115</v>
      </c>
      <c r="C52" s="107" t="n">
        <v>47.195615310677</v>
      </c>
      <c r="D52" s="107" t="n">
        <v>44.8358345451432</v>
      </c>
      <c r="E52" s="107" t="n">
        <v>2.35978076553385</v>
      </c>
      <c r="F52" s="107" t="n">
        <v>0</v>
      </c>
      <c r="G52" s="107" t="n">
        <v>0</v>
      </c>
      <c r="H52" s="40" t="s">
        <v>1</v>
      </c>
      <c r="I52" s="59"/>
      <c r="J52" s="70"/>
    </row>
    <row r="53" customFormat="false" ht="13.5" hidden="false" customHeight="true" outlineLevel="0" collapsed="false">
      <c r="A53" s="71" t="n">
        <v>3119</v>
      </c>
      <c r="B53" s="67" t="s">
        <v>116</v>
      </c>
      <c r="C53" s="107" t="n">
        <v>45.3336458136383</v>
      </c>
      <c r="D53" s="107" t="n">
        <v>43.0669635229564</v>
      </c>
      <c r="E53" s="107" t="n">
        <v>2.26668229068192</v>
      </c>
      <c r="F53" s="107" t="n">
        <v>0</v>
      </c>
      <c r="G53" s="107" t="n">
        <v>0</v>
      </c>
      <c r="H53" s="40" t="s">
        <v>1</v>
      </c>
      <c r="I53" s="59"/>
      <c r="J53" s="65"/>
    </row>
    <row r="54" s="67" customFormat="true" ht="26.25" hidden="true" customHeight="true" outlineLevel="0" collapsed="false">
      <c r="A54" s="71" t="n">
        <v>312</v>
      </c>
      <c r="B54" s="69" t="s">
        <v>117</v>
      </c>
      <c r="C54" s="107" t="n">
        <v>0</v>
      </c>
      <c r="D54" s="107" t="n">
        <v>0</v>
      </c>
      <c r="E54" s="107" t="n">
        <v>0</v>
      </c>
      <c r="F54" s="107" t="n">
        <v>0</v>
      </c>
      <c r="G54" s="107" t="n">
        <v>0</v>
      </c>
      <c r="H54" s="40" t="s">
        <v>1</v>
      </c>
      <c r="I54" s="59"/>
      <c r="J54" s="70"/>
    </row>
    <row r="55" s="67" customFormat="true" ht="13.5" hidden="false" customHeight="true" outlineLevel="0" collapsed="false">
      <c r="A55" s="71" t="s">
        <v>261</v>
      </c>
      <c r="B55" s="69" t="s">
        <v>118</v>
      </c>
      <c r="C55" s="107" t="n">
        <v>-28.1240193744389</v>
      </c>
      <c r="D55" s="107" t="n">
        <v>0</v>
      </c>
      <c r="E55" s="107" t="n">
        <v>-28.1240193744389</v>
      </c>
      <c r="F55" s="107" t="n">
        <v>0</v>
      </c>
      <c r="G55" s="107"/>
      <c r="H55" s="40" t="s">
        <v>1</v>
      </c>
      <c r="I55" s="59"/>
      <c r="J55" s="70"/>
    </row>
    <row r="56" customFormat="false" ht="13.5" hidden="false" customHeight="true" outlineLevel="0" collapsed="false">
      <c r="A56" s="71" t="n">
        <v>3121</v>
      </c>
      <c r="B56" s="67" t="s">
        <v>119</v>
      </c>
      <c r="C56" s="107" t="n">
        <v>82.9287693390497</v>
      </c>
      <c r="D56" s="107" t="n">
        <v>0</v>
      </c>
      <c r="E56" s="107" t="n">
        <v>82.9287693390497</v>
      </c>
      <c r="F56" s="107" t="n">
        <v>0</v>
      </c>
      <c r="G56" s="107" t="n">
        <v>0</v>
      </c>
      <c r="H56" s="40" t="s">
        <v>1</v>
      </c>
      <c r="I56" s="59"/>
      <c r="J56" s="65"/>
    </row>
    <row r="57" customFormat="false" ht="13.5" hidden="false" customHeight="true" outlineLevel="0" collapsed="false">
      <c r="A57" s="71" t="n">
        <v>3122</v>
      </c>
      <c r="B57" s="67" t="s">
        <v>120</v>
      </c>
      <c r="C57" s="107" t="n">
        <v>1.78996175993395</v>
      </c>
      <c r="D57" s="107" t="n">
        <v>0</v>
      </c>
      <c r="E57" s="107" t="n">
        <v>1.78996175993395</v>
      </c>
      <c r="F57" s="107" t="n">
        <v>0</v>
      </c>
      <c r="G57" s="107" t="n">
        <v>0</v>
      </c>
      <c r="H57" s="40" t="s">
        <v>1</v>
      </c>
      <c r="I57" s="59"/>
      <c r="J57" s="65"/>
    </row>
    <row r="58" customFormat="false" ht="13.5" hidden="false" customHeight="true" outlineLevel="0" collapsed="false">
      <c r="A58" s="71" t="n">
        <v>3123</v>
      </c>
      <c r="B58" s="67" t="s">
        <v>121</v>
      </c>
      <c r="C58" s="107" t="n">
        <v>3.55930377936185</v>
      </c>
      <c r="D58" s="107" t="n">
        <v>0</v>
      </c>
      <c r="E58" s="107" t="n">
        <v>3.55930377936185</v>
      </c>
      <c r="F58" s="107" t="n">
        <v>0</v>
      </c>
      <c r="G58" s="107" t="n">
        <v>0</v>
      </c>
      <c r="H58" s="40" t="s">
        <v>1</v>
      </c>
      <c r="I58" s="59"/>
      <c r="J58" s="65"/>
    </row>
    <row r="59" customFormat="false" ht="13.5" hidden="false" customHeight="true" outlineLevel="0" collapsed="false">
      <c r="A59" s="71" t="n">
        <v>3124</v>
      </c>
      <c r="B59" s="67" t="s">
        <v>122</v>
      </c>
      <c r="C59" s="107" t="n">
        <v>0</v>
      </c>
      <c r="D59" s="107" t="n">
        <v>0</v>
      </c>
      <c r="E59" s="107" t="n">
        <v>0</v>
      </c>
      <c r="F59" s="107" t="n">
        <v>0</v>
      </c>
      <c r="G59" s="107" t="n">
        <v>0</v>
      </c>
      <c r="H59" s="40" t="s">
        <v>1</v>
      </c>
      <c r="I59" s="59"/>
      <c r="J59" s="65"/>
    </row>
    <row r="60" customFormat="false" ht="13.5" hidden="false" customHeight="true" outlineLevel="0" collapsed="false">
      <c r="A60" s="71" t="n">
        <v>3125</v>
      </c>
      <c r="B60" s="67" t="s">
        <v>123</v>
      </c>
      <c r="C60" s="107" t="n">
        <v>1.21612319181308</v>
      </c>
      <c r="D60" s="107" t="n">
        <v>0</v>
      </c>
      <c r="E60" s="107" t="n">
        <v>1.21612319181308</v>
      </c>
      <c r="F60" s="107" t="n">
        <v>0</v>
      </c>
      <c r="G60" s="107" t="n">
        <v>0</v>
      </c>
      <c r="H60" s="40" t="s">
        <v>1</v>
      </c>
      <c r="I60" s="59"/>
      <c r="J60" s="65"/>
    </row>
    <row r="61" customFormat="false" ht="13.5" hidden="false" customHeight="true" outlineLevel="0" collapsed="false">
      <c r="A61" s="71" t="n">
        <v>3126</v>
      </c>
      <c r="B61" s="67" t="s">
        <v>124</v>
      </c>
      <c r="C61" s="107" t="n">
        <v>-2.19158540363909</v>
      </c>
      <c r="D61" s="107" t="n">
        <v>0</v>
      </c>
      <c r="E61" s="107" t="n">
        <v>-2.19158540363909</v>
      </c>
      <c r="F61" s="107" t="n">
        <v>0</v>
      </c>
      <c r="G61" s="107"/>
      <c r="H61" s="40" t="s">
        <v>1</v>
      </c>
      <c r="I61" s="59"/>
      <c r="J61" s="65"/>
    </row>
    <row r="62" customFormat="false" ht="13.5" hidden="false" customHeight="true" outlineLevel="0" collapsed="false">
      <c r="A62" s="71" t="n">
        <v>3129</v>
      </c>
      <c r="B62" s="67" t="s">
        <v>125</v>
      </c>
      <c r="C62" s="107" t="n">
        <v>15.6311016564096</v>
      </c>
      <c r="D62" s="107" t="n">
        <v>0</v>
      </c>
      <c r="E62" s="107" t="n">
        <v>15.6311016564096</v>
      </c>
      <c r="F62" s="107" t="n">
        <v>0</v>
      </c>
      <c r="G62" s="107" t="n">
        <v>0</v>
      </c>
      <c r="H62" s="40" t="s">
        <v>1</v>
      </c>
      <c r="I62" s="59"/>
      <c r="J62" s="65"/>
    </row>
    <row r="63" customFormat="false" ht="13.5" hidden="false" customHeight="true" outlineLevel="0" collapsed="false">
      <c r="A63" s="66" t="n">
        <v>313</v>
      </c>
      <c r="B63" s="67" t="s">
        <v>126</v>
      </c>
      <c r="C63" s="107" t="n">
        <v>-3.64521177552497</v>
      </c>
      <c r="D63" s="107" t="n">
        <v>-3.64521177552497</v>
      </c>
      <c r="E63" s="107" t="n">
        <v>0</v>
      </c>
      <c r="F63" s="107" t="n">
        <v>0</v>
      </c>
      <c r="G63" s="107" t="n">
        <v>0</v>
      </c>
      <c r="H63" s="40" t="s">
        <v>1</v>
      </c>
      <c r="I63" s="59"/>
      <c r="J63" s="65"/>
    </row>
    <row r="64" customFormat="false" ht="13.5" hidden="false" customHeight="true" outlineLevel="0" collapsed="false">
      <c r="A64" s="71" t="n">
        <v>31401</v>
      </c>
      <c r="B64" s="104" t="s">
        <v>249</v>
      </c>
      <c r="C64" s="107" t="n">
        <v>-220.827057494726</v>
      </c>
      <c r="D64" s="107" t="n">
        <v>-220.827057494726</v>
      </c>
      <c r="E64" s="107" t="n">
        <v>0</v>
      </c>
      <c r="F64" s="107" t="n">
        <v>0</v>
      </c>
      <c r="G64" s="107" t="n">
        <v>0</v>
      </c>
      <c r="H64" s="40" t="s">
        <v>1</v>
      </c>
      <c r="I64" s="59"/>
      <c r="J64" s="65"/>
    </row>
    <row r="65" customFormat="false" ht="13.5" hidden="false" customHeight="true" outlineLevel="0" collapsed="false">
      <c r="A65" s="71" t="n">
        <v>31402</v>
      </c>
      <c r="B65" s="104" t="s">
        <v>250</v>
      </c>
      <c r="C65" s="107" t="n">
        <v>-1.96359323973443</v>
      </c>
      <c r="D65" s="107" t="n">
        <v>-1.96359323973443</v>
      </c>
      <c r="E65" s="107" t="n">
        <v>0</v>
      </c>
      <c r="F65" s="107" t="n">
        <v>0</v>
      </c>
      <c r="G65" s="107" t="n">
        <v>0</v>
      </c>
      <c r="H65" s="40" t="s">
        <v>1</v>
      </c>
      <c r="I65" s="59"/>
      <c r="J65" s="65"/>
    </row>
    <row r="66" customFormat="false" ht="13.5" hidden="false" customHeight="true" outlineLevel="0" collapsed="false">
      <c r="A66" s="71" t="n">
        <v>3141</v>
      </c>
      <c r="B66" s="104" t="s">
        <v>129</v>
      </c>
      <c r="C66" s="107" t="n">
        <v>-0.0274491015118833</v>
      </c>
      <c r="D66" s="107" t="n">
        <v>-0.0150970058315358</v>
      </c>
      <c r="E66" s="107" t="n">
        <v>-0.0123520956803475</v>
      </c>
      <c r="F66" s="107" t="n">
        <v>0</v>
      </c>
      <c r="G66" s="107" t="n">
        <v>0</v>
      </c>
      <c r="H66" s="40" t="s">
        <v>1</v>
      </c>
      <c r="I66" s="59"/>
      <c r="J66" s="65"/>
    </row>
    <row r="67" customFormat="false" ht="13.5" hidden="false" customHeight="true" outlineLevel="0" collapsed="false">
      <c r="A67" s="71" t="n">
        <v>3142</v>
      </c>
      <c r="B67" s="104" t="s">
        <v>130</v>
      </c>
      <c r="C67" s="107" t="n">
        <v>50.6127824572831</v>
      </c>
      <c r="D67" s="107" t="n">
        <v>50.6127824572831</v>
      </c>
      <c r="E67" s="107" t="n">
        <v>0</v>
      </c>
      <c r="F67" s="107" t="n">
        <v>0</v>
      </c>
      <c r="G67" s="107" t="n">
        <v>0</v>
      </c>
      <c r="H67" s="40" t="s">
        <v>1</v>
      </c>
      <c r="I67" s="59"/>
      <c r="J67" s="65"/>
    </row>
    <row r="68" customFormat="false" ht="13.5" hidden="false" customHeight="true" outlineLevel="0" collapsed="false">
      <c r="A68" s="71" t="n">
        <v>3143</v>
      </c>
      <c r="B68" s="104" t="s">
        <v>131</v>
      </c>
      <c r="C68" s="107" t="n">
        <v>25.8195668765597</v>
      </c>
      <c r="D68" s="107" t="n">
        <v>1.29097834382799</v>
      </c>
      <c r="E68" s="107" t="n">
        <v>24.5285885327317</v>
      </c>
      <c r="F68" s="107" t="n">
        <v>0</v>
      </c>
      <c r="G68" s="107" t="n">
        <v>0</v>
      </c>
      <c r="H68" s="40" t="s">
        <v>1</v>
      </c>
      <c r="I68" s="59"/>
      <c r="J68" s="65"/>
    </row>
    <row r="69" customFormat="false" ht="13.5" hidden="false" customHeight="true" outlineLevel="0" collapsed="false">
      <c r="A69" s="71" t="n">
        <v>3144</v>
      </c>
      <c r="B69" s="104" t="s">
        <v>251</v>
      </c>
      <c r="C69" s="107" t="n">
        <v>-0.124094607289469</v>
      </c>
      <c r="D69" s="107" t="n">
        <v>-0.111685146560522</v>
      </c>
      <c r="E69" s="107" t="n">
        <v>-0.0124094607289469</v>
      </c>
      <c r="F69" s="107" t="n">
        <v>0</v>
      </c>
      <c r="G69" s="107" t="n">
        <v>0</v>
      </c>
      <c r="H69" s="40" t="s">
        <v>1</v>
      </c>
      <c r="I69" s="59"/>
      <c r="J69" s="65"/>
    </row>
    <row r="70" customFormat="false" ht="13.5" hidden="false" customHeight="true" outlineLevel="0" collapsed="false">
      <c r="A70" s="71" t="n">
        <v>3145</v>
      </c>
      <c r="B70" s="104" t="s">
        <v>133</v>
      </c>
      <c r="C70" s="107" t="n">
        <v>129.798682831171</v>
      </c>
      <c r="D70" s="107" t="n">
        <v>123.308748689612</v>
      </c>
      <c r="E70" s="107" t="n">
        <v>6.48993414155853</v>
      </c>
      <c r="F70" s="107" t="n">
        <v>0</v>
      </c>
      <c r="G70" s="107" t="n">
        <v>0</v>
      </c>
      <c r="H70" s="40" t="s">
        <v>1</v>
      </c>
      <c r="I70" s="59"/>
      <c r="J70" s="65"/>
    </row>
    <row r="71" customFormat="false" ht="13.5" hidden="false" customHeight="true" outlineLevel="0" collapsed="false">
      <c r="A71" s="71" t="n">
        <v>3146</v>
      </c>
      <c r="B71" s="104" t="s">
        <v>134</v>
      </c>
      <c r="C71" s="107" t="n">
        <v>37.9632923083319</v>
      </c>
      <c r="D71" s="107" t="n">
        <v>0</v>
      </c>
      <c r="E71" s="107" t="n">
        <v>37.9632923083319</v>
      </c>
      <c r="F71" s="107" t="n">
        <v>0</v>
      </c>
      <c r="G71" s="107" t="n">
        <v>0</v>
      </c>
      <c r="H71" s="40" t="s">
        <v>1</v>
      </c>
      <c r="I71" s="59"/>
      <c r="J71" s="65"/>
    </row>
    <row r="72" customFormat="false" ht="13.5" hidden="false" customHeight="true" outlineLevel="0" collapsed="false">
      <c r="A72" s="71" t="n">
        <v>3147</v>
      </c>
      <c r="B72" s="104" t="s">
        <v>135</v>
      </c>
      <c r="C72" s="107" t="n">
        <v>30.3248208022792</v>
      </c>
      <c r="D72" s="107" t="n">
        <v>28.8085797621652</v>
      </c>
      <c r="E72" s="107" t="n">
        <v>1.51624104011396</v>
      </c>
      <c r="F72" s="107" t="n">
        <v>0</v>
      </c>
      <c r="G72" s="107" t="n">
        <v>0</v>
      </c>
      <c r="H72" s="40" t="s">
        <v>1</v>
      </c>
      <c r="I72" s="59"/>
      <c r="J72" s="65"/>
    </row>
    <row r="73" customFormat="false" ht="13.5" hidden="false" customHeight="true" outlineLevel="0" collapsed="false">
      <c r="A73" s="71" t="n">
        <v>3148</v>
      </c>
      <c r="B73" s="104" t="s">
        <v>136</v>
      </c>
      <c r="C73" s="107" t="n">
        <v>43.8860677669801</v>
      </c>
      <c r="D73" s="107" t="n">
        <v>26.3316406601881</v>
      </c>
      <c r="E73" s="107" t="n">
        <v>17.554427106792</v>
      </c>
      <c r="F73" s="107" t="n">
        <v>0</v>
      </c>
      <c r="G73" s="107" t="n">
        <v>0</v>
      </c>
      <c r="H73" s="40" t="s">
        <v>1</v>
      </c>
      <c r="I73" s="59"/>
      <c r="J73" s="65"/>
    </row>
    <row r="74" customFormat="false" ht="13.5" hidden="false" customHeight="true" outlineLevel="0" collapsed="false">
      <c r="A74" s="71" t="n">
        <v>3149</v>
      </c>
      <c r="B74" s="104" t="s">
        <v>137</v>
      </c>
      <c r="C74" s="107" t="n">
        <v>7.58371287976504</v>
      </c>
      <c r="D74" s="107" t="n">
        <v>0</v>
      </c>
      <c r="E74" s="107" t="n">
        <v>7.58371287976504</v>
      </c>
      <c r="F74" s="107" t="n">
        <v>0</v>
      </c>
      <c r="G74" s="107" t="n">
        <v>0</v>
      </c>
      <c r="H74" s="40" t="s">
        <v>1</v>
      </c>
      <c r="I74" s="59"/>
      <c r="J74" s="65"/>
    </row>
    <row r="75" customFormat="false" ht="13.5" hidden="false" customHeight="true" outlineLevel="0" collapsed="false">
      <c r="A75" s="71" t="n">
        <v>3151</v>
      </c>
      <c r="B75" s="67" t="s">
        <v>138</v>
      </c>
      <c r="C75" s="107" t="n">
        <v>4.24650736440516</v>
      </c>
      <c r="D75" s="107" t="n">
        <v>0</v>
      </c>
      <c r="E75" s="107" t="n">
        <v>0.849301472881032</v>
      </c>
      <c r="F75" s="107" t="n">
        <v>3.39720589152413</v>
      </c>
      <c r="G75" s="107" t="n">
        <v>0</v>
      </c>
      <c r="H75" s="40" t="s">
        <v>1</v>
      </c>
      <c r="I75" s="59"/>
      <c r="J75" s="65"/>
    </row>
    <row r="76" customFormat="false" ht="13.5" hidden="false" customHeight="true" outlineLevel="0" collapsed="false">
      <c r="A76" s="71" t="n">
        <v>3152</v>
      </c>
      <c r="B76" s="67" t="s">
        <v>139</v>
      </c>
      <c r="C76" s="107" t="n">
        <v>0.518033611265921</v>
      </c>
      <c r="D76" s="107" t="n">
        <v>0</v>
      </c>
      <c r="E76" s="107" t="n">
        <v>0</v>
      </c>
      <c r="F76" s="107" t="n">
        <v>0.518033611265921</v>
      </c>
      <c r="G76" s="107" t="n">
        <v>0</v>
      </c>
      <c r="H76" s="40" t="s">
        <v>1</v>
      </c>
      <c r="I76" s="59"/>
      <c r="J76" s="65"/>
    </row>
    <row r="77" customFormat="false" ht="13.5" hidden="false" customHeight="true" outlineLevel="0" collapsed="false">
      <c r="A77" s="71" t="n">
        <v>3153</v>
      </c>
      <c r="B77" s="67" t="s">
        <v>140</v>
      </c>
      <c r="C77" s="107" t="n">
        <v>0.506791249627548</v>
      </c>
      <c r="D77" s="107" t="n">
        <v>0</v>
      </c>
      <c r="E77" s="107" t="n">
        <v>0</v>
      </c>
      <c r="F77" s="107" t="n">
        <v>0.506791249627548</v>
      </c>
      <c r="G77" s="107" t="n">
        <v>0</v>
      </c>
      <c r="H77" s="40" t="s">
        <v>1</v>
      </c>
      <c r="I77" s="59"/>
      <c r="J77" s="65"/>
    </row>
    <row r="78" customFormat="false" ht="13.5" hidden="false" customHeight="true" outlineLevel="0" collapsed="false">
      <c r="A78" s="71" t="n">
        <v>3154</v>
      </c>
      <c r="B78" s="67" t="s">
        <v>141</v>
      </c>
      <c r="C78" s="107" t="n">
        <v>1.48571219277032</v>
      </c>
      <c r="D78" s="107" t="n">
        <v>0.742856096385161</v>
      </c>
      <c r="E78" s="107" t="n">
        <v>0.742856096385161</v>
      </c>
      <c r="F78" s="107" t="n">
        <v>0</v>
      </c>
      <c r="G78" s="107" t="n">
        <v>0</v>
      </c>
      <c r="H78" s="40" t="s">
        <v>1</v>
      </c>
      <c r="I78" s="59"/>
      <c r="J78" s="65"/>
    </row>
    <row r="79" customFormat="false" ht="13.5" hidden="false" customHeight="true" outlineLevel="0" collapsed="false">
      <c r="A79" s="71" t="n">
        <v>3155</v>
      </c>
      <c r="B79" s="67" t="s">
        <v>142</v>
      </c>
      <c r="C79" s="107" t="n">
        <v>8.47770682352056</v>
      </c>
      <c r="D79" s="107" t="n">
        <v>8.47770682352056</v>
      </c>
      <c r="E79" s="107" t="n">
        <v>0</v>
      </c>
      <c r="F79" s="107" t="n">
        <v>0</v>
      </c>
      <c r="G79" s="107" t="n">
        <v>0</v>
      </c>
      <c r="H79" s="40" t="s">
        <v>1</v>
      </c>
      <c r="I79" s="59"/>
      <c r="J79" s="65"/>
    </row>
    <row r="80" customFormat="false" ht="13.5" hidden="false" customHeight="true" outlineLevel="0" collapsed="false">
      <c r="A80" s="71" t="n">
        <v>3156</v>
      </c>
      <c r="B80" s="67" t="s">
        <v>143</v>
      </c>
      <c r="C80" s="107" t="n">
        <v>1.85031038500411</v>
      </c>
      <c r="D80" s="107" t="n">
        <v>0</v>
      </c>
      <c r="E80" s="107" t="n">
        <v>0</v>
      </c>
      <c r="F80" s="107" t="n">
        <v>1.85031038500411</v>
      </c>
      <c r="G80" s="107" t="n">
        <v>0</v>
      </c>
      <c r="H80" s="40" t="s">
        <v>1</v>
      </c>
      <c r="I80" s="59"/>
      <c r="J80" s="65"/>
    </row>
    <row r="81" customFormat="false" ht="13.5" hidden="false" customHeight="true" outlineLevel="0" collapsed="false">
      <c r="A81" s="66" t="n">
        <v>321</v>
      </c>
      <c r="B81" s="67" t="s">
        <v>144</v>
      </c>
      <c r="C81" s="107" t="n">
        <v>0.0637509317489559</v>
      </c>
      <c r="D81" s="107" t="n">
        <v>0.0637509317489559</v>
      </c>
      <c r="E81" s="107" t="n">
        <v>0</v>
      </c>
      <c r="F81" s="107" t="n">
        <v>0</v>
      </c>
      <c r="G81" s="107" t="n">
        <v>0</v>
      </c>
      <c r="H81" s="40" t="s">
        <v>1</v>
      </c>
      <c r="I81" s="59"/>
      <c r="J81" s="65"/>
    </row>
    <row r="82" customFormat="false" ht="13.5" hidden="false" customHeight="true" outlineLevel="0" collapsed="false">
      <c r="A82" s="66" t="n">
        <v>341</v>
      </c>
      <c r="B82" s="67" t="s">
        <v>145</v>
      </c>
      <c r="C82" s="107" t="n">
        <v>8.42615549244355</v>
      </c>
      <c r="D82" s="107" t="n">
        <v>8.42615549244355</v>
      </c>
      <c r="E82" s="107" t="n">
        <v>0</v>
      </c>
      <c r="F82" s="107" t="n">
        <v>0</v>
      </c>
      <c r="G82" s="107" t="n">
        <v>0</v>
      </c>
      <c r="H82" s="40" t="s">
        <v>1</v>
      </c>
      <c r="I82" s="59"/>
      <c r="J82" s="65"/>
    </row>
    <row r="83" customFormat="false" ht="13.5" hidden="false" customHeight="true" outlineLevel="0" collapsed="false">
      <c r="A83" s="66" t="n">
        <v>343</v>
      </c>
      <c r="B83" s="67" t="s">
        <v>146</v>
      </c>
      <c r="C83" s="107" t="n">
        <v>2.27807348467675</v>
      </c>
      <c r="D83" s="107" t="n">
        <v>0</v>
      </c>
      <c r="E83" s="107" t="n">
        <v>2.27807348467675</v>
      </c>
      <c r="F83" s="107" t="n">
        <v>0</v>
      </c>
      <c r="G83" s="107" t="n">
        <v>0</v>
      </c>
      <c r="H83" s="40" t="s">
        <v>1</v>
      </c>
      <c r="I83" s="59"/>
      <c r="J83" s="65"/>
    </row>
    <row r="84" customFormat="false" ht="13.5" hidden="false" customHeight="true" outlineLevel="0" collapsed="false">
      <c r="A84" s="66" t="n">
        <v>344</v>
      </c>
      <c r="B84" s="67" t="s">
        <v>147</v>
      </c>
      <c r="C84" s="107" t="n">
        <v>-0.0238478237413099</v>
      </c>
      <c r="D84" s="107" t="n">
        <v>-0.0238478237413099</v>
      </c>
      <c r="E84" s="107" t="n">
        <v>0</v>
      </c>
      <c r="F84" s="107" t="n">
        <v>0</v>
      </c>
      <c r="G84" s="107" t="n">
        <v>0</v>
      </c>
      <c r="H84" s="40" t="s">
        <v>1</v>
      </c>
      <c r="I84" s="59"/>
      <c r="J84" s="65"/>
    </row>
    <row r="85" customFormat="false" ht="13.5" hidden="false" customHeight="true" outlineLevel="0" collapsed="false">
      <c r="A85" s="66" t="n">
        <v>345</v>
      </c>
      <c r="B85" s="67" t="s">
        <v>148</v>
      </c>
      <c r="C85" s="107" t="n">
        <v>0.0185379683368689</v>
      </c>
      <c r="D85" s="107" t="n">
        <v>0.0185379683368689</v>
      </c>
      <c r="E85" s="107" t="n">
        <v>0</v>
      </c>
      <c r="F85" s="107" t="n">
        <v>0</v>
      </c>
      <c r="G85" s="107" t="n">
        <v>0</v>
      </c>
      <c r="H85" s="40" t="s">
        <v>1</v>
      </c>
      <c r="I85" s="59"/>
      <c r="J85" s="65"/>
    </row>
    <row r="86" customFormat="false" ht="13.5" hidden="false" customHeight="true" outlineLevel="0" collapsed="false">
      <c r="A86" s="66" t="n">
        <v>347</v>
      </c>
      <c r="B86" s="67" t="s">
        <v>149</v>
      </c>
      <c r="C86" s="107" t="n">
        <v>2.66195009488248</v>
      </c>
      <c r="D86" s="107" t="n">
        <v>0</v>
      </c>
      <c r="E86" s="107" t="n">
        <v>2.66195009488248</v>
      </c>
      <c r="F86" s="107" t="n">
        <v>0</v>
      </c>
      <c r="G86" s="107"/>
      <c r="H86" s="40" t="s">
        <v>1</v>
      </c>
      <c r="I86" s="59"/>
      <c r="J86" s="65"/>
    </row>
    <row r="87" customFormat="false" ht="13.5" hidden="false" customHeight="true" outlineLevel="0" collapsed="false">
      <c r="A87" s="66" t="n">
        <v>351</v>
      </c>
      <c r="B87" s="67" t="s">
        <v>150</v>
      </c>
      <c r="C87" s="107" t="n">
        <v>12.1353023222203</v>
      </c>
      <c r="D87" s="107" t="n">
        <v>7.28118139333219</v>
      </c>
      <c r="E87" s="107" t="n">
        <v>3.6405906966661</v>
      </c>
      <c r="F87" s="107" t="n">
        <v>1.21353023222203</v>
      </c>
      <c r="G87" s="107" t="n">
        <v>0</v>
      </c>
      <c r="H87" s="40" t="s">
        <v>1</v>
      </c>
      <c r="I87" s="59"/>
      <c r="J87" s="65"/>
    </row>
    <row r="88" customFormat="false" ht="15" hidden="false" customHeight="false" outlineLevel="0" collapsed="false">
      <c r="A88" s="62" t="n">
        <v>36</v>
      </c>
      <c r="B88" s="63" t="s">
        <v>151</v>
      </c>
      <c r="C88" s="106" t="n">
        <v>605.792959195088</v>
      </c>
      <c r="D88" s="106" t="n">
        <v>11.6884029055719</v>
      </c>
      <c r="E88" s="106" t="n">
        <v>591.496817798905</v>
      </c>
      <c r="F88" s="106" t="n">
        <v>2.60773849061124</v>
      </c>
      <c r="G88" s="106" t="n">
        <v>0</v>
      </c>
      <c r="H88" s="40" t="s">
        <v>1</v>
      </c>
      <c r="I88" s="59"/>
      <c r="J88" s="65"/>
    </row>
    <row r="89" s="67" customFormat="true" ht="26.25" hidden="false" customHeight="false" outlineLevel="0" collapsed="false">
      <c r="A89" s="66" t="n">
        <v>361</v>
      </c>
      <c r="B89" s="69" t="s">
        <v>152</v>
      </c>
      <c r="C89" s="107" t="n">
        <v>18.3150830976532</v>
      </c>
      <c r="D89" s="107" t="n">
        <v>0</v>
      </c>
      <c r="E89" s="107" t="n">
        <v>18.3150830976532</v>
      </c>
      <c r="F89" s="107" t="n">
        <v>0</v>
      </c>
      <c r="G89" s="107" t="n">
        <v>0</v>
      </c>
      <c r="H89" s="40" t="s">
        <v>1</v>
      </c>
      <c r="I89" s="59"/>
      <c r="J89" s="70"/>
    </row>
    <row r="90" customFormat="false" ht="13.5" hidden="false" customHeight="true" outlineLevel="0" collapsed="false">
      <c r="A90" s="66" t="n">
        <v>362</v>
      </c>
      <c r="B90" s="67" t="s">
        <v>153</v>
      </c>
      <c r="C90" s="107" t="n">
        <v>8.77585164081857</v>
      </c>
      <c r="D90" s="107" t="n">
        <v>0</v>
      </c>
      <c r="E90" s="107" t="n">
        <v>8.77585164081857</v>
      </c>
      <c r="F90" s="107" t="n">
        <v>0</v>
      </c>
      <c r="G90" s="107" t="n">
        <v>0</v>
      </c>
      <c r="H90" s="40" t="s">
        <v>1</v>
      </c>
      <c r="I90" s="59"/>
      <c r="J90" s="65"/>
    </row>
    <row r="91" s="67" customFormat="true" ht="26.25" hidden="false" customHeight="false" outlineLevel="0" collapsed="false">
      <c r="A91" s="66" t="n">
        <v>363</v>
      </c>
      <c r="B91" s="69" t="s">
        <v>154</v>
      </c>
      <c r="C91" s="107" t="n">
        <v>233.768058111438</v>
      </c>
      <c r="D91" s="107" t="n">
        <v>11.6884029055719</v>
      </c>
      <c r="E91" s="107" t="n">
        <v>222.079655205866</v>
      </c>
      <c r="F91" s="107" t="n">
        <v>0</v>
      </c>
      <c r="G91" s="107" t="n">
        <v>0</v>
      </c>
      <c r="H91" s="40" t="s">
        <v>1</v>
      </c>
      <c r="I91" s="59"/>
      <c r="J91" s="70"/>
    </row>
    <row r="92" customFormat="false" ht="13.5" hidden="false" customHeight="true" outlineLevel="0" collapsed="false">
      <c r="A92" s="66" t="n">
        <v>365</v>
      </c>
      <c r="B92" s="67" t="s">
        <v>155</v>
      </c>
      <c r="C92" s="107" t="n">
        <v>310.365080276421</v>
      </c>
      <c r="D92" s="107" t="n">
        <v>0</v>
      </c>
      <c r="E92" s="107" t="n">
        <v>310.365080276421</v>
      </c>
      <c r="F92" s="107" t="n">
        <v>0</v>
      </c>
      <c r="G92" s="107" t="n">
        <v>0</v>
      </c>
      <c r="H92" s="40" t="s">
        <v>1</v>
      </c>
      <c r="I92" s="59"/>
      <c r="J92" s="65"/>
    </row>
    <row r="93" customFormat="false" ht="13.5" hidden="false" customHeight="true" outlineLevel="0" collapsed="false">
      <c r="A93" s="66" t="n">
        <v>366</v>
      </c>
      <c r="B93" s="67" t="s">
        <v>156</v>
      </c>
      <c r="C93" s="107" t="n">
        <v>21.5301936157007</v>
      </c>
      <c r="D93" s="107" t="n">
        <v>0</v>
      </c>
      <c r="E93" s="107" t="n">
        <v>21.5301936157007</v>
      </c>
      <c r="F93" s="107" t="n">
        <v>0</v>
      </c>
      <c r="G93" s="107" t="n">
        <v>0</v>
      </c>
      <c r="H93" s="40" t="s">
        <v>1</v>
      </c>
      <c r="I93" s="59"/>
      <c r="J93" s="65"/>
    </row>
    <row r="94" customFormat="false" ht="13.5" hidden="false" customHeight="true" outlineLevel="0" collapsed="false">
      <c r="A94" s="66" t="n">
        <v>367</v>
      </c>
      <c r="B94" s="67" t="s">
        <v>157</v>
      </c>
      <c r="C94" s="107" t="n">
        <v>13.0386924530562</v>
      </c>
      <c r="D94" s="107" t="n">
        <v>0</v>
      </c>
      <c r="E94" s="107" t="n">
        <v>10.4309539624449</v>
      </c>
      <c r="F94" s="107" t="n">
        <v>2.60773849061124</v>
      </c>
      <c r="G94" s="107" t="n">
        <v>0</v>
      </c>
      <c r="H94" s="40" t="s">
        <v>1</v>
      </c>
      <c r="I94" s="59"/>
      <c r="J94" s="65"/>
    </row>
    <row r="95" s="61" customFormat="true" ht="25.5" hidden="false" customHeight="true" outlineLevel="0" collapsed="false">
      <c r="A95" s="56" t="s">
        <v>158</v>
      </c>
      <c r="B95" s="57" t="s">
        <v>159</v>
      </c>
      <c r="C95" s="105" t="n">
        <v>151.162267359733</v>
      </c>
      <c r="D95" s="105" t="n">
        <v>35.0798769942892</v>
      </c>
      <c r="E95" s="105" t="n">
        <v>83.3846198315774</v>
      </c>
      <c r="F95" s="105" t="n">
        <v>32.6977705338662</v>
      </c>
      <c r="G95" s="105" t="n">
        <v>0</v>
      </c>
      <c r="H95" s="40" t="s">
        <v>1</v>
      </c>
      <c r="I95" s="59"/>
      <c r="J95" s="60"/>
    </row>
    <row r="96" customFormat="false" ht="15" hidden="false" customHeight="false" outlineLevel="0" collapsed="false">
      <c r="A96" s="62" t="n">
        <v>41</v>
      </c>
      <c r="B96" s="63" t="s">
        <v>160</v>
      </c>
      <c r="C96" s="106" t="n">
        <v>109.562692227358</v>
      </c>
      <c r="D96" s="106" t="n">
        <v>35.0798769942892</v>
      </c>
      <c r="E96" s="106" t="n">
        <v>74.1627816158631</v>
      </c>
      <c r="F96" s="106" t="n">
        <v>0.320033617205357</v>
      </c>
      <c r="G96" s="106" t="n">
        <v>0</v>
      </c>
      <c r="H96" s="40" t="s">
        <v>1</v>
      </c>
      <c r="I96" s="59"/>
      <c r="J96" s="65"/>
    </row>
    <row r="97" customFormat="false" ht="13.5" hidden="false" customHeight="true" outlineLevel="0" collapsed="false">
      <c r="A97" s="66" t="n">
        <v>411</v>
      </c>
      <c r="B97" s="67" t="s">
        <v>161</v>
      </c>
      <c r="C97" s="107" t="n">
        <v>72.6262006321539</v>
      </c>
      <c r="D97" s="107" t="n">
        <v>0</v>
      </c>
      <c r="E97" s="107" t="n">
        <v>72.6262006321539</v>
      </c>
      <c r="F97" s="107" t="n">
        <v>0</v>
      </c>
      <c r="G97" s="107" t="n">
        <v>0</v>
      </c>
      <c r="H97" s="40" t="s">
        <v>1</v>
      </c>
      <c r="I97" s="59"/>
      <c r="J97" s="65"/>
    </row>
    <row r="98" customFormat="false" ht="13.5" hidden="false" customHeight="true" outlineLevel="0" collapsed="false">
      <c r="A98" s="66" t="n">
        <v>412</v>
      </c>
      <c r="B98" s="67" t="s">
        <v>162</v>
      </c>
      <c r="C98" s="107" t="n">
        <v>5.88483830381599</v>
      </c>
      <c r="D98" s="107" t="n">
        <v>5.88483830381599</v>
      </c>
      <c r="E98" s="107" t="n">
        <v>0</v>
      </c>
      <c r="F98" s="107" t="n">
        <v>0</v>
      </c>
      <c r="G98" s="107" t="n">
        <v>0</v>
      </c>
      <c r="H98" s="40" t="s">
        <v>1</v>
      </c>
      <c r="I98" s="59"/>
      <c r="J98" s="65"/>
    </row>
    <row r="99" customFormat="false" ht="13.5" hidden="false" customHeight="true" outlineLevel="0" collapsed="false">
      <c r="A99" s="66" t="n">
        <v>414</v>
      </c>
      <c r="B99" s="67" t="s">
        <v>163</v>
      </c>
      <c r="C99" s="107" t="n">
        <v>30.7316196741824</v>
      </c>
      <c r="D99" s="107" t="n">
        <v>29.1950386904732</v>
      </c>
      <c r="E99" s="107" t="n">
        <v>1.53658098370912</v>
      </c>
      <c r="F99" s="107" t="n">
        <v>0</v>
      </c>
      <c r="G99" s="107" t="n">
        <v>0</v>
      </c>
      <c r="H99" s="40" t="s">
        <v>1</v>
      </c>
      <c r="I99" s="59"/>
      <c r="J99" s="65"/>
    </row>
    <row r="100" customFormat="false" ht="13.5" hidden="false" customHeight="true" outlineLevel="0" collapsed="false">
      <c r="A100" s="66" t="n">
        <v>418</v>
      </c>
      <c r="B100" s="67" t="s">
        <v>164</v>
      </c>
      <c r="C100" s="107" t="n">
        <v>0.320033617205357</v>
      </c>
      <c r="D100" s="107" t="n">
        <v>0</v>
      </c>
      <c r="E100" s="107" t="n">
        <v>0</v>
      </c>
      <c r="F100" s="107" t="n">
        <v>0.320033617205357</v>
      </c>
      <c r="G100" s="107" t="n">
        <v>0</v>
      </c>
      <c r="H100" s="40" t="s">
        <v>1</v>
      </c>
      <c r="I100" s="59"/>
      <c r="J100" s="65"/>
    </row>
    <row r="101" customFormat="false" ht="15" hidden="false" customHeight="false" outlineLevel="0" collapsed="false">
      <c r="A101" s="62" t="n">
        <v>42</v>
      </c>
      <c r="B101" s="63" t="s">
        <v>165</v>
      </c>
      <c r="C101" s="106" t="n">
        <v>41.5995751323752</v>
      </c>
      <c r="D101" s="106" t="n">
        <v>0</v>
      </c>
      <c r="E101" s="106" t="n">
        <v>9.22183821571436</v>
      </c>
      <c r="F101" s="106" t="n">
        <v>32.3777369166608</v>
      </c>
      <c r="G101" s="106" t="n">
        <v>0</v>
      </c>
      <c r="H101" s="40" t="s">
        <v>1</v>
      </c>
      <c r="I101" s="59"/>
      <c r="J101" s="65"/>
    </row>
    <row r="102" customFormat="false" ht="15" hidden="false" customHeight="false" outlineLevel="0" collapsed="false">
      <c r="A102" s="66" t="n">
        <v>421</v>
      </c>
      <c r="B102" s="67" t="s">
        <v>166</v>
      </c>
      <c r="C102" s="107" t="n">
        <v>10.8601144133273</v>
      </c>
      <c r="D102" s="107" t="n">
        <v>0</v>
      </c>
      <c r="E102" s="107" t="n">
        <v>0</v>
      </c>
      <c r="F102" s="107" t="n">
        <v>10.8601144133273</v>
      </c>
      <c r="G102" s="107" t="n">
        <v>0</v>
      </c>
      <c r="H102" s="40" t="s">
        <v>1</v>
      </c>
      <c r="I102" s="59"/>
      <c r="J102" s="65"/>
    </row>
    <row r="103" customFormat="false" ht="15" hidden="false" customHeight="false" outlineLevel="0" collapsed="false">
      <c r="A103" s="66" t="n">
        <v>424</v>
      </c>
      <c r="B103" s="67" t="s">
        <v>167</v>
      </c>
      <c r="C103" s="107" t="n">
        <v>30.7394607190479</v>
      </c>
      <c r="D103" s="107" t="n">
        <v>0</v>
      </c>
      <c r="E103" s="107" t="n">
        <v>9.22183821571436</v>
      </c>
      <c r="F103" s="107" t="n">
        <v>21.5176225033335</v>
      </c>
      <c r="G103" s="107" t="n">
        <v>0</v>
      </c>
      <c r="H103" s="40" t="s">
        <v>1</v>
      </c>
      <c r="I103" s="59"/>
      <c r="J103" s="65"/>
    </row>
    <row r="104" s="61" customFormat="true" ht="25.5" hidden="false" customHeight="true" outlineLevel="0" collapsed="false">
      <c r="A104" s="56" t="s">
        <v>168</v>
      </c>
      <c r="B104" s="57" t="s">
        <v>169</v>
      </c>
      <c r="C104" s="105" t="n">
        <v>391.501383393536</v>
      </c>
      <c r="D104" s="105" t="n">
        <v>14.4066502870232</v>
      </c>
      <c r="E104" s="105" t="n">
        <v>170.45201421109</v>
      </c>
      <c r="F104" s="105" t="n">
        <v>195.893460087488</v>
      </c>
      <c r="G104" s="105" t="n">
        <v>10.7492588079355</v>
      </c>
      <c r="H104" s="40" t="s">
        <v>1</v>
      </c>
      <c r="I104" s="59"/>
      <c r="J104" s="60"/>
    </row>
    <row r="105" customFormat="false" ht="15" hidden="false" customHeight="false" outlineLevel="0" collapsed="false">
      <c r="A105" s="62" t="s">
        <v>170</v>
      </c>
      <c r="B105" s="63" t="s">
        <v>171</v>
      </c>
      <c r="C105" s="106" t="n">
        <v>47.2636871818071</v>
      </c>
      <c r="D105" s="106" t="n">
        <v>2.36318435909036</v>
      </c>
      <c r="E105" s="106" t="n">
        <v>42.5373184636264</v>
      </c>
      <c r="F105" s="106" t="n">
        <v>2.36318435909036</v>
      </c>
      <c r="G105" s="106" t="n">
        <v>0</v>
      </c>
      <c r="H105" s="40" t="s">
        <v>1</v>
      </c>
      <c r="I105" s="59"/>
      <c r="J105" s="65"/>
    </row>
    <row r="106" customFormat="false" ht="15" hidden="false" customHeight="false" outlineLevel="0" collapsed="false">
      <c r="A106" s="66" t="n">
        <v>511</v>
      </c>
      <c r="B106" s="67" t="s">
        <v>172</v>
      </c>
      <c r="C106" s="107" t="n">
        <v>47.2636871818071</v>
      </c>
      <c r="D106" s="107" t="n">
        <v>2.36318435909036</v>
      </c>
      <c r="E106" s="107" t="n">
        <v>42.5373184636264</v>
      </c>
      <c r="F106" s="107" t="n">
        <v>2.36318435909036</v>
      </c>
      <c r="G106" s="107" t="n">
        <v>0</v>
      </c>
      <c r="H106" s="40" t="s">
        <v>1</v>
      </c>
      <c r="I106" s="59"/>
      <c r="J106" s="65"/>
    </row>
    <row r="107" customFormat="false" ht="15" hidden="false" customHeight="false" outlineLevel="0" collapsed="false">
      <c r="A107" s="62" t="n">
        <v>52</v>
      </c>
      <c r="B107" s="63" t="s">
        <v>173</v>
      </c>
      <c r="C107" s="107" t="n">
        <v>5.58981663972473</v>
      </c>
      <c r="D107" s="107" t="n">
        <v>5.28325692909403</v>
      </c>
      <c r="E107" s="107" t="n">
        <v>0.306559710630699</v>
      </c>
      <c r="F107" s="107" t="n">
        <v>0</v>
      </c>
      <c r="G107" s="107" t="n">
        <v>0</v>
      </c>
      <c r="H107" s="40" t="s">
        <v>1</v>
      </c>
      <c r="I107" s="59"/>
      <c r="J107" s="65"/>
    </row>
    <row r="108" customFormat="false" ht="15" hidden="false" customHeight="false" outlineLevel="0" collapsed="false">
      <c r="A108" s="66" t="n">
        <v>521</v>
      </c>
      <c r="B108" s="67" t="s">
        <v>174</v>
      </c>
      <c r="C108" s="107" t="n">
        <v>3.97955745265527</v>
      </c>
      <c r="D108" s="107" t="n">
        <v>3.97955745265527</v>
      </c>
      <c r="E108" s="107" t="n">
        <v>0</v>
      </c>
      <c r="F108" s="107" t="n">
        <v>0</v>
      </c>
      <c r="G108" s="107" t="n">
        <v>0</v>
      </c>
      <c r="H108" s="40" t="s">
        <v>1</v>
      </c>
      <c r="I108" s="59"/>
      <c r="J108" s="65"/>
    </row>
    <row r="109" s="67" customFormat="true" ht="26.25" hidden="false" customHeight="false" outlineLevel="0" collapsed="false">
      <c r="A109" s="71" t="n">
        <v>5221</v>
      </c>
      <c r="B109" s="69" t="s">
        <v>175</v>
      </c>
      <c r="C109" s="107" t="n">
        <v>-0.882590227450685</v>
      </c>
      <c r="D109" s="107" t="n">
        <v>-0.441295113725343</v>
      </c>
      <c r="E109" s="107" t="n">
        <v>-0.441295113725343</v>
      </c>
      <c r="F109" s="107" t="n">
        <v>0</v>
      </c>
      <c r="G109" s="107" t="n">
        <v>0</v>
      </c>
      <c r="H109" s="40" t="s">
        <v>1</v>
      </c>
      <c r="I109" s="59"/>
      <c r="J109" s="70"/>
    </row>
    <row r="110" customFormat="false" ht="15" hidden="false" customHeight="false" outlineLevel="0" collapsed="false">
      <c r="A110" s="66" t="n">
        <v>523</v>
      </c>
      <c r="B110" s="67" t="s">
        <v>176</v>
      </c>
      <c r="C110" s="107" t="n">
        <v>2.49284941452014</v>
      </c>
      <c r="D110" s="107" t="n">
        <v>1.7449945901641</v>
      </c>
      <c r="E110" s="107" t="n">
        <v>0.747854824356041</v>
      </c>
      <c r="F110" s="107" t="n">
        <v>0</v>
      </c>
      <c r="G110" s="107" t="n">
        <v>0</v>
      </c>
      <c r="H110" s="40" t="s">
        <v>1</v>
      </c>
      <c r="I110" s="59"/>
      <c r="J110" s="65"/>
    </row>
    <row r="111" customFormat="false" ht="15" hidden="false" customHeight="false" outlineLevel="0" collapsed="false">
      <c r="A111" s="62" t="n">
        <v>53</v>
      </c>
      <c r="B111" s="63" t="s">
        <v>177</v>
      </c>
      <c r="C111" s="106" t="n">
        <v>7.72371725514924</v>
      </c>
      <c r="D111" s="106" t="n">
        <v>3.99348245936189</v>
      </c>
      <c r="E111" s="106" t="n">
        <v>3.73023479578736</v>
      </c>
      <c r="F111" s="106" t="n">
        <v>0</v>
      </c>
      <c r="G111" s="106" t="n">
        <v>0</v>
      </c>
      <c r="H111" s="40" t="s">
        <v>1</v>
      </c>
      <c r="I111" s="59"/>
      <c r="J111" s="65"/>
    </row>
    <row r="112" customFormat="false" ht="15" hidden="false" customHeight="false" outlineLevel="0" collapsed="false">
      <c r="A112" s="71" t="n">
        <v>5371</v>
      </c>
      <c r="B112" s="67" t="s">
        <v>178</v>
      </c>
      <c r="C112" s="107" t="n">
        <v>-1.04268078404509</v>
      </c>
      <c r="D112" s="107" t="n">
        <v>0</v>
      </c>
      <c r="E112" s="107" t="n">
        <v>-1.04268078404509</v>
      </c>
      <c r="F112" s="107" t="n">
        <v>0</v>
      </c>
      <c r="G112" s="107" t="n">
        <v>0</v>
      </c>
      <c r="H112" s="40" t="s">
        <v>1</v>
      </c>
      <c r="I112" s="59"/>
      <c r="J112" s="65"/>
    </row>
    <row r="113" customFormat="false" ht="15" hidden="false" customHeight="false" outlineLevel="0" collapsed="false">
      <c r="A113" s="71" t="n">
        <v>5372</v>
      </c>
      <c r="B113" s="67" t="s">
        <v>179</v>
      </c>
      <c r="C113" s="107" t="n">
        <v>0.354656566986439</v>
      </c>
      <c r="D113" s="107" t="n">
        <v>0.354656566986439</v>
      </c>
      <c r="E113" s="107" t="n">
        <v>0</v>
      </c>
      <c r="F113" s="107" t="n">
        <v>0</v>
      </c>
      <c r="G113" s="107" t="n">
        <v>0</v>
      </c>
      <c r="H113" s="40" t="s">
        <v>1</v>
      </c>
      <c r="I113" s="59"/>
      <c r="J113" s="65"/>
    </row>
    <row r="114" s="67" customFormat="true" ht="30.75" hidden="false" customHeight="true" outlineLevel="0" collapsed="false">
      <c r="A114" s="71" t="n">
        <v>5381</v>
      </c>
      <c r="B114" s="69" t="s">
        <v>180</v>
      </c>
      <c r="C114" s="107" t="n">
        <v>4.77291557983245</v>
      </c>
      <c r="D114" s="107" t="n">
        <v>0</v>
      </c>
      <c r="E114" s="107" t="n">
        <v>4.77291557983245</v>
      </c>
      <c r="F114" s="107" t="n">
        <v>0</v>
      </c>
      <c r="G114" s="107" t="n">
        <v>0</v>
      </c>
      <c r="H114" s="40" t="s">
        <v>1</v>
      </c>
      <c r="I114" s="59"/>
      <c r="J114" s="70"/>
    </row>
    <row r="115" customFormat="false" ht="15" hidden="false" customHeight="false" outlineLevel="0" collapsed="false">
      <c r="A115" s="71" t="n">
        <v>5382</v>
      </c>
      <c r="B115" s="67" t="s">
        <v>181</v>
      </c>
      <c r="C115" s="107" t="n">
        <v>3.63882589237545</v>
      </c>
      <c r="D115" s="107" t="n">
        <v>3.63882589237545</v>
      </c>
      <c r="E115" s="107" t="n">
        <v>0</v>
      </c>
      <c r="F115" s="107" t="n">
        <v>0</v>
      </c>
      <c r="G115" s="107" t="n">
        <v>0</v>
      </c>
      <c r="H115" s="40" t="s">
        <v>1</v>
      </c>
      <c r="I115" s="59"/>
      <c r="J115" s="65"/>
    </row>
    <row r="116" customFormat="false" ht="15" hidden="false" customHeight="false" outlineLevel="0" collapsed="false">
      <c r="A116" s="62" t="n">
        <v>54</v>
      </c>
      <c r="B116" s="63" t="s">
        <v>182</v>
      </c>
      <c r="C116" s="107" t="n">
        <v>133.193509780766</v>
      </c>
      <c r="D116" s="107" t="n">
        <v>0.153254761200043</v>
      </c>
      <c r="E116" s="107" t="n">
        <v>116.30998874477</v>
      </c>
      <c r="F116" s="107" t="n">
        <v>16.7302662747959</v>
      </c>
      <c r="G116" s="107" t="n">
        <v>0</v>
      </c>
      <c r="H116" s="40" t="s">
        <v>1</v>
      </c>
      <c r="I116" s="59"/>
      <c r="J116" s="65"/>
    </row>
    <row r="117" customFormat="false" ht="13.5" hidden="false" customHeight="true" outlineLevel="0" collapsed="false">
      <c r="A117" s="66" t="n">
        <v>541</v>
      </c>
      <c r="B117" s="67" t="s">
        <v>183</v>
      </c>
      <c r="C117" s="107" t="n">
        <v>101.404734918041</v>
      </c>
      <c r="D117" s="107" t="n">
        <v>0</v>
      </c>
      <c r="E117" s="107" t="n">
        <v>101.404734918041</v>
      </c>
      <c r="F117" s="107" t="n">
        <v>0</v>
      </c>
      <c r="G117" s="107" t="n">
        <v>0</v>
      </c>
      <c r="H117" s="40" t="s">
        <v>1</v>
      </c>
      <c r="I117" s="59"/>
      <c r="J117" s="65"/>
    </row>
    <row r="118" customFormat="false" ht="13.5" hidden="false" customHeight="true" outlineLevel="0" collapsed="false">
      <c r="A118" s="66" t="n">
        <v>542</v>
      </c>
      <c r="B118" s="67" t="s">
        <v>184</v>
      </c>
      <c r="C118" s="107" t="n">
        <v>5.75927863575125</v>
      </c>
      <c r="D118" s="107" t="n">
        <v>0</v>
      </c>
      <c r="E118" s="107" t="n">
        <v>5.75927863575125</v>
      </c>
      <c r="F118" s="107" t="n">
        <v>0</v>
      </c>
      <c r="G118" s="107" t="n">
        <v>0</v>
      </c>
      <c r="H118" s="40" t="s">
        <v>1</v>
      </c>
      <c r="I118" s="59"/>
      <c r="J118" s="65"/>
    </row>
    <row r="119" customFormat="false" ht="13.5" hidden="false" customHeight="true" outlineLevel="0" collapsed="false">
      <c r="A119" s="66" t="n">
        <v>543</v>
      </c>
      <c r="B119" s="67" t="s">
        <v>185</v>
      </c>
      <c r="C119" s="107" t="n">
        <v>2.62360212908967</v>
      </c>
      <c r="D119" s="107" t="n">
        <v>0.131180106454484</v>
      </c>
      <c r="E119" s="107" t="n">
        <v>2.49242202263519</v>
      </c>
      <c r="F119" s="107" t="n">
        <v>0</v>
      </c>
      <c r="G119" s="107" t="n">
        <v>0</v>
      </c>
      <c r="H119" s="40" t="s">
        <v>1</v>
      </c>
      <c r="I119" s="59"/>
      <c r="J119" s="65"/>
    </row>
    <row r="120" customFormat="false" ht="13.5" hidden="false" customHeight="true" outlineLevel="0" collapsed="false">
      <c r="A120" s="66" t="n">
        <v>544</v>
      </c>
      <c r="B120" s="67" t="s">
        <v>186</v>
      </c>
      <c r="C120" s="107" t="n">
        <v>0.441493094911191</v>
      </c>
      <c r="D120" s="107" t="n">
        <v>0.0220746547455595</v>
      </c>
      <c r="E120" s="107" t="n">
        <v>0.419418440165631</v>
      </c>
      <c r="F120" s="107" t="n">
        <v>0</v>
      </c>
      <c r="G120" s="107" t="n">
        <v>0</v>
      </c>
      <c r="H120" s="40" t="s">
        <v>1</v>
      </c>
      <c r="I120" s="59"/>
      <c r="J120" s="65"/>
    </row>
    <row r="121" customFormat="false" ht="13.5" hidden="false" customHeight="true" outlineLevel="0" collapsed="false">
      <c r="A121" s="66" t="n">
        <v>545</v>
      </c>
      <c r="B121" s="67" t="s">
        <v>187</v>
      </c>
      <c r="C121" s="107" t="n">
        <v>17.3391229631448</v>
      </c>
      <c r="D121" s="107" t="n">
        <v>0</v>
      </c>
      <c r="E121" s="107" t="n">
        <v>1.73391229631448</v>
      </c>
      <c r="F121" s="107" t="n">
        <v>15.6052106668303</v>
      </c>
      <c r="G121" s="107" t="n">
        <v>0</v>
      </c>
      <c r="H121" s="40" t="s">
        <v>1</v>
      </c>
      <c r="I121" s="59"/>
      <c r="J121" s="65"/>
    </row>
    <row r="122" customFormat="false" ht="13.5" hidden="false" customHeight="true" outlineLevel="0" collapsed="false">
      <c r="A122" s="66" t="n">
        <v>547</v>
      </c>
      <c r="B122" s="67" t="s">
        <v>188</v>
      </c>
      <c r="C122" s="107" t="n">
        <v>5.62527803982788</v>
      </c>
      <c r="D122" s="107" t="n">
        <v>0</v>
      </c>
      <c r="E122" s="107" t="n">
        <v>4.5002224318623</v>
      </c>
      <c r="F122" s="107" t="n">
        <v>1.12505560796558</v>
      </c>
      <c r="G122" s="107" t="n">
        <v>0</v>
      </c>
      <c r="H122" s="40" t="s">
        <v>1</v>
      </c>
      <c r="I122" s="59"/>
      <c r="J122" s="65"/>
    </row>
    <row r="123" s="67" customFormat="true" ht="26.25" hidden="false" customHeight="false" outlineLevel="0" collapsed="false">
      <c r="A123" s="62" t="n">
        <v>55</v>
      </c>
      <c r="B123" s="74" t="s">
        <v>189</v>
      </c>
      <c r="C123" s="106" t="n">
        <v>62.9154293667473</v>
      </c>
      <c r="D123" s="106" t="n">
        <v>2.61347177827691</v>
      </c>
      <c r="E123" s="106" t="n">
        <v>7.56791249627548</v>
      </c>
      <c r="F123" s="106" t="n">
        <v>52.7340450921949</v>
      </c>
      <c r="G123" s="106" t="n">
        <v>0</v>
      </c>
      <c r="H123" s="40" t="s">
        <v>1</v>
      </c>
      <c r="I123" s="59"/>
      <c r="J123" s="70"/>
    </row>
    <row r="124" customFormat="false" ht="13.5" hidden="false" customHeight="true" outlineLevel="0" collapsed="false">
      <c r="A124" s="66" t="n">
        <v>551</v>
      </c>
      <c r="B124" s="67" t="s">
        <v>190</v>
      </c>
      <c r="C124" s="107" t="n">
        <v>50.907249774054</v>
      </c>
      <c r="D124" s="107" t="n">
        <v>0</v>
      </c>
      <c r="E124" s="107" t="n">
        <v>0</v>
      </c>
      <c r="F124" s="107" t="n">
        <v>50.907249774054</v>
      </c>
      <c r="G124" s="107" t="n">
        <v>0</v>
      </c>
      <c r="H124" s="40" t="s">
        <v>1</v>
      </c>
      <c r="I124" s="59"/>
      <c r="J124" s="65"/>
    </row>
    <row r="125" customFormat="false" ht="13.5" hidden="false" customHeight="true" outlineLevel="0" collapsed="false">
      <c r="A125" s="66" t="n">
        <v>552</v>
      </c>
      <c r="B125" s="67" t="s">
        <v>191</v>
      </c>
      <c r="C125" s="107" t="n">
        <v>7.50783758019476</v>
      </c>
      <c r="D125" s="107" t="n">
        <v>0</v>
      </c>
      <c r="E125" s="107" t="n">
        <v>6.75705382217528</v>
      </c>
      <c r="F125" s="107" t="n">
        <v>0.750783758019476</v>
      </c>
      <c r="G125" s="107" t="n">
        <v>0</v>
      </c>
      <c r="H125" s="40" t="s">
        <v>1</v>
      </c>
      <c r="I125" s="59"/>
      <c r="J125" s="65"/>
    </row>
    <row r="126" customFormat="false" ht="13.5" hidden="false" customHeight="true" outlineLevel="0" collapsed="false">
      <c r="A126" s="66" t="n">
        <v>553</v>
      </c>
      <c r="B126" s="67" t="s">
        <v>192</v>
      </c>
      <c r="C126" s="107" t="n">
        <v>0.8108586741002</v>
      </c>
      <c r="D126" s="107" t="n">
        <v>0</v>
      </c>
      <c r="E126" s="107" t="n">
        <v>0.8108586741002</v>
      </c>
      <c r="F126" s="107" t="n">
        <v>0</v>
      </c>
      <c r="G126" s="107" t="n">
        <v>0</v>
      </c>
      <c r="H126" s="40" t="s">
        <v>1</v>
      </c>
      <c r="I126" s="59"/>
      <c r="J126" s="65"/>
    </row>
    <row r="127" customFormat="false" ht="13.5" hidden="false" customHeight="true" outlineLevel="0" collapsed="false">
      <c r="A127" s="66" t="n">
        <v>554</v>
      </c>
      <c r="B127" s="67" t="s">
        <v>193</v>
      </c>
      <c r="C127" s="107" t="n">
        <v>3.16930658079563</v>
      </c>
      <c r="D127" s="107" t="n">
        <v>2.5354452646365</v>
      </c>
      <c r="E127" s="107" t="n">
        <v>0</v>
      </c>
      <c r="F127" s="107" t="n">
        <v>0.633861316159125</v>
      </c>
      <c r="G127" s="107" t="n">
        <v>0</v>
      </c>
      <c r="H127" s="40" t="s">
        <v>1</v>
      </c>
      <c r="I127" s="59"/>
      <c r="J127" s="65"/>
    </row>
    <row r="128" customFormat="false" ht="13.5" hidden="false" customHeight="true" outlineLevel="0" collapsed="false">
      <c r="A128" s="66" t="n">
        <v>555</v>
      </c>
      <c r="B128" s="67" t="s">
        <v>194</v>
      </c>
      <c r="C128" s="107" t="n">
        <v>0.520176757602725</v>
      </c>
      <c r="D128" s="107" t="n">
        <v>0.0780265136404088</v>
      </c>
      <c r="E128" s="107" t="n">
        <v>0</v>
      </c>
      <c r="F128" s="107" t="n">
        <v>0.442150243962316</v>
      </c>
      <c r="G128" s="107" t="n">
        <v>0</v>
      </c>
      <c r="H128" s="40" t="s">
        <v>1</v>
      </c>
      <c r="I128" s="59"/>
      <c r="J128" s="65"/>
    </row>
    <row r="129" customFormat="false" ht="15" hidden="false" customHeight="false" outlineLevel="0" collapsed="false">
      <c r="A129" s="62" t="n">
        <v>56</v>
      </c>
      <c r="B129" s="63" t="s">
        <v>195</v>
      </c>
      <c r="C129" s="107" t="n">
        <v>10.7492588079355</v>
      </c>
      <c r="D129" s="107" t="n">
        <v>0</v>
      </c>
      <c r="E129" s="107" t="n">
        <v>0</v>
      </c>
      <c r="F129" s="107" t="n">
        <v>0</v>
      </c>
      <c r="G129" s="107" t="n">
        <v>10.7492588079355</v>
      </c>
      <c r="H129" s="40" t="s">
        <v>1</v>
      </c>
      <c r="I129" s="59"/>
      <c r="J129" s="65"/>
    </row>
    <row r="130" customFormat="false" ht="15" hidden="false" customHeight="false" outlineLevel="0" collapsed="false">
      <c r="A130" s="66" t="n">
        <v>561</v>
      </c>
      <c r="B130" s="67" t="s">
        <v>196</v>
      </c>
      <c r="C130" s="107" t="n">
        <v>10.7492588079355</v>
      </c>
      <c r="D130" s="107" t="n">
        <v>0</v>
      </c>
      <c r="E130" s="107" t="n">
        <v>0</v>
      </c>
      <c r="F130" s="107" t="n">
        <v>0</v>
      </c>
      <c r="G130" s="107" t="n">
        <v>10.7492588079355</v>
      </c>
      <c r="H130" s="40" t="s">
        <v>1</v>
      </c>
      <c r="I130" s="59"/>
      <c r="J130" s="65"/>
    </row>
    <row r="131" customFormat="false" ht="15" hidden="false" customHeight="false" outlineLevel="0" collapsed="false">
      <c r="A131" s="62" t="n">
        <v>57</v>
      </c>
      <c r="B131" s="63" t="s">
        <v>197</v>
      </c>
      <c r="C131" s="107" t="n">
        <v>124.065964361407</v>
      </c>
      <c r="D131" s="107" t="n">
        <v>0</v>
      </c>
      <c r="E131" s="107" t="n">
        <v>0</v>
      </c>
      <c r="F131" s="107" t="n">
        <v>124.065964361407</v>
      </c>
      <c r="G131" s="107" t="n">
        <v>0</v>
      </c>
      <c r="H131" s="40" t="s">
        <v>1</v>
      </c>
      <c r="I131" s="59"/>
      <c r="J131" s="65"/>
    </row>
    <row r="132" customFormat="false" ht="13.5" hidden="false" customHeight="true" outlineLevel="0" collapsed="false">
      <c r="A132" s="66" t="n">
        <v>571</v>
      </c>
      <c r="B132" s="67" t="s">
        <v>198</v>
      </c>
      <c r="C132" s="107" t="n">
        <v>22.5400689172508</v>
      </c>
      <c r="D132" s="107" t="n">
        <v>0</v>
      </c>
      <c r="E132" s="107" t="n">
        <v>0</v>
      </c>
      <c r="F132" s="107" t="n">
        <v>22.5400689172508</v>
      </c>
      <c r="G132" s="107" t="n">
        <v>0</v>
      </c>
      <c r="H132" s="40" t="s">
        <v>1</v>
      </c>
      <c r="I132" s="59"/>
      <c r="J132" s="65"/>
    </row>
    <row r="133" customFormat="false" ht="13.5" hidden="false" customHeight="true" outlineLevel="0" collapsed="false">
      <c r="A133" s="66" t="n">
        <v>573</v>
      </c>
      <c r="B133" s="67" t="s">
        <v>199</v>
      </c>
      <c r="C133" s="107" t="n">
        <v>96.508211764636</v>
      </c>
      <c r="D133" s="107" t="n">
        <v>0</v>
      </c>
      <c r="E133" s="107" t="n">
        <v>0</v>
      </c>
      <c r="F133" s="107" t="n">
        <v>96.508211764636</v>
      </c>
      <c r="G133" s="107" t="n">
        <v>0</v>
      </c>
      <c r="H133" s="40" t="s">
        <v>1</v>
      </c>
      <c r="I133" s="59"/>
      <c r="J133" s="65"/>
    </row>
    <row r="134" customFormat="false" ht="13.5" hidden="false" customHeight="true" outlineLevel="0" collapsed="false">
      <c r="A134" s="66" t="n">
        <v>575</v>
      </c>
      <c r="B134" s="67" t="s">
        <v>200</v>
      </c>
      <c r="C134" s="107" t="n">
        <v>5.01768367951994</v>
      </c>
      <c r="D134" s="107" t="n">
        <v>0</v>
      </c>
      <c r="E134" s="107" t="n">
        <v>0</v>
      </c>
      <c r="F134" s="107" t="n">
        <v>5.01768367951994</v>
      </c>
      <c r="G134" s="107" t="n">
        <v>0</v>
      </c>
      <c r="H134" s="40" t="s">
        <v>1</v>
      </c>
      <c r="I134" s="59"/>
      <c r="J134" s="65"/>
    </row>
    <row r="135" s="61" customFormat="true" ht="25.5" hidden="false" customHeight="true" outlineLevel="0" collapsed="false">
      <c r="A135" s="56" t="s">
        <v>201</v>
      </c>
      <c r="B135" s="57" t="s">
        <v>202</v>
      </c>
      <c r="C135" s="105" t="n">
        <v>2319.62640554268</v>
      </c>
      <c r="D135" s="105" t="n">
        <v>200.508431919715</v>
      </c>
      <c r="E135" s="105" t="n">
        <v>1448.04320654288</v>
      </c>
      <c r="F135" s="105" t="n">
        <v>359.789419370677</v>
      </c>
      <c r="G135" s="105" t="n">
        <v>311.285347709407</v>
      </c>
      <c r="H135" s="40" t="s">
        <v>1</v>
      </c>
      <c r="I135" s="59"/>
      <c r="J135" s="60"/>
    </row>
    <row r="136" s="51" customFormat="true" ht="15" hidden="false" customHeight="false" outlineLevel="0" collapsed="false">
      <c r="A136" s="75" t="s">
        <v>201</v>
      </c>
      <c r="B136" s="51" t="s">
        <v>203</v>
      </c>
      <c r="C136" s="76" t="n">
        <v>100</v>
      </c>
      <c r="D136" s="76" t="n">
        <v>8.64399678502562</v>
      </c>
      <c r="E136" s="76" t="n">
        <v>62.4257079968923</v>
      </c>
      <c r="F136" s="76" t="n">
        <v>15.5106623424777</v>
      </c>
      <c r="G136" s="76" t="n">
        <v>13.4196328756044</v>
      </c>
      <c r="H136" s="40" t="s">
        <v>1</v>
      </c>
      <c r="I136" s="77"/>
      <c r="J136" s="78"/>
    </row>
    <row r="137" s="61" customFormat="true" ht="25.5" hidden="false" customHeight="true" outlineLevel="0" collapsed="false">
      <c r="A137" s="56" t="s">
        <v>204</v>
      </c>
      <c r="B137" s="79" t="s">
        <v>205</v>
      </c>
      <c r="C137" s="105" t="n">
        <v>-62.0258197163523</v>
      </c>
      <c r="D137" s="40" t="s">
        <v>1</v>
      </c>
      <c r="E137" s="40" t="s">
        <v>36</v>
      </c>
      <c r="F137" s="40" t="s">
        <v>36</v>
      </c>
      <c r="G137" s="40" t="s">
        <v>36</v>
      </c>
      <c r="H137" s="40" t="s">
        <v>206</v>
      </c>
      <c r="I137" s="39"/>
    </row>
    <row r="138" customFormat="false" ht="13.5" hidden="false" customHeight="true" outlineLevel="0" collapsed="false">
      <c r="A138" s="71" t="n">
        <v>5222</v>
      </c>
      <c r="B138" s="67" t="s">
        <v>207</v>
      </c>
      <c r="C138" s="107" t="n">
        <v>-4.86655573120886</v>
      </c>
      <c r="D138" s="40" t="s">
        <v>1</v>
      </c>
      <c r="E138" s="80"/>
      <c r="F138" s="80"/>
      <c r="G138" s="80"/>
      <c r="I138" s="59"/>
      <c r="J138" s="60"/>
    </row>
    <row r="139" customFormat="false" ht="13.5" hidden="false" customHeight="true" outlineLevel="0" collapsed="false">
      <c r="A139" s="66" t="n">
        <v>531</v>
      </c>
      <c r="B139" s="67" t="s">
        <v>208</v>
      </c>
      <c r="C139" s="107" t="n">
        <v>-32.0051108843127</v>
      </c>
      <c r="D139" s="40" t="s">
        <v>1</v>
      </c>
      <c r="E139" s="80"/>
      <c r="F139" s="80"/>
      <c r="G139" s="80"/>
      <c r="I139" s="59"/>
      <c r="J139" s="60"/>
    </row>
    <row r="140" customFormat="false" ht="13.5" hidden="false" customHeight="true" outlineLevel="0" collapsed="false">
      <c r="A140" s="66" t="n">
        <v>532</v>
      </c>
      <c r="B140" s="67" t="s">
        <v>209</v>
      </c>
      <c r="C140" s="107" t="n">
        <v>0</v>
      </c>
      <c r="D140" s="40" t="s">
        <v>1</v>
      </c>
      <c r="E140" s="80"/>
      <c r="F140" s="80"/>
      <c r="G140" s="80"/>
      <c r="I140" s="59"/>
      <c r="J140" s="60"/>
    </row>
    <row r="141" customFormat="false" ht="13.5" hidden="false" customHeight="true" outlineLevel="0" collapsed="false">
      <c r="A141" s="66" t="n">
        <v>533</v>
      </c>
      <c r="B141" s="67" t="s">
        <v>210</v>
      </c>
      <c r="C141" s="107" t="n">
        <v>0</v>
      </c>
      <c r="D141" s="40" t="s">
        <v>1</v>
      </c>
      <c r="E141" s="80"/>
      <c r="F141" s="80"/>
      <c r="G141" s="80"/>
      <c r="I141" s="59"/>
      <c r="J141" s="60"/>
    </row>
    <row r="142" customFormat="false" ht="13.5" hidden="false" customHeight="true" outlineLevel="0" collapsed="false">
      <c r="A142" s="66" t="n">
        <v>534</v>
      </c>
      <c r="B142" s="67" t="s">
        <v>211</v>
      </c>
      <c r="C142" s="107" t="n">
        <v>0</v>
      </c>
      <c r="D142" s="40" t="s">
        <v>1</v>
      </c>
      <c r="E142" s="80"/>
      <c r="F142" s="80"/>
      <c r="G142" s="80"/>
      <c r="I142" s="59"/>
      <c r="J142" s="60"/>
    </row>
    <row r="143" customFormat="false" ht="13.5" hidden="false" customHeight="true" outlineLevel="0" collapsed="false">
      <c r="A143" s="66" t="n">
        <v>535</v>
      </c>
      <c r="B143" s="67" t="s">
        <v>212</v>
      </c>
      <c r="C143" s="107" t="n">
        <v>-21.6955425525912</v>
      </c>
      <c r="D143" s="40" t="s">
        <v>1</v>
      </c>
      <c r="E143" s="80"/>
      <c r="F143" s="80"/>
      <c r="G143" s="80"/>
      <c r="I143" s="59"/>
      <c r="J143" s="60"/>
    </row>
    <row r="144" customFormat="false" ht="13.5" hidden="false" customHeight="true" outlineLevel="0" collapsed="false">
      <c r="A144" s="66" t="n">
        <v>536</v>
      </c>
      <c r="B144" s="67" t="s">
        <v>213</v>
      </c>
      <c r="C144" s="107" t="n">
        <v>0.00471888156468491</v>
      </c>
      <c r="D144" s="40"/>
      <c r="E144" s="80"/>
      <c r="F144" s="80"/>
      <c r="G144" s="80"/>
      <c r="I144" s="59"/>
      <c r="J144" s="60"/>
    </row>
    <row r="145" customFormat="false" ht="13.5" hidden="false" customHeight="true" outlineLevel="0" collapsed="false">
      <c r="A145" s="66" t="n">
        <v>546</v>
      </c>
      <c r="B145" s="67" t="s">
        <v>214</v>
      </c>
      <c r="C145" s="107" t="n">
        <v>-6.50522422854156</v>
      </c>
      <c r="D145" s="40" t="s">
        <v>1</v>
      </c>
      <c r="E145" s="80"/>
      <c r="F145" s="80"/>
      <c r="G145" s="80"/>
      <c r="I145" s="59"/>
      <c r="J145" s="60"/>
    </row>
    <row r="146" customFormat="false" ht="13.5" hidden="false" customHeight="true" outlineLevel="0" collapsed="false">
      <c r="A146" s="66" t="n">
        <v>548</v>
      </c>
      <c r="B146" s="67" t="s">
        <v>215</v>
      </c>
      <c r="C146" s="107" t="n">
        <v>3.04189479873728</v>
      </c>
      <c r="D146" s="40" t="s">
        <v>1</v>
      </c>
      <c r="E146" s="80"/>
      <c r="F146" s="80"/>
      <c r="G146" s="80"/>
      <c r="I146" s="59"/>
      <c r="J146" s="60"/>
    </row>
    <row r="147" s="61" customFormat="true" ht="25.5" hidden="false" customHeight="true" outlineLevel="0" collapsed="false">
      <c r="A147" s="56" t="n">
        <v>6</v>
      </c>
      <c r="B147" s="57" t="s">
        <v>216</v>
      </c>
      <c r="C147" s="105" t="n">
        <v>-2196.52760699151</v>
      </c>
      <c r="D147" s="40" t="s">
        <v>1</v>
      </c>
      <c r="E147" s="81"/>
      <c r="F147" s="81"/>
      <c r="G147" s="81"/>
      <c r="H147" s="40"/>
      <c r="I147" s="59"/>
      <c r="J147" s="60"/>
    </row>
    <row r="148" customFormat="false" ht="15" hidden="false" customHeight="false" outlineLevel="0" collapsed="false">
      <c r="A148" s="82" t="n">
        <v>611</v>
      </c>
      <c r="B148" s="39" t="s">
        <v>217</v>
      </c>
      <c r="C148" s="108" t="n">
        <v>-2106.31837156515</v>
      </c>
      <c r="D148" s="40" t="s">
        <v>1</v>
      </c>
      <c r="E148" s="80"/>
      <c r="F148" s="80"/>
      <c r="G148" s="80"/>
      <c r="I148" s="59"/>
      <c r="J148" s="60"/>
    </row>
    <row r="149" customFormat="false" ht="13.5" hidden="false" customHeight="true" outlineLevel="0" collapsed="false">
      <c r="A149" s="85" t="s">
        <v>218</v>
      </c>
      <c r="B149" s="86" t="s">
        <v>219</v>
      </c>
      <c r="C149" s="108" t="n">
        <v>-1471.46127141538</v>
      </c>
      <c r="D149" s="40" t="s">
        <v>1</v>
      </c>
      <c r="E149" s="80"/>
      <c r="F149" s="80"/>
      <c r="G149" s="80"/>
      <c r="I149" s="59"/>
      <c r="J149" s="60"/>
    </row>
    <row r="150" customFormat="false" ht="13.5" hidden="false" customHeight="true" outlineLevel="0" collapsed="false">
      <c r="A150" s="85" t="s">
        <v>220</v>
      </c>
      <c r="B150" s="87" t="s">
        <v>221</v>
      </c>
      <c r="C150" s="108" t="n">
        <v>-634.81796421886</v>
      </c>
      <c r="D150" s="40" t="s">
        <v>1</v>
      </c>
      <c r="E150" s="80"/>
      <c r="F150" s="80"/>
      <c r="G150" s="80"/>
      <c r="I150" s="59"/>
      <c r="J150" s="60"/>
    </row>
    <row r="151" customFormat="false" ht="13.5" hidden="false" customHeight="true" outlineLevel="0" collapsed="false">
      <c r="A151" s="85" t="s">
        <v>222</v>
      </c>
      <c r="B151" s="87" t="s">
        <v>223</v>
      </c>
      <c r="C151" s="108" t="n">
        <v>-0.00791924743391636</v>
      </c>
      <c r="D151" s="40" t="s">
        <v>1</v>
      </c>
      <c r="E151" s="80"/>
      <c r="F151" s="80"/>
      <c r="G151" s="80"/>
      <c r="I151" s="59"/>
      <c r="J151" s="60"/>
    </row>
    <row r="152" customFormat="false" ht="13.5" hidden="false" customHeight="true" outlineLevel="0" collapsed="false">
      <c r="A152" s="85" t="s">
        <v>224</v>
      </c>
      <c r="B152" s="87" t="s">
        <v>225</v>
      </c>
      <c r="C152" s="108" t="n">
        <v>-0.031216683478569</v>
      </c>
      <c r="D152" s="40" t="s">
        <v>1</v>
      </c>
      <c r="E152" s="80"/>
      <c r="F152" s="80"/>
      <c r="G152" s="80"/>
      <c r="I152" s="59"/>
      <c r="J152" s="60"/>
    </row>
    <row r="153" customFormat="false" ht="15" hidden="false" customHeight="false" outlineLevel="0" collapsed="false">
      <c r="A153" s="82" t="n">
        <v>612</v>
      </c>
      <c r="B153" s="39" t="s">
        <v>226</v>
      </c>
      <c r="C153" s="108" t="n">
        <v>-90.2092354263574</v>
      </c>
      <c r="D153" s="40" t="s">
        <v>1</v>
      </c>
      <c r="E153" s="80"/>
      <c r="F153" s="80"/>
      <c r="G153" s="80"/>
      <c r="I153" s="59"/>
      <c r="J153" s="60"/>
    </row>
    <row r="154" customFormat="false" ht="13.5" hidden="false" customHeight="true" outlineLevel="0" collapsed="false">
      <c r="A154" s="85" t="s">
        <v>227</v>
      </c>
      <c r="B154" s="86" t="s">
        <v>228</v>
      </c>
      <c r="C154" s="108" t="n">
        <v>7.07248388185671</v>
      </c>
      <c r="D154" s="40" t="s">
        <v>1</v>
      </c>
      <c r="E154" s="80"/>
      <c r="F154" s="80"/>
      <c r="G154" s="80"/>
      <c r="I154" s="59"/>
      <c r="J154" s="60"/>
    </row>
    <row r="155" customFormat="false" ht="13.5" hidden="false" customHeight="true" outlineLevel="0" collapsed="false">
      <c r="A155" s="85" t="s">
        <v>229</v>
      </c>
      <c r="B155" s="87" t="s">
        <v>230</v>
      </c>
      <c r="C155" s="108" t="n">
        <v>0.385436701950214</v>
      </c>
      <c r="D155" s="40" t="s">
        <v>1</v>
      </c>
      <c r="E155" s="80"/>
      <c r="F155" s="80"/>
      <c r="G155" s="80"/>
      <c r="I155" s="59"/>
      <c r="J155" s="60"/>
    </row>
    <row r="156" customFormat="false" ht="13.5" hidden="false" customHeight="true" outlineLevel="0" collapsed="false">
      <c r="A156" s="85" t="s">
        <v>231</v>
      </c>
      <c r="B156" s="87" t="s">
        <v>232</v>
      </c>
      <c r="C156" s="108" t="n">
        <v>-96.4338807183153</v>
      </c>
      <c r="D156" s="40" t="s">
        <v>1</v>
      </c>
      <c r="E156" s="80"/>
      <c r="F156" s="80"/>
      <c r="G156" s="80"/>
      <c r="I156" s="59"/>
      <c r="J156" s="60"/>
    </row>
    <row r="157" customFormat="false" ht="13.5" hidden="false" customHeight="true" outlineLevel="0" collapsed="false">
      <c r="A157" s="85" t="s">
        <v>233</v>
      </c>
      <c r="B157" s="87" t="s">
        <v>234</v>
      </c>
      <c r="C157" s="108" t="n">
        <v>-1.23327529184902</v>
      </c>
      <c r="D157" s="40" t="s">
        <v>1</v>
      </c>
      <c r="E157" s="80"/>
      <c r="F157" s="80"/>
      <c r="G157" s="80"/>
      <c r="I157" s="59"/>
      <c r="J157" s="60"/>
    </row>
    <row r="158" s="61" customFormat="true" ht="15" hidden="false" customHeight="false" outlineLevel="0" collapsed="false">
      <c r="A158" s="56" t="s">
        <v>235</v>
      </c>
      <c r="B158" s="57" t="s">
        <v>236</v>
      </c>
      <c r="C158" s="105" t="n">
        <v>-2258.55342670786</v>
      </c>
      <c r="D158" s="40" t="s">
        <v>1</v>
      </c>
      <c r="E158" s="81"/>
      <c r="F158" s="81"/>
      <c r="G158" s="81"/>
      <c r="H158" s="40"/>
      <c r="I158" s="59"/>
      <c r="J158" s="60"/>
    </row>
    <row r="159" s="61" customFormat="true" ht="25.5" hidden="false" customHeight="true" outlineLevel="0" collapsed="false">
      <c r="A159" s="56" t="s">
        <v>237</v>
      </c>
      <c r="B159" s="57" t="s">
        <v>238</v>
      </c>
      <c r="C159" s="105" t="n">
        <v>61.072978834822</v>
      </c>
      <c r="D159" s="40" t="s">
        <v>1</v>
      </c>
      <c r="E159" s="81"/>
      <c r="F159" s="81"/>
      <c r="G159" s="81"/>
      <c r="H159" s="40"/>
      <c r="I159" s="59"/>
      <c r="J159" s="60"/>
    </row>
    <row r="160" customFormat="false" ht="25.5" hidden="false" customHeight="true" outlineLevel="0" collapsed="false">
      <c r="A160" s="88" t="s">
        <v>239</v>
      </c>
      <c r="B160" s="88"/>
      <c r="C160" s="88"/>
      <c r="D160" s="40" t="s">
        <v>1</v>
      </c>
      <c r="E160" s="80"/>
      <c r="F160" s="80"/>
      <c r="G160" s="80"/>
      <c r="I160" s="59"/>
      <c r="J160" s="60"/>
    </row>
    <row r="161" s="61" customFormat="true" ht="15" hidden="false" customHeight="false" outlineLevel="0" collapsed="false">
      <c r="A161" s="56" t="s">
        <v>201</v>
      </c>
      <c r="B161" s="57" t="s">
        <v>202</v>
      </c>
      <c r="C161" s="105" t="n">
        <v>2319.62640554268</v>
      </c>
      <c r="D161" s="40" t="s">
        <v>1</v>
      </c>
      <c r="E161" s="81"/>
      <c r="F161" s="81"/>
      <c r="G161" s="81"/>
      <c r="H161" s="40"/>
      <c r="I161" s="59"/>
      <c r="J161" s="60"/>
    </row>
    <row r="162" customFormat="false" ht="15" hidden="false" customHeight="false" outlineLevel="0" collapsed="false">
      <c r="A162" s="103" t="s">
        <v>240</v>
      </c>
      <c r="B162" s="103"/>
      <c r="C162" s="108" t="n">
        <v>-2168.31297459802</v>
      </c>
      <c r="D162" s="40" t="s">
        <v>1</v>
      </c>
      <c r="E162" s="80"/>
      <c r="F162" s="80"/>
      <c r="G162" s="80"/>
      <c r="I162" s="59"/>
      <c r="J162" s="60"/>
    </row>
    <row r="163" customFormat="false" ht="15" hidden="false" customHeight="false" outlineLevel="0" collapsed="false">
      <c r="A163" s="103" t="s">
        <v>241</v>
      </c>
      <c r="B163" s="103"/>
      <c r="C163" s="90" t="n">
        <v>93.4768189143261</v>
      </c>
      <c r="D163" s="40" t="s">
        <v>1</v>
      </c>
      <c r="E163" s="80"/>
      <c r="F163" s="80"/>
      <c r="G163" s="80"/>
      <c r="I163" s="59"/>
      <c r="J163" s="60"/>
    </row>
    <row r="164" customFormat="false" ht="15" hidden="false" customHeight="false" outlineLevel="0" collapsed="false">
      <c r="A164" s="103" t="s">
        <v>242</v>
      </c>
      <c r="B164" s="103"/>
      <c r="C164" s="108" t="n">
        <v>-2160.85505401422</v>
      </c>
      <c r="D164" s="40" t="s">
        <v>1</v>
      </c>
      <c r="E164" s="80"/>
      <c r="F164" s="80"/>
      <c r="G164" s="80"/>
      <c r="I164" s="59"/>
      <c r="J164" s="60"/>
    </row>
    <row r="165" customFormat="false" ht="15" hidden="false" customHeight="false" outlineLevel="0" collapsed="false">
      <c r="A165" s="103" t="s">
        <v>243</v>
      </c>
      <c r="B165" s="103"/>
      <c r="C165" s="90" t="n">
        <v>93.1553050461452</v>
      </c>
      <c r="D165" s="40" t="s">
        <v>1</v>
      </c>
      <c r="E165" s="80"/>
      <c r="F165" s="80"/>
      <c r="G165" s="80"/>
      <c r="I165" s="59"/>
      <c r="J165" s="60"/>
    </row>
    <row r="166" s="95" customFormat="true" ht="15" hidden="false" customHeight="false" outlineLevel="0" collapsed="false">
      <c r="A166" s="91" t="s">
        <v>244</v>
      </c>
      <c r="B166" s="91"/>
      <c r="C166" s="91"/>
      <c r="D166" s="40" t="s">
        <v>1</v>
      </c>
      <c r="E166" s="92"/>
      <c r="F166" s="92"/>
      <c r="G166" s="92"/>
      <c r="H166" s="40"/>
      <c r="I166" s="93"/>
      <c r="J166" s="94"/>
    </row>
    <row r="167" customFormat="false" ht="12.75" hidden="false" customHeight="false" outlineLevel="0" collapsed="false">
      <c r="A167" s="96" t="s">
        <v>245</v>
      </c>
      <c r="B167" s="96"/>
      <c r="C167" s="96"/>
      <c r="D167" s="96"/>
      <c r="E167" s="40" t="s">
        <v>1</v>
      </c>
      <c r="F167" s="80"/>
      <c r="G167" s="80"/>
    </row>
    <row r="168" customFormat="false" ht="12.75" hidden="false" customHeight="false" outlineLevel="0" collapsed="false">
      <c r="A168" s="96" t="s">
        <v>246</v>
      </c>
      <c r="B168" s="96"/>
      <c r="C168" s="96"/>
      <c r="D168" s="96"/>
      <c r="E168" s="40" t="s">
        <v>1</v>
      </c>
      <c r="F168" s="80"/>
      <c r="G168" s="80"/>
    </row>
    <row r="169" s="95" customFormat="true" ht="12.75" hidden="false" customHeight="false" outlineLevel="0" collapsed="false">
      <c r="A169" s="97" t="s">
        <v>36</v>
      </c>
      <c r="B169" s="97" t="s">
        <v>36</v>
      </c>
      <c r="C169" s="97" t="s">
        <v>36</v>
      </c>
      <c r="D169" s="40" t="s">
        <v>37</v>
      </c>
      <c r="E169" s="92"/>
      <c r="F169" s="92"/>
      <c r="G169" s="92"/>
      <c r="H169" s="40"/>
    </row>
    <row r="170" customFormat="false" ht="12.75" hidden="false" customHeight="false" outlineLevel="0" collapsed="false">
      <c r="A170" s="82"/>
      <c r="C170" s="80"/>
      <c r="D170" s="80"/>
      <c r="E170" s="80"/>
      <c r="F170" s="80"/>
      <c r="G170" s="80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3.5" hidden="false" customHeight="true" outlineLevel="0" collapsed="false">
      <c r="A339" s="98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0:C160"/>
    <mergeCell ref="A162:B162"/>
    <mergeCell ref="A163:B163"/>
    <mergeCell ref="A164:B164"/>
    <mergeCell ref="A165:B165"/>
    <mergeCell ref="A166:C166"/>
    <mergeCell ref="A167:D167"/>
    <mergeCell ref="A168:D168"/>
  </mergeCells>
  <conditionalFormatting sqref="C7:G136 C138:C146">
    <cfRule type="cellIs" priority="2" operator="equal" aboveAverage="0" equalAverage="0" bottom="0" percent="0" rank="0" text="" dxfId="71">
      <formula>0</formula>
    </cfRule>
  </conditionalFormatting>
  <conditionalFormatting sqref="C137">
    <cfRule type="cellIs" priority="3" operator="equal" aboveAverage="0" equalAverage="0" bottom="0" percent="0" rank="0" text="" dxfId="72">
      <formula>0</formula>
    </cfRule>
  </conditionalFormatting>
  <conditionalFormatting sqref="C147">
    <cfRule type="cellIs" priority="4" operator="equal" aboveAverage="0" equalAverage="0" bottom="0" percent="0" rank="0" text="" dxfId="73">
      <formula>0</formula>
    </cfRule>
  </conditionalFormatting>
  <conditionalFormatting sqref="C158">
    <cfRule type="cellIs" priority="5" operator="equal" aboveAverage="0" equalAverage="0" bottom="0" percent="0" rank="0" text="" dxfId="74">
      <formula>0</formula>
    </cfRule>
  </conditionalFormatting>
  <conditionalFormatting sqref="C159">
    <cfRule type="cellIs" priority="6" operator="equal" aboveAverage="0" equalAverage="0" bottom="0" percent="0" rank="0" text="" dxfId="75">
      <formula>0</formula>
    </cfRule>
  </conditionalFormatting>
  <conditionalFormatting sqref="C161">
    <cfRule type="cellIs" priority="7" operator="equal" aboveAverage="0" equalAverage="0" bottom="0" percent="0" rank="0" text="" dxfId="76">
      <formula>0</formula>
    </cfRule>
  </conditionalFormatting>
  <conditionalFormatting sqref="C148:C157">
    <cfRule type="cellIs" priority="8" operator="equal" aboveAverage="0" equalAverage="0" bottom="0" percent="0" rank="0" text="" dxfId="77">
      <formula>0</formula>
    </cfRule>
  </conditionalFormatting>
  <conditionalFormatting sqref="C162">
    <cfRule type="cellIs" priority="9" operator="equal" aboveAverage="0" equalAverage="0" bottom="0" percent="0" rank="0" text="" dxfId="78">
      <formula>0</formula>
    </cfRule>
  </conditionalFormatting>
  <conditionalFormatting sqref="C164">
    <cfRule type="cellIs" priority="10" operator="equal" aboveAverage="0" equalAverage="0" bottom="0" percent="0" rank="0" text="" dxfId="79">
      <formula>0</formula>
    </cfRule>
  </conditionalFormatting>
  <conditionalFormatting sqref="C163">
    <cfRule type="cellIs" priority="11" operator="equal" aboveAverage="0" equalAverage="0" bottom="0" percent="0" rank="0" text="" dxfId="80">
      <formula>0</formula>
    </cfRule>
  </conditionalFormatting>
  <conditionalFormatting sqref="C165">
    <cfRule type="cellIs" priority="12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1:24:36Z</dcterms:created>
  <dc:creator/>
  <dc:description/>
  <dc:language>en-US</dc:language>
  <cp:lastModifiedBy/>
  <cp:lastPrinted>2023-06-07T11:51:31Z</cp:lastPrinted>
  <dcterms:modified xsi:type="dcterms:W3CDTF">2023-06-07T11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