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_SEE_Empf_Vers_MM2023" sheetId="1" state="visible" r:id="rId2"/>
  </sheets>
  <externalReferences>
    <externalReference r:id="rId3"/>
  </externalReferences>
  <definedNames>
    <definedName function="false" hidden="false" localSheetId="0" name="_xlnm.Print_Area" vbProcedure="false">Y_SEE_Empf_Vers_MM2023!$A$1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3">
  <si>
    <t xml:space="preserve">© Landesamt für Statistik Niedersachsen, Hannover 2024. Vervielfältigung und Verbreitung, auch auszugsweise, mit Quellenangabe gestattet.</t>
  </si>
  <si>
    <t xml:space="preserve">Zeilenende</t>
  </si>
  <si>
    <t xml:space="preserve">Güterumschlag der Seeschifffahrt nach Empfang und Versand in Niedersachsen 2023</t>
  </si>
  <si>
    <t xml:space="preserve">Monate</t>
  </si>
  <si>
    <t xml:space="preserve">Güterumschlag
insgesamt
in Tonnen</t>
  </si>
  <si>
    <t xml:space="preserve">Von insgesamt:
Empfang
in Tonnen</t>
  </si>
  <si>
    <t xml:space="preserve">Von insgesamt:
Versand
in Tonn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1. Halbjahr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\ ###\ 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6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7"/>
      <name val="NDSFrutiger 45 Light"/>
      <family val="0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_%20_See_G&#252;terum_MM2023_G&#252;terabtH&#228;fen_BarrFre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E_Januar_BarrFrei"/>
      <sheetName val="SEE_Februar_BarrFrei"/>
      <sheetName val="SEE_März_BarrFrei"/>
      <sheetName val="SEE_April_BarrFrei"/>
      <sheetName val="SEE_Mai_Barrfrei"/>
      <sheetName val="SEE_Juni_Barrfrei"/>
      <sheetName val="SEE_Juli_Barrfrei"/>
      <sheetName val="SEE_August_Barrfrei"/>
      <sheetName val="SEE_September_Barrfrei"/>
      <sheetName val="SEE_Oktober_Barrfrei"/>
      <sheetName val="SEE_November_Barrfrei"/>
      <sheetName val="SEE_Dezember_Barrfrei"/>
      <sheetName val="SEE_Jahresergebnis_Barrfrei"/>
      <sheetName val="XX_SEE_Umschlag Häfen_MM2023"/>
      <sheetName val="Y_SEE_Empf_Vers_MM2023"/>
      <sheetName val="Z_SEE_ANK_Schiff_Häfen_MM2023"/>
    </sheetNames>
    <sheetDataSet>
      <sheetData sheetId="0">
        <row r="24">
          <cell r="B24">
            <v>4868357.209</v>
          </cell>
        </row>
      </sheetData>
      <sheetData sheetId="1">
        <row r="40">
          <cell r="B40">
            <v>4159536.545</v>
          </cell>
        </row>
      </sheetData>
      <sheetData sheetId="2">
        <row r="40">
          <cell r="B40">
            <v>4744332.108</v>
          </cell>
        </row>
      </sheetData>
      <sheetData sheetId="3">
        <row r="40">
          <cell r="B40">
            <v>4183942.659</v>
          </cell>
        </row>
      </sheetData>
      <sheetData sheetId="4">
        <row r="40">
          <cell r="B40">
            <v>4176276.015</v>
          </cell>
        </row>
      </sheetData>
      <sheetData sheetId="5">
        <row r="40">
          <cell r="B40">
            <v>3872419.618</v>
          </cell>
        </row>
      </sheetData>
      <sheetData sheetId="6">
        <row r="40">
          <cell r="B40">
            <v>3858336.107</v>
          </cell>
        </row>
      </sheetData>
      <sheetData sheetId="7">
        <row r="40">
          <cell r="B40">
            <v>3575756.623</v>
          </cell>
        </row>
      </sheetData>
      <sheetData sheetId="8">
        <row r="40">
          <cell r="B40">
            <v>3393240.607</v>
          </cell>
        </row>
      </sheetData>
      <sheetData sheetId="9">
        <row r="40">
          <cell r="B40">
            <v>4056268.84</v>
          </cell>
        </row>
      </sheetData>
      <sheetData sheetId="10">
        <row r="40">
          <cell r="B40">
            <v>3688223.931</v>
          </cell>
        </row>
      </sheetData>
      <sheetData sheetId="11">
        <row r="40">
          <cell r="B40">
            <v>4678653.798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4" min="1" style="1" width="22.71"/>
    <col collapsed="false" customWidth="false" hidden="false" outlineLevel="0" max="16384" min="5" style="1" width="11.2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D2" s="4"/>
      <c r="E2" s="3" t="s">
        <v>1</v>
      </c>
    </row>
    <row r="3" s="7" customFormat="true" ht="33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3" t="s">
        <v>1</v>
      </c>
    </row>
    <row r="4" s="7" customFormat="true" ht="19.5" hidden="false" customHeight="true" outlineLevel="0" collapsed="false">
      <c r="A4" s="8" t="s">
        <v>7</v>
      </c>
      <c r="B4" s="9" t="n">
        <f aca="false">[1]SEE_Januar_BarrFrei!B24</f>
        <v>4868357.209</v>
      </c>
      <c r="C4" s="9" t="n">
        <v>3901525.617</v>
      </c>
      <c r="D4" s="9" t="n">
        <v>966831.592</v>
      </c>
      <c r="E4" s="3" t="s">
        <v>1</v>
      </c>
    </row>
    <row r="5" s="7" customFormat="true" ht="12.75" hidden="false" customHeight="true" outlineLevel="0" collapsed="false">
      <c r="A5" s="8" t="s">
        <v>8</v>
      </c>
      <c r="B5" s="10" t="n">
        <f aca="false">IF([1]SEE_Februar_BarrFrei!B40&gt;0,[1]SEE_Februar_BarrFrei!B40,"[z]")</f>
        <v>4159536.545</v>
      </c>
      <c r="C5" s="10" t="n">
        <v>3167233.552</v>
      </c>
      <c r="D5" s="10" t="n">
        <v>992302.993</v>
      </c>
      <c r="E5" s="3" t="s">
        <v>1</v>
      </c>
    </row>
    <row r="6" s="7" customFormat="true" ht="12.75" hidden="false" customHeight="true" outlineLevel="0" collapsed="false">
      <c r="A6" s="8" t="s">
        <v>9</v>
      </c>
      <c r="B6" s="10" t="n">
        <f aca="false">IF([1]SEE_März_BarrFrei!B40&gt;0,[1]SEE_März_BarrFrei!B40,"[z]")</f>
        <v>4744332.108</v>
      </c>
      <c r="C6" s="10" t="n">
        <v>3502853.31</v>
      </c>
      <c r="D6" s="10" t="n">
        <v>1241478.798</v>
      </c>
      <c r="E6" s="3" t="s">
        <v>1</v>
      </c>
    </row>
    <row r="7" s="7" customFormat="true" ht="12.75" hidden="false" customHeight="true" outlineLevel="0" collapsed="false">
      <c r="A7" s="8" t="s">
        <v>10</v>
      </c>
      <c r="B7" s="10" t="n">
        <f aca="false">IF([1]SEE_April_BarrFrei!B40&gt;0,[1]SEE_April_BarrFrei!B40,"[z]")</f>
        <v>4183942.659</v>
      </c>
      <c r="C7" s="10" t="n">
        <v>3121756.284</v>
      </c>
      <c r="D7" s="10" t="n">
        <v>1062186.375</v>
      </c>
      <c r="E7" s="3" t="s">
        <v>1</v>
      </c>
    </row>
    <row r="8" s="7" customFormat="true" ht="12.75" hidden="false" customHeight="true" outlineLevel="0" collapsed="false">
      <c r="A8" s="8" t="s">
        <v>11</v>
      </c>
      <c r="B8" s="10" t="n">
        <f aca="false">IF([1]SEE_Mai_Barrfrei!B40&gt;0,[1]SEE_Mai_Barrfrei!B40,"[z]")</f>
        <v>4176276.015</v>
      </c>
      <c r="C8" s="10" t="n">
        <v>3169896.386</v>
      </c>
      <c r="D8" s="10" t="n">
        <v>1006379.629</v>
      </c>
      <c r="E8" s="3" t="s">
        <v>1</v>
      </c>
    </row>
    <row r="9" s="7" customFormat="true" ht="12.75" hidden="false" customHeight="true" outlineLevel="0" collapsed="false">
      <c r="A9" s="8" t="s">
        <v>12</v>
      </c>
      <c r="B9" s="10" t="n">
        <f aca="false">IF([1]SEE_Juni_Barrfrei!B40&gt;0,[1]SEE_Juni_Barrfrei!B40,"[z]")</f>
        <v>3872419.618</v>
      </c>
      <c r="C9" s="10" t="n">
        <v>2923501.471</v>
      </c>
      <c r="D9" s="10" t="n">
        <v>948918.147</v>
      </c>
      <c r="E9" s="3" t="s">
        <v>1</v>
      </c>
    </row>
    <row r="10" s="7" customFormat="true" ht="19.5" hidden="false" customHeight="true" outlineLevel="0" collapsed="false">
      <c r="A10" s="11" t="s">
        <v>13</v>
      </c>
      <c r="B10" s="12" t="n">
        <f aca="false">SUM(B4:B9)</f>
        <v>26004864.154</v>
      </c>
      <c r="C10" s="12" t="n">
        <f aca="false">SUM(C4:C9)</f>
        <v>19786766.62</v>
      </c>
      <c r="D10" s="12" t="n">
        <f aca="false">SUM(D4:D9)</f>
        <v>6218097.534</v>
      </c>
      <c r="E10" s="3" t="s">
        <v>1</v>
      </c>
    </row>
    <row r="11" s="7" customFormat="true" ht="12.75" hidden="false" customHeight="true" outlineLevel="0" collapsed="false">
      <c r="A11" s="8" t="s">
        <v>14</v>
      </c>
      <c r="B11" s="10" t="n">
        <f aca="false">IF([1]SEE_Juli_Barrfrei!B40&gt;0,[1]SEE_Juli_Barrfrei!B40,"[z]")</f>
        <v>3858336.107</v>
      </c>
      <c r="C11" s="10" t="n">
        <v>3077598.385</v>
      </c>
      <c r="D11" s="10" t="n">
        <v>780737.722</v>
      </c>
      <c r="E11" s="3" t="s">
        <v>1</v>
      </c>
    </row>
    <row r="12" s="7" customFormat="true" ht="12.75" hidden="false" customHeight="true" outlineLevel="0" collapsed="false">
      <c r="A12" s="8" t="s">
        <v>15</v>
      </c>
      <c r="B12" s="10" t="n">
        <f aca="false">IF([1]SEE_August_Barrfrei!B40&gt;0,[1]SEE_August_Barrfrei!B40,"[z]")</f>
        <v>3575756.623</v>
      </c>
      <c r="C12" s="10" t="n">
        <v>2726983.307</v>
      </c>
      <c r="D12" s="10" t="n">
        <v>848773.316</v>
      </c>
      <c r="E12" s="3" t="s">
        <v>1</v>
      </c>
    </row>
    <row r="13" s="7" customFormat="true" ht="12.75" hidden="false" customHeight="true" outlineLevel="0" collapsed="false">
      <c r="A13" s="8" t="s">
        <v>16</v>
      </c>
      <c r="B13" s="10" t="n">
        <f aca="false">IF([1]SEE_September_Barrfrei!B40&gt;0,[1]SEE_September_Barrfrei!B40,"[z]")</f>
        <v>3393240.607</v>
      </c>
      <c r="C13" s="10" t="n">
        <v>2478428.318</v>
      </c>
      <c r="D13" s="10" t="n">
        <v>914812.289</v>
      </c>
      <c r="E13" s="3" t="s">
        <v>1</v>
      </c>
    </row>
    <row r="14" s="7" customFormat="true" ht="12.75" hidden="false" customHeight="true" outlineLevel="0" collapsed="false">
      <c r="A14" s="8" t="s">
        <v>17</v>
      </c>
      <c r="B14" s="10" t="n">
        <f aca="false">IF([1]SEE_Oktober_Barrfrei!B40&gt;0,[1]SEE_Oktober_Barrfrei!B40,"[z]")</f>
        <v>4056268.84</v>
      </c>
      <c r="C14" s="10" t="n">
        <v>3153490.163</v>
      </c>
      <c r="D14" s="10" t="n">
        <v>902778.677</v>
      </c>
      <c r="E14" s="3" t="s">
        <v>1</v>
      </c>
    </row>
    <row r="15" s="7" customFormat="true" ht="12.75" hidden="false" customHeight="true" outlineLevel="0" collapsed="false">
      <c r="A15" s="8" t="s">
        <v>18</v>
      </c>
      <c r="B15" s="10" t="n">
        <f aca="false">IF([1]SEE_November_Barrfrei!B40&gt;0,[1]SEE_November_Barrfrei!B40,"[z]")</f>
        <v>3688223.931</v>
      </c>
      <c r="C15" s="10" t="n">
        <v>2672680.953</v>
      </c>
      <c r="D15" s="10" t="n">
        <v>1015542.978</v>
      </c>
      <c r="E15" s="3" t="s">
        <v>1</v>
      </c>
    </row>
    <row r="16" s="7" customFormat="true" ht="12.75" hidden="false" customHeight="true" outlineLevel="0" collapsed="false">
      <c r="A16" s="8" t="s">
        <v>19</v>
      </c>
      <c r="B16" s="10" t="n">
        <f aca="false">IF([1]SEE_Dezember_Barrfrei!B40&gt;0,[1]SEE_Dezember_Barrfrei!B40,"[z]")</f>
        <v>4678653.798</v>
      </c>
      <c r="C16" s="10" t="n">
        <v>3721760.664</v>
      </c>
      <c r="D16" s="10" t="n">
        <v>956893.134</v>
      </c>
      <c r="E16" s="3" t="s">
        <v>1</v>
      </c>
    </row>
    <row r="17" s="7" customFormat="true" ht="19.5" hidden="false" customHeight="true" outlineLevel="0" collapsed="false">
      <c r="A17" s="11" t="s">
        <v>20</v>
      </c>
      <c r="B17" s="12" t="n">
        <f aca="false">SUM(B10:B16)</f>
        <v>49255344.06</v>
      </c>
      <c r="C17" s="12" t="n">
        <f aca="false">SUM(C10:C16)</f>
        <v>37617708.41</v>
      </c>
      <c r="D17" s="12" t="n">
        <f aca="false">SUM(D10:D16)</f>
        <v>11637635.65</v>
      </c>
      <c r="E17" s="3" t="s">
        <v>1</v>
      </c>
    </row>
    <row r="18" customFormat="false" ht="12.75" hidden="false" customHeight="false" outlineLevel="0" collapsed="false">
      <c r="A18" s="3" t="s">
        <v>21</v>
      </c>
      <c r="B18" s="3" t="s">
        <v>21</v>
      </c>
      <c r="C18" s="3" t="s">
        <v>21</v>
      </c>
      <c r="D18" s="3" t="s">
        <v>21</v>
      </c>
      <c r="E18" s="3" t="s">
        <v>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0:59:32Z</dcterms:created>
  <dc:creator/>
  <dc:description/>
  <dc:language>en-US</dc:language>
  <cp:lastModifiedBy/>
  <dcterms:modified xsi:type="dcterms:W3CDTF">2024-03-12T1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