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Januar" sheetId="1" state="visible" r:id="rId2"/>
  </sheets>
  <definedNames>
    <definedName function="false" hidden="false" localSheetId="0" name="_xlnm.Print_Area" vbProcedure="false">BiS_Güter_GüterabtHäfen_Januar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anuar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anuar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</t>
    </r>
    <r>
      <rPr>
        <sz val="8"/>
        <rFont val="Arial"/>
        <family val="2"/>
        <charset val="1"/>
      </rPr>
      <t xml:space="preserve">                                      Januar - Januar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Januar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anuar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Januar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0" name="Gerader Verbinder 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" name="Gerader Verbinder 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3" name="Gerader Verbinder 4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4" name="Gerader Verbinder 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187.332</v>
      </c>
      <c r="C4" s="13" t="n">
        <v>-14.4094668067803</v>
      </c>
      <c r="D4" s="12" t="n">
        <v>187.332</v>
      </c>
      <c r="E4" s="13" t="n">
        <v>-14.4094668067803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85.426</v>
      </c>
      <c r="C5" s="13" t="n">
        <v>7.08733266340944</v>
      </c>
      <c r="D5" s="14" t="n">
        <v>185.426</v>
      </c>
      <c r="E5" s="13" t="n">
        <v>7.08733266340944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307.382</v>
      </c>
      <c r="C6" s="15" t="n">
        <v>-6.0806702456284</v>
      </c>
      <c r="D6" s="14" t="n">
        <v>307.382</v>
      </c>
      <c r="E6" s="15" t="n">
        <v>-6.0806702456284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24.489</v>
      </c>
      <c r="C7" s="13" t="n">
        <v>14.2352444574952</v>
      </c>
      <c r="D7" s="14" t="n">
        <v>124.489</v>
      </c>
      <c r="E7" s="13" t="n">
        <v>14.2352444574952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10.461</v>
      </c>
      <c r="C8" s="13" t="n">
        <v>53.5221602582918</v>
      </c>
      <c r="D8" s="14" t="n">
        <v>10.461</v>
      </c>
      <c r="E8" s="13" t="n">
        <v>53.5221602582918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68.195</v>
      </c>
      <c r="C9" s="13" t="n">
        <v>-30.1137528182005</v>
      </c>
      <c r="D9" s="14" t="n">
        <v>68.195</v>
      </c>
      <c r="E9" s="13" t="n">
        <v>-30.1137528182005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24.058</v>
      </c>
      <c r="C10" s="13" t="n">
        <v>7.72640729272843</v>
      </c>
      <c r="D10" s="14" t="n">
        <v>224.058</v>
      </c>
      <c r="E10" s="13" t="n">
        <v>7.72640729272843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75.22</v>
      </c>
      <c r="C11" s="13" t="n">
        <v>-40.1024040260868</v>
      </c>
      <c r="D11" s="14" t="n">
        <v>75.22</v>
      </c>
      <c r="E11" s="13" t="n">
        <v>-40.1024040260868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13.341</v>
      </c>
      <c r="C12" s="13" t="n">
        <v>-49.7589816976727</v>
      </c>
      <c r="D12" s="14" t="n">
        <v>13.341</v>
      </c>
      <c r="E12" s="13" t="n">
        <v>-49.7589816976727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28.727</v>
      </c>
      <c r="C13" s="13" t="n">
        <v>145.613885088919</v>
      </c>
      <c r="D13" s="14" t="n">
        <v>28.727</v>
      </c>
      <c r="E13" s="13" t="n">
        <v>145.613885088919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0.607</v>
      </c>
      <c r="C14" s="13" t="n">
        <v>-85.8210698434945</v>
      </c>
      <c r="D14" s="14" t="n">
        <v>0.607</v>
      </c>
      <c r="E14" s="13" t="n">
        <v>-85.8210698434945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3.862</v>
      </c>
      <c r="C15" s="13" t="n">
        <v>96.8399592252803</v>
      </c>
      <c r="D15" s="14" t="n">
        <v>3.862</v>
      </c>
      <c r="E15" s="13" t="n">
        <v>96.8399592252803</v>
      </c>
      <c r="F15" s="2" t="s">
        <v>1</v>
      </c>
    </row>
    <row r="16" s="17" customFormat="true" ht="12" hidden="false" customHeight="true" outlineLevel="0" collapsed="false">
      <c r="A16" s="11" t="s">
        <v>20</v>
      </c>
      <c r="B16" s="16" t="n">
        <v>8.34</v>
      </c>
      <c r="C16" s="13" t="n">
        <v>-12.9436325678497</v>
      </c>
      <c r="D16" s="16" t="n">
        <v>8.34</v>
      </c>
      <c r="E16" s="13" t="n">
        <v>-12.9436325678497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36.608</v>
      </c>
      <c r="C17" s="13" t="n">
        <v>34.7817078585171</v>
      </c>
      <c r="D17" s="14" t="n">
        <v>136.608</v>
      </c>
      <c r="E17" s="13" t="n">
        <v>34.7817078585171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7.598</v>
      </c>
      <c r="C19" s="13" t="n">
        <v>8.21820253525138</v>
      </c>
      <c r="D19" s="14" t="n">
        <v>7.598</v>
      </c>
      <c r="E19" s="13" t="n">
        <v>8.21820253525138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1.229</v>
      </c>
      <c r="C21" s="13" t="n">
        <v>204.962779156328</v>
      </c>
      <c r="D21" s="14" t="n">
        <v>1.229</v>
      </c>
      <c r="E21" s="13" t="n">
        <v>204.962779156328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14.359</v>
      </c>
      <c r="C22" s="13" t="n">
        <v>107.23048058883</v>
      </c>
      <c r="D22" s="14" t="n">
        <v>14.359</v>
      </c>
      <c r="E22" s="13" t="n">
        <v>107.23048058883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7" customFormat="true" ht="19.5" hidden="false" customHeight="true" outlineLevel="0" collapsed="false">
      <c r="A24" s="18" t="s">
        <v>29</v>
      </c>
      <c r="B24" s="19" t="n">
        <v>1397.232</v>
      </c>
      <c r="C24" s="20" t="n">
        <v>-2.70141536533139</v>
      </c>
      <c r="D24" s="19" t="n">
        <v>1397.232</v>
      </c>
      <c r="E24" s="20" t="n">
        <v>-2.70141536533139</v>
      </c>
      <c r="F24" s="2" t="s">
        <v>1</v>
      </c>
    </row>
    <row r="25" s="24" customFormat="true" ht="4.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  <c r="G25" s="22"/>
      <c r="H25" s="22"/>
      <c r="I25" s="23"/>
      <c r="J25" s="22"/>
      <c r="K25" s="22"/>
      <c r="L25" s="22"/>
      <c r="M25" s="22"/>
      <c r="N25" s="22"/>
      <c r="O25" s="22"/>
    </row>
    <row r="26" s="26" customFormat="true" ht="13.5" hidden="false" customHeight="true" outlineLevel="0" collapsed="false">
      <c r="A26" s="25" t="s">
        <v>31</v>
      </c>
      <c r="B26" s="25"/>
      <c r="C26" s="25"/>
      <c r="D26" s="25"/>
      <c r="E26" s="25"/>
      <c r="F26" s="22" t="s">
        <v>1</v>
      </c>
      <c r="I26" s="23"/>
      <c r="P26" s="27"/>
    </row>
    <row r="27" s="30" customFormat="true" ht="10.5" hidden="false" customHeight="true" outlineLevel="0" collapsed="false">
      <c r="A27" s="28" t="s">
        <v>32</v>
      </c>
      <c r="B27" s="28"/>
      <c r="C27" s="28"/>
      <c r="D27" s="28"/>
      <c r="E27" s="28"/>
      <c r="F27" s="22" t="s">
        <v>1</v>
      </c>
      <c r="G27" s="29"/>
      <c r="H27" s="29"/>
      <c r="I27" s="23"/>
    </row>
    <row r="28" s="30" customFormat="true" ht="10.5" hidden="false" customHeight="true" outlineLevel="0" collapsed="false">
      <c r="A28" s="28" t="s">
        <v>33</v>
      </c>
      <c r="B28" s="28"/>
      <c r="C28" s="28"/>
      <c r="D28" s="28"/>
      <c r="E28" s="28"/>
      <c r="F28" s="22" t="s">
        <v>1</v>
      </c>
      <c r="G28" s="29"/>
      <c r="H28" s="29"/>
      <c r="I28" s="23"/>
    </row>
    <row r="29" s="30" customFormat="true" ht="10.5" hidden="false" customHeight="true" outlineLevel="0" collapsed="false">
      <c r="A29" s="28" t="s">
        <v>34</v>
      </c>
      <c r="B29" s="28"/>
      <c r="C29" s="28"/>
      <c r="D29" s="28"/>
      <c r="E29" s="28"/>
      <c r="F29" s="22" t="s">
        <v>1</v>
      </c>
      <c r="G29" s="29"/>
      <c r="H29" s="29"/>
      <c r="I29" s="23"/>
    </row>
    <row r="30" s="30" customFormat="true" ht="10.5" hidden="false" customHeight="true" outlineLevel="0" collapsed="false">
      <c r="A30" s="28" t="s">
        <v>35</v>
      </c>
      <c r="B30" s="28"/>
      <c r="C30" s="28"/>
      <c r="D30" s="28"/>
      <c r="E30" s="28"/>
      <c r="F30" s="22" t="s">
        <v>1</v>
      </c>
      <c r="G30" s="29"/>
      <c r="H30" s="29"/>
      <c r="I30" s="23"/>
    </row>
    <row r="31" s="32" customFormat="true" ht="32.25" hidden="false" customHeight="true" outlineLevel="0" collapsed="false">
      <c r="A31" s="31" t="s">
        <v>36</v>
      </c>
      <c r="B31" s="31"/>
      <c r="C31" s="31"/>
      <c r="D31" s="31"/>
      <c r="E31" s="31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81.83</v>
      </c>
      <c r="C33" s="13" t="n">
        <v>99.9951119366507</v>
      </c>
      <c r="D33" s="12" t="n">
        <v>81.83</v>
      </c>
      <c r="E33" s="13" t="n">
        <v>99.9951119366507</v>
      </c>
      <c r="F33" s="2" t="s">
        <v>1</v>
      </c>
    </row>
    <row r="34" customFormat="false" ht="12" hidden="false" customHeight="true" outlineLevel="0" collapsed="false">
      <c r="A34" s="33" t="s">
        <v>41</v>
      </c>
      <c r="B34" s="14" t="n">
        <v>84.29</v>
      </c>
      <c r="C34" s="13" t="n">
        <v>-14.5383203723043</v>
      </c>
      <c r="D34" s="14" t="n">
        <v>84.29</v>
      </c>
      <c r="E34" s="13" t="n">
        <v>-14.5383203723043</v>
      </c>
      <c r="F34" s="2" t="s">
        <v>1</v>
      </c>
    </row>
    <row r="35" customFormat="false" ht="12" hidden="false" customHeight="true" outlineLevel="0" collapsed="false">
      <c r="A35" s="33" t="s">
        <v>42</v>
      </c>
      <c r="B35" s="14" t="n">
        <v>57.57</v>
      </c>
      <c r="C35" s="13" t="n">
        <v>0.383609415867483</v>
      </c>
      <c r="D35" s="14" t="n">
        <v>57.57</v>
      </c>
      <c r="E35" s="13" t="n">
        <v>0.383609415867483</v>
      </c>
      <c r="F35" s="2" t="s">
        <v>1</v>
      </c>
    </row>
    <row r="36" customFormat="false" ht="12" hidden="false" customHeight="true" outlineLevel="0" collapsed="false">
      <c r="A36" s="33" t="s">
        <v>43</v>
      </c>
      <c r="B36" s="14" t="n">
        <v>37.73</v>
      </c>
      <c r="C36" s="13" t="n">
        <v>64.5514414060796</v>
      </c>
      <c r="D36" s="14" t="n">
        <v>37.73</v>
      </c>
      <c r="E36" s="13" t="n">
        <v>64.5514414060796</v>
      </c>
      <c r="F36" s="2" t="s">
        <v>1</v>
      </c>
    </row>
    <row r="37" customFormat="false" ht="12" hidden="false" customHeight="true" outlineLevel="0" collapsed="false">
      <c r="A37" s="33" t="s">
        <v>44</v>
      </c>
      <c r="B37" s="12" t="n">
        <v>168.47</v>
      </c>
      <c r="C37" s="13" t="n">
        <v>-10.9425384574721</v>
      </c>
      <c r="D37" s="12" t="n">
        <v>168.47</v>
      </c>
      <c r="E37" s="13" t="n">
        <v>-10.9425384574721</v>
      </c>
      <c r="F37" s="2" t="s">
        <v>1</v>
      </c>
    </row>
    <row r="38" customFormat="false" ht="12" hidden="false" customHeight="true" outlineLevel="0" collapsed="false">
      <c r="A38" s="33" t="s">
        <v>45</v>
      </c>
      <c r="B38" s="12" t="n">
        <v>60.38</v>
      </c>
      <c r="C38" s="13" t="n">
        <v>-12.9911002490086</v>
      </c>
      <c r="D38" s="12" t="n">
        <v>60.38</v>
      </c>
      <c r="E38" s="13" t="n">
        <v>-12.9911002490086</v>
      </c>
      <c r="F38" s="2" t="s">
        <v>1</v>
      </c>
    </row>
    <row r="39" customFormat="false" ht="12" hidden="false" customHeight="true" outlineLevel="0" collapsed="false">
      <c r="A39" s="33" t="s">
        <v>46</v>
      </c>
      <c r="B39" s="12" t="n">
        <v>52.63</v>
      </c>
      <c r="C39" s="13" t="n">
        <v>-0.106858898802926</v>
      </c>
      <c r="D39" s="12" t="n">
        <v>52.63</v>
      </c>
      <c r="E39" s="13" t="n">
        <v>-0.106858898802926</v>
      </c>
      <c r="F39" s="2" t="s">
        <v>1</v>
      </c>
    </row>
    <row r="40" customFormat="false" ht="12" hidden="false" customHeight="true" outlineLevel="0" collapsed="false">
      <c r="A40" s="33" t="s">
        <v>47</v>
      </c>
      <c r="B40" s="12" t="n">
        <v>21.2</v>
      </c>
      <c r="C40" s="13" t="n">
        <v>20.1541600544094</v>
      </c>
      <c r="D40" s="12" t="n">
        <v>21.2</v>
      </c>
      <c r="E40" s="13" t="n">
        <v>20.1541600544094</v>
      </c>
      <c r="F40" s="2" t="s">
        <v>1</v>
      </c>
    </row>
    <row r="41" customFormat="false" ht="12" hidden="false" customHeight="true" outlineLevel="0" collapsed="false">
      <c r="A41" s="33" t="s">
        <v>48</v>
      </c>
      <c r="B41" s="12" t="n">
        <v>109.75</v>
      </c>
      <c r="C41" s="13" t="n">
        <v>-18.4560517126087</v>
      </c>
      <c r="D41" s="12" t="n">
        <v>109.75</v>
      </c>
      <c r="E41" s="13" t="n">
        <v>-18.4560517126087</v>
      </c>
      <c r="F41" s="2" t="s">
        <v>1</v>
      </c>
    </row>
    <row r="42" s="17" customFormat="true" ht="12" hidden="false" customHeight="true" outlineLevel="0" collapsed="false">
      <c r="A42" s="33" t="s">
        <v>49</v>
      </c>
      <c r="B42" s="12" t="n">
        <v>174.81</v>
      </c>
      <c r="C42" s="13" t="n">
        <v>-6.86734150239744</v>
      </c>
      <c r="D42" s="12" t="n">
        <v>174.81</v>
      </c>
      <c r="E42" s="13" t="n">
        <v>-6.86734150239744</v>
      </c>
      <c r="F42" s="2" t="s">
        <v>1</v>
      </c>
    </row>
    <row r="43" customFormat="false" ht="12" hidden="false" customHeight="true" outlineLevel="0" collapsed="false">
      <c r="A43" s="33" t="s">
        <v>50</v>
      </c>
      <c r="B43" s="12" t="n">
        <v>116.14</v>
      </c>
      <c r="C43" s="13" t="n">
        <v>-23.0384377081173</v>
      </c>
      <c r="D43" s="12" t="n">
        <v>116.14</v>
      </c>
      <c r="E43" s="13" t="n">
        <v>-23.0384377081173</v>
      </c>
      <c r="F43" s="2" t="s">
        <v>1</v>
      </c>
    </row>
    <row r="44" s="17" customFormat="true" ht="19.5" hidden="false" customHeight="true" outlineLevel="0" collapsed="false">
      <c r="A44" s="18" t="s">
        <v>29</v>
      </c>
      <c r="B44" s="19" t="n">
        <v>1725.548</v>
      </c>
      <c r="C44" s="34" t="n">
        <v>-1.34392648826167</v>
      </c>
      <c r="D44" s="19" t="n">
        <v>1725.548</v>
      </c>
      <c r="E44" s="34" t="n">
        <v>-1.34392648826167</v>
      </c>
      <c r="F44" s="2" t="s">
        <v>1</v>
      </c>
    </row>
    <row r="45" s="24" customFormat="true" ht="4.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  <c r="G45" s="22"/>
      <c r="H45" s="22"/>
      <c r="I45" s="23"/>
      <c r="J45" s="22"/>
      <c r="K45" s="22"/>
      <c r="L45" s="22"/>
      <c r="M45" s="22"/>
      <c r="N45" s="22"/>
      <c r="O45" s="22"/>
    </row>
    <row r="46" s="26" customFormat="true" ht="13.5" hidden="false" customHeight="true" outlineLevel="0" collapsed="false">
      <c r="A46" s="25" t="s">
        <v>52</v>
      </c>
      <c r="B46" s="25"/>
      <c r="C46" s="25"/>
      <c r="D46" s="25"/>
      <c r="E46" s="25"/>
      <c r="F46" s="22" t="s">
        <v>1</v>
      </c>
      <c r="I46" s="23"/>
      <c r="P46" s="27"/>
    </row>
    <row r="47" s="30" customFormat="true" ht="10.5" hidden="false" customHeight="true" outlineLevel="0" collapsed="false">
      <c r="A47" s="28" t="s">
        <v>53</v>
      </c>
      <c r="B47" s="28"/>
      <c r="C47" s="28"/>
      <c r="D47" s="28"/>
      <c r="E47" s="28"/>
      <c r="F47" s="22" t="s">
        <v>1</v>
      </c>
      <c r="G47" s="29"/>
      <c r="H47" s="29"/>
      <c r="I47" s="23"/>
    </row>
    <row r="48" s="30" customFormat="true" ht="10.5" hidden="false" customHeight="true" outlineLevel="0" collapsed="false">
      <c r="A48" s="28" t="s">
        <v>54</v>
      </c>
      <c r="B48" s="28"/>
      <c r="C48" s="28"/>
      <c r="D48" s="28"/>
      <c r="E48" s="28"/>
      <c r="F48" s="22" t="s">
        <v>1</v>
      </c>
      <c r="G48" s="29"/>
      <c r="H48" s="29"/>
      <c r="I48" s="23"/>
    </row>
    <row r="49" s="30" customFormat="true" ht="10.5" hidden="false" customHeight="true" outlineLevel="0" collapsed="false">
      <c r="A49" s="28" t="s">
        <v>55</v>
      </c>
      <c r="B49" s="28"/>
      <c r="C49" s="28"/>
      <c r="D49" s="28"/>
      <c r="E49" s="28"/>
      <c r="F49" s="22" t="s">
        <v>1</v>
      </c>
      <c r="G49" s="29"/>
      <c r="H49" s="29"/>
      <c r="I49" s="23"/>
    </row>
    <row r="50" s="30" customFormat="true" ht="10.5" hidden="false" customHeight="true" outlineLevel="0" collapsed="false">
      <c r="A50" s="28" t="s">
        <v>56</v>
      </c>
      <c r="B50" s="28"/>
      <c r="C50" s="28"/>
      <c r="D50" s="28"/>
      <c r="E50" s="28"/>
      <c r="F50" s="22" t="s">
        <v>1</v>
      </c>
      <c r="G50" s="29"/>
      <c r="H50" s="29"/>
      <c r="I50" s="23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41:20Z</dcterms:created>
  <dc:creator>Starck, Kristina (LSN)</dc:creator>
  <dc:description/>
  <dc:language>en-US</dc:language>
  <cp:lastModifiedBy>Starck, Kristina (LSN)</cp:lastModifiedBy>
  <dcterms:modified xsi:type="dcterms:W3CDTF">2023-06-27T08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