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19">
  <si>
    <t xml:space="preserve">Anlage zur Pressemitteilung 043/2023	</t>
  </si>
  <si>
    <t xml:space="preserve">Zeilenende</t>
  </si>
  <si>
    <t xml:space="preserve">Abbildung 1: Studierende an niedersächsischen Hochschulen im Sommersemester 2022 nach Fächergruppe und Geschlecht. Anteile in Prozent.</t>
  </si>
  <si>
    <t xml:space="preserve">Balkendiagramm</t>
  </si>
  <si>
    <t xml:space="preserve">© Landesamt für Statistik Niedersachsen, Hannover 2023.</t>
  </si>
  <si>
    <t xml:space="preserve"> Vervielfältigung und Verbreitung, auch auszugsweise, mit Quellenangabe gestattet.</t>
  </si>
  <si>
    <t xml:space="preserve">Spaltenende</t>
  </si>
  <si>
    <t xml:space="preserve">Tabellenende</t>
  </si>
  <si>
    <t xml:space="preserve">weiblich</t>
  </si>
  <si>
    <t xml:space="preserve">männlich</t>
  </si>
  <si>
    <t xml:space="preserve">Geisteswissenschaften</t>
  </si>
  <si>
    <t xml:space="preserve">Sport </t>
  </si>
  <si>
    <t xml:space="preserve">Rechts-, Wirtschafts- und Sozialwissenschaften</t>
  </si>
  <si>
    <t xml:space="preserve">Mathematik, Naturwissenschaften </t>
  </si>
  <si>
    <t xml:space="preserve">Humanmedizin / Gesundheitswissenschaften</t>
  </si>
  <si>
    <t xml:space="preserve">Agrar-, Forst- und Ernährungswiss., Veterinärmedizin</t>
  </si>
  <si>
    <t xml:space="preserve">Ingenieurwissenschaften </t>
  </si>
  <si>
    <t xml:space="preserve">Kunst, Kunstwissenschaft </t>
  </si>
  <si>
    <t xml:space="preserve">Sonstige Fäc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color rgb="FF404040"/>
      <name val="Arial"/>
      <family val="2"/>
    </font>
    <font>
      <sz val="8"/>
      <color rgb="FF595959"/>
      <name val="Arial"/>
      <family val="2"/>
    </font>
    <font>
      <sz val="10"/>
      <color rgb="FF000000"/>
      <name val="NDSFrutiger 45 Light"/>
      <family val="2"/>
    </font>
    <font>
      <sz val="9"/>
      <color rgb="FF595959"/>
      <name val="NDSFrutiger 45 Ligh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8FA1D3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C65AD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Tabelle1!$J$35</c:f>
              <c:strCache>
                <c:ptCount val="1"/>
                <c:pt idx="0">
                  <c:v>weiblich</c:v>
                </c:pt>
              </c:strCache>
            </c:strRef>
          </c:tx>
          <c:spPr>
            <a:solidFill>
              <a:srgbClr val="3c65ad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I$36:$I$44</c:f>
              <c:strCache>
                <c:ptCount val="9"/>
                <c:pt idx="0">
                  <c:v>Geisteswissenschaften</c:v>
                </c:pt>
                <c:pt idx="1">
                  <c:v>Sport </c:v>
                </c:pt>
                <c:pt idx="2">
                  <c:v>Rechts-, Wirtschafts- und Sozialwissenschaften</c:v>
                </c:pt>
                <c:pt idx="3">
                  <c:v>Mathematik, Naturwissenschaften </c:v>
                </c:pt>
                <c:pt idx="4">
                  <c:v>Humanmedizin / Gesundheitswissenschaften</c:v>
                </c:pt>
                <c:pt idx="5">
                  <c:v>Agrar-, Forst- und Ernährungswiss., Veterinärmedizin</c:v>
                </c:pt>
                <c:pt idx="6">
                  <c:v>Ingenieurwissenschaften </c:v>
                </c:pt>
                <c:pt idx="7">
                  <c:v>Kunst, Kunstwissenschaft </c:v>
                </c:pt>
                <c:pt idx="8">
                  <c:v>Sonstige Fächer</c:v>
                </c:pt>
              </c:strCache>
            </c:strRef>
          </c:cat>
          <c:val>
            <c:numRef>
              <c:f>Tabelle1!$J$36:$J$44</c:f>
              <c:numCache>
                <c:formatCode>General</c:formatCode>
                <c:ptCount val="9"/>
                <c:pt idx="0">
                  <c:v>15.7616357334407</c:v>
                </c:pt>
                <c:pt idx="1">
                  <c:v>0.684735486469584</c:v>
                </c:pt>
                <c:pt idx="2">
                  <c:v>40.3008172307431</c:v>
                </c:pt>
                <c:pt idx="3">
                  <c:v>12.3570376180533</c:v>
                </c:pt>
                <c:pt idx="4">
                  <c:v>8.54859396033622</c:v>
                </c:pt>
                <c:pt idx="5">
                  <c:v>5.38566719311449</c:v>
                </c:pt>
                <c:pt idx="6">
                  <c:v>11.8609753770815</c:v>
                </c:pt>
                <c:pt idx="7">
                  <c:v>4.94048313070392</c:v>
                </c:pt>
                <c:pt idx="8">
                  <c:v>0.160054270057132</c:v>
                </c:pt>
              </c:numCache>
            </c:numRef>
          </c:val>
        </c:ser>
        <c:ser>
          <c:idx val="1"/>
          <c:order val="1"/>
          <c:tx>
            <c:strRef>
              <c:f>Tabelle1!$K$35</c:f>
              <c:strCache>
                <c:ptCount val="1"/>
                <c:pt idx="0">
                  <c:v>männlich</c:v>
                </c:pt>
              </c:strCache>
            </c:strRef>
          </c:tx>
          <c:spPr>
            <a:solidFill>
              <a:srgbClr val="8fa1d3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I$36:$I$44</c:f>
              <c:strCache>
                <c:ptCount val="9"/>
                <c:pt idx="0">
                  <c:v>Geisteswissenschaften</c:v>
                </c:pt>
                <c:pt idx="1">
                  <c:v>Sport </c:v>
                </c:pt>
                <c:pt idx="2">
                  <c:v>Rechts-, Wirtschafts- und Sozialwissenschaften</c:v>
                </c:pt>
                <c:pt idx="3">
                  <c:v>Mathematik, Naturwissenschaften </c:v>
                </c:pt>
                <c:pt idx="4">
                  <c:v>Humanmedizin / Gesundheitswissenschaften</c:v>
                </c:pt>
                <c:pt idx="5">
                  <c:v>Agrar-, Forst- und Ernährungswiss., Veterinärmedizin</c:v>
                </c:pt>
                <c:pt idx="6">
                  <c:v>Ingenieurwissenschaften </c:v>
                </c:pt>
                <c:pt idx="7">
                  <c:v>Kunst, Kunstwissenschaft </c:v>
                </c:pt>
                <c:pt idx="8">
                  <c:v>Sonstige Fächer</c:v>
                </c:pt>
              </c:strCache>
            </c:strRef>
          </c:cat>
          <c:val>
            <c:numRef>
              <c:f>Tabelle1!$K$36:$K$44</c:f>
              <c:numCache>
                <c:formatCode>General</c:formatCode>
                <c:ptCount val="9"/>
                <c:pt idx="0">
                  <c:v>7.12901350216422</c:v>
                </c:pt>
                <c:pt idx="1">
                  <c:v>0.969054848504425</c:v>
                </c:pt>
                <c:pt idx="2">
                  <c:v>27.960462562181</c:v>
                </c:pt>
                <c:pt idx="3">
                  <c:v>11.9538299201068</c:v>
                </c:pt>
                <c:pt idx="4">
                  <c:v>3.51874582768051</c:v>
                </c:pt>
                <c:pt idx="5">
                  <c:v>4.65577018325904</c:v>
                </c:pt>
                <c:pt idx="6">
                  <c:v>41.0373193789435</c:v>
                </c:pt>
                <c:pt idx="7">
                  <c:v>2.69504920645175</c:v>
                </c:pt>
                <c:pt idx="8">
                  <c:v>0.0807545707087021</c:v>
                </c:pt>
              </c:numCache>
            </c:numRef>
          </c:val>
        </c:ser>
        <c:gapWidth val="182"/>
        <c:overlap val="0"/>
        <c:axId val="44377993"/>
        <c:axId val="26326394"/>
      </c:barChart>
      <c:catAx>
        <c:axId val="44377993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26326394"/>
        <c:crosses val="autoZero"/>
        <c:auto val="1"/>
        <c:lblAlgn val="ctr"/>
        <c:lblOffset val="100"/>
        <c:noMultiLvlLbl val="0"/>
      </c:catAx>
      <c:valAx>
        <c:axId val="26326394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DSFrutiger 45 Light"/>
              </a:defRPr>
            </a:pPr>
          </a:p>
        </c:txPr>
        <c:crossAx val="44377993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NDSFrutiger 45 Light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9000</xdr:colOff>
      <xdr:row>30</xdr:row>
      <xdr:rowOff>180720</xdr:rowOff>
    </xdr:to>
    <xdr:graphicFrame>
      <xdr:nvGraphicFramePr>
        <xdr:cNvPr id="0" name="Diagramm 1"/>
        <xdr:cNvGraphicFramePr/>
      </xdr:nvGraphicFramePr>
      <xdr:xfrm>
        <a:off x="0" y="380880"/>
        <a:ext cx="628272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4.14"/>
    <col collapsed="false" customWidth="false" hidden="false" outlineLevel="0" max="8" min="2" style="1" width="9.14"/>
    <col collapsed="false" customWidth="true" hidden="false" outlineLevel="0" max="9" min="9" style="1" width="38.86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3" t="s">
        <v>1</v>
      </c>
    </row>
    <row r="3" customFormat="false" ht="1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3" t="s">
        <v>1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3" t="s">
        <v>1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3" t="s">
        <v>1</v>
      </c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3" t="s">
        <v>1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3" t="s">
        <v>1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3" t="s">
        <v>1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3" t="s">
        <v>1</v>
      </c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3" t="s">
        <v>1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3" t="s">
        <v>1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3" t="s">
        <v>1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3" t="s">
        <v>1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3" t="s">
        <v>1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3" t="s">
        <v>1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3" t="s">
        <v>1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3" t="s">
        <v>1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3" t="s">
        <v>1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3" t="s">
        <v>1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3" t="s">
        <v>1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3" t="s">
        <v>1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3" t="s">
        <v>1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3" t="s">
        <v>1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3" t="s">
        <v>1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3" t="s">
        <v>1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3" t="s">
        <v>1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3" t="s">
        <v>1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3" t="s">
        <v>1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3" t="s">
        <v>1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3" t="s">
        <v>1</v>
      </c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3" t="s">
        <v>1</v>
      </c>
    </row>
    <row r="32" customFormat="false" ht="15" hidden="false" customHeight="false" outlineLevel="0" collapsed="false">
      <c r="A32" s="6" t="s">
        <v>4</v>
      </c>
      <c r="B32" s="6"/>
      <c r="C32" s="6"/>
      <c r="D32" s="6"/>
      <c r="E32" s="6"/>
      <c r="F32" s="6"/>
      <c r="G32" s="6"/>
      <c r="H32" s="3" t="s">
        <v>1</v>
      </c>
    </row>
    <row r="33" customFormat="false" ht="15" hidden="false" customHeight="false" outlineLevel="0" collapsed="false">
      <c r="A33" s="7" t="s">
        <v>5</v>
      </c>
      <c r="B33" s="7"/>
      <c r="C33" s="7"/>
      <c r="D33" s="7"/>
      <c r="E33" s="7"/>
      <c r="F33" s="7"/>
      <c r="G33" s="7"/>
      <c r="H33" s="3" t="s">
        <v>1</v>
      </c>
    </row>
    <row r="34" customFormat="false" ht="15" hidden="false" customHeight="true" outlineLevel="0" collapsed="false">
      <c r="A34" s="8" t="s">
        <v>6</v>
      </c>
      <c r="B34" s="8"/>
      <c r="C34" s="8"/>
      <c r="D34" s="8"/>
      <c r="E34" s="8"/>
      <c r="F34" s="8"/>
      <c r="G34" s="8"/>
      <c r="H34" s="3" t="s">
        <v>7</v>
      </c>
      <c r="I34" s="9"/>
      <c r="J34" s="9"/>
      <c r="K34" s="9"/>
    </row>
    <row r="35" customFormat="false" ht="15" hidden="false" customHeight="false" outlineLevel="0" collapsed="false">
      <c r="I35" s="10"/>
      <c r="J35" s="10" t="s">
        <v>8</v>
      </c>
      <c r="K35" s="10" t="s">
        <v>9</v>
      </c>
      <c r="L35" s="11"/>
      <c r="M35" s="11"/>
      <c r="N35" s="11"/>
    </row>
    <row r="36" customFormat="false" ht="15" hidden="false" customHeight="false" outlineLevel="0" collapsed="false">
      <c r="I36" s="12" t="s">
        <v>10</v>
      </c>
      <c r="J36" s="13" t="n">
        <v>15.7616357334407</v>
      </c>
      <c r="K36" s="13" t="n">
        <v>7.12901350216422</v>
      </c>
      <c r="L36" s="11"/>
      <c r="M36" s="11"/>
      <c r="N36" s="11"/>
    </row>
    <row r="37" customFormat="false" ht="15" hidden="false" customHeight="false" outlineLevel="0" collapsed="false">
      <c r="I37" s="12" t="s">
        <v>11</v>
      </c>
      <c r="J37" s="13" t="n">
        <v>0.684735486469584</v>
      </c>
      <c r="K37" s="13" t="n">
        <v>0.969054848504425</v>
      </c>
      <c r="L37" s="11"/>
      <c r="M37" s="11"/>
      <c r="N37" s="11"/>
    </row>
    <row r="38" customFormat="false" ht="15" hidden="false" customHeight="false" outlineLevel="0" collapsed="false">
      <c r="I38" s="12" t="s">
        <v>12</v>
      </c>
      <c r="J38" s="13" t="n">
        <v>40.3008172307431</v>
      </c>
      <c r="K38" s="13" t="n">
        <v>27.960462562181</v>
      </c>
      <c r="L38" s="11"/>
      <c r="M38" s="11"/>
      <c r="N38" s="11"/>
    </row>
    <row r="39" customFormat="false" ht="15" hidden="false" customHeight="false" outlineLevel="0" collapsed="false">
      <c r="I39" s="12" t="s">
        <v>13</v>
      </c>
      <c r="J39" s="13" t="n">
        <v>12.3570376180533</v>
      </c>
      <c r="K39" s="13" t="n">
        <v>11.9538299201068</v>
      </c>
      <c r="L39" s="11"/>
      <c r="M39" s="11"/>
      <c r="N39" s="11"/>
    </row>
    <row r="40" customFormat="false" ht="15" hidden="false" customHeight="false" outlineLevel="0" collapsed="false">
      <c r="I40" s="12" t="s">
        <v>14</v>
      </c>
      <c r="J40" s="13" t="n">
        <v>8.54859396033622</v>
      </c>
      <c r="K40" s="13" t="n">
        <v>3.51874582768051</v>
      </c>
      <c r="L40" s="11"/>
      <c r="M40" s="11"/>
      <c r="N40" s="11"/>
    </row>
    <row r="41" customFormat="false" ht="15" hidden="false" customHeight="false" outlineLevel="0" collapsed="false">
      <c r="I41" s="12" t="s">
        <v>15</v>
      </c>
      <c r="J41" s="13" t="n">
        <v>5.38566719311449</v>
      </c>
      <c r="K41" s="13" t="n">
        <v>4.65577018325904</v>
      </c>
      <c r="L41" s="11"/>
      <c r="M41" s="11"/>
      <c r="N41" s="11"/>
    </row>
    <row r="42" customFormat="false" ht="15" hidden="false" customHeight="false" outlineLevel="0" collapsed="false">
      <c r="I42" s="12" t="s">
        <v>16</v>
      </c>
      <c r="J42" s="13" t="n">
        <v>11.8609753770815</v>
      </c>
      <c r="K42" s="13" t="n">
        <v>41.0373193789435</v>
      </c>
      <c r="L42" s="11"/>
      <c r="M42" s="11"/>
      <c r="N42" s="11"/>
    </row>
    <row r="43" customFormat="false" ht="15" hidden="false" customHeight="false" outlineLevel="0" collapsed="false">
      <c r="I43" s="12" t="s">
        <v>17</v>
      </c>
      <c r="J43" s="13" t="n">
        <v>4.94048313070392</v>
      </c>
      <c r="K43" s="13" t="n">
        <v>2.69504920645175</v>
      </c>
      <c r="L43" s="11"/>
      <c r="M43" s="11"/>
      <c r="N43" s="11"/>
    </row>
    <row r="44" customFormat="false" ht="15" hidden="false" customHeight="false" outlineLevel="0" collapsed="false">
      <c r="I44" s="12" t="s">
        <v>18</v>
      </c>
      <c r="J44" s="13" t="n">
        <v>0.160054270057132</v>
      </c>
      <c r="K44" s="13" t="n">
        <v>0.0807545707087021</v>
      </c>
      <c r="L44" s="11"/>
      <c r="M44" s="11"/>
      <c r="N44" s="11"/>
    </row>
    <row r="45" customFormat="false" ht="15" hidden="false" customHeight="false" outlineLevel="0" collapsed="false">
      <c r="I45" s="14"/>
      <c r="J45" s="14"/>
      <c r="K45" s="14"/>
      <c r="L45" s="11"/>
      <c r="M45" s="11"/>
      <c r="N45" s="11"/>
    </row>
    <row r="46" customFormat="false" ht="15" hidden="false" customHeight="false" outlineLevel="0" collapsed="false">
      <c r="I46" s="14"/>
      <c r="J46" s="14"/>
      <c r="K46" s="14"/>
      <c r="L46" s="11"/>
      <c r="M46" s="11"/>
      <c r="N46" s="11"/>
    </row>
    <row r="47" customFormat="false" ht="15" hidden="false" customHeight="false" outlineLevel="0" collapsed="false">
      <c r="I47" s="11"/>
      <c r="J47" s="11"/>
      <c r="K47" s="11"/>
      <c r="L47" s="11"/>
      <c r="M47" s="11"/>
      <c r="N47" s="11"/>
    </row>
    <row r="48" customFormat="false" ht="15" hidden="false" customHeight="false" outlineLevel="0" collapsed="false">
      <c r="I48" s="11"/>
      <c r="J48" s="11"/>
      <c r="K48" s="11"/>
      <c r="L48" s="11"/>
      <c r="M48" s="11"/>
      <c r="N48" s="11"/>
    </row>
    <row r="49" customFormat="false" ht="15" hidden="false" customHeight="false" outlineLevel="0" collapsed="false">
      <c r="I49" s="11"/>
      <c r="J49" s="11"/>
      <c r="K49" s="11"/>
      <c r="L49" s="11"/>
      <c r="M49" s="11"/>
      <c r="N49" s="11"/>
    </row>
  </sheetData>
  <mergeCells count="6">
    <mergeCell ref="A1:G1"/>
    <mergeCell ref="A2:G2"/>
    <mergeCell ref="A3:G31"/>
    <mergeCell ref="A32:G32"/>
    <mergeCell ref="A33:G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24T0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