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Dez" sheetId="1" state="visible" r:id="rId2"/>
  </sheets>
  <definedNames>
    <definedName function="false" hidden="false" localSheetId="0" name="_xlnm.Print_Area" vbProcedure="false">BiS_Güter_GüterabtHäfen_De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Dezember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Dezember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Dezember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Dezember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Dezember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Dezember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59.507</v>
      </c>
      <c r="C4" s="13" t="n">
        <v>-5.2296668627346</v>
      </c>
      <c r="D4" s="12" t="n">
        <v>2582.509</v>
      </c>
      <c r="E4" s="13" t="n">
        <v>-10.2541371569166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163.974</v>
      </c>
      <c r="C5" s="13" t="n">
        <v>9.39476423024577</v>
      </c>
      <c r="D5" s="14" t="n">
        <v>2327.691</v>
      </c>
      <c r="E5" s="13" t="n">
        <v>18.391884400002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254.686</v>
      </c>
      <c r="C6" s="13" t="n">
        <v>-0.36694520076361</v>
      </c>
      <c r="D6" s="14" t="n">
        <v>4550.301</v>
      </c>
      <c r="E6" s="13" t="n">
        <v>22.548379842529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14.84</v>
      </c>
      <c r="C7" s="13" t="n">
        <v>-9.68645060830312</v>
      </c>
      <c r="D7" s="14" t="n">
        <v>1497.886</v>
      </c>
      <c r="E7" s="13" t="n">
        <v>-3.45761479621432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6.401</v>
      </c>
      <c r="C8" s="13" t="n">
        <v>55.2133850630456</v>
      </c>
      <c r="D8" s="14" t="n">
        <v>98.625</v>
      </c>
      <c r="E8" s="13" t="n">
        <v>52.1004904228741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53.315</v>
      </c>
      <c r="C9" s="13" t="n">
        <v>-32.4271229404309</v>
      </c>
      <c r="D9" s="14" t="n">
        <v>1037.807</v>
      </c>
      <c r="E9" s="13" t="n">
        <v>-3.93931315868882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39.23</v>
      </c>
      <c r="C10" s="13" t="n">
        <v>4.98345576941644</v>
      </c>
      <c r="D10" s="14" t="n">
        <v>2873.835</v>
      </c>
      <c r="E10" s="13" t="n">
        <v>8.99685279118509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86.011</v>
      </c>
      <c r="C11" s="13" t="n">
        <v>-20.1754060324826</v>
      </c>
      <c r="D11" s="14" t="n">
        <v>1294.554</v>
      </c>
      <c r="E11" s="13" t="n">
        <v>-19.6483169988393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13.653</v>
      </c>
      <c r="C12" s="13" t="n">
        <v>-50.0073233247895</v>
      </c>
      <c r="D12" s="14" t="n">
        <v>241.354</v>
      </c>
      <c r="E12" s="13" t="n">
        <v>-42.7570553398588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9.102</v>
      </c>
      <c r="C13" s="13" t="n">
        <v>-49.5734072022161</v>
      </c>
      <c r="D13" s="14" t="n">
        <v>188.992</v>
      </c>
      <c r="E13" s="13" t="n">
        <v>-27.2836404350854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2.421</v>
      </c>
      <c r="C14" s="13" t="n">
        <v>-38.522092432707</v>
      </c>
      <c r="D14" s="14" t="n">
        <v>91.382</v>
      </c>
      <c r="E14" s="13" t="n">
        <v>-20.5850402801797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6.608</v>
      </c>
      <c r="C15" s="13" t="n">
        <v>41.4383561643836</v>
      </c>
      <c r="D15" s="14" t="n">
        <v>56.429</v>
      </c>
      <c r="E15" s="13" t="n">
        <v>-69.8815630053854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4.958</v>
      </c>
      <c r="C16" s="13" t="n">
        <v>-26.851578636766</v>
      </c>
      <c r="D16" s="15" t="n">
        <v>91</v>
      </c>
      <c r="E16" s="13" t="n">
        <v>12.8234375193722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84.633</v>
      </c>
      <c r="C17" s="13" t="n">
        <v>-15.9861818398404</v>
      </c>
      <c r="D17" s="14" t="n">
        <v>1510.711</v>
      </c>
      <c r="E17" s="13" t="n">
        <v>-8.43826158210888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4.985</v>
      </c>
      <c r="C19" s="13" t="n">
        <v>-24.9020789394396</v>
      </c>
      <c r="D19" s="14" t="n">
        <v>73.258</v>
      </c>
      <c r="E19" s="13" t="n">
        <v>-23.0143550726161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n">
        <v>0.385</v>
      </c>
      <c r="C21" s="13" t="n">
        <v>-61.2676056338028</v>
      </c>
      <c r="D21" s="14" t="n">
        <v>4.242</v>
      </c>
      <c r="E21" s="13" t="n">
        <v>-48.0401763841254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0.942</v>
      </c>
      <c r="C22" s="13" t="n">
        <v>7.61211644374509</v>
      </c>
      <c r="D22" s="14" t="n">
        <v>138.085</v>
      </c>
      <c r="E22" s="13" t="n">
        <v>26.8196137138029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215.65</v>
      </c>
      <c r="C24" s="19" t="n">
        <v>-6.41013401985661</v>
      </c>
      <c r="D24" s="18" t="n">
        <v>18658.661</v>
      </c>
      <c r="E24" s="19" t="n">
        <v>1.25188544974367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72.34</v>
      </c>
      <c r="C33" s="13" t="n">
        <v>28.0353982300885</v>
      </c>
      <c r="D33" s="12" t="n">
        <v>953.74</v>
      </c>
      <c r="E33" s="13" t="n">
        <v>-12.7737993982129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106.88</v>
      </c>
      <c r="C34" s="13" t="n">
        <v>38.9314961653451</v>
      </c>
      <c r="D34" s="14" t="n">
        <v>1008.25</v>
      </c>
      <c r="E34" s="13" t="n">
        <v>-2.46957766642805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51.65</v>
      </c>
      <c r="C35" s="13" t="n">
        <v>-3.90697674418605</v>
      </c>
      <c r="D35" s="14" t="n">
        <v>687.82</v>
      </c>
      <c r="E35" s="13" t="n">
        <v>-11.9455148310781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30.58</v>
      </c>
      <c r="C36" s="13" t="n">
        <v>9.01960784313725</v>
      </c>
      <c r="D36" s="14" t="n">
        <v>421.76</v>
      </c>
      <c r="E36" s="13" t="n">
        <v>33.514831112096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178.19</v>
      </c>
      <c r="C37" s="13" t="n">
        <v>-17.519903721533</v>
      </c>
      <c r="D37" s="12" t="n">
        <v>2681.2</v>
      </c>
      <c r="E37" s="13" t="n">
        <v>-4.12986734365502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56.5</v>
      </c>
      <c r="C38" s="13" t="n">
        <v>-28.0621339444869</v>
      </c>
      <c r="D38" s="12" t="n">
        <v>942.79</v>
      </c>
      <c r="E38" s="13" t="n">
        <v>-6.0442079247389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45.97</v>
      </c>
      <c r="C39" s="13" t="n">
        <v>-34.3191884554936</v>
      </c>
      <c r="D39" s="12" t="n">
        <v>691.45</v>
      </c>
      <c r="E39" s="13" t="n">
        <v>-24.2296396949242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5.88</v>
      </c>
      <c r="C40" s="13" t="n">
        <v>262.973352033661</v>
      </c>
      <c r="D40" s="12" t="n">
        <v>308.54</v>
      </c>
      <c r="E40" s="13" t="n">
        <v>56.7545597723924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10.7</v>
      </c>
      <c r="C41" s="13" t="n">
        <v>-13.0400628436764</v>
      </c>
      <c r="D41" s="12" t="n">
        <v>1509.73</v>
      </c>
      <c r="E41" s="13" t="n">
        <v>-7.68830978250901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47.36</v>
      </c>
      <c r="C42" s="13" t="n">
        <v>-10.1792027307083</v>
      </c>
      <c r="D42" s="12" t="n">
        <v>2022.69</v>
      </c>
      <c r="E42" s="13" t="n">
        <v>-3.84626354820308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83.68</v>
      </c>
      <c r="C43" s="13" t="n">
        <v>-29.1807718348003</v>
      </c>
      <c r="D43" s="12" t="n">
        <v>1589.66</v>
      </c>
      <c r="E43" s="13" t="n">
        <v>-5.50393817803537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500.432</v>
      </c>
      <c r="C44" s="19" t="n">
        <v>-4.30045597270669</v>
      </c>
      <c r="D44" s="33" t="n">
        <v>22765.15</v>
      </c>
      <c r="E44" s="34" t="n">
        <v>3.72513153389983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9:08Z</dcterms:created>
  <dc:creator/>
  <dc:description/>
  <dc:language>en-US</dc:language>
  <cp:lastModifiedBy/>
  <dcterms:modified xsi:type="dcterms:W3CDTF">2023-06-27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