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  <sheet name="9b" sheetId="2" state="visible" r:id="rId3"/>
    <sheet name="9c" sheetId="3" state="visible" r:id="rId4"/>
    <sheet name="9d" sheetId="4" state="visible" r:id="rId5"/>
    <sheet name="abundante (2)" sheetId="5" state="visible" r:id="rId6"/>
    <sheet name="ST_KR_MESS_VGL" sheetId="6" state="visible" r:id="rId7"/>
  </sheets>
  <definedNames>
    <definedName function="false" hidden="false" localSheetId="0" name="_xlnm.Print_Area" vbProcedure="false">9a!$A$1:$Q$24</definedName>
    <definedName function="false" hidden="false" localSheetId="1" name="_xlnm.Print_Area" vbProcedure="false">9b!$A$1:$Q$57</definedName>
    <definedName function="false" hidden="false" localSheetId="2" name="_xlnm.Print_Area" vbProcedure="false">9c!$A$1:$M$57</definedName>
    <definedName function="false" hidden="false" localSheetId="3" name="_xlnm.Print_Area" vbProcedure="false">9d!$A$1:$O$452</definedName>
    <definedName function="false" hidden="false" localSheetId="3" name="_xlnm.Print_Titles" vbProcedure="false">9d!$1:$7</definedName>
    <definedName function="false" hidden="false" localSheetId="4" name="_xlnm.Print_Area" vbProcedure="false">'abundante (2)'!$A$1:$D$56</definedName>
    <definedName function="false" hidden="false" localSheetId="5" name="_xlnm.Print_Area" vbProcedure="false">ST_KR_MESS_VGL!$A$1:$G$414</definedName>
    <definedName function="false" hidden="false" localSheetId="5" name="_xlnm.Print_Titles" vbProcedure="false">ST_KR_MESS_VGL!$1:$5</definedName>
    <definedName function="false" hidden="false" name="anscount" vbProcedure="false">2</definedName>
    <definedName function="false" hidden="false" name="Database" vbProcedure="false">#REF!</definedName>
    <definedName function="false" hidden="false" name="Daten" vbProcedure="false">#REF!</definedName>
    <definedName function="false" hidden="false" name="Datenb" vbProcedure="false">#REF!</definedName>
    <definedName function="false" hidden="false" name="limcount" vbProcedure="false">2</definedName>
    <definedName function="false" hidden="false" name="NEU" vbProcedure="false">#REF!</definedName>
    <definedName function="false" hidden="false" name="sencount" vbProcedure="false">2</definedName>
    <definedName function="false" hidden="false" name="_xlnm.Database" vbProcedure="false">#REF!</definedName>
    <definedName function="false" hidden="false" localSheetId="0" name="Print_Area" vbProcedure="false">9a!$A$1:$Q$20</definedName>
    <definedName function="false" hidden="false" localSheetId="1" name="Print_Area" vbProcedure="false">9b!$A$1:$Q$53</definedName>
    <definedName function="false" hidden="false" localSheetId="1" name="Print_Titles" vbProcedure="false">9b!$1:$8</definedName>
    <definedName function="false" hidden="false" localSheetId="2" name="Print_Area" vbProcedure="false">9c!$A$1:$M$53</definedName>
    <definedName function="false" hidden="false" localSheetId="2" name="Print_Titles" vbProcedure="false">9c!$1:$7</definedName>
    <definedName function="false" hidden="false" localSheetId="3" name="Print_Area" vbProcedure="false">9d!$A$1:$O$447</definedName>
    <definedName function="false" hidden="false" localSheetId="3" name="Print_Titles" vbProcedure="false">9d!$1:$7</definedName>
    <definedName function="false" hidden="false" localSheetId="4" name="Database" vbProcedure="false">#REF!</definedName>
    <definedName function="false" hidden="false" localSheetId="4" name="Daten" vbProcedure="false">#REF!</definedName>
    <definedName function="false" hidden="false" localSheetId="4" name="Datenb" vbProcedure="false">#REF!</definedName>
    <definedName function="false" hidden="false" localSheetId="4" name="NEU" vbProcedure="false">#REF!</definedName>
    <definedName function="false" hidden="false" localSheetId="4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0" uniqueCount="562">
  <si>
    <t xml:space="preserve">Kommunaler Finanzausgleich 2023 Korrektur
     Zuweisungen und Umlagen im Vergleich zu den Beträgen des Jahres 2022
          a) Kreisfreie Städte 
               - Einzelergebnisse</t>
  </si>
  <si>
    <t xml:space="preserve">Zeilenende</t>
  </si>
  <si>
    <t xml:space="preserve">Stand: 25.04.2023</t>
  </si>
  <si>
    <t xml:space="preserve">Der Tabellenkopf für Vorlesehilfen befindet sich in Zeile 8</t>
  </si>
  <si>
    <t xml:space="preserve">Schlüssel-
Nr.</t>
  </si>
  <si>
    <t xml:space="preserve">Kreisfreie Städte </t>
  </si>
  <si>
    <t xml:space="preserve">2022 1. NHH</t>
  </si>
  <si>
    <t xml:space="preserve">Abweichung</t>
  </si>
  <si>
    <t xml:space="preserve">  Schlüsselzuweisungen</t>
  </si>
  <si>
    <t xml:space="preserve">Zuwei-
sungen für
Aufgaben
des übertr.
Wirkungs-
kreises</t>
  </si>
  <si>
    <t xml:space="preserve">Finanz-
ausgleichs-
umlage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2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
Kreis- und Aufgaben des übertr. Wirkungskreises abzüglich der Finanzausgleichsumlage 
im Jahr 2023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3
abzüglich des 
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2</t>
    </r>
  </si>
  <si>
    <r>
      <rPr>
        <sz val="8"/>
        <rFont val="Arial"/>
        <family val="2"/>
        <charset val="1"/>
      </rPr>
      <t xml:space="preserve">Relative Zu-
oder Abnahme
des aktuellen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gegenüber dem Vorjahr</t>
    </r>
  </si>
  <si>
    <t xml:space="preserve">für
Gemeinde-
aufgaben</t>
  </si>
  <si>
    <t xml:space="preserve">für
Kreis-
aufgaben</t>
  </si>
  <si>
    <t xml:space="preserve">Beträge in 1 000 €</t>
  </si>
  <si>
    <r>
      <rPr>
        <sz val="8"/>
        <rFont val="Arial"/>
        <family val="2"/>
        <charset val="1"/>
      </rPr>
      <t xml:space="preserve">€ je Ew.</t>
    </r>
    <r>
      <rPr>
        <vertAlign val="superscript"/>
        <sz val="8"/>
        <rFont val="Arial"/>
        <family val="2"/>
        <charset val="1"/>
      </rPr>
      <t xml:space="preserve">2)</t>
    </r>
  </si>
  <si>
    <t xml:space="preserve">€ je Ew. </t>
  </si>
  <si>
    <t xml:space="preserve">%</t>
  </si>
  <si>
    <t xml:space="preserve">Schlüsselnummer der Kreisfreien Stadt</t>
  </si>
  <si>
    <t xml:space="preserve">Bezeichnung der kreisfreien Stadt</t>
  </si>
  <si>
    <t xml:space="preserve">  Schlüsselzuweisungen für Gemeindeaufgaben im Jahr 2022, Beträge in 1000 Euro</t>
  </si>
  <si>
    <t xml:space="preserve">Schlüsselzuweisungen für Kreisaufgaben im Jahr 2022, Beträge in 1000 Euro</t>
  </si>
  <si>
    <t xml:space="preserve">Zuweisungen für Aufgaben des übertragenen Wirkungskreises im Jahr 2022, Beträge in 1000 Euro</t>
  </si>
  <si>
    <t xml:space="preserve">Finanzausgleichsumlage im Jahr 2022, Beträge in 1000 Euro</t>
  </si>
  <si>
    <t xml:space="preserve">Nettobetrag1) (Summe der Schlüssel- / Zuweisungen für Gemeinde-, Kreis- und Aufgaben des übertragenen Wirkungskreises abzüglich der Finanzausgleichsumlage im Jahr 2022), Beträge in 1000 Euro</t>
  </si>
  <si>
    <t xml:space="preserve">Nettobetrag1) (Summe der Schlüssel- / Zuweisungen für Gemeinde-, Kreis- und Aufgaben des übertragenen Wirkungskreises abzüglich der Finanzausgleichsumlage im Jahr 2022), Beträge in Euro je Einwohner/Einwohnerin2)</t>
  </si>
  <si>
    <t xml:space="preserve">  Schlüsselzuweisungen für Gemeindeaufgaben im Jahr 2023, Beträge in 1000 Euro</t>
  </si>
  <si>
    <t xml:space="preserve">Schlüsselzuweisungen für Kreisaufgaben im Jahr 2023, Beträge in 1000 Euro</t>
  </si>
  <si>
    <t xml:space="preserve">Zuweisungen für Aufgaben des übertragenen Wirkungskreises im Jahr 2023, Beträge in 1000 Euro</t>
  </si>
  <si>
    <t xml:space="preserve">Finanzausgleichsumlage im Jahr 2023, Beträge in 1000 Euro</t>
  </si>
  <si>
    <t xml:space="preserve">Nettobetrag1) (Summe der Schlüssel- / Zuweisungen für Gemeinde-, Kreis- und Aufgaben des übertragenen Wirkungskreises abzüglich der Finanzausgleichsumlage im Jahr 2023), Beträge in 1000 Euro</t>
  </si>
  <si>
    <t xml:space="preserve">Nettobetrag1) (Summe der Schlüssel- / Zuweisungen für Gemeinde-, Kreis- und Aufgaben des übertragenen Wirkungskreises abzüglich der Finanzausgleichsumlage im Jahr 2023), Beträge in Euro je Einwohner/Einwohnerin2)</t>
  </si>
  <si>
    <t xml:space="preserve">Abweichung des Nettobetrags1) des Jahres 2023 vom Nettobetrag1) des Jahres 2022 in 1000 Euro</t>
  </si>
  <si>
    <t xml:space="preserve">Abweichung des Nettobetrags1) des Jahres 2023 vom Nettobetrag1) des Jahres 2022 in Euro je Einwohner/Einwohnerin</t>
  </si>
  <si>
    <t xml:space="preserve">Relative Zu- oder Abnahme des aktuellen Nettobetrags1) gegenüber dem Vorjahr in Prozent</t>
  </si>
  <si>
    <t xml:space="preserve">Braunschweig, Stadt</t>
  </si>
  <si>
    <t xml:space="preserve">Salzgitter, Stadt</t>
  </si>
  <si>
    <t xml:space="preserve">Wolfsburg, Stadt</t>
  </si>
  <si>
    <t xml:space="preserve">Delmenhorst, Stadt</t>
  </si>
  <si>
    <t xml:space="preserve">Emden, Stadt</t>
  </si>
  <si>
    <t xml:space="preserve">Oldenburg (Oldenburg), Stadt</t>
  </si>
  <si>
    <t xml:space="preserve">Osnabrück, Stadt</t>
  </si>
  <si>
    <t xml:space="preserve">Wilhelmshaven, Stadt</t>
  </si>
  <si>
    <t xml:space="preserve">101000 bis 405000</t>
  </si>
  <si>
    <t xml:space="preserve">Insgesamt</t>
  </si>
  <si>
    <t xml:space="preserve">Die nächsten Zeilen beinhalten die Fußnoten 1 bis 2, die Zeichenerklärung und den Copyrightvermerk.</t>
  </si>
  <si>
    <t xml:space="preserve">1) Ohne Bedarfszuweisungen sowie nach Absetzung der Finanzausgleichsumlage. </t>
  </si>
  <si>
    <t xml:space="preserve">2) Einwohnerinnen und Einwohner am 30.06.2022 (einschl. Erhöhungen um nichtkaserniertes Personal der Stationierungsstreitkräfte).  </t>
  </si>
  <si>
    <t xml:space="preserve">Zeichenerklärung:</t>
  </si>
  <si>
    <t xml:space="preserve">[n]=Nichts vorhanden</t>
  </si>
  <si>
    <r>
      <rPr>
        <b val="true"/>
        <sz val="6"/>
        <rFont val="Calibri"/>
        <family val="2"/>
        <charset val="1"/>
      </rPr>
      <t xml:space="preserve">©</t>
    </r>
    <r>
      <rPr>
        <b val="true"/>
        <sz val="6"/>
        <rFont val="Arial"/>
        <family val="2"/>
        <charset val="1"/>
      </rPr>
      <t xml:space="preserve">Landesamt für Statistik Niedersachsen 2023</t>
    </r>
  </si>
  <si>
    <t xml:space="preserve">Vervielfältigung und Verbreitung auch auszugsweise, mit Quellenangabe gestattet.</t>
  </si>
  <si>
    <t xml:space="preserve">Spaltenende</t>
  </si>
  <si>
    <t xml:space="preserve">Tabellenende</t>
  </si>
  <si>
    <t xml:space="preserve">Kommunaler Finazausgleich 2023 Korrektur
     Zuweisungen und Umlagen im Vergleich zu den Beträgen des Jahres 2022
          b) Landkreise einschließlich kreisangehörige Gemeinden und Samtgemeinden 
               - Einzelergebnisse</t>
  </si>
  <si>
    <t xml:space="preserve">Der Tabellenkopf für Vorlesehilfen befindet sich in Zeile 8.</t>
  </si>
  <si>
    <t xml:space="preserve">Landkreise
(einschl. kreisang.
Gemeinden und
Samtgemeinden) 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
Zuweisungen für Gemeinde-, 
Kreis- und Aufgaben des übertr. Wirkungskreises abzüglich der Finanzausgleichsumlage 
im Jahr 2022)</t>
    </r>
  </si>
  <si>
    <t xml:space="preserve">€ je Ew.</t>
  </si>
  <si>
    <t xml:space="preserve">Schlüsselnummer der Landkreise /der Region (einschließlich kreisangehörige Gemeinden und Samtgemeinden)</t>
  </si>
  <si>
    <t xml:space="preserve">Bezeichnung der Landkreise / der Region (einschließlich kreisangehöriger Gemeinden und Samtgemeinden) </t>
  </si>
  <si>
    <t xml:space="preserve">Nettobetrag1) (Summe der Schlüssel- / Zuweisungen für Gemeinde-, Kreis- und Aufgaben des übertragenen Wirkungskreises abzüglich der Finanzausgleichsumlage im Jahr 2022 Beträge in 1000 Euro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Göttingen</t>
  </si>
  <si>
    <t xml:space="preserve">Braunschweig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Hannover</t>
  </si>
  <si>
    <t xml:space="preserve">Celle</t>
  </si>
  <si>
    <t xml:space="preserve">Cuxhaven</t>
  </si>
  <si>
    <t xml:space="preserve">Harburg</t>
  </si>
  <si>
    <t xml:space="preserve">Lüchow-Dannenberg</t>
  </si>
  <si>
    <t xml:space="preserve">Lünebu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Weser-Ems</t>
  </si>
  <si>
    <t xml:space="preserve">151000 bis 462000</t>
  </si>
  <si>
    <t xml:space="preserve">Landkreise insgesamt</t>
  </si>
  <si>
    <t xml:space="preserve">2) Einwohnerinnen und Einwohner am 30.06.2022 (einschl. Erhöhungen um nichtkaserniertes Personal der Stationierungsstreitkräfte).</t>
  </si>
  <si>
    <t xml:space="preserve">Kommunaler Finanzausgleich 2023 Korrektur
     Zuweisungen und Umlagen im Vergleich zu den Beträgen des Jahres 2022
          c) Landkreise 
               - Einzelergebnisse</t>
  </si>
  <si>
    <t xml:space="preserve">Der Tabellenkopf für Vorlesehilfen befindet sich in Zeile 7.</t>
  </si>
  <si>
    <t xml:space="preserve">Landkreise </t>
  </si>
  <si>
    <t xml:space="preserve">Schlüssel-
zuweisungen
für
Kreisaufgaben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2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
zuweisungen für Kreisaufgaben und der Zuweisungen für Aufgaben des übertr. Wirkungskreises im Jahr 2023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3
abzüglich des Nettobetrags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des Jahres 2022</t>
    </r>
  </si>
  <si>
    <t xml:space="preserve">Schlüsselnummer der Landkreise</t>
  </si>
  <si>
    <t xml:space="preserve">Bezeichnung der Landkreise</t>
  </si>
  <si>
    <t xml:space="preserve">Nettobetrag1) (Summe der Schlüsselzuweisungen für Kreisaufgaben und der Zuweisungen für Aufgaben des übertragenen Wirkungskreises im Jahr 2022), Beträge in 1000 Euro</t>
  </si>
  <si>
    <t xml:space="preserve">Nettobetrag1) (Summe der Schlüsselzuweisungen für Kreisaufgaben und der Zuweisungen für Aufgaben des übertragenen Wirkungskreises im Jahr 2022), Beträge in Euro je Einwohner/Einwohnerin2)</t>
  </si>
  <si>
    <t xml:space="preserve">Nettobetrag1) (Summe der Schlüsselzuweisungen für Kreisaufgaben und der Zuweisungen für Aufgaben des übertragenen Wirkungskreises im Jahr 2023), Beträge in 1000 Euro</t>
  </si>
  <si>
    <t xml:space="preserve">Nettobetrag1) (Summe der Schlüsselzuweisungen für Kreisaufgaben und der Zuweisungen für Aufgaben des übertragenen Wirkungskreises im Jahr 2023), Beträge in Euro je Einwohner/Einwohnerin2)</t>
  </si>
  <si>
    <t xml:space="preserve">Abweichung des Nettobetrags1) des Jahres 2023 vom Nettobetrag1) des Jahres 2022, Beträge in 1000 Euro</t>
  </si>
  <si>
    <r>
      <rPr>
        <sz val="7"/>
        <rFont val="Arial"/>
        <family val="2"/>
        <charset val="1"/>
      </rPr>
      <t xml:space="preserve">Göttingen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ie nächsten Zeilen beinhalten die Fußnoten 1 bis 3, die Zeichenerklärung und den Copyrightvermerk.</t>
  </si>
  <si>
    <t xml:space="preserve">2) Einwohnerinnen und Einwohner am 30.06.2022 (einschl. Erhöhungen um nichtkaserniertes Personal der Stationierungsstreitkräfte). </t>
  </si>
  <si>
    <t xml:space="preserve">3) Die Schlüsselzuweisungen für Kreisaufgaben an die Stadt Göttingen sind in den Beträgen enthalten.  </t>
  </si>
  <si>
    <t xml:space="preserve">Kommunaler Finanzausgleich 2023 Korrektur
     Zuweisungen und Umlagen im Vergleich zu den Beträgen des Jahres 2022
          d) Kreisangehörige Gemeinden und Samtgemeinden  
               - Einzelergebnisse </t>
  </si>
  <si>
    <t xml:space="preserve">Kreisangehörige
Gemeinden
und
Samtgemeinden</t>
  </si>
  <si>
    <t xml:space="preserve">Schlüssel-
zuweisungen
für
Gemeinde-
aufgaben</t>
  </si>
  <si>
    <t xml:space="preserve">Zuweisungen für Aufgaben des übertr. 
Wirkungs-
kreises</t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abzüglich der Finanz-
ausgleichsumlage 
im Jahr 2022)</t>
    </r>
  </si>
  <si>
    <r>
      <rPr>
        <sz val="8"/>
        <rFont val="Arial"/>
        <family val="2"/>
        <charset val="1"/>
      </rPr>
      <t xml:space="preserve">Nettobetrag</t>
    </r>
    <r>
      <rPr>
        <vertAlign val="superscript"/>
        <sz val="8"/>
        <rFont val="Arial"/>
        <family val="2"/>
        <charset val="1"/>
      </rPr>
      <t xml:space="preserve">1)
</t>
    </r>
    <r>
      <rPr>
        <sz val="8"/>
        <rFont val="Arial"/>
        <family val="2"/>
        <charset val="1"/>
      </rPr>
      <t xml:space="preserve">(Summe der Schlüssel- / Zuweisungen für Gemeinde-, Kreis- und Aufgaben des übertr. Wirkungskreises 
abzüglich der Finanz-
ausgleichsumlage 
im Jahr 2023)</t>
    </r>
  </si>
  <si>
    <t xml:space="preserve">Schlüsselnummer der kreisangehörigen Gemeinden und Samtgemeinden</t>
  </si>
  <si>
    <t xml:space="preserve">Bezeichnung der kreisangehörigen Gemeinden und Samtgemeinden</t>
  </si>
  <si>
    <t xml:space="preserve">Gifhorn, Stadt *</t>
  </si>
  <si>
    <t xml:space="preserve">Sassenburg</t>
  </si>
  <si>
    <t xml:space="preserve">Wittingen, Stadt</t>
  </si>
  <si>
    <t xml:space="preserve">[x]</t>
  </si>
  <si>
    <t xml:space="preserve">Boldecker Land Sg</t>
  </si>
  <si>
    <t xml:space="preserve">Brome Sg</t>
  </si>
  <si>
    <t xml:space="preserve">Hankensbüttel Sg</t>
  </si>
  <si>
    <t xml:space="preserve">Isenbüttel Sg</t>
  </si>
  <si>
    <t xml:space="preserve">Meinersen Sg</t>
  </si>
  <si>
    <t xml:space="preserve">Papenteich Sg</t>
  </si>
  <si>
    <t xml:space="preserve">Wesendorf Sg</t>
  </si>
  <si>
    <t xml:space="preserve">Bad Harzburg, Stadt</t>
  </si>
  <si>
    <t xml:space="preserve">Liebenburg</t>
  </si>
  <si>
    <t xml:space="preserve">Seesen, Stadt *</t>
  </si>
  <si>
    <t xml:space="preserve">Braunlage, Stadt</t>
  </si>
  <si>
    <t xml:space="preserve">Goslar, Stadt **</t>
  </si>
  <si>
    <t xml:space="preserve">Berg- und Universitätsst. Clausthal-Zellerf.</t>
  </si>
  <si>
    <t xml:space="preserve">Langelsheim, Stadt</t>
  </si>
  <si>
    <t xml:space="preserve">Königslutter am Elm, Stadt</t>
  </si>
  <si>
    <t xml:space="preserve">Lehre</t>
  </si>
  <si>
    <t xml:space="preserve">Schöningen, Stadt</t>
  </si>
  <si>
    <t xml:space="preserve">Helmstedt, Stadt *</t>
  </si>
  <si>
    <t xml:space="preserve">Grasleben Sg</t>
  </si>
  <si>
    <t xml:space="preserve">Heeseberg Sg</t>
  </si>
  <si>
    <t xml:space="preserve">Nord-Elm Sg</t>
  </si>
  <si>
    <t xml:space="preserve">Velpke Sg</t>
  </si>
  <si>
    <t xml:space="preserve">Bad Gandersheim, Stadt</t>
  </si>
  <si>
    <t xml:space="preserve">Bodenfelde, Flecken</t>
  </si>
  <si>
    <t xml:space="preserve">Dassel, Stadt</t>
  </si>
  <si>
    <t xml:space="preserve">Hardegsen, Stadt</t>
  </si>
  <si>
    <t xml:space="preserve">Kalefeld</t>
  </si>
  <si>
    <t xml:space="preserve">Katlenburg-Lindau</t>
  </si>
  <si>
    <t xml:space="preserve">Moringen, Stadt</t>
  </si>
  <si>
    <t xml:space="preserve">Nörten-Hardenberg, Flecken</t>
  </si>
  <si>
    <t xml:space="preserve">Northeim, Stadt *</t>
  </si>
  <si>
    <t xml:space="preserve">Uslar, Stadt</t>
  </si>
  <si>
    <t xml:space="preserve">Einbeck, Stadt *</t>
  </si>
  <si>
    <t xml:space="preserve">Edemissen</t>
  </si>
  <si>
    <t xml:space="preserve">Hohenhameln</t>
  </si>
  <si>
    <t xml:space="preserve">Lengede</t>
  </si>
  <si>
    <t xml:space="preserve">Peine, Stadt *</t>
  </si>
  <si>
    <t xml:space="preserve">Vechelde</t>
  </si>
  <si>
    <t xml:space="preserve">Wendeburg</t>
  </si>
  <si>
    <t xml:space="preserve">Ilsede</t>
  </si>
  <si>
    <t xml:space="preserve">Cremlingen</t>
  </si>
  <si>
    <t xml:space="preserve">Wolfenbüttel, Stadt *</t>
  </si>
  <si>
    <t xml:space="preserve">Schladen-Werla</t>
  </si>
  <si>
    <t xml:space="preserve">Baddeckenstedt Sg</t>
  </si>
  <si>
    <t xml:space="preserve">Oderwald Sg</t>
  </si>
  <si>
    <t xml:space="preserve">Sickte Sg</t>
  </si>
  <si>
    <t xml:space="preserve">Elm-Asse Sg</t>
  </si>
  <si>
    <t xml:space="preserve">Adelebsen, Flecken</t>
  </si>
  <si>
    <t xml:space="preserve">Bad Grund (Harz)</t>
  </si>
  <si>
    <t xml:space="preserve">Bad Lauterberg im Harz, Stadt</t>
  </si>
  <si>
    <t xml:space="preserve">Bad Sachsa, Stadt</t>
  </si>
  <si>
    <t xml:space="preserve">Bovenden, Flecken</t>
  </si>
  <si>
    <t xml:space="preserve">Duderstadt, Stadt *</t>
  </si>
  <si>
    <t xml:space="preserve">Friedland</t>
  </si>
  <si>
    <t xml:space="preserve">Gleichen</t>
  </si>
  <si>
    <t xml:space="preserve">Göttingen, Stadt</t>
  </si>
  <si>
    <t xml:space="preserve">Hann. Münden, Stadt *</t>
  </si>
  <si>
    <t xml:space="preserve">Herzberg am Harz, Stadt</t>
  </si>
  <si>
    <t xml:space="preserve">Osterode am Harz, Stadt *</t>
  </si>
  <si>
    <t xml:space="preserve">Rosdorf</t>
  </si>
  <si>
    <t xml:space="preserve">Staufenberg</t>
  </si>
  <si>
    <t xml:space="preserve">Walkenried</t>
  </si>
  <si>
    <t xml:space="preserve">Dransfeld Sg</t>
  </si>
  <si>
    <t xml:space="preserve">Gieboldehausen Sg</t>
  </si>
  <si>
    <t xml:space="preserve">Hattorf am Harz Sg</t>
  </si>
  <si>
    <t xml:space="preserve">Radolfshausen Sg</t>
  </si>
  <si>
    <t xml:space="preserve">Hannover, Landeshauptstadt</t>
  </si>
  <si>
    <t xml:space="preserve">Barsinghausen, Stadt *</t>
  </si>
  <si>
    <t xml:space="preserve">Burgdorf, Stadt *</t>
  </si>
  <si>
    <t xml:space="preserve">Burgwedel, Stadt</t>
  </si>
  <si>
    <t xml:space="preserve">Garbsen, Stadt *</t>
  </si>
  <si>
    <t xml:space="preserve">Gehrden, Stadt</t>
  </si>
  <si>
    <t xml:space="preserve">Hemmingen, Stadt</t>
  </si>
  <si>
    <t xml:space="preserve">Isernhagen *</t>
  </si>
  <si>
    <t xml:space="preserve">Laatzen, Stadt *</t>
  </si>
  <si>
    <t xml:space="preserve">Langenhagen, Stadt *</t>
  </si>
  <si>
    <t xml:space="preserve">Lehrte, Stadt *</t>
  </si>
  <si>
    <t xml:space="preserve">Neustadt am Rübenberge, Stadt *</t>
  </si>
  <si>
    <t xml:space="preserve">Pattensen, Stadt</t>
  </si>
  <si>
    <t xml:space="preserve">Ronnenberg, Stadt *</t>
  </si>
  <si>
    <t xml:space="preserve">Seelze, Stadt *</t>
  </si>
  <si>
    <t xml:space="preserve">Sehnde, Stadt *</t>
  </si>
  <si>
    <t xml:space="preserve">Springe, Stadt *</t>
  </si>
  <si>
    <t xml:space="preserve">Uetze *</t>
  </si>
  <si>
    <t xml:space="preserve">Wedemark *</t>
  </si>
  <si>
    <t xml:space="preserve">Wennigsen (Deister)</t>
  </si>
  <si>
    <t xml:space="preserve">Wunstorf, Stadt *</t>
  </si>
  <si>
    <t xml:space="preserve">Bassum, Stadt</t>
  </si>
  <si>
    <t xml:space="preserve">Diepholz, Stadt</t>
  </si>
  <si>
    <t xml:space="preserve">Stuhr *</t>
  </si>
  <si>
    <t xml:space="preserve">Sulingen, Stadt</t>
  </si>
  <si>
    <t xml:space="preserve">Syke, Stadt</t>
  </si>
  <si>
    <t xml:space="preserve">Twistringen, Stadt</t>
  </si>
  <si>
    <t xml:space="preserve">Wagenfeld</t>
  </si>
  <si>
    <t xml:space="preserve">Weyhe *</t>
  </si>
  <si>
    <t xml:space="preserve">Altes Amt Lemförde Sg</t>
  </si>
  <si>
    <t xml:space="preserve">Barnstorf Sg</t>
  </si>
  <si>
    <t xml:space="preserve">Bruchhausen-Vilsen Sg</t>
  </si>
  <si>
    <t xml:space="preserve">Kirchdorf Sg</t>
  </si>
  <si>
    <t xml:space="preserve">Rehden Sg</t>
  </si>
  <si>
    <t xml:space="preserve">Schwaförden Sg</t>
  </si>
  <si>
    <t xml:space="preserve">Siedenburg Sg</t>
  </si>
  <si>
    <t xml:space="preserve">Aerzen, Flecken</t>
  </si>
  <si>
    <t xml:space="preserve">Bad Münder am Deister, Stadt</t>
  </si>
  <si>
    <t xml:space="preserve">Bad Pyrmont, Stadt *</t>
  </si>
  <si>
    <t xml:space="preserve">Coppenbrügge, Flecken</t>
  </si>
  <si>
    <t xml:space="preserve">Emmerthal</t>
  </si>
  <si>
    <t xml:space="preserve">Hameln, Stadt **</t>
  </si>
  <si>
    <t xml:space="preserve">Hessisch Oldendorf, Stadt</t>
  </si>
  <si>
    <t xml:space="preserve">Salzhemmendorf, Flecken</t>
  </si>
  <si>
    <t xml:space="preserve">Alfeld (Leine), Stadt *</t>
  </si>
  <si>
    <t xml:space="preserve">Algermissen</t>
  </si>
  <si>
    <t xml:space="preserve">Bad Salzdetfurth, Stadt</t>
  </si>
  <si>
    <t xml:space="preserve">Bockenem, Stadt</t>
  </si>
  <si>
    <t xml:space="preserve">Diekholzen</t>
  </si>
  <si>
    <t xml:space="preserve">Elze, Stadt</t>
  </si>
  <si>
    <t xml:space="preserve">Giesen</t>
  </si>
  <si>
    <t xml:space="preserve">Harsum</t>
  </si>
  <si>
    <t xml:space="preserve">Hildesheim, Stadt **</t>
  </si>
  <si>
    <t xml:space="preserve">Holle</t>
  </si>
  <si>
    <t xml:space="preserve">Nordstemmen</t>
  </si>
  <si>
    <t xml:space="preserve">Sarstedt, Stadt</t>
  </si>
  <si>
    <t xml:space="preserve">Schellerten</t>
  </si>
  <si>
    <t xml:space="preserve">Söhlde</t>
  </si>
  <si>
    <t xml:space="preserve">Freden (Leine)</t>
  </si>
  <si>
    <t xml:space="preserve">Lamspringe</t>
  </si>
  <si>
    <t xml:space="preserve">Sibbesse</t>
  </si>
  <si>
    <t xml:space="preserve">Leinebergland Sg</t>
  </si>
  <si>
    <t xml:space="preserve">Delligsen, Flecken</t>
  </si>
  <si>
    <t xml:space="preserve">Holzminden, Stadt *</t>
  </si>
  <si>
    <t xml:space="preserve">Bevern Sg</t>
  </si>
  <si>
    <t xml:space="preserve">Boffzen Sg</t>
  </si>
  <si>
    <t xml:space="preserve">Bodenwerder-Polle Sg</t>
  </si>
  <si>
    <t xml:space="preserve">Eschershausen-Stadtoldendorf Sg</t>
  </si>
  <si>
    <t xml:space="preserve">Nienburg (Weser), Stadt *</t>
  </si>
  <si>
    <t xml:space="preserve">Rehburg-Loccum, Stadt</t>
  </si>
  <si>
    <t xml:space="preserve">Steyerberg, Flecken</t>
  </si>
  <si>
    <t xml:space="preserve">Heemsen Sg</t>
  </si>
  <si>
    <t xml:space="preserve">Steimbke Sg</t>
  </si>
  <si>
    <t xml:space="preserve">Uchte Sg</t>
  </si>
  <si>
    <t xml:space="preserve">Grafschaft Hoya Sg</t>
  </si>
  <si>
    <t xml:space="preserve">Mittelweser Sg</t>
  </si>
  <si>
    <t xml:space="preserve">Weser-Aue Sg</t>
  </si>
  <si>
    <t xml:space="preserve">Auetal</t>
  </si>
  <si>
    <t xml:space="preserve">Bückeburg, Stadt</t>
  </si>
  <si>
    <t xml:space="preserve">Obernkirchen, Stadt</t>
  </si>
  <si>
    <t xml:space="preserve">Rinteln, Stadt *</t>
  </si>
  <si>
    <t xml:space="preserve">Stadthagen, Stadt</t>
  </si>
  <si>
    <t xml:space="preserve">Eilsen Sg</t>
  </si>
  <si>
    <t xml:space="preserve">Lindhorst Sg</t>
  </si>
  <si>
    <t xml:space="preserve">Nenndorf Sg</t>
  </si>
  <si>
    <t xml:space="preserve">Niedernwöhren Sg</t>
  </si>
  <si>
    <t xml:space="preserve">Nienstädt Sg</t>
  </si>
  <si>
    <t xml:space="preserve">Rodenberg Sg</t>
  </si>
  <si>
    <t xml:space="preserve">Sachsenhagen Sg</t>
  </si>
  <si>
    <t xml:space="preserve">Bergen, Stadt</t>
  </si>
  <si>
    <t xml:space="preserve">Celle, Stadt **</t>
  </si>
  <si>
    <t xml:space="preserve">Faßberg</t>
  </si>
  <si>
    <t xml:space="preserve">Hambühren</t>
  </si>
  <si>
    <t xml:space="preserve">Wietze</t>
  </si>
  <si>
    <t xml:space="preserve">Winsen (Aller)</t>
  </si>
  <si>
    <t xml:space="preserve">Eschede</t>
  </si>
  <si>
    <t xml:space="preserve">Südheide</t>
  </si>
  <si>
    <t xml:space="preserve">Flotwedel Sg</t>
  </si>
  <si>
    <t xml:space="preserve">Lachendorf Sg</t>
  </si>
  <si>
    <t xml:space="preserve">Wathlingen Sg</t>
  </si>
  <si>
    <t xml:space="preserve">Cuxhaven, Stadt **</t>
  </si>
  <si>
    <t xml:space="preserve">Loxstedt</t>
  </si>
  <si>
    <t xml:space="preserve">Schiffdorf</t>
  </si>
  <si>
    <t xml:space="preserve">Beverstedt</t>
  </si>
  <si>
    <t xml:space="preserve">Hagen im Bremischen</t>
  </si>
  <si>
    <t xml:space="preserve">Wurster Nordseeküste</t>
  </si>
  <si>
    <t xml:space="preserve">Geestland, Stadt *</t>
  </si>
  <si>
    <t xml:space="preserve">Börde Lamstedt Sg</t>
  </si>
  <si>
    <t xml:space="preserve">Hemmoor Sg</t>
  </si>
  <si>
    <t xml:space="preserve">Land Hadeln Sg</t>
  </si>
  <si>
    <t xml:space="preserve">Buchholz in der Nordheide, Stadt *</t>
  </si>
  <si>
    <t xml:space="preserve">Neu Wulmstorf</t>
  </si>
  <si>
    <t xml:space="preserve">Rosengarten</t>
  </si>
  <si>
    <t xml:space="preserve">Seevetal *</t>
  </si>
  <si>
    <t xml:space="preserve">Stelle</t>
  </si>
  <si>
    <t xml:space="preserve">Winsen (Luhe), Stadt *</t>
  </si>
  <si>
    <t xml:space="preserve">Elbmarsch Sg</t>
  </si>
  <si>
    <t xml:space="preserve">Hanstedt Sg</t>
  </si>
  <si>
    <t xml:space="preserve">Hollenstedt Sg</t>
  </si>
  <si>
    <t xml:space="preserve">Jesteburg Sg</t>
  </si>
  <si>
    <t xml:space="preserve">Salzhausen Sg</t>
  </si>
  <si>
    <t xml:space="preserve">Tostedt Sg</t>
  </si>
  <si>
    <t xml:space="preserve">Gartow Sg</t>
  </si>
  <si>
    <t xml:space="preserve">Elbtalaue Sg</t>
  </si>
  <si>
    <t xml:space="preserve">Lüchow (Wendland) Sg</t>
  </si>
  <si>
    <t xml:space="preserve">Adendorf</t>
  </si>
  <si>
    <t xml:space="preserve">Bleckede, Stadt</t>
  </si>
  <si>
    <t xml:space="preserve">Lüneburg, Hansestadt **</t>
  </si>
  <si>
    <t xml:space="preserve">Amt Neuhaus</t>
  </si>
  <si>
    <t xml:space="preserve">Amelinghausen Sg</t>
  </si>
  <si>
    <t xml:space="preserve">Bardowick Sg</t>
  </si>
  <si>
    <t xml:space="preserve">Dahlenburg Sg</t>
  </si>
  <si>
    <t xml:space="preserve">Gellersen Sg</t>
  </si>
  <si>
    <t xml:space="preserve">Ilmenau Sg</t>
  </si>
  <si>
    <t xml:space="preserve">Ostheide Sg</t>
  </si>
  <si>
    <t xml:space="preserve">Scharnebeck Sg</t>
  </si>
  <si>
    <t xml:space="preserve">Grasberg</t>
  </si>
  <si>
    <t xml:space="preserve">Lilienthal</t>
  </si>
  <si>
    <t xml:space="preserve">Osterholz-Scharmbeck, Stadt *</t>
  </si>
  <si>
    <t xml:space="preserve">Ritterhude</t>
  </si>
  <si>
    <t xml:space="preserve">Schwanewede</t>
  </si>
  <si>
    <t xml:space="preserve">Worpswede</t>
  </si>
  <si>
    <t xml:space="preserve">Hambergen Sg</t>
  </si>
  <si>
    <t xml:space="preserve">Bremervörde, Stadt</t>
  </si>
  <si>
    <t xml:space="preserve">Gnarrenburg</t>
  </si>
  <si>
    <t xml:space="preserve">Rotenburg (Wümme), Stadt</t>
  </si>
  <si>
    <t xml:space="preserve">Scheeßel</t>
  </si>
  <si>
    <t xml:space="preserve">Visselhövede, Stadt</t>
  </si>
  <si>
    <t xml:space="preserve">Bothel Sg</t>
  </si>
  <si>
    <t xml:space="preserve">Fintel Sg</t>
  </si>
  <si>
    <t xml:space="preserve">Geestequelle Sg</t>
  </si>
  <si>
    <t xml:space="preserve">Selsingen Sg</t>
  </si>
  <si>
    <t xml:space="preserve">Sittensen Sg</t>
  </si>
  <si>
    <t xml:space="preserve">Sottrum Sg</t>
  </si>
  <si>
    <t xml:space="preserve">Tarmstedt Sg</t>
  </si>
  <si>
    <t xml:space="preserve">Zeven Sg</t>
  </si>
  <si>
    <t xml:space="preserve">Bispingen</t>
  </si>
  <si>
    <t xml:space="preserve">Bad Fallingbostel, Stadt</t>
  </si>
  <si>
    <t xml:space="preserve">Munster, Stadt</t>
  </si>
  <si>
    <t xml:space="preserve">Neuenkirchen</t>
  </si>
  <si>
    <t xml:space="preserve">Schneverdingen, Stadt</t>
  </si>
  <si>
    <t xml:space="preserve">Soltau, Stadt</t>
  </si>
  <si>
    <t xml:space="preserve">Wietzendorf</t>
  </si>
  <si>
    <t xml:space="preserve">Walsrode, Stadt *</t>
  </si>
  <si>
    <t xml:space="preserve">Ahlden Sg</t>
  </si>
  <si>
    <t xml:space="preserve">Rethem/ Aller Sg</t>
  </si>
  <si>
    <t xml:space="preserve">Schwarmstedt Sg</t>
  </si>
  <si>
    <t xml:space="preserve">Buxtehude, Hansestadt *</t>
  </si>
  <si>
    <t xml:space="preserve">Drochtersen</t>
  </si>
  <si>
    <t xml:space="preserve">Jork</t>
  </si>
  <si>
    <t xml:space="preserve">Stade, Hansestadt *</t>
  </si>
  <si>
    <t xml:space="preserve">Apensen Sg</t>
  </si>
  <si>
    <t xml:space="preserve">Fredenbeck Sg</t>
  </si>
  <si>
    <t xml:space="preserve">Harsefeld Sg *</t>
  </si>
  <si>
    <t xml:space="preserve">Horneburg Sg</t>
  </si>
  <si>
    <t xml:space="preserve">Lühe Sg</t>
  </si>
  <si>
    <t xml:space="preserve">Nordkehdingen Sg</t>
  </si>
  <si>
    <t xml:space="preserve">Oldendorf-Himmelpforten SG</t>
  </si>
  <si>
    <t xml:space="preserve">Bienenbüttel</t>
  </si>
  <si>
    <t xml:space="preserve">Uelzen, Hansestadt *</t>
  </si>
  <si>
    <t xml:space="preserve">Rosche Sg</t>
  </si>
  <si>
    <t xml:space="preserve">Suderburg Sg</t>
  </si>
  <si>
    <t xml:space="preserve">Bevensen-Ebstorf Sg</t>
  </si>
  <si>
    <t xml:space="preserve">Aue SG</t>
  </si>
  <si>
    <t xml:space="preserve">Achim, Stadt *</t>
  </si>
  <si>
    <t xml:space="preserve">Dörverden</t>
  </si>
  <si>
    <t xml:space="preserve">Kirchlinteln</t>
  </si>
  <si>
    <t xml:space="preserve">Langwedel, Flecken</t>
  </si>
  <si>
    <t xml:space="preserve">Ottersberg, Flecken</t>
  </si>
  <si>
    <t xml:space="preserve">Oyten</t>
  </si>
  <si>
    <t xml:space="preserve">Verden (Aller), Stadt *</t>
  </si>
  <si>
    <t xml:space="preserve">Thedinghausen Sg</t>
  </si>
  <si>
    <t xml:space="preserve">Apen</t>
  </si>
  <si>
    <t xml:space="preserve">Bad Zwischenahn</t>
  </si>
  <si>
    <t xml:space="preserve">Edewecht</t>
  </si>
  <si>
    <t xml:space="preserve">Rastede</t>
  </si>
  <si>
    <t xml:space="preserve">Westerstede, Stadt</t>
  </si>
  <si>
    <t xml:space="preserve">Wiefelstede</t>
  </si>
  <si>
    <t xml:space="preserve">Aurich, Stadt *</t>
  </si>
  <si>
    <t xml:space="preserve">Baltrum</t>
  </si>
  <si>
    <t xml:space="preserve">Großefehn</t>
  </si>
  <si>
    <t xml:space="preserve">Großheide</t>
  </si>
  <si>
    <t xml:space="preserve">Hinte</t>
  </si>
  <si>
    <t xml:space="preserve">Ihlow</t>
  </si>
  <si>
    <t xml:space="preserve">Juist</t>
  </si>
  <si>
    <t xml:space="preserve">Krummhörn</t>
  </si>
  <si>
    <t xml:space="preserve">Norden, Stadt *</t>
  </si>
  <si>
    <t xml:space="preserve">Norderney, Stadt</t>
  </si>
  <si>
    <t xml:space="preserve">Südbrookmerland</t>
  </si>
  <si>
    <t xml:space="preserve">Wiesmoor, Stadt</t>
  </si>
  <si>
    <t xml:space="preserve">Dornum</t>
  </si>
  <si>
    <t xml:space="preserve">Brookmerland Sg</t>
  </si>
  <si>
    <t xml:space="preserve">Hage Sg</t>
  </si>
  <si>
    <t xml:space="preserve">Barßel</t>
  </si>
  <si>
    <t xml:space="preserve">Bösel</t>
  </si>
  <si>
    <t xml:space="preserve">Cappeln (Oldenburg)</t>
  </si>
  <si>
    <t xml:space="preserve">Cloppenburg, Stadt *</t>
  </si>
  <si>
    <t xml:space="preserve">Emstek</t>
  </si>
  <si>
    <t xml:space="preserve">Essen (Oldenburg)</t>
  </si>
  <si>
    <t xml:space="preserve">Friesoythe, Stadt *</t>
  </si>
  <si>
    <t xml:space="preserve">Garrel</t>
  </si>
  <si>
    <t xml:space="preserve">Lastrup</t>
  </si>
  <si>
    <t xml:space="preserve">Lindern (Oldenburg)</t>
  </si>
  <si>
    <t xml:space="preserve">Löningen, Stadt</t>
  </si>
  <si>
    <t xml:space="preserve">Molbergen</t>
  </si>
  <si>
    <t xml:space="preserve">Saterland</t>
  </si>
  <si>
    <t xml:space="preserve">Emsbüren</t>
  </si>
  <si>
    <t xml:space="preserve">Geeste</t>
  </si>
  <si>
    <t xml:space="preserve">Haren (Ems), Stadt</t>
  </si>
  <si>
    <t xml:space="preserve">Haselünne, Stadt</t>
  </si>
  <si>
    <t xml:space="preserve">Lingen (Ems), Stadt **</t>
  </si>
  <si>
    <t xml:space="preserve">Meppen, Stadt *</t>
  </si>
  <si>
    <t xml:space="preserve">Papenburg, Stadt *</t>
  </si>
  <si>
    <t xml:space="preserve">Rhede (Ems)</t>
  </si>
  <si>
    <t xml:space="preserve">Salzbergen</t>
  </si>
  <si>
    <t xml:space="preserve">Twist</t>
  </si>
  <si>
    <t xml:space="preserve">Dörpen Sg</t>
  </si>
  <si>
    <t xml:space="preserve">Freren Sg</t>
  </si>
  <si>
    <t xml:space="preserve">Herzlake Sg</t>
  </si>
  <si>
    <t xml:space="preserve">Lathen Sg</t>
  </si>
  <si>
    <t xml:space="preserve">Lengerich Sg</t>
  </si>
  <si>
    <t xml:space="preserve">Nordhümmling Sg</t>
  </si>
  <si>
    <t xml:space="preserve">Sögel Sg</t>
  </si>
  <si>
    <t xml:space="preserve">Spelle Sg</t>
  </si>
  <si>
    <t xml:space="preserve">Werlte Sg</t>
  </si>
  <si>
    <t xml:space="preserve">Jever, Stadt</t>
  </si>
  <si>
    <t xml:space="preserve">Sande</t>
  </si>
  <si>
    <t xml:space="preserve">Schortens, Stadt *</t>
  </si>
  <si>
    <t xml:space="preserve">Wangerland</t>
  </si>
  <si>
    <t xml:space="preserve">Wangerooge, Nordseebad</t>
  </si>
  <si>
    <t xml:space="preserve">Bockhorn</t>
  </si>
  <si>
    <t xml:space="preserve">Varel, Stadt *</t>
  </si>
  <si>
    <t xml:space="preserve">Zetel</t>
  </si>
  <si>
    <t xml:space="preserve">Bad Bentheim, Stadt</t>
  </si>
  <si>
    <t xml:space="preserve">Nordhorn, Stadt *</t>
  </si>
  <si>
    <t xml:space="preserve">Wietmarschen</t>
  </si>
  <si>
    <t xml:space="preserve">Emlichheim Sg</t>
  </si>
  <si>
    <t xml:space="preserve">Neuenhaus Sg</t>
  </si>
  <si>
    <t xml:space="preserve">Schüttorf Sg</t>
  </si>
  <si>
    <t xml:space="preserve">Uelsen Sg</t>
  </si>
  <si>
    <t xml:space="preserve">Borkum, Stadt</t>
  </si>
  <si>
    <t xml:space="preserve">Jemgum</t>
  </si>
  <si>
    <t xml:space="preserve">Leer (Ostfriesland), Stadt *</t>
  </si>
  <si>
    <t xml:space="preserve">Moormerland</t>
  </si>
  <si>
    <t xml:space="preserve">Ostrhauderfehn</t>
  </si>
  <si>
    <t xml:space="preserve">Rhauderfehn</t>
  </si>
  <si>
    <t xml:space="preserve">Uplengen</t>
  </si>
  <si>
    <t xml:space="preserve">Weener, Stadt</t>
  </si>
  <si>
    <t xml:space="preserve">Westoverledingen</t>
  </si>
  <si>
    <t xml:space="preserve">Bunde</t>
  </si>
  <si>
    <t xml:space="preserve">Hesel Sg</t>
  </si>
  <si>
    <t xml:space="preserve">Jümme Sg</t>
  </si>
  <si>
    <t xml:space="preserve">Dötlingen</t>
  </si>
  <si>
    <t xml:space="preserve">Ganderkesee *</t>
  </si>
  <si>
    <t xml:space="preserve">Großenkneten</t>
  </si>
  <si>
    <t xml:space="preserve">Hatten</t>
  </si>
  <si>
    <t xml:space="preserve">Hude (Oldenburg)</t>
  </si>
  <si>
    <t xml:space="preserve">Wardenburg</t>
  </si>
  <si>
    <t xml:space="preserve">Wildeshausen, Stadt</t>
  </si>
  <si>
    <t xml:space="preserve">Harpstedt Sg</t>
  </si>
  <si>
    <t xml:space="preserve">Bad Essen</t>
  </si>
  <si>
    <t xml:space="preserve">Bad Iburg, Stadt</t>
  </si>
  <si>
    <t xml:space="preserve">Bad Laer</t>
  </si>
  <si>
    <t xml:space="preserve">Bad Rothenfelde</t>
  </si>
  <si>
    <t xml:space="preserve">Belm</t>
  </si>
  <si>
    <t xml:space="preserve">Bissendorf</t>
  </si>
  <si>
    <t xml:space="preserve">Bohmte</t>
  </si>
  <si>
    <t xml:space="preserve">Bramsche, Stadt *</t>
  </si>
  <si>
    <t xml:space="preserve">Dissen am Teutoburger Wald, Stadt</t>
  </si>
  <si>
    <t xml:space="preserve">Georgsmarienhütte, Stadt *</t>
  </si>
  <si>
    <t xml:space="preserve">Hagen am Teutoburger Wald</t>
  </si>
  <si>
    <t xml:space="preserve">Hasbergen</t>
  </si>
  <si>
    <t xml:space="preserve">Hilter am Teutoburger Wald</t>
  </si>
  <si>
    <t xml:space="preserve">Melle, Stadt *</t>
  </si>
  <si>
    <t xml:space="preserve">Ostercappeln</t>
  </si>
  <si>
    <t xml:space="preserve">Wallenhorst *</t>
  </si>
  <si>
    <t xml:space="preserve">Glandorf</t>
  </si>
  <si>
    <t xml:space="preserve">Artland Sg *</t>
  </si>
  <si>
    <t xml:space="preserve">Bersenbrück Sg *</t>
  </si>
  <si>
    <t xml:space="preserve">Fürstenau Sg</t>
  </si>
  <si>
    <t xml:space="preserve">Neuenkirchen Sg</t>
  </si>
  <si>
    <t xml:space="preserve">Bakum</t>
  </si>
  <si>
    <t xml:space="preserve">Damme, Stadt</t>
  </si>
  <si>
    <t xml:space="preserve">Dinklage, Stadt</t>
  </si>
  <si>
    <t xml:space="preserve">Goldenstedt</t>
  </si>
  <si>
    <t xml:space="preserve">Holdorf</t>
  </si>
  <si>
    <t xml:space="preserve">Lohne (Oldenburg), Stadt</t>
  </si>
  <si>
    <t xml:space="preserve">Neuenkirchen-Vörden</t>
  </si>
  <si>
    <t xml:space="preserve">Steinfeld (Oldenburg)</t>
  </si>
  <si>
    <t xml:space="preserve">Vechta, Stadt *</t>
  </si>
  <si>
    <t xml:space="preserve">Visbek</t>
  </si>
  <si>
    <t xml:space="preserve">Berne</t>
  </si>
  <si>
    <t xml:space="preserve">Brake (Unterweser), Stadt</t>
  </si>
  <si>
    <t xml:space="preserve">Butjadingen</t>
  </si>
  <si>
    <t xml:space="preserve">Elsfleth, Stadt</t>
  </si>
  <si>
    <t xml:space="preserve">Jade</t>
  </si>
  <si>
    <t xml:space="preserve">Lemwerder</t>
  </si>
  <si>
    <t xml:space="preserve">Nordenham, Stadt *</t>
  </si>
  <si>
    <t xml:space="preserve">Ovelgönne</t>
  </si>
  <si>
    <t xml:space="preserve">Stadland</t>
  </si>
  <si>
    <t xml:space="preserve">Friedeburg</t>
  </si>
  <si>
    <t xml:space="preserve">Langeoog</t>
  </si>
  <si>
    <t xml:space="preserve">Spiekeroog</t>
  </si>
  <si>
    <t xml:space="preserve">Wittmund, Stadt</t>
  </si>
  <si>
    <t xml:space="preserve">Esens Sg</t>
  </si>
  <si>
    <t xml:space="preserve">Holtriem Sg</t>
  </si>
  <si>
    <t xml:space="preserve">151009 bis 462402</t>
  </si>
  <si>
    <t xml:space="preserve">Kreisangehörige Gemeinden / Samtgemeinden insgesamt</t>
  </si>
  <si>
    <t xml:space="preserve">2) Einwohner am 30.06.2022 (einschl. Erhöhungen um nichtkaserniertes Personal der Stationierungsstreitkräfte). </t>
  </si>
  <si>
    <t xml:space="preserve">[X]=Nachweis nicht sinnvoll oder unmöglich</t>
  </si>
  <si>
    <t xml:space="preserve">Kommunaler Finanzausgleich 2023 Korrektur
     Ergebnisse Finanzausgleichsumlage   </t>
  </si>
  <si>
    <t xml:space="preserve">Kreisfreie Stadt
Gemeinde
und
Samtgemeinde</t>
  </si>
  <si>
    <r>
      <rPr>
        <sz val="8"/>
        <rFont val="Arial"/>
        <family val="2"/>
        <charset val="1"/>
      </rPr>
      <t xml:space="preserve">Finanz-
ausgleichs-
umlage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Rang</t>
  </si>
  <si>
    <t xml:space="preserve">in € </t>
  </si>
  <si>
    <t xml:space="preserve">Schlüsselnummer der Kreisfreien Stadt, Gemeinde und Samtgemeinde</t>
  </si>
  <si>
    <t xml:space="preserve">Bezeichnung der Kreisfreien Stadt, Gemeinde und Samtgemeinde</t>
  </si>
  <si>
    <t xml:space="preserve">Finanzausgleichsumlage in Euro</t>
  </si>
  <si>
    <t xml:space="preserve">[n]</t>
  </si>
  <si>
    <t xml:space="preserve">Zusammen</t>
  </si>
  <si>
    <t xml:space="preserve">Die nächsten Zeilen beinhalten die Fußnote 1, die Zeichenerklärung und den Copyrightvermerk.</t>
  </si>
  <si>
    <t xml:space="preserve">1) Bei allen Gemeinden mit 0 € Werten wird aufgrund des § 16 NFAG auf die Finanzausgleichsumlage verzichtet.</t>
  </si>
  <si>
    <t xml:space="preserve">Kommunaler Finanzausgleich 2023 Korrektur
     Vergleich Steuerkraftmesszahl für Zuweisungen Gemeindeaufgaben   </t>
  </si>
  <si>
    <t xml:space="preserve">Der Tabellenkopf für Vorlesehilfen befindet sich in Zeile 13.</t>
  </si>
  <si>
    <t xml:space="preserve">Kreisfreie Stadt
Gemeinde / Samtgemeinde
</t>
  </si>
  <si>
    <r>
      <rPr>
        <sz val="8"/>
        <rFont val="Arial"/>
        <family val="2"/>
        <charset val="1"/>
      </rPr>
      <t xml:space="preserve">Einwohner-
zahl</t>
    </r>
    <r>
      <rPr>
        <vertAlign val="superscript"/>
        <sz val="8"/>
        <rFont val="Arial"/>
        <family val="2"/>
        <charset val="1"/>
      </rPr>
      <t xml:space="preserve">1)</t>
    </r>
    <r>
      <rPr>
        <sz val="8"/>
        <rFont val="Arial"/>
        <family val="2"/>
        <charset val="1"/>
      </rPr>
      <t xml:space="preserve"> vom
30.06.2022
</t>
    </r>
  </si>
  <si>
    <t xml:space="preserve">Steuerkraft-
messzahlen 2022</t>
  </si>
  <si>
    <t xml:space="preserve">Steuerkraft-
messzahlen 2023</t>
  </si>
  <si>
    <t xml:space="preserve">Abweichung Steuerkraft-
messzahlen 2023 abzüglich Steuerkraft-
messzahlen 2022</t>
  </si>
  <si>
    <t xml:space="preserve">Relative Zu- und Abnahme der Steuerkraft-
messzahl 2023 gegenüber dem Vorjahr</t>
  </si>
  <si>
    <t xml:space="preserve">Einwohnerzahl1) vom 30.06.2022</t>
  </si>
  <si>
    <t xml:space="preserve">Steuerkraftmesszahlen 2022, Beträge in 1 000 Euro</t>
  </si>
  <si>
    <t xml:space="preserve">Steuerkraftmesszahlen 2023, Beträge in 1 000 Euro</t>
  </si>
  <si>
    <t xml:space="preserve">Abweichung Steuerkraftmesszahlen 2023 abzüglich Steuerkraftmesszahlen 2022; Beträge in 1 000 Euro</t>
  </si>
  <si>
    <t xml:space="preserve">Relative Zu- und Abnahme der Steuerkraftmesszahl 2023 gegenüber dem Vorjahr, in Prozent</t>
  </si>
  <si>
    <t xml:space="preserve">Clausthal-Zellerf., Berg- und Universitätsst. </t>
  </si>
  <si>
    <t xml:space="preserve">Die nächsten Zeilen beinhaltet die Fußnote 1, die Zeichenerklärung und den Copyrightvermerk.</t>
  </si>
  <si>
    <t xml:space="preserve">1) einschl. Erhöhungen um nichtkaserniertes Personal der Stationierungsstreitkräfte und ohne gemeindefreie Bezirke.</t>
  </si>
</sst>
</file>

<file path=xl/styles.xml><?xml version="1.0" encoding="utf-8"?>
<styleSheet xmlns="http://schemas.openxmlformats.org/spreadsheetml/2006/main">
  <numFmts count="24">
    <numFmt numFmtId="164" formatCode="&quot;[n]&quot;"/>
    <numFmt numFmtId="165" formatCode="&quot;[x]&quot;"/>
    <numFmt numFmtId="166" formatCode="General"/>
    <numFmt numFmtId="167" formatCode="_-* #,##0.00\ _D_M_-;\-* #,##0.00\ _D_M_-;_-* \-??\ _D_M_-;_-@_-"/>
    <numFmt numFmtId="168" formatCode="_-* #,##0.00\ _€_-;\-* #,##0.00\ _€_-;_-* \-??\ _€_-;_-@_-"/>
    <numFmt numFmtId="169" formatCode="_-* #,##0.00&quot; DM&quot;_-;\-* #,##0.00&quot; DM&quot;_-;_-* \-??&quot; DM&quot;_-;_-@_-"/>
    <numFmt numFmtId="170" formatCode="0"/>
    <numFmt numFmtId="171" formatCode="\ ###\ ###\ ##0;\-###\ ###\ ##0;\-"/>
    <numFmt numFmtId="172" formatCode="0.00"/>
    <numFmt numFmtId="173" formatCode="#\ ##0"/>
    <numFmt numFmtId="174" formatCode="\+0.0;\-0.0"/>
    <numFmt numFmtId="175" formatCode="0.0"/>
    <numFmt numFmtId="176" formatCode="#\ ##0;\-#\ ##0;\-"/>
    <numFmt numFmtId="177" formatCode="#,##0.0"/>
    <numFmt numFmtId="178" formatCode="#\ ###\ ###\ ##0.00"/>
    <numFmt numFmtId="179" formatCode="###000"/>
    <numFmt numFmtId="180" formatCode="#\ ###\ ###\ ##0"/>
    <numFmt numFmtId="181" formatCode="#\ ###\ ##0"/>
    <numFmt numFmtId="182" formatCode="#,##0&quot; DM&quot;;[RED]\-#,##0&quot; DM&quot;"/>
    <numFmt numFmtId="183" formatCode="#\ ##0.00"/>
    <numFmt numFmtId="184" formatCode="##0.00"/>
    <numFmt numFmtId="185" formatCode="#0.00"/>
    <numFmt numFmtId="186" formatCode="#\ ##0;[RED]\-#,##0"/>
    <numFmt numFmtId="187" formatCode="#,##0_);[RED]\(#,##0\)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70C0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7"/>
      <name val="Arial"/>
      <family val="2"/>
      <charset val="1"/>
    </font>
    <font>
      <sz val="7"/>
      <name val="Calibri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6"/>
      <name val="Calibri"/>
      <family val="2"/>
      <charset val="1"/>
    </font>
    <font>
      <b val="true"/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sz val="11"/>
      <color rgb="FFFF0000"/>
      <name val="Arial"/>
      <family val="2"/>
      <charset val="1"/>
    </font>
    <font>
      <vertAlign val="superscript"/>
      <sz val="7"/>
      <name val="Arial"/>
      <family val="2"/>
      <charset val="1"/>
    </font>
    <font>
      <sz val="7"/>
      <name val="NDSFrutiger 45 Light"/>
      <family val="0"/>
      <charset val="1"/>
    </font>
    <font>
      <sz val="8"/>
      <name val="NDSFrutiger 45 Light"/>
      <family val="0"/>
      <charset val="1"/>
    </font>
    <font>
      <sz val="8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true" indent="0" shrinkToFit="false"/>
    </xf>
  </cellStyleXfs>
  <cellXfs count="1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Link 3" xfId="22"/>
    <cellStyle name="Standard 2" xfId="23"/>
    <cellStyle name="Standard 2 2" xfId="24"/>
    <cellStyle name="Standard 3" xfId="25"/>
    <cellStyle name="Standard 4" xfId="26"/>
    <cellStyle name="Standard 5" xfId="27"/>
    <cellStyle name="Standard 6" xfId="28"/>
    <cellStyle name="Währung 2" xfId="29"/>
    <cellStyle name="Überschrift 2 2" xfId="30"/>
  </cellStyles>
  <dxfs count="7"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4" formatCode="&quot;[n]&quot;"/>
    </dxf>
    <dxf>
      <numFmt numFmtId="165" formatCode="&quot;[x]&quot;"/>
    </dxf>
    <dxf>
      <numFmt numFmtId="164" formatCode="&quot;[n]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0" name="Text Box 11"/>
        <xdr:cNvSpPr/>
      </xdr:nvSpPr>
      <xdr:spPr>
        <a:xfrm>
          <a:off x="821808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17</xdr:row>
      <xdr:rowOff>34920</xdr:rowOff>
    </xdr:from>
    <xdr:to>
      <xdr:col>0</xdr:col>
      <xdr:colOff>437040</xdr:colOff>
      <xdr:row>17</xdr:row>
      <xdr:rowOff>34920</xdr:rowOff>
    </xdr:to>
    <xdr:cxnSp>
      <xdr:nvCxnSpPr>
        <xdr:cNvPr id="1" name="Gerader Verbinder 3"/>
        <xdr:cNvCxnSpPr/>
      </xdr:nvCxnSpPr>
      <xdr:spPr>
        <a:xfrm>
          <a:off x="1080" y="4254480"/>
          <a:ext cx="43632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2" name="Text Box 11"/>
        <xdr:cNvSpPr/>
      </xdr:nvSpPr>
      <xdr:spPr>
        <a:xfrm>
          <a:off x="820800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080</xdr:colOff>
      <xdr:row>50</xdr:row>
      <xdr:rowOff>33840</xdr:rowOff>
    </xdr:from>
    <xdr:to>
      <xdr:col>0</xdr:col>
      <xdr:colOff>437040</xdr:colOff>
      <xdr:row>50</xdr:row>
      <xdr:rowOff>33840</xdr:rowOff>
    </xdr:to>
    <xdr:cxnSp>
      <xdr:nvCxnSpPr>
        <xdr:cNvPr id="3" name="Gerader Verbinder 4"/>
        <xdr:cNvCxnSpPr/>
      </xdr:nvCxnSpPr>
      <xdr:spPr>
        <a:xfrm>
          <a:off x="1080" y="8196840"/>
          <a:ext cx="4363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95760</xdr:colOff>
      <xdr:row>0</xdr:row>
      <xdr:rowOff>0</xdr:rowOff>
    </xdr:from>
    <xdr:to>
      <xdr:col>12</xdr:col>
      <xdr:colOff>400320</xdr:colOff>
      <xdr:row>23</xdr:row>
      <xdr:rowOff>47160</xdr:rowOff>
    </xdr:to>
    <xdr:sp>
      <xdr:nvSpPr>
        <xdr:cNvPr id="4" name="Rectangle 5"/>
        <xdr:cNvSpPr/>
      </xdr:nvSpPr>
      <xdr:spPr>
        <a:xfrm rot="6078600">
          <a:off x="9585720" y="2166480"/>
          <a:ext cx="4638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rot="-6060000">
          <a:noAutofit/>
        </a:bodyPr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0</xdr:row>
      <xdr:rowOff>0</xdr:rowOff>
    </xdr:from>
    <xdr:to>
      <xdr:col>11</xdr:col>
      <xdr:colOff>199800</xdr:colOff>
      <xdr:row>0</xdr:row>
      <xdr:rowOff>199800</xdr:rowOff>
    </xdr:to>
    <xdr:sp>
      <xdr:nvSpPr>
        <xdr:cNvPr id="5" name="Text Box 11"/>
        <xdr:cNvSpPr/>
      </xdr:nvSpPr>
      <xdr:spPr>
        <a:xfrm>
          <a:off x="10895400" y="0"/>
          <a:ext cx="75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2520</xdr:colOff>
      <xdr:row>49</xdr:row>
      <xdr:rowOff>34560</xdr:rowOff>
    </xdr:from>
    <xdr:to>
      <xdr:col>0</xdr:col>
      <xdr:colOff>421200</xdr:colOff>
      <xdr:row>49</xdr:row>
      <xdr:rowOff>34560</xdr:rowOff>
    </xdr:to>
    <xdr:cxnSp>
      <xdr:nvCxnSpPr>
        <xdr:cNvPr id="6" name="Gerader Verbinder 5"/>
        <xdr:cNvCxnSpPr/>
      </xdr:nvCxnSpPr>
      <xdr:spPr>
        <a:xfrm>
          <a:off x="2520" y="8264160"/>
          <a:ext cx="419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800</xdr:colOff>
      <xdr:row>444</xdr:row>
      <xdr:rowOff>39960</xdr:rowOff>
    </xdr:from>
    <xdr:to>
      <xdr:col>0</xdr:col>
      <xdr:colOff>439560</xdr:colOff>
      <xdr:row>444</xdr:row>
      <xdr:rowOff>39960</xdr:rowOff>
    </xdr:to>
    <xdr:cxnSp>
      <xdr:nvCxnSpPr>
        <xdr:cNvPr id="7" name="Gerader Verbinder 2"/>
        <xdr:cNvCxnSpPr/>
      </xdr:nvCxnSpPr>
      <xdr:spPr>
        <a:xfrm>
          <a:off x="1800" y="61381080"/>
          <a:ext cx="4381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51</xdr:row>
      <xdr:rowOff>0</xdr:rowOff>
    </xdr:from>
    <xdr:to>
      <xdr:col>0</xdr:col>
      <xdr:colOff>439560</xdr:colOff>
      <xdr:row>51</xdr:row>
      <xdr:rowOff>0</xdr:rowOff>
    </xdr:to>
    <xdr:cxnSp>
      <xdr:nvCxnSpPr>
        <xdr:cNvPr id="8" name="Gerader Verbinder 1"/>
        <xdr:cNvCxnSpPr/>
      </xdr:nvCxnSpPr>
      <xdr:spPr>
        <a:xfrm>
          <a:off x="0" y="7458120"/>
          <a:ext cx="43992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440</xdr:colOff>
      <xdr:row>411</xdr:row>
      <xdr:rowOff>21960</xdr:rowOff>
    </xdr:from>
    <xdr:to>
      <xdr:col>1</xdr:col>
      <xdr:colOff>26640</xdr:colOff>
      <xdr:row>411</xdr:row>
      <xdr:rowOff>21960</xdr:rowOff>
    </xdr:to>
    <xdr:cxnSp>
      <xdr:nvCxnSpPr>
        <xdr:cNvPr id="9" name="Gerader Verbinder 1"/>
        <xdr:cNvCxnSpPr/>
      </xdr:nvCxnSpPr>
      <xdr:spPr>
        <a:xfrm>
          <a:off x="10440" y="55952640"/>
          <a:ext cx="600840" cy="360"/>
        </a:xfrm>
        <a:prstGeom prst="straightConnector1">
          <a:avLst/>
        </a:prstGeom>
        <a:ln>
          <a:solidFill>
            <a:srgbClr val="4472c4"/>
          </a:solidFill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4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57"/>
    <col collapsed="false" customWidth="false" hidden="false" outlineLevel="0" max="16384" min="19" style="1" width="11.43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 t="s">
        <v>1</v>
      </c>
    </row>
    <row r="4" customFormat="false" ht="15" hidden="false" customHeight="tru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H4" s="7"/>
      <c r="I4" s="7" t="n">
        <v>2023</v>
      </c>
      <c r="J4" s="7"/>
      <c r="K4" s="7"/>
      <c r="L4" s="7"/>
      <c r="M4" s="7"/>
      <c r="N4" s="7"/>
      <c r="O4" s="8" t="s">
        <v>7</v>
      </c>
      <c r="P4" s="8"/>
      <c r="Q4" s="8"/>
      <c r="R4" s="3" t="s">
        <v>1</v>
      </c>
    </row>
    <row r="5" customFormat="false" ht="15" hidden="false" customHeight="true" outlineLevel="0" collapsed="false">
      <c r="A5" s="5"/>
      <c r="B5" s="6"/>
      <c r="C5" s="7" t="s">
        <v>8</v>
      </c>
      <c r="D5" s="7"/>
      <c r="E5" s="6" t="s">
        <v>9</v>
      </c>
      <c r="F5" s="6" t="s">
        <v>10</v>
      </c>
      <c r="G5" s="6" t="s">
        <v>11</v>
      </c>
      <c r="H5" s="6"/>
      <c r="I5" s="7" t="s">
        <v>8</v>
      </c>
      <c r="J5" s="7"/>
      <c r="K5" s="6" t="s">
        <v>9</v>
      </c>
      <c r="L5" s="6" t="s">
        <v>10</v>
      </c>
      <c r="M5" s="6" t="s">
        <v>12</v>
      </c>
      <c r="N5" s="6"/>
      <c r="O5" s="6" t="s">
        <v>13</v>
      </c>
      <c r="P5" s="6"/>
      <c r="Q5" s="9" t="s">
        <v>14</v>
      </c>
      <c r="R5" s="3" t="s">
        <v>1</v>
      </c>
    </row>
    <row r="6" customFormat="false" ht="84.75" hidden="false" customHeight="true" outlineLevel="0" collapsed="false">
      <c r="A6" s="5"/>
      <c r="B6" s="6"/>
      <c r="C6" s="6" t="s">
        <v>15</v>
      </c>
      <c r="D6" s="6" t="s">
        <v>16</v>
      </c>
      <c r="E6" s="6"/>
      <c r="F6" s="6"/>
      <c r="G6" s="6"/>
      <c r="H6" s="6"/>
      <c r="I6" s="6" t="s">
        <v>15</v>
      </c>
      <c r="J6" s="6" t="s">
        <v>16</v>
      </c>
      <c r="K6" s="6"/>
      <c r="L6" s="6"/>
      <c r="M6" s="6"/>
      <c r="N6" s="6"/>
      <c r="O6" s="6"/>
      <c r="P6" s="6"/>
      <c r="Q6" s="9"/>
      <c r="R6" s="3" t="s">
        <v>1</v>
      </c>
    </row>
    <row r="7" customFormat="false" ht="15" hidden="false" customHeight="true" outlineLevel="0" collapsed="false">
      <c r="A7" s="5"/>
      <c r="B7" s="6"/>
      <c r="C7" s="7" t="s">
        <v>17</v>
      </c>
      <c r="D7" s="7"/>
      <c r="E7" s="7"/>
      <c r="F7" s="7"/>
      <c r="G7" s="7"/>
      <c r="H7" s="7" t="s">
        <v>18</v>
      </c>
      <c r="I7" s="7" t="s">
        <v>17</v>
      </c>
      <c r="J7" s="7"/>
      <c r="K7" s="7"/>
      <c r="L7" s="7"/>
      <c r="M7" s="7"/>
      <c r="N7" s="7" t="s">
        <v>18</v>
      </c>
      <c r="O7" s="7" t="s">
        <v>17</v>
      </c>
      <c r="P7" s="7" t="s">
        <v>19</v>
      </c>
      <c r="Q7" s="8" t="s">
        <v>20</v>
      </c>
      <c r="R7" s="3" t="s">
        <v>1</v>
      </c>
    </row>
    <row r="8" s="14" customFormat="true" ht="4.5" hidden="false" customHeight="true" outlineLevel="0" collapsed="false">
      <c r="A8" s="10" t="s">
        <v>21</v>
      </c>
      <c r="B8" s="10" t="s">
        <v>22</v>
      </c>
      <c r="C8" s="11" t="s">
        <v>23</v>
      </c>
      <c r="D8" s="10" t="s">
        <v>24</v>
      </c>
      <c r="E8" s="11" t="s">
        <v>25</v>
      </c>
      <c r="F8" s="11" t="s">
        <v>26</v>
      </c>
      <c r="G8" s="11" t="s">
        <v>27</v>
      </c>
      <c r="H8" s="12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1" t="s">
        <v>35</v>
      </c>
      <c r="P8" s="10" t="s">
        <v>36</v>
      </c>
      <c r="Q8" s="11" t="s">
        <v>37</v>
      </c>
      <c r="R8" s="13" t="s">
        <v>1</v>
      </c>
    </row>
    <row r="9" customFormat="false" ht="14.25" hidden="false" customHeight="false" outlineLevel="0" collapsed="false">
      <c r="A9" s="15" t="n">
        <v>101000</v>
      </c>
      <c r="B9" s="16" t="s">
        <v>38</v>
      </c>
      <c r="C9" s="17" t="n">
        <v>137239</v>
      </c>
      <c r="D9" s="17" t="n">
        <v>30663</v>
      </c>
      <c r="E9" s="17" t="n">
        <v>13773</v>
      </c>
      <c r="F9" s="18" t="n">
        <v>0</v>
      </c>
      <c r="G9" s="17" t="n">
        <v>181675</v>
      </c>
      <c r="H9" s="19" t="n">
        <v>726.03</v>
      </c>
      <c r="I9" s="17" t="n">
        <v>133592</v>
      </c>
      <c r="J9" s="17" t="n">
        <v>11889</v>
      </c>
      <c r="K9" s="17" t="n">
        <v>14211</v>
      </c>
      <c r="L9" s="18" t="n">
        <v>0</v>
      </c>
      <c r="M9" s="17" t="n">
        <v>159691</v>
      </c>
      <c r="N9" s="19" t="n">
        <v>638.18</v>
      </c>
      <c r="O9" s="20" t="n">
        <v>-21984</v>
      </c>
      <c r="P9" s="21" t="n">
        <v>-87.86</v>
      </c>
      <c r="Q9" s="22" t="n">
        <v>-12.1</v>
      </c>
      <c r="R9" s="3" t="s">
        <v>1</v>
      </c>
      <c r="T9" s="23"/>
      <c r="U9" s="23"/>
      <c r="V9" s="24"/>
    </row>
    <row r="10" customFormat="false" ht="14.25" hidden="false" customHeight="false" outlineLevel="0" collapsed="false">
      <c r="A10" s="15" t="n">
        <v>102000</v>
      </c>
      <c r="B10" s="16" t="s">
        <v>39</v>
      </c>
      <c r="C10" s="17" t="n">
        <v>68972</v>
      </c>
      <c r="D10" s="17" t="n">
        <v>27770</v>
      </c>
      <c r="E10" s="17" t="n">
        <v>5774</v>
      </c>
      <c r="F10" s="18" t="n">
        <v>0</v>
      </c>
      <c r="G10" s="17" t="n">
        <v>102516</v>
      </c>
      <c r="H10" s="19" t="n">
        <v>983.98</v>
      </c>
      <c r="I10" s="17" t="n">
        <v>62258</v>
      </c>
      <c r="J10" s="17" t="n">
        <v>25466</v>
      </c>
      <c r="K10" s="17" t="n">
        <v>5917</v>
      </c>
      <c r="L10" s="18" t="n">
        <v>0</v>
      </c>
      <c r="M10" s="17" t="n">
        <v>93641</v>
      </c>
      <c r="N10" s="19" t="n">
        <v>898.79</v>
      </c>
      <c r="O10" s="20" t="n">
        <v>-8875</v>
      </c>
      <c r="P10" s="21" t="n">
        <v>-85.19</v>
      </c>
      <c r="Q10" s="22" t="n">
        <v>-8.7</v>
      </c>
      <c r="R10" s="3" t="s">
        <v>1</v>
      </c>
      <c r="T10" s="23"/>
      <c r="U10" s="23"/>
      <c r="V10" s="24"/>
    </row>
    <row r="11" customFormat="false" ht="14.25" hidden="false" customHeight="false" outlineLevel="0" collapsed="false">
      <c r="A11" s="15" t="n">
        <v>103000</v>
      </c>
      <c r="B11" s="16" t="s">
        <v>40</v>
      </c>
      <c r="C11" s="18" t="n">
        <v>7588</v>
      </c>
      <c r="D11" s="18" t="n">
        <v>15148</v>
      </c>
      <c r="E11" s="17" t="n">
        <v>6882</v>
      </c>
      <c r="F11" s="18" t="n">
        <v>0</v>
      </c>
      <c r="G11" s="17" t="n">
        <v>29619</v>
      </c>
      <c r="H11" s="19" t="n">
        <v>236.35</v>
      </c>
      <c r="I11" s="18" t="n">
        <v>5810</v>
      </c>
      <c r="J11" s="18" t="n">
        <v>13830</v>
      </c>
      <c r="K11" s="17" t="n">
        <v>7117</v>
      </c>
      <c r="L11" s="18" t="n">
        <v>0</v>
      </c>
      <c r="M11" s="25" t="n">
        <v>26757</v>
      </c>
      <c r="N11" s="19" t="n">
        <v>213.52</v>
      </c>
      <c r="O11" s="20" t="n">
        <v>-2862</v>
      </c>
      <c r="P11" s="21" t="n">
        <v>-22.84</v>
      </c>
      <c r="Q11" s="26" t="n">
        <v>-9.7</v>
      </c>
      <c r="R11" s="3" t="s">
        <v>1</v>
      </c>
      <c r="T11" s="23"/>
      <c r="U11" s="23"/>
      <c r="V11" s="24"/>
    </row>
    <row r="12" customFormat="false" ht="14.25" hidden="false" customHeight="false" outlineLevel="0" collapsed="false">
      <c r="A12" s="15" t="n">
        <v>401000</v>
      </c>
      <c r="B12" s="16" t="s">
        <v>41</v>
      </c>
      <c r="C12" s="17" t="n">
        <v>56006</v>
      </c>
      <c r="D12" s="17" t="n">
        <v>23975</v>
      </c>
      <c r="E12" s="17" t="n">
        <v>4315</v>
      </c>
      <c r="F12" s="18" t="n">
        <v>0</v>
      </c>
      <c r="G12" s="17" t="n">
        <v>84296</v>
      </c>
      <c r="H12" s="27" t="n">
        <v>1079.64</v>
      </c>
      <c r="I12" s="17" t="n">
        <v>56987</v>
      </c>
      <c r="J12" s="17" t="n">
        <v>21650</v>
      </c>
      <c r="K12" s="17" t="n">
        <v>4434</v>
      </c>
      <c r="L12" s="18" t="n">
        <v>0</v>
      </c>
      <c r="M12" s="17" t="n">
        <v>83071</v>
      </c>
      <c r="N12" s="19" t="n">
        <v>1063.95</v>
      </c>
      <c r="O12" s="20" t="n">
        <v>-1225</v>
      </c>
      <c r="P12" s="21" t="n">
        <v>-15.69</v>
      </c>
      <c r="Q12" s="22" t="n">
        <v>-1.5</v>
      </c>
      <c r="R12" s="3" t="s">
        <v>1</v>
      </c>
      <c r="T12" s="23"/>
      <c r="U12" s="23"/>
      <c r="V12" s="24"/>
    </row>
    <row r="13" customFormat="false" ht="14.25" hidden="false" customHeight="false" outlineLevel="0" collapsed="false">
      <c r="A13" s="15" t="n">
        <v>402000</v>
      </c>
      <c r="B13" s="16" t="s">
        <v>42</v>
      </c>
      <c r="C13" s="17" t="n">
        <v>4756</v>
      </c>
      <c r="D13" s="17" t="n">
        <v>14936</v>
      </c>
      <c r="E13" s="17" t="n">
        <v>2762</v>
      </c>
      <c r="F13" s="18" t="n">
        <v>0</v>
      </c>
      <c r="G13" s="17" t="n">
        <v>22453</v>
      </c>
      <c r="H13" s="19" t="n">
        <v>449.81</v>
      </c>
      <c r="I13" s="17" t="n">
        <v>14269</v>
      </c>
      <c r="J13" s="17" t="n">
        <v>15657</v>
      </c>
      <c r="K13" s="17" t="n">
        <v>2835</v>
      </c>
      <c r="L13" s="18" t="n">
        <v>0</v>
      </c>
      <c r="M13" s="17" t="n">
        <v>32761</v>
      </c>
      <c r="N13" s="19" t="n">
        <v>656.32</v>
      </c>
      <c r="O13" s="20" t="n">
        <v>10308</v>
      </c>
      <c r="P13" s="21" t="n">
        <v>206.51</v>
      </c>
      <c r="Q13" s="22" t="n">
        <v>45.9</v>
      </c>
      <c r="R13" s="3" t="s">
        <v>1</v>
      </c>
      <c r="T13" s="23"/>
      <c r="U13" s="23"/>
      <c r="V13" s="24"/>
    </row>
    <row r="14" customFormat="false" ht="14.25" hidden="false" customHeight="false" outlineLevel="0" collapsed="false">
      <c r="A14" s="15" t="n">
        <v>403000</v>
      </c>
      <c r="B14" s="16" t="s">
        <v>43</v>
      </c>
      <c r="C14" s="17" t="n">
        <v>64911</v>
      </c>
      <c r="D14" s="17" t="n">
        <v>34455</v>
      </c>
      <c r="E14" s="17" t="n">
        <v>9420</v>
      </c>
      <c r="F14" s="18" t="n">
        <v>0</v>
      </c>
      <c r="G14" s="17" t="n">
        <v>108786</v>
      </c>
      <c r="H14" s="19" t="n">
        <v>634.99</v>
      </c>
      <c r="I14" s="17" t="n">
        <v>75382</v>
      </c>
      <c r="J14" s="17" t="n">
        <v>24938</v>
      </c>
      <c r="K14" s="17" t="n">
        <v>9729</v>
      </c>
      <c r="L14" s="18" t="n">
        <v>0</v>
      </c>
      <c r="M14" s="17" t="n">
        <v>110049</v>
      </c>
      <c r="N14" s="19" t="n">
        <v>642.36</v>
      </c>
      <c r="O14" s="20" t="n">
        <v>1263</v>
      </c>
      <c r="P14" s="21" t="n">
        <v>7.37</v>
      </c>
      <c r="Q14" s="22" t="n">
        <v>1.2</v>
      </c>
      <c r="R14" s="3" t="s">
        <v>1</v>
      </c>
      <c r="T14" s="23"/>
      <c r="U14" s="23"/>
      <c r="V14" s="24"/>
    </row>
    <row r="15" customFormat="false" ht="14.25" hidden="false" customHeight="false" outlineLevel="0" collapsed="false">
      <c r="A15" s="15" t="n">
        <v>404000</v>
      </c>
      <c r="B15" s="16" t="s">
        <v>44</v>
      </c>
      <c r="C15" s="17" t="n">
        <v>86198</v>
      </c>
      <c r="D15" s="17" t="n">
        <v>36442</v>
      </c>
      <c r="E15" s="17" t="n">
        <v>9133</v>
      </c>
      <c r="F15" s="18" t="n">
        <v>0</v>
      </c>
      <c r="G15" s="17" t="n">
        <v>131772</v>
      </c>
      <c r="H15" s="19" t="n">
        <v>794.39</v>
      </c>
      <c r="I15" s="17" t="n">
        <v>73467</v>
      </c>
      <c r="J15" s="17" t="n">
        <v>27963</v>
      </c>
      <c r="K15" s="17" t="n">
        <v>9420</v>
      </c>
      <c r="L15" s="18" t="n">
        <v>0</v>
      </c>
      <c r="M15" s="17" t="n">
        <v>110850</v>
      </c>
      <c r="N15" s="19" t="n">
        <v>668.26</v>
      </c>
      <c r="O15" s="20" t="n">
        <v>-20923</v>
      </c>
      <c r="P15" s="21" t="n">
        <v>-126.13</v>
      </c>
      <c r="Q15" s="22" t="n">
        <v>-15.9</v>
      </c>
      <c r="R15" s="3" t="s">
        <v>1</v>
      </c>
      <c r="T15" s="23"/>
      <c r="U15" s="23"/>
      <c r="V15" s="24"/>
    </row>
    <row r="16" customFormat="false" ht="14.25" hidden="false" customHeight="false" outlineLevel="0" collapsed="false">
      <c r="A16" s="15" t="n">
        <v>405000</v>
      </c>
      <c r="B16" s="16" t="s">
        <v>45</v>
      </c>
      <c r="C16" s="17" t="n">
        <v>44066</v>
      </c>
      <c r="D16" s="17" t="n">
        <v>27454</v>
      </c>
      <c r="E16" s="17" t="n">
        <v>4180</v>
      </c>
      <c r="F16" s="18" t="n">
        <v>0</v>
      </c>
      <c r="G16" s="17" t="n">
        <v>75700</v>
      </c>
      <c r="H16" s="19" t="n">
        <v>1003.86</v>
      </c>
      <c r="I16" s="17" t="n">
        <v>41769</v>
      </c>
      <c r="J16" s="17" t="n">
        <v>20535</v>
      </c>
      <c r="K16" s="17" t="n">
        <v>4282</v>
      </c>
      <c r="L16" s="18" t="n">
        <v>0</v>
      </c>
      <c r="M16" s="17" t="n">
        <v>66586</v>
      </c>
      <c r="N16" s="19" t="n">
        <v>883</v>
      </c>
      <c r="O16" s="20" t="n">
        <v>-9114</v>
      </c>
      <c r="P16" s="21" t="n">
        <v>-120.86</v>
      </c>
      <c r="Q16" s="22" t="n">
        <v>-12</v>
      </c>
      <c r="R16" s="3" t="s">
        <v>1</v>
      </c>
      <c r="T16" s="23"/>
      <c r="U16" s="23"/>
      <c r="V16" s="24"/>
    </row>
    <row r="17" customFormat="false" ht="14.25" hidden="false" customHeight="false" outlineLevel="0" collapsed="false">
      <c r="A17" s="28" t="s">
        <v>46</v>
      </c>
      <c r="B17" s="29" t="s">
        <v>47</v>
      </c>
      <c r="C17" s="30" t="n">
        <v>469737</v>
      </c>
      <c r="D17" s="30" t="n">
        <v>210844</v>
      </c>
      <c r="E17" s="30" t="n">
        <v>56238</v>
      </c>
      <c r="F17" s="31" t="n">
        <v>0</v>
      </c>
      <c r="G17" s="30" t="n">
        <v>736818</v>
      </c>
      <c r="H17" s="32" t="n">
        <v>722.14</v>
      </c>
      <c r="I17" s="30" t="n">
        <v>463535</v>
      </c>
      <c r="J17" s="30" t="n">
        <v>161928</v>
      </c>
      <c r="K17" s="30" t="n">
        <v>57945</v>
      </c>
      <c r="L17" s="31" t="n">
        <v>0</v>
      </c>
      <c r="M17" s="30" t="n">
        <v>683407</v>
      </c>
      <c r="N17" s="32" t="n">
        <v>669.79</v>
      </c>
      <c r="O17" s="33" t="n">
        <v>-53411</v>
      </c>
      <c r="P17" s="34" t="n">
        <v>-52.35</v>
      </c>
      <c r="Q17" s="35" t="n">
        <v>-7.2</v>
      </c>
      <c r="R17" s="3" t="s">
        <v>1</v>
      </c>
      <c r="T17" s="23"/>
      <c r="U17" s="23"/>
      <c r="V17" s="24"/>
    </row>
    <row r="18" customFormat="false" ht="4.5" hidden="false" customHeight="true" outlineLevel="0" collapsed="false">
      <c r="A18" s="4" t="s">
        <v>4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3" t="s">
        <v>1</v>
      </c>
    </row>
    <row r="19" customFormat="false" ht="9" hidden="false" customHeight="true" outlineLevel="0" collapsed="false">
      <c r="A19" s="36" t="s">
        <v>49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" t="s">
        <v>1</v>
      </c>
    </row>
    <row r="20" customFormat="false" ht="9" hidden="false" customHeight="true" outlineLevel="0" collapsed="false">
      <c r="A20" s="37" t="s">
        <v>5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" t="s">
        <v>1</v>
      </c>
    </row>
    <row r="21" customFormat="false" ht="9" hidden="false" customHeight="true" outlineLevel="0" collapsed="false">
      <c r="A21" s="38" t="s">
        <v>5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" t="s">
        <v>1</v>
      </c>
    </row>
    <row r="22" customFormat="false" ht="9" hidden="false" customHeight="true" outlineLevel="0" collapsed="false">
      <c r="A22" s="39" t="s">
        <v>5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" t="s">
        <v>1</v>
      </c>
    </row>
    <row r="23" customFormat="false" ht="9" hidden="false" customHeight="true" outlineLevel="0" collapsed="false">
      <c r="A23" s="40" t="s">
        <v>5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" t="s">
        <v>1</v>
      </c>
    </row>
    <row r="24" customFormat="false" ht="9" hidden="false" customHeight="true" outlineLevel="0" collapsed="false">
      <c r="A24" s="39" t="s">
        <v>5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" t="s">
        <v>1</v>
      </c>
    </row>
    <row r="25" customFormat="false" ht="14.25" hidden="false" customHeight="false" outlineLevel="0" collapsed="false">
      <c r="A25" s="3" t="s">
        <v>55</v>
      </c>
      <c r="B25" s="3" t="s">
        <v>55</v>
      </c>
      <c r="C25" s="3" t="s">
        <v>55</v>
      </c>
      <c r="D25" s="3" t="s">
        <v>55</v>
      </c>
      <c r="E25" s="3" t="s">
        <v>55</v>
      </c>
      <c r="F25" s="3" t="s">
        <v>55</v>
      </c>
      <c r="G25" s="3" t="s">
        <v>55</v>
      </c>
      <c r="H25" s="3" t="s">
        <v>55</v>
      </c>
      <c r="I25" s="3" t="s">
        <v>55</v>
      </c>
      <c r="J25" s="3" t="s">
        <v>55</v>
      </c>
      <c r="K25" s="3" t="s">
        <v>55</v>
      </c>
      <c r="L25" s="3" t="s">
        <v>55</v>
      </c>
      <c r="M25" s="3" t="s">
        <v>55</v>
      </c>
      <c r="N25" s="3" t="s">
        <v>55</v>
      </c>
      <c r="O25" s="3" t="s">
        <v>55</v>
      </c>
      <c r="P25" s="3" t="s">
        <v>55</v>
      </c>
      <c r="Q25" s="3" t="s">
        <v>55</v>
      </c>
      <c r="R25" s="3" t="s">
        <v>56</v>
      </c>
    </row>
  </sheetData>
  <mergeCells count="27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18:Q18"/>
    <mergeCell ref="A19:Q19"/>
    <mergeCell ref="A20:Q20"/>
    <mergeCell ref="A21:Q21"/>
    <mergeCell ref="A22:Q22"/>
    <mergeCell ref="A23:Q23"/>
    <mergeCell ref="A24:Q24"/>
  </mergeCells>
  <conditionalFormatting sqref="C9:F16 C9:G16 I9:M16">
    <cfRule type="cellIs" priority="2" operator="equal" aboveAverage="0" equalAverage="0" bottom="0" percent="0" rank="0" text="" dxfId="0">
      <formula>0</formula>
    </cfRule>
  </conditionalFormatting>
  <conditionalFormatting sqref="F17">
    <cfRule type="cellIs" priority="3" operator="equal" aboveAverage="0" equalAverage="0" bottom="0" percent="0" rank="0" text="" dxfId="1">
      <formula>0</formula>
    </cfRule>
  </conditionalFormatting>
  <conditionalFormatting sqref="L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9840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57"/>
    <col collapsed="false" customWidth="true" hidden="false" outlineLevel="0" max="4" min="3" style="1" width="9"/>
    <col collapsed="false" customWidth="true" hidden="false" outlineLevel="0" max="6" min="5" style="1" width="9.42"/>
    <col collapsed="false" customWidth="true" hidden="false" outlineLevel="0" max="8" min="7" style="1" width="12"/>
    <col collapsed="false" customWidth="true" hidden="false" outlineLevel="0" max="10" min="9" style="1" width="9"/>
    <col collapsed="false" customWidth="true" hidden="false" outlineLevel="0" max="12" min="11" style="1" width="9.42"/>
    <col collapsed="false" customWidth="true" hidden="false" outlineLevel="0" max="14" min="13" style="1" width="12"/>
    <col collapsed="false" customWidth="true" hidden="false" outlineLevel="0" max="15" min="15" style="1" width="13.86"/>
    <col collapsed="false" customWidth="true" hidden="false" outlineLevel="0" max="16" min="16" style="1" width="8.57"/>
    <col collapsed="false" customWidth="false" hidden="false" outlineLevel="0" max="17" min="17" style="1" width="11.43"/>
    <col collapsed="false" customWidth="true" hidden="false" outlineLevel="0" max="18" min="18" style="1" width="1.42"/>
    <col collapsed="false" customWidth="false" hidden="false" outlineLevel="0" max="16384" min="19" style="1" width="11.43"/>
  </cols>
  <sheetData>
    <row r="1" customFormat="false" ht="50.2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1</v>
      </c>
    </row>
    <row r="3" customFormat="false" ht="4.5" hidden="false" customHeight="true" outlineLevel="0" collapsed="false">
      <c r="A3" s="41" t="s">
        <v>5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3" t="s">
        <v>1</v>
      </c>
    </row>
    <row r="4" customFormat="false" ht="13.5" hidden="false" customHeight="true" outlineLevel="0" collapsed="false">
      <c r="A4" s="5" t="s">
        <v>4</v>
      </c>
      <c r="B4" s="9" t="s">
        <v>59</v>
      </c>
      <c r="C4" s="7" t="s">
        <v>6</v>
      </c>
      <c r="D4" s="7"/>
      <c r="E4" s="7"/>
      <c r="F4" s="7"/>
      <c r="G4" s="7"/>
      <c r="H4" s="7"/>
      <c r="I4" s="42" t="n">
        <v>2023</v>
      </c>
      <c r="J4" s="42"/>
      <c r="K4" s="42"/>
      <c r="L4" s="42"/>
      <c r="M4" s="42"/>
      <c r="N4" s="42"/>
      <c r="O4" s="8" t="s">
        <v>7</v>
      </c>
      <c r="P4" s="8"/>
      <c r="Q4" s="8"/>
      <c r="R4" s="3" t="s">
        <v>1</v>
      </c>
    </row>
    <row r="5" customFormat="false" ht="13.5" hidden="false" customHeight="true" outlineLevel="0" collapsed="false">
      <c r="A5" s="5"/>
      <c r="B5" s="9"/>
      <c r="C5" s="43" t="s">
        <v>8</v>
      </c>
      <c r="D5" s="43"/>
      <c r="E5" s="44" t="s">
        <v>9</v>
      </c>
      <c r="F5" s="45" t="s">
        <v>10</v>
      </c>
      <c r="G5" s="6" t="s">
        <v>60</v>
      </c>
      <c r="H5" s="6"/>
      <c r="I5" s="42" t="s">
        <v>8</v>
      </c>
      <c r="J5" s="42"/>
      <c r="K5" s="44" t="s">
        <v>9</v>
      </c>
      <c r="L5" s="44" t="s">
        <v>10</v>
      </c>
      <c r="M5" s="46" t="s">
        <v>12</v>
      </c>
      <c r="N5" s="46"/>
      <c r="O5" s="46" t="s">
        <v>13</v>
      </c>
      <c r="P5" s="46"/>
      <c r="Q5" s="47" t="s">
        <v>14</v>
      </c>
      <c r="R5" s="3" t="s">
        <v>1</v>
      </c>
    </row>
    <row r="6" customFormat="false" ht="69.75" hidden="false" customHeight="true" outlineLevel="0" collapsed="false">
      <c r="A6" s="5"/>
      <c r="B6" s="9"/>
      <c r="C6" s="6" t="s">
        <v>15</v>
      </c>
      <c r="D6" s="6" t="s">
        <v>16</v>
      </c>
      <c r="E6" s="44"/>
      <c r="F6" s="45"/>
      <c r="G6" s="6"/>
      <c r="H6" s="6"/>
      <c r="I6" s="5" t="s">
        <v>15</v>
      </c>
      <c r="J6" s="6" t="s">
        <v>16</v>
      </c>
      <c r="K6" s="44"/>
      <c r="L6" s="44"/>
      <c r="M6" s="46"/>
      <c r="N6" s="46"/>
      <c r="O6" s="46"/>
      <c r="P6" s="46"/>
      <c r="Q6" s="47"/>
      <c r="R6" s="3" t="s">
        <v>1</v>
      </c>
    </row>
    <row r="7" customFormat="false" ht="13.5" hidden="false" customHeight="true" outlineLevel="0" collapsed="false">
      <c r="A7" s="5"/>
      <c r="B7" s="9"/>
      <c r="C7" s="7" t="s">
        <v>17</v>
      </c>
      <c r="D7" s="7"/>
      <c r="E7" s="7"/>
      <c r="F7" s="7"/>
      <c r="G7" s="7"/>
      <c r="H7" s="48" t="s">
        <v>18</v>
      </c>
      <c r="I7" s="7" t="s">
        <v>17</v>
      </c>
      <c r="J7" s="7"/>
      <c r="K7" s="7"/>
      <c r="L7" s="7"/>
      <c r="M7" s="7"/>
      <c r="N7" s="7" t="s">
        <v>18</v>
      </c>
      <c r="O7" s="7" t="s">
        <v>17</v>
      </c>
      <c r="P7" s="7" t="s">
        <v>61</v>
      </c>
      <c r="Q7" s="8" t="s">
        <v>20</v>
      </c>
      <c r="R7" s="3" t="s">
        <v>1</v>
      </c>
    </row>
    <row r="8" s="13" customFormat="true" ht="4.5" hidden="false" customHeight="true" outlineLevel="0" collapsed="false">
      <c r="A8" s="10" t="s">
        <v>62</v>
      </c>
      <c r="B8" s="49" t="s">
        <v>63</v>
      </c>
      <c r="C8" s="11" t="s">
        <v>23</v>
      </c>
      <c r="D8" s="10" t="s">
        <v>24</v>
      </c>
      <c r="E8" s="11" t="s">
        <v>25</v>
      </c>
      <c r="F8" s="11" t="s">
        <v>26</v>
      </c>
      <c r="G8" s="11" t="s">
        <v>64</v>
      </c>
      <c r="H8" s="12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1" t="s">
        <v>35</v>
      </c>
      <c r="P8" s="10" t="s">
        <v>36</v>
      </c>
      <c r="Q8" s="11" t="s">
        <v>37</v>
      </c>
      <c r="R8" s="13" t="s">
        <v>1</v>
      </c>
    </row>
    <row r="9" customFormat="false" ht="10.5" hidden="false" customHeight="true" outlineLevel="0" collapsed="false">
      <c r="A9" s="50" t="n">
        <v>151000</v>
      </c>
      <c r="B9" s="16" t="s">
        <v>65</v>
      </c>
      <c r="C9" s="51" t="n">
        <v>61414</v>
      </c>
      <c r="D9" s="51" t="n">
        <v>58476</v>
      </c>
      <c r="E9" s="51" t="n">
        <v>11136</v>
      </c>
      <c r="F9" s="18" t="n">
        <v>657</v>
      </c>
      <c r="G9" s="51" t="n">
        <v>130369</v>
      </c>
      <c r="H9" s="21" t="n">
        <v>724.91</v>
      </c>
      <c r="I9" s="51" t="n">
        <v>68743</v>
      </c>
      <c r="J9" s="51" t="n">
        <v>61886</v>
      </c>
      <c r="K9" s="51" t="n">
        <v>11513</v>
      </c>
      <c r="L9" s="18" t="n">
        <v>64</v>
      </c>
      <c r="M9" s="51" t="n">
        <v>142078</v>
      </c>
      <c r="N9" s="21" t="n">
        <v>790.02</v>
      </c>
      <c r="O9" s="51" t="n">
        <v>11710</v>
      </c>
      <c r="P9" s="21" t="n">
        <v>65.11</v>
      </c>
      <c r="Q9" s="22" t="n">
        <v>9</v>
      </c>
      <c r="R9" s="3" t="s">
        <v>1</v>
      </c>
    </row>
    <row r="10" customFormat="false" ht="10.5" hidden="false" customHeight="true" outlineLevel="0" collapsed="false">
      <c r="A10" s="50" t="n">
        <v>153000</v>
      </c>
      <c r="B10" s="16" t="s">
        <v>66</v>
      </c>
      <c r="C10" s="51" t="n">
        <v>52181</v>
      </c>
      <c r="D10" s="51" t="n">
        <v>53313</v>
      </c>
      <c r="E10" s="51" t="n">
        <v>8432</v>
      </c>
      <c r="F10" s="18" t="n">
        <v>371</v>
      </c>
      <c r="G10" s="51" t="n">
        <v>113556</v>
      </c>
      <c r="H10" s="21" t="n">
        <v>843.2</v>
      </c>
      <c r="I10" s="51" t="n">
        <v>52246</v>
      </c>
      <c r="J10" s="51" t="n">
        <v>54176</v>
      </c>
      <c r="K10" s="51" t="n">
        <v>8622</v>
      </c>
      <c r="L10" s="18" t="n">
        <v>0</v>
      </c>
      <c r="M10" s="51" t="n">
        <v>115043</v>
      </c>
      <c r="N10" s="21" t="n">
        <v>854.25</v>
      </c>
      <c r="O10" s="51" t="n">
        <v>1488</v>
      </c>
      <c r="P10" s="21" t="n">
        <v>11.05</v>
      </c>
      <c r="Q10" s="22" t="n">
        <v>1.3</v>
      </c>
      <c r="R10" s="3" t="s">
        <v>1</v>
      </c>
    </row>
    <row r="11" customFormat="false" ht="10.5" hidden="false" customHeight="true" outlineLevel="0" collapsed="false">
      <c r="A11" s="50" t="n">
        <v>154000</v>
      </c>
      <c r="B11" s="16" t="s">
        <v>67</v>
      </c>
      <c r="C11" s="51" t="n">
        <v>31608</v>
      </c>
      <c r="D11" s="51" t="n">
        <v>37728</v>
      </c>
      <c r="E11" s="51" t="n">
        <v>5731</v>
      </c>
      <c r="F11" s="18" t="n">
        <v>0</v>
      </c>
      <c r="G11" s="51" t="n">
        <v>75067</v>
      </c>
      <c r="H11" s="21" t="n">
        <v>813.48</v>
      </c>
      <c r="I11" s="51" t="n">
        <v>34074</v>
      </c>
      <c r="J11" s="51" t="n">
        <v>37077</v>
      </c>
      <c r="K11" s="51" t="n">
        <v>5908</v>
      </c>
      <c r="L11" s="18" t="n">
        <v>0</v>
      </c>
      <c r="M11" s="51" t="n">
        <v>77058</v>
      </c>
      <c r="N11" s="21" t="n">
        <v>835.06</v>
      </c>
      <c r="O11" s="51" t="n">
        <v>1992</v>
      </c>
      <c r="P11" s="21" t="n">
        <v>21.58</v>
      </c>
      <c r="Q11" s="22" t="n">
        <v>2.7</v>
      </c>
      <c r="R11" s="3" t="s">
        <v>1</v>
      </c>
    </row>
    <row r="12" customFormat="false" ht="10.5" hidden="false" customHeight="true" outlineLevel="0" collapsed="false">
      <c r="A12" s="50" t="n">
        <v>155000</v>
      </c>
      <c r="B12" s="16" t="s">
        <v>68</v>
      </c>
      <c r="C12" s="51" t="n">
        <v>38903</v>
      </c>
      <c r="D12" s="51" t="n">
        <v>60638</v>
      </c>
      <c r="E12" s="51" t="n">
        <v>8264</v>
      </c>
      <c r="F12" s="18" t="n">
        <v>127</v>
      </c>
      <c r="G12" s="51" t="n">
        <v>107678</v>
      </c>
      <c r="H12" s="21" t="n">
        <v>809.44</v>
      </c>
      <c r="I12" s="51" t="n">
        <v>45110</v>
      </c>
      <c r="J12" s="51" t="n">
        <v>62510</v>
      </c>
      <c r="K12" s="51" t="n">
        <v>8516</v>
      </c>
      <c r="L12" s="18" t="n">
        <v>42</v>
      </c>
      <c r="M12" s="51" t="n">
        <v>116094</v>
      </c>
      <c r="N12" s="21" t="n">
        <v>872.71</v>
      </c>
      <c r="O12" s="51" t="n">
        <v>8416</v>
      </c>
      <c r="P12" s="21" t="n">
        <v>63.27</v>
      </c>
      <c r="Q12" s="22" t="n">
        <v>7.8</v>
      </c>
      <c r="R12" s="3" t="s">
        <v>1</v>
      </c>
    </row>
    <row r="13" customFormat="false" ht="10.5" hidden="false" customHeight="true" outlineLevel="0" collapsed="false">
      <c r="A13" s="50" t="n">
        <v>157000</v>
      </c>
      <c r="B13" s="16" t="s">
        <v>69</v>
      </c>
      <c r="C13" s="51" t="n">
        <v>57648</v>
      </c>
      <c r="D13" s="51" t="n">
        <v>43560</v>
      </c>
      <c r="E13" s="51" t="n">
        <v>8566</v>
      </c>
      <c r="F13" s="18" t="n">
        <v>0</v>
      </c>
      <c r="G13" s="51" t="n">
        <v>109774</v>
      </c>
      <c r="H13" s="21" t="n">
        <v>792.18</v>
      </c>
      <c r="I13" s="51" t="n">
        <v>61205</v>
      </c>
      <c r="J13" s="51" t="n">
        <v>44734</v>
      </c>
      <c r="K13" s="51" t="n">
        <v>8871</v>
      </c>
      <c r="L13" s="18" t="n">
        <v>0</v>
      </c>
      <c r="M13" s="51" t="n">
        <v>114811</v>
      </c>
      <c r="N13" s="21" t="n">
        <v>828.53</v>
      </c>
      <c r="O13" s="51" t="n">
        <v>5037</v>
      </c>
      <c r="P13" s="21" t="n">
        <v>36.35</v>
      </c>
      <c r="Q13" s="22" t="n">
        <v>4.6</v>
      </c>
      <c r="R13" s="3" t="s">
        <v>1</v>
      </c>
    </row>
    <row r="14" customFormat="false" ht="10.5" hidden="false" customHeight="true" outlineLevel="0" collapsed="false">
      <c r="A14" s="50" t="n">
        <v>158000</v>
      </c>
      <c r="B14" s="16" t="s">
        <v>70</v>
      </c>
      <c r="C14" s="51" t="n">
        <v>34609</v>
      </c>
      <c r="D14" s="51" t="n">
        <v>39230</v>
      </c>
      <c r="E14" s="51" t="n">
        <v>7498</v>
      </c>
      <c r="F14" s="18" t="n">
        <v>0</v>
      </c>
      <c r="G14" s="51" t="n">
        <v>81337</v>
      </c>
      <c r="H14" s="21" t="n">
        <v>676.05</v>
      </c>
      <c r="I14" s="51" t="n">
        <v>43159</v>
      </c>
      <c r="J14" s="51" t="n">
        <v>42784</v>
      </c>
      <c r="K14" s="51" t="n">
        <v>7702</v>
      </c>
      <c r="L14" s="18" t="n">
        <v>0</v>
      </c>
      <c r="M14" s="51" t="n">
        <v>93645</v>
      </c>
      <c r="N14" s="21" t="n">
        <v>778.35</v>
      </c>
      <c r="O14" s="51" t="n">
        <v>12308</v>
      </c>
      <c r="P14" s="21" t="n">
        <v>102.3</v>
      </c>
      <c r="Q14" s="22" t="n">
        <v>15.1</v>
      </c>
      <c r="R14" s="3" t="s">
        <v>1</v>
      </c>
    </row>
    <row r="15" customFormat="false" ht="10.5" hidden="false" customHeight="true" outlineLevel="0" collapsed="false">
      <c r="A15" s="50" t="n">
        <v>159000</v>
      </c>
      <c r="B15" s="16" t="s">
        <v>71</v>
      </c>
      <c r="C15" s="51" t="n">
        <v>118257</v>
      </c>
      <c r="D15" s="51" t="n">
        <v>115344</v>
      </c>
      <c r="E15" s="51" t="n">
        <v>19463</v>
      </c>
      <c r="F15" s="18" t="n">
        <v>0</v>
      </c>
      <c r="G15" s="51" t="n">
        <v>253064</v>
      </c>
      <c r="H15" s="21" t="n">
        <v>774.09</v>
      </c>
      <c r="I15" s="51" t="n">
        <v>87138</v>
      </c>
      <c r="J15" s="51" t="n">
        <v>100171</v>
      </c>
      <c r="K15" s="51" t="n">
        <v>20076</v>
      </c>
      <c r="L15" s="18" t="n">
        <v>0</v>
      </c>
      <c r="M15" s="51" t="n">
        <v>207384</v>
      </c>
      <c r="N15" s="21" t="n">
        <v>634.36</v>
      </c>
      <c r="O15" s="20" t="n">
        <v>-45680</v>
      </c>
      <c r="P15" s="21" t="n">
        <v>-139.73</v>
      </c>
      <c r="Q15" s="22" t="n">
        <v>-18.1</v>
      </c>
      <c r="R15" s="3" t="s">
        <v>1</v>
      </c>
    </row>
    <row r="16" s="55" customFormat="true" ht="10.5" hidden="false" customHeight="true" outlineLevel="0" collapsed="false">
      <c r="A16" s="52" t="n">
        <v>1</v>
      </c>
      <c r="B16" s="29" t="s">
        <v>72</v>
      </c>
      <c r="C16" s="53" t="n">
        <v>394620</v>
      </c>
      <c r="D16" s="53" t="n">
        <v>408289</v>
      </c>
      <c r="E16" s="53" t="n">
        <v>69091</v>
      </c>
      <c r="F16" s="53" t="n">
        <v>1155</v>
      </c>
      <c r="G16" s="53" t="n">
        <v>870845</v>
      </c>
      <c r="H16" s="34" t="n">
        <v>773.66</v>
      </c>
      <c r="I16" s="53" t="n">
        <v>391674</v>
      </c>
      <c r="J16" s="53" t="n">
        <v>403338</v>
      </c>
      <c r="K16" s="53" t="n">
        <v>71209</v>
      </c>
      <c r="L16" s="53" t="n">
        <v>106</v>
      </c>
      <c r="M16" s="53" t="n">
        <v>866115</v>
      </c>
      <c r="N16" s="34" t="n">
        <v>769.45</v>
      </c>
      <c r="O16" s="33" t="n">
        <v>-4730</v>
      </c>
      <c r="P16" s="34" t="n">
        <v>-4.2</v>
      </c>
      <c r="Q16" s="35" t="n">
        <v>-0.5</v>
      </c>
      <c r="R16" s="54" t="s">
        <v>1</v>
      </c>
    </row>
    <row r="17" customFormat="false" ht="15" hidden="false" customHeight="true" outlineLevel="0" collapsed="false">
      <c r="A17" s="56" t="n">
        <v>241000</v>
      </c>
      <c r="B17" s="16" t="s">
        <v>73</v>
      </c>
      <c r="C17" s="51" t="n">
        <v>388491</v>
      </c>
      <c r="D17" s="51" t="n">
        <v>276165</v>
      </c>
      <c r="E17" s="51" t="n">
        <v>68745</v>
      </c>
      <c r="F17" s="18" t="n">
        <v>3234</v>
      </c>
      <c r="G17" s="51" t="n">
        <v>730167</v>
      </c>
      <c r="H17" s="21" t="n">
        <v>624.09</v>
      </c>
      <c r="I17" s="51" t="n">
        <v>464777</v>
      </c>
      <c r="J17" s="51" t="n">
        <v>218070</v>
      </c>
      <c r="K17" s="51" t="n">
        <v>70986</v>
      </c>
      <c r="L17" s="18" t="n">
        <v>5100</v>
      </c>
      <c r="M17" s="51" t="n">
        <v>748732</v>
      </c>
      <c r="N17" s="21" t="n">
        <v>639.95</v>
      </c>
      <c r="O17" s="51" t="n">
        <v>18565</v>
      </c>
      <c r="P17" s="21" t="n">
        <v>15.87</v>
      </c>
      <c r="Q17" s="22" t="n">
        <v>2.5</v>
      </c>
      <c r="R17" s="3" t="s">
        <v>1</v>
      </c>
    </row>
    <row r="18" customFormat="false" ht="10.5" hidden="false" customHeight="true" outlineLevel="0" collapsed="false">
      <c r="A18" s="56" t="n">
        <v>251000</v>
      </c>
      <c r="B18" s="16" t="s">
        <v>74</v>
      </c>
      <c r="C18" s="51" t="n">
        <v>37807</v>
      </c>
      <c r="D18" s="51" t="n">
        <v>81240</v>
      </c>
      <c r="E18" s="51" t="n">
        <v>13723</v>
      </c>
      <c r="F18" s="18" t="n">
        <v>847</v>
      </c>
      <c r="G18" s="51" t="n">
        <v>131922</v>
      </c>
      <c r="H18" s="21" t="n">
        <v>594.16</v>
      </c>
      <c r="I18" s="51" t="n">
        <v>44178</v>
      </c>
      <c r="J18" s="51" t="n">
        <v>92202</v>
      </c>
      <c r="K18" s="51" t="n">
        <v>14214</v>
      </c>
      <c r="L18" s="18" t="n">
        <v>2457</v>
      </c>
      <c r="M18" s="51" t="n">
        <v>148137</v>
      </c>
      <c r="N18" s="21" t="n">
        <v>667.19</v>
      </c>
      <c r="O18" s="51" t="n">
        <v>16215</v>
      </c>
      <c r="P18" s="21" t="n">
        <v>73.03</v>
      </c>
      <c r="Q18" s="22" t="n">
        <v>12.3</v>
      </c>
      <c r="R18" s="3" t="s">
        <v>1</v>
      </c>
    </row>
    <row r="19" customFormat="false" ht="10.5" hidden="false" customHeight="true" outlineLevel="0" collapsed="false">
      <c r="A19" s="56" t="n">
        <v>252000</v>
      </c>
      <c r="B19" s="16" t="s">
        <v>75</v>
      </c>
      <c r="C19" s="51" t="n">
        <v>51425</v>
      </c>
      <c r="D19" s="51" t="n">
        <v>52902</v>
      </c>
      <c r="E19" s="51" t="n">
        <v>9327</v>
      </c>
      <c r="F19" s="18" t="n">
        <v>1027</v>
      </c>
      <c r="G19" s="51" t="n">
        <v>112628</v>
      </c>
      <c r="H19" s="21" t="n">
        <v>749.53</v>
      </c>
      <c r="I19" s="51" t="n">
        <v>51684</v>
      </c>
      <c r="J19" s="51" t="n">
        <v>55814</v>
      </c>
      <c r="K19" s="51" t="n">
        <v>9620</v>
      </c>
      <c r="L19" s="18" t="n">
        <v>265</v>
      </c>
      <c r="M19" s="51" t="n">
        <v>116853</v>
      </c>
      <c r="N19" s="21" t="n">
        <v>777.64</v>
      </c>
      <c r="O19" s="25" t="n">
        <v>4225</v>
      </c>
      <c r="P19" s="21" t="n">
        <v>28.11</v>
      </c>
      <c r="Q19" s="22" t="n">
        <v>3.8</v>
      </c>
      <c r="R19" s="3" t="s">
        <v>1</v>
      </c>
    </row>
    <row r="20" customFormat="false" ht="10.5" hidden="false" customHeight="true" outlineLevel="0" collapsed="false">
      <c r="A20" s="56" t="n">
        <v>254000</v>
      </c>
      <c r="B20" s="16" t="s">
        <v>76</v>
      </c>
      <c r="C20" s="51" t="n">
        <v>103325</v>
      </c>
      <c r="D20" s="51" t="n">
        <v>91357</v>
      </c>
      <c r="E20" s="51" t="n">
        <v>17253</v>
      </c>
      <c r="F20" s="18" t="n">
        <v>0</v>
      </c>
      <c r="G20" s="51" t="n">
        <v>211935</v>
      </c>
      <c r="H20" s="21" t="n">
        <v>764.22</v>
      </c>
      <c r="I20" s="51" t="n">
        <v>98096</v>
      </c>
      <c r="J20" s="51" t="n">
        <v>89507</v>
      </c>
      <c r="K20" s="51" t="n">
        <v>17754</v>
      </c>
      <c r="L20" s="18" t="n">
        <v>140</v>
      </c>
      <c r="M20" s="51" t="n">
        <v>205217</v>
      </c>
      <c r="N20" s="21" t="n">
        <v>739.99</v>
      </c>
      <c r="O20" s="20" t="n">
        <v>-6718</v>
      </c>
      <c r="P20" s="21" t="n">
        <v>-24.22</v>
      </c>
      <c r="Q20" s="22" t="n">
        <v>-3.2</v>
      </c>
      <c r="R20" s="3" t="s">
        <v>1</v>
      </c>
    </row>
    <row r="21" customFormat="false" ht="10.5" hidden="false" customHeight="true" outlineLevel="0" collapsed="false">
      <c r="A21" s="56" t="n">
        <v>255000</v>
      </c>
      <c r="B21" s="16" t="s">
        <v>77</v>
      </c>
      <c r="C21" s="51" t="n">
        <v>18246</v>
      </c>
      <c r="D21" s="51" t="n">
        <v>25582</v>
      </c>
      <c r="E21" s="51" t="n">
        <v>4396</v>
      </c>
      <c r="F21" s="18" t="n">
        <v>1654</v>
      </c>
      <c r="G21" s="51" t="n">
        <v>46571</v>
      </c>
      <c r="H21" s="21" t="n">
        <v>656.71</v>
      </c>
      <c r="I21" s="51" t="n">
        <v>21056</v>
      </c>
      <c r="J21" s="51" t="n">
        <v>29515</v>
      </c>
      <c r="K21" s="51" t="n">
        <v>4540</v>
      </c>
      <c r="L21" s="18" t="n">
        <v>1084</v>
      </c>
      <c r="M21" s="51" t="n">
        <v>54028</v>
      </c>
      <c r="N21" s="21" t="n">
        <v>761.85</v>
      </c>
      <c r="O21" s="51" t="n">
        <v>7456</v>
      </c>
      <c r="P21" s="21" t="n">
        <v>105.15</v>
      </c>
      <c r="Q21" s="22" t="n">
        <v>16</v>
      </c>
      <c r="R21" s="3" t="s">
        <v>1</v>
      </c>
    </row>
    <row r="22" customFormat="false" ht="10.5" hidden="false" customHeight="true" outlineLevel="0" collapsed="false">
      <c r="A22" s="56" t="n">
        <v>256000</v>
      </c>
      <c r="B22" s="16" t="s">
        <v>78</v>
      </c>
      <c r="C22" s="51" t="n">
        <v>28854</v>
      </c>
      <c r="D22" s="51" t="n">
        <v>51603</v>
      </c>
      <c r="E22" s="51" t="n">
        <v>7634</v>
      </c>
      <c r="F22" s="18" t="n">
        <v>0</v>
      </c>
      <c r="G22" s="51" t="n">
        <v>88091</v>
      </c>
      <c r="H22" s="21" t="n">
        <v>715.13</v>
      </c>
      <c r="I22" s="51" t="n">
        <v>35714</v>
      </c>
      <c r="J22" s="51" t="n">
        <v>56886</v>
      </c>
      <c r="K22" s="51" t="n">
        <v>7886</v>
      </c>
      <c r="L22" s="18" t="n">
        <v>0</v>
      </c>
      <c r="M22" s="51" t="n">
        <v>100486</v>
      </c>
      <c r="N22" s="21" t="n">
        <v>815.75</v>
      </c>
      <c r="O22" s="51" t="n">
        <v>12395</v>
      </c>
      <c r="P22" s="21" t="n">
        <v>100.62</v>
      </c>
      <c r="Q22" s="22" t="n">
        <v>14.1</v>
      </c>
      <c r="R22" s="3" t="s">
        <v>1</v>
      </c>
    </row>
    <row r="23" customFormat="false" ht="10.5" hidden="false" customHeight="true" outlineLevel="0" collapsed="false">
      <c r="A23" s="56" t="n">
        <v>257000</v>
      </c>
      <c r="B23" s="16" t="s">
        <v>79</v>
      </c>
      <c r="C23" s="51" t="n">
        <v>55005</v>
      </c>
      <c r="D23" s="51" t="n">
        <v>56941</v>
      </c>
      <c r="E23" s="51" t="n">
        <v>9934</v>
      </c>
      <c r="F23" s="18" t="n">
        <v>0</v>
      </c>
      <c r="G23" s="51" t="n">
        <v>121879</v>
      </c>
      <c r="H23" s="21" t="n">
        <v>762.6</v>
      </c>
      <c r="I23" s="51" t="n">
        <v>54677</v>
      </c>
      <c r="J23" s="51" t="n">
        <v>62205</v>
      </c>
      <c r="K23" s="51" t="n">
        <v>10232</v>
      </c>
      <c r="L23" s="18" t="n">
        <v>0</v>
      </c>
      <c r="M23" s="51" t="n">
        <v>127114</v>
      </c>
      <c r="N23" s="21" t="n">
        <v>795.35</v>
      </c>
      <c r="O23" s="51" t="n">
        <v>5234</v>
      </c>
      <c r="P23" s="21" t="n">
        <v>32.75</v>
      </c>
      <c r="Q23" s="22" t="n">
        <v>4.3</v>
      </c>
      <c r="R23" s="3" t="s">
        <v>1</v>
      </c>
    </row>
    <row r="24" s="55" customFormat="true" ht="10.5" hidden="false" customHeight="true" outlineLevel="0" collapsed="false">
      <c r="A24" s="52" t="n">
        <v>2</v>
      </c>
      <c r="B24" s="29" t="s">
        <v>80</v>
      </c>
      <c r="C24" s="53" t="n">
        <v>683152</v>
      </c>
      <c r="D24" s="53" t="n">
        <v>635791</v>
      </c>
      <c r="E24" s="53" t="n">
        <v>131012</v>
      </c>
      <c r="F24" s="53" t="n">
        <v>6761</v>
      </c>
      <c r="G24" s="53" t="n">
        <v>1443194</v>
      </c>
      <c r="H24" s="34" t="n">
        <v>663.99</v>
      </c>
      <c r="I24" s="53" t="n">
        <v>770181</v>
      </c>
      <c r="J24" s="53" t="n">
        <v>604199</v>
      </c>
      <c r="K24" s="53" t="n">
        <v>135232</v>
      </c>
      <c r="L24" s="53" t="n">
        <v>9046</v>
      </c>
      <c r="M24" s="53" t="n">
        <v>1500566</v>
      </c>
      <c r="N24" s="34" t="n">
        <v>690.39</v>
      </c>
      <c r="O24" s="53" t="n">
        <v>57373</v>
      </c>
      <c r="P24" s="34" t="n">
        <v>26.4</v>
      </c>
      <c r="Q24" s="35" t="n">
        <v>4</v>
      </c>
      <c r="R24" s="54" t="s">
        <v>1</v>
      </c>
    </row>
    <row r="25" customFormat="false" ht="15" hidden="false" customHeight="true" outlineLevel="0" collapsed="false">
      <c r="A25" s="56" t="n">
        <v>351000</v>
      </c>
      <c r="B25" s="16" t="s">
        <v>81</v>
      </c>
      <c r="C25" s="51" t="n">
        <v>61587</v>
      </c>
      <c r="D25" s="51" t="n">
        <v>66932</v>
      </c>
      <c r="E25" s="51" t="n">
        <v>11281</v>
      </c>
      <c r="F25" s="18" t="n">
        <v>0</v>
      </c>
      <c r="G25" s="51" t="n">
        <v>139800</v>
      </c>
      <c r="H25" s="21" t="n">
        <v>767.67</v>
      </c>
      <c r="I25" s="51" t="n">
        <v>64706</v>
      </c>
      <c r="J25" s="51" t="n">
        <v>69393</v>
      </c>
      <c r="K25" s="51" t="n">
        <v>11659</v>
      </c>
      <c r="L25" s="18" t="n">
        <v>0</v>
      </c>
      <c r="M25" s="51" t="n">
        <v>145758</v>
      </c>
      <c r="N25" s="21" t="n">
        <v>800.39</v>
      </c>
      <c r="O25" s="51" t="n">
        <v>5958</v>
      </c>
      <c r="P25" s="21" t="n">
        <v>32.72</v>
      </c>
      <c r="Q25" s="22" t="n">
        <v>4.3</v>
      </c>
      <c r="R25" s="3" t="s">
        <v>1</v>
      </c>
    </row>
    <row r="26" customFormat="false" ht="10.5" hidden="false" customHeight="true" outlineLevel="0" collapsed="false">
      <c r="A26" s="56" t="n">
        <v>352000</v>
      </c>
      <c r="B26" s="16" t="s">
        <v>82</v>
      </c>
      <c r="C26" s="51" t="n">
        <v>75065</v>
      </c>
      <c r="D26" s="51" t="n">
        <v>76937</v>
      </c>
      <c r="E26" s="51" t="n">
        <v>12515</v>
      </c>
      <c r="F26" s="18" t="n">
        <v>0</v>
      </c>
      <c r="G26" s="51" t="n">
        <v>164517</v>
      </c>
      <c r="H26" s="21" t="n">
        <v>818.31</v>
      </c>
      <c r="I26" s="51" t="n">
        <v>72412</v>
      </c>
      <c r="J26" s="51" t="n">
        <v>81972</v>
      </c>
      <c r="K26" s="51" t="n">
        <v>12871</v>
      </c>
      <c r="L26" s="18" t="n">
        <v>0</v>
      </c>
      <c r="M26" s="51" t="n">
        <v>167255</v>
      </c>
      <c r="N26" s="21" t="n">
        <v>831.93</v>
      </c>
      <c r="O26" s="51" t="n">
        <v>2738</v>
      </c>
      <c r="P26" s="21" t="n">
        <v>13.62</v>
      </c>
      <c r="Q26" s="22" t="n">
        <v>1.7</v>
      </c>
      <c r="R26" s="3" t="s">
        <v>1</v>
      </c>
    </row>
    <row r="27" customFormat="false" ht="10.5" hidden="false" customHeight="true" outlineLevel="0" collapsed="false">
      <c r="A27" s="56" t="n">
        <v>353000</v>
      </c>
      <c r="B27" s="16" t="s">
        <v>83</v>
      </c>
      <c r="C27" s="51" t="n">
        <v>44455</v>
      </c>
      <c r="D27" s="51" t="n">
        <v>66240</v>
      </c>
      <c r="E27" s="51" t="n">
        <v>16131</v>
      </c>
      <c r="F27" s="18" t="n">
        <v>0</v>
      </c>
      <c r="G27" s="51" t="n">
        <v>126825</v>
      </c>
      <c r="H27" s="21" t="n">
        <v>486.83</v>
      </c>
      <c r="I27" s="51" t="n">
        <v>52955</v>
      </c>
      <c r="J27" s="51" t="n">
        <v>63730</v>
      </c>
      <c r="K27" s="51" t="n">
        <v>16678</v>
      </c>
      <c r="L27" s="18" t="n">
        <v>0</v>
      </c>
      <c r="M27" s="51" t="n">
        <v>133363</v>
      </c>
      <c r="N27" s="21" t="n">
        <v>511.92</v>
      </c>
      <c r="O27" s="51" t="n">
        <v>6538</v>
      </c>
      <c r="P27" s="21" t="n">
        <v>25.1</v>
      </c>
      <c r="Q27" s="22" t="n">
        <v>5.2</v>
      </c>
      <c r="R27" s="3" t="s">
        <v>1</v>
      </c>
    </row>
    <row r="28" customFormat="false" ht="10.5" hidden="false" customHeight="true" outlineLevel="0" collapsed="false">
      <c r="A28" s="56" t="n">
        <v>354000</v>
      </c>
      <c r="B28" s="16" t="s">
        <v>84</v>
      </c>
      <c r="C28" s="51" t="n">
        <v>22533</v>
      </c>
      <c r="D28" s="51" t="n">
        <v>30463</v>
      </c>
      <c r="E28" s="51" t="n">
        <v>3042</v>
      </c>
      <c r="F28" s="18" t="n">
        <v>0</v>
      </c>
      <c r="G28" s="51" t="n">
        <v>56038</v>
      </c>
      <c r="H28" s="21" t="n">
        <v>1141.34</v>
      </c>
      <c r="I28" s="51" t="n">
        <v>24404</v>
      </c>
      <c r="J28" s="51" t="n">
        <v>30382</v>
      </c>
      <c r="K28" s="51" t="n">
        <v>3143</v>
      </c>
      <c r="L28" s="18" t="n">
        <v>0</v>
      </c>
      <c r="M28" s="51" t="n">
        <v>57929</v>
      </c>
      <c r="N28" s="57" t="n">
        <v>1179.87</v>
      </c>
      <c r="O28" s="51" t="n">
        <v>1892</v>
      </c>
      <c r="P28" s="21" t="n">
        <v>38.53</v>
      </c>
      <c r="Q28" s="22" t="n">
        <v>3.4</v>
      </c>
      <c r="R28" s="3" t="s">
        <v>1</v>
      </c>
    </row>
    <row r="29" customFormat="false" ht="10.5" hidden="false" customHeight="true" outlineLevel="0" collapsed="false">
      <c r="A29" s="56" t="n">
        <v>355000</v>
      </c>
      <c r="B29" s="16" t="s">
        <v>85</v>
      </c>
      <c r="C29" s="51" t="n">
        <v>61664</v>
      </c>
      <c r="D29" s="51" t="n">
        <v>55291</v>
      </c>
      <c r="E29" s="51" t="n">
        <v>11597</v>
      </c>
      <c r="F29" s="18" t="n">
        <v>0</v>
      </c>
      <c r="G29" s="51" t="n">
        <v>128551</v>
      </c>
      <c r="H29" s="21" t="n">
        <v>689.15</v>
      </c>
      <c r="I29" s="51" t="n">
        <v>64917</v>
      </c>
      <c r="J29" s="51" t="n">
        <v>57907</v>
      </c>
      <c r="K29" s="51" t="n">
        <v>11942</v>
      </c>
      <c r="L29" s="18" t="n">
        <v>0</v>
      </c>
      <c r="M29" s="51" t="n">
        <v>134766</v>
      </c>
      <c r="N29" s="21" t="n">
        <v>722.47</v>
      </c>
      <c r="O29" s="51" t="n">
        <v>6215</v>
      </c>
      <c r="P29" s="21" t="n">
        <v>33.32</v>
      </c>
      <c r="Q29" s="22" t="n">
        <v>4.8</v>
      </c>
      <c r="R29" s="3" t="s">
        <v>1</v>
      </c>
    </row>
    <row r="30" customFormat="false" ht="10.5" hidden="false" customHeight="true" outlineLevel="0" collapsed="false">
      <c r="A30" s="56" t="n">
        <v>356000</v>
      </c>
      <c r="B30" s="16" t="s">
        <v>86</v>
      </c>
      <c r="C30" s="51" t="n">
        <v>39551</v>
      </c>
      <c r="D30" s="51" t="n">
        <v>35200</v>
      </c>
      <c r="E30" s="51" t="n">
        <v>7211</v>
      </c>
      <c r="F30" s="18" t="n">
        <v>0</v>
      </c>
      <c r="G30" s="51" t="n">
        <v>81963</v>
      </c>
      <c r="H30" s="21" t="n">
        <v>706.37</v>
      </c>
      <c r="I30" s="51" t="n">
        <v>40042</v>
      </c>
      <c r="J30" s="51" t="n">
        <v>31092</v>
      </c>
      <c r="K30" s="51" t="n">
        <v>7428</v>
      </c>
      <c r="L30" s="18" t="n">
        <v>0</v>
      </c>
      <c r="M30" s="51" t="n">
        <v>78562</v>
      </c>
      <c r="N30" s="21" t="n">
        <v>677.07</v>
      </c>
      <c r="O30" s="20" t="n">
        <v>-3400</v>
      </c>
      <c r="P30" s="21" t="n">
        <v>-29.3</v>
      </c>
      <c r="Q30" s="22" t="n">
        <v>-4.1</v>
      </c>
      <c r="R30" s="3" t="s">
        <v>1</v>
      </c>
    </row>
    <row r="31" customFormat="false" ht="10.5" hidden="false" customHeight="true" outlineLevel="0" collapsed="false">
      <c r="A31" s="56" t="n">
        <v>357000</v>
      </c>
      <c r="B31" s="16" t="s">
        <v>87</v>
      </c>
      <c r="C31" s="51" t="n">
        <v>36913</v>
      </c>
      <c r="D31" s="51" t="n">
        <v>68873</v>
      </c>
      <c r="E31" s="51" t="n">
        <v>10352</v>
      </c>
      <c r="F31" s="18" t="n">
        <v>0</v>
      </c>
      <c r="G31" s="51" t="n">
        <v>116137</v>
      </c>
      <c r="H31" s="21" t="n">
        <v>697.23</v>
      </c>
      <c r="I31" s="51" t="n">
        <v>37701</v>
      </c>
      <c r="J31" s="51" t="n">
        <v>73683</v>
      </c>
      <c r="K31" s="51" t="n">
        <v>10664</v>
      </c>
      <c r="L31" s="18" t="n">
        <v>66</v>
      </c>
      <c r="M31" s="51" t="n">
        <v>121982</v>
      </c>
      <c r="N31" s="21" t="n">
        <v>732.32</v>
      </c>
      <c r="O31" s="51" t="n">
        <v>5845</v>
      </c>
      <c r="P31" s="21" t="n">
        <v>35.09</v>
      </c>
      <c r="Q31" s="22" t="n">
        <v>5</v>
      </c>
      <c r="R31" s="3" t="s">
        <v>1</v>
      </c>
    </row>
    <row r="32" customFormat="false" ht="10.5" hidden="false" customHeight="true" outlineLevel="0" collapsed="false">
      <c r="A32" s="56" t="n">
        <v>358000</v>
      </c>
      <c r="B32" s="16" t="s">
        <v>88</v>
      </c>
      <c r="C32" s="51" t="n">
        <v>39625</v>
      </c>
      <c r="D32" s="51" t="n">
        <v>62367</v>
      </c>
      <c r="E32" s="51" t="n">
        <v>8883</v>
      </c>
      <c r="F32" s="18" t="n">
        <v>0</v>
      </c>
      <c r="G32" s="51" t="n">
        <v>110875</v>
      </c>
      <c r="H32" s="21" t="n">
        <v>765.95</v>
      </c>
      <c r="I32" s="51" t="n">
        <v>43099</v>
      </c>
      <c r="J32" s="51" t="n">
        <v>67278</v>
      </c>
      <c r="K32" s="51" t="n">
        <v>9267</v>
      </c>
      <c r="L32" s="18" t="n">
        <v>339</v>
      </c>
      <c r="M32" s="51" t="n">
        <v>119305</v>
      </c>
      <c r="N32" s="21" t="n">
        <v>824.18</v>
      </c>
      <c r="O32" s="51" t="n">
        <v>8430</v>
      </c>
      <c r="P32" s="21" t="n">
        <v>58.23</v>
      </c>
      <c r="Q32" s="22" t="n">
        <v>7.6</v>
      </c>
      <c r="R32" s="3" t="s">
        <v>1</v>
      </c>
    </row>
    <row r="33" customFormat="false" ht="10.5" hidden="false" customHeight="true" outlineLevel="0" collapsed="false">
      <c r="A33" s="56" t="n">
        <v>359000</v>
      </c>
      <c r="B33" s="16" t="s">
        <v>89</v>
      </c>
      <c r="C33" s="51" t="n">
        <v>41090</v>
      </c>
      <c r="D33" s="51" t="n">
        <v>57112</v>
      </c>
      <c r="E33" s="51" t="n">
        <v>12921</v>
      </c>
      <c r="F33" s="18" t="n">
        <v>172</v>
      </c>
      <c r="G33" s="51" t="n">
        <v>110951</v>
      </c>
      <c r="H33" s="21" t="n">
        <v>531.12</v>
      </c>
      <c r="I33" s="51" t="n">
        <v>48883</v>
      </c>
      <c r="J33" s="51" t="n">
        <v>62524</v>
      </c>
      <c r="K33" s="51" t="n">
        <v>13374</v>
      </c>
      <c r="L33" s="18" t="n">
        <v>0</v>
      </c>
      <c r="M33" s="51" t="n">
        <v>124781</v>
      </c>
      <c r="N33" s="21" t="n">
        <v>597.32</v>
      </c>
      <c r="O33" s="25" t="n">
        <v>13830</v>
      </c>
      <c r="P33" s="21" t="n">
        <v>66.2</v>
      </c>
      <c r="Q33" s="22" t="n">
        <v>12.5</v>
      </c>
      <c r="R33" s="3" t="s">
        <v>1</v>
      </c>
    </row>
    <row r="34" customFormat="false" ht="10.5" hidden="false" customHeight="true" outlineLevel="0" collapsed="false">
      <c r="A34" s="56" t="n">
        <v>360000</v>
      </c>
      <c r="B34" s="16" t="s">
        <v>90</v>
      </c>
      <c r="C34" s="51" t="n">
        <v>33216</v>
      </c>
      <c r="D34" s="51" t="n">
        <v>47783</v>
      </c>
      <c r="E34" s="51" t="n">
        <v>5821</v>
      </c>
      <c r="F34" s="18" t="n">
        <v>0</v>
      </c>
      <c r="G34" s="51" t="n">
        <v>86820</v>
      </c>
      <c r="H34" s="21" t="n">
        <v>924.69</v>
      </c>
      <c r="I34" s="51" t="n">
        <v>28617</v>
      </c>
      <c r="J34" s="51" t="n">
        <v>51464</v>
      </c>
      <c r="K34" s="51" t="n">
        <v>6011</v>
      </c>
      <c r="L34" s="18" t="n">
        <v>0</v>
      </c>
      <c r="M34" s="51" t="n">
        <v>86092</v>
      </c>
      <c r="N34" s="21" t="n">
        <v>916.94</v>
      </c>
      <c r="O34" s="20" t="n">
        <v>-728</v>
      </c>
      <c r="P34" s="21" t="n">
        <v>-7.75</v>
      </c>
      <c r="Q34" s="22" t="n">
        <v>-0.8</v>
      </c>
      <c r="R34" s="3" t="s">
        <v>1</v>
      </c>
    </row>
    <row r="35" customFormat="false" ht="10.5" hidden="false" customHeight="true" outlineLevel="0" collapsed="false">
      <c r="A35" s="56" t="n">
        <v>361000</v>
      </c>
      <c r="B35" s="16" t="s">
        <v>91</v>
      </c>
      <c r="C35" s="51" t="n">
        <v>24127</v>
      </c>
      <c r="D35" s="51" t="n">
        <v>33983</v>
      </c>
      <c r="E35" s="51" t="n">
        <v>8658</v>
      </c>
      <c r="F35" s="18" t="n">
        <v>5097</v>
      </c>
      <c r="G35" s="51" t="n">
        <v>61670</v>
      </c>
      <c r="H35" s="21" t="n">
        <v>440.1</v>
      </c>
      <c r="I35" s="51" t="n">
        <v>24551</v>
      </c>
      <c r="J35" s="51" t="n">
        <v>34921</v>
      </c>
      <c r="K35" s="51" t="n">
        <v>8971</v>
      </c>
      <c r="L35" s="18" t="n">
        <v>6048</v>
      </c>
      <c r="M35" s="51" t="n">
        <v>62395</v>
      </c>
      <c r="N35" s="21" t="n">
        <v>445.28</v>
      </c>
      <c r="O35" s="51" t="n">
        <v>725</v>
      </c>
      <c r="P35" s="21" t="n">
        <v>5.17</v>
      </c>
      <c r="Q35" s="22" t="n">
        <v>1.2</v>
      </c>
      <c r="R35" s="3" t="s">
        <v>1</v>
      </c>
    </row>
    <row r="36" s="55" customFormat="true" ht="10.5" hidden="false" customHeight="true" outlineLevel="0" collapsed="false">
      <c r="A36" s="52" t="n">
        <v>3</v>
      </c>
      <c r="B36" s="29" t="s">
        <v>85</v>
      </c>
      <c r="C36" s="53" t="n">
        <v>479824</v>
      </c>
      <c r="D36" s="53" t="n">
        <v>601181</v>
      </c>
      <c r="E36" s="53" t="n">
        <v>108411</v>
      </c>
      <c r="F36" s="53" t="n">
        <v>5269</v>
      </c>
      <c r="G36" s="53" t="n">
        <v>1184146</v>
      </c>
      <c r="H36" s="34" t="n">
        <v>676.82</v>
      </c>
      <c r="I36" s="53" t="n">
        <v>502289</v>
      </c>
      <c r="J36" s="53" t="n">
        <v>624345</v>
      </c>
      <c r="K36" s="53" t="n">
        <v>112008</v>
      </c>
      <c r="L36" s="53" t="n">
        <v>6453</v>
      </c>
      <c r="M36" s="53" t="n">
        <v>1232188</v>
      </c>
      <c r="N36" s="34" t="n">
        <v>704.28</v>
      </c>
      <c r="O36" s="53" t="n">
        <v>48042</v>
      </c>
      <c r="P36" s="34" t="n">
        <v>27.46</v>
      </c>
      <c r="Q36" s="35" t="n">
        <v>4.1</v>
      </c>
      <c r="R36" s="54" t="s">
        <v>1</v>
      </c>
    </row>
    <row r="37" customFormat="false" ht="15" hidden="false" customHeight="true" outlineLevel="0" collapsed="false">
      <c r="A37" s="56" t="n">
        <v>451000</v>
      </c>
      <c r="B37" s="16" t="s">
        <v>92</v>
      </c>
      <c r="C37" s="51" t="n">
        <v>20923</v>
      </c>
      <c r="D37" s="51" t="n">
        <v>36523</v>
      </c>
      <c r="E37" s="51" t="n">
        <v>7935</v>
      </c>
      <c r="F37" s="18" t="n">
        <v>1098</v>
      </c>
      <c r="G37" s="51" t="n">
        <v>64284</v>
      </c>
      <c r="H37" s="21" t="n">
        <v>502.42</v>
      </c>
      <c r="I37" s="51" t="n">
        <v>30177</v>
      </c>
      <c r="J37" s="51" t="n">
        <v>42987</v>
      </c>
      <c r="K37" s="51" t="n">
        <v>8191</v>
      </c>
      <c r="L37" s="18" t="n">
        <v>23</v>
      </c>
      <c r="M37" s="51" t="n">
        <v>81332</v>
      </c>
      <c r="N37" s="21" t="n">
        <v>635.66</v>
      </c>
      <c r="O37" s="51" t="n">
        <v>17048</v>
      </c>
      <c r="P37" s="21" t="n">
        <v>133.25</v>
      </c>
      <c r="Q37" s="22" t="n">
        <v>26.5</v>
      </c>
      <c r="R37" s="3" t="s">
        <v>1</v>
      </c>
    </row>
    <row r="38" customFormat="false" ht="10.5" hidden="false" customHeight="true" outlineLevel="0" collapsed="false">
      <c r="A38" s="56" t="n">
        <v>452000</v>
      </c>
      <c r="B38" s="16" t="s">
        <v>93</v>
      </c>
      <c r="C38" s="51" t="n">
        <v>64559</v>
      </c>
      <c r="D38" s="51" t="n">
        <v>67880</v>
      </c>
      <c r="E38" s="51" t="n">
        <v>11957</v>
      </c>
      <c r="F38" s="18" t="n">
        <v>317</v>
      </c>
      <c r="G38" s="51" t="n">
        <v>144079</v>
      </c>
      <c r="H38" s="21" t="n">
        <v>752.14</v>
      </c>
      <c r="I38" s="51" t="n">
        <v>54857</v>
      </c>
      <c r="J38" s="51" t="n">
        <v>61516</v>
      </c>
      <c r="K38" s="51" t="n">
        <v>12264</v>
      </c>
      <c r="L38" s="18" t="n">
        <v>570</v>
      </c>
      <c r="M38" s="51" t="n">
        <v>128066</v>
      </c>
      <c r="N38" s="21" t="n">
        <v>668.55</v>
      </c>
      <c r="O38" s="20" t="n">
        <v>-16013</v>
      </c>
      <c r="P38" s="21" t="n">
        <v>-83.59</v>
      </c>
      <c r="Q38" s="22" t="n">
        <v>-11.1</v>
      </c>
      <c r="R38" s="3" t="s">
        <v>1</v>
      </c>
    </row>
    <row r="39" customFormat="false" ht="10.5" hidden="false" customHeight="true" outlineLevel="0" collapsed="false">
      <c r="A39" s="56" t="n">
        <v>453000</v>
      </c>
      <c r="B39" s="16" t="s">
        <v>94</v>
      </c>
      <c r="C39" s="51" t="n">
        <v>36366</v>
      </c>
      <c r="D39" s="51" t="n">
        <v>50303</v>
      </c>
      <c r="E39" s="51" t="n">
        <v>10990</v>
      </c>
      <c r="F39" s="18" t="n">
        <v>2489</v>
      </c>
      <c r="G39" s="51" t="n">
        <v>95169</v>
      </c>
      <c r="H39" s="21" t="n">
        <v>533.84</v>
      </c>
      <c r="I39" s="51" t="n">
        <v>44038</v>
      </c>
      <c r="J39" s="51" t="n">
        <v>61214</v>
      </c>
      <c r="K39" s="51" t="n">
        <v>11413</v>
      </c>
      <c r="L39" s="18" t="n">
        <v>1977</v>
      </c>
      <c r="M39" s="51" t="n">
        <v>114689</v>
      </c>
      <c r="N39" s="21" t="n">
        <v>643.33</v>
      </c>
      <c r="O39" s="20" t="n">
        <v>19520</v>
      </c>
      <c r="P39" s="21" t="n">
        <v>109.49</v>
      </c>
      <c r="Q39" s="22" t="n">
        <v>20.5</v>
      </c>
      <c r="R39" s="3" t="s">
        <v>1</v>
      </c>
    </row>
    <row r="40" customFormat="false" ht="10.5" hidden="false" customHeight="true" outlineLevel="0" collapsed="false">
      <c r="A40" s="56" t="n">
        <v>454000</v>
      </c>
      <c r="B40" s="16" t="s">
        <v>95</v>
      </c>
      <c r="C40" s="51" t="n">
        <v>54239</v>
      </c>
      <c r="D40" s="51" t="n">
        <v>103161</v>
      </c>
      <c r="E40" s="51" t="n">
        <v>20745</v>
      </c>
      <c r="F40" s="18" t="n">
        <v>3305</v>
      </c>
      <c r="G40" s="51" t="n">
        <v>174840</v>
      </c>
      <c r="H40" s="21" t="n">
        <v>519.65</v>
      </c>
      <c r="I40" s="51" t="n">
        <v>42946</v>
      </c>
      <c r="J40" s="51" t="n">
        <v>108858</v>
      </c>
      <c r="K40" s="51" t="n">
        <v>21540</v>
      </c>
      <c r="L40" s="18" t="n">
        <v>4149</v>
      </c>
      <c r="M40" s="51" t="n">
        <v>169195</v>
      </c>
      <c r="N40" s="21" t="n">
        <v>502.88</v>
      </c>
      <c r="O40" s="20" t="n">
        <v>-5644</v>
      </c>
      <c r="P40" s="21" t="n">
        <v>-16.78</v>
      </c>
      <c r="Q40" s="22" t="n">
        <v>-3.2</v>
      </c>
      <c r="R40" s="3" t="s">
        <v>1</v>
      </c>
    </row>
    <row r="41" customFormat="false" ht="10.5" hidden="false" customHeight="true" outlineLevel="0" collapsed="false">
      <c r="A41" s="56" t="n">
        <v>455000</v>
      </c>
      <c r="B41" s="16" t="s">
        <v>96</v>
      </c>
      <c r="C41" s="51" t="n">
        <v>34347</v>
      </c>
      <c r="D41" s="51" t="n">
        <v>34584</v>
      </c>
      <c r="E41" s="51" t="n">
        <v>6216</v>
      </c>
      <c r="F41" s="18" t="n">
        <v>0</v>
      </c>
      <c r="G41" s="51" t="n">
        <v>75147</v>
      </c>
      <c r="H41" s="21" t="n">
        <v>750.42</v>
      </c>
      <c r="I41" s="51" t="n">
        <v>33774</v>
      </c>
      <c r="J41" s="51" t="n">
        <v>36187</v>
      </c>
      <c r="K41" s="51" t="n">
        <v>6411</v>
      </c>
      <c r="L41" s="18" t="n">
        <v>0</v>
      </c>
      <c r="M41" s="51" t="n">
        <v>76373</v>
      </c>
      <c r="N41" s="21" t="n">
        <v>762.66</v>
      </c>
      <c r="O41" s="20" t="n">
        <v>1225</v>
      </c>
      <c r="P41" s="21" t="n">
        <v>12.24</v>
      </c>
      <c r="Q41" s="22" t="n">
        <v>1.6</v>
      </c>
      <c r="R41" s="3" t="s">
        <v>1</v>
      </c>
    </row>
    <row r="42" customFormat="false" ht="10.5" hidden="false" customHeight="true" outlineLevel="0" collapsed="false">
      <c r="A42" s="56" t="n">
        <v>456000</v>
      </c>
      <c r="B42" s="16" t="s">
        <v>97</v>
      </c>
      <c r="C42" s="51" t="n">
        <v>34360</v>
      </c>
      <c r="D42" s="51" t="n">
        <v>45102</v>
      </c>
      <c r="E42" s="51" t="n">
        <v>8684</v>
      </c>
      <c r="F42" s="18" t="n">
        <v>238</v>
      </c>
      <c r="G42" s="51" t="n">
        <v>87908</v>
      </c>
      <c r="H42" s="21" t="n">
        <v>626.33</v>
      </c>
      <c r="I42" s="51" t="n">
        <v>33016</v>
      </c>
      <c r="J42" s="51" t="n">
        <v>47827</v>
      </c>
      <c r="K42" s="51" t="n">
        <v>8986</v>
      </c>
      <c r="L42" s="18" t="n">
        <v>0</v>
      </c>
      <c r="M42" s="51" t="n">
        <v>89828</v>
      </c>
      <c r="N42" s="21" t="n">
        <v>640.01</v>
      </c>
      <c r="O42" s="20" t="n">
        <v>1921</v>
      </c>
      <c r="P42" s="21" t="n">
        <v>13.68</v>
      </c>
      <c r="Q42" s="22" t="n">
        <v>2.2</v>
      </c>
      <c r="R42" s="3" t="s">
        <v>1</v>
      </c>
    </row>
    <row r="43" customFormat="false" ht="10.5" hidden="false" customHeight="true" outlineLevel="0" collapsed="false">
      <c r="A43" s="56" t="n">
        <v>457000</v>
      </c>
      <c r="B43" s="16" t="s">
        <v>98</v>
      </c>
      <c r="C43" s="51" t="n">
        <v>60240</v>
      </c>
      <c r="D43" s="51" t="n">
        <v>63844</v>
      </c>
      <c r="E43" s="51" t="n">
        <v>10806</v>
      </c>
      <c r="F43" s="18" t="n">
        <v>158</v>
      </c>
      <c r="G43" s="51" t="n">
        <v>134732</v>
      </c>
      <c r="H43" s="21" t="n">
        <v>774.49</v>
      </c>
      <c r="I43" s="51" t="n">
        <v>67386</v>
      </c>
      <c r="J43" s="51" t="n">
        <v>70167</v>
      </c>
      <c r="K43" s="51" t="n">
        <v>11137</v>
      </c>
      <c r="L43" s="18" t="n">
        <v>212</v>
      </c>
      <c r="M43" s="51" t="n">
        <v>148478</v>
      </c>
      <c r="N43" s="21" t="n">
        <v>853.51</v>
      </c>
      <c r="O43" s="20" t="n">
        <v>13746</v>
      </c>
      <c r="P43" s="21" t="n">
        <v>79.02</v>
      </c>
      <c r="Q43" s="22" t="n">
        <v>10.2</v>
      </c>
      <c r="R43" s="3" t="s">
        <v>1</v>
      </c>
    </row>
    <row r="44" customFormat="false" ht="10.5" hidden="false" customHeight="true" outlineLevel="0" collapsed="false">
      <c r="A44" s="56" t="n">
        <v>458000</v>
      </c>
      <c r="B44" s="16" t="s">
        <v>99</v>
      </c>
      <c r="C44" s="51" t="n">
        <v>28460</v>
      </c>
      <c r="D44" s="51" t="n">
        <v>40074</v>
      </c>
      <c r="E44" s="51" t="n">
        <v>8325</v>
      </c>
      <c r="F44" s="18" t="n">
        <v>102</v>
      </c>
      <c r="G44" s="51" t="n">
        <v>76757</v>
      </c>
      <c r="H44" s="21" t="n">
        <v>574.64</v>
      </c>
      <c r="I44" s="51" t="n">
        <v>32022</v>
      </c>
      <c r="J44" s="51" t="n">
        <v>43841</v>
      </c>
      <c r="K44" s="51" t="n">
        <v>8551</v>
      </c>
      <c r="L44" s="18" t="n">
        <v>255</v>
      </c>
      <c r="M44" s="51" t="n">
        <v>84159</v>
      </c>
      <c r="N44" s="21" t="n">
        <v>630.05</v>
      </c>
      <c r="O44" s="51" t="n">
        <v>7402</v>
      </c>
      <c r="P44" s="21" t="n">
        <v>55.41</v>
      </c>
      <c r="Q44" s="22" t="n">
        <v>9.6</v>
      </c>
      <c r="R44" s="3" t="s">
        <v>1</v>
      </c>
    </row>
    <row r="45" customFormat="false" ht="10.5" hidden="false" customHeight="true" outlineLevel="0" collapsed="false">
      <c r="A45" s="56" t="n">
        <v>459000</v>
      </c>
      <c r="B45" s="16" t="s">
        <v>100</v>
      </c>
      <c r="C45" s="51" t="n">
        <v>86175</v>
      </c>
      <c r="D45" s="51" t="n">
        <v>104984</v>
      </c>
      <c r="E45" s="51" t="n">
        <v>22631</v>
      </c>
      <c r="F45" s="18" t="n">
        <v>721</v>
      </c>
      <c r="G45" s="51" t="n">
        <v>213070</v>
      </c>
      <c r="H45" s="21" t="n">
        <v>581.49</v>
      </c>
      <c r="I45" s="51" t="n">
        <v>84458</v>
      </c>
      <c r="J45" s="51" t="n">
        <v>115560</v>
      </c>
      <c r="K45" s="51" t="n">
        <v>23458</v>
      </c>
      <c r="L45" s="18" t="n">
        <v>1914</v>
      </c>
      <c r="M45" s="51" t="n">
        <v>221562</v>
      </c>
      <c r="N45" s="21" t="n">
        <v>604.66</v>
      </c>
      <c r="O45" s="51" t="n">
        <v>8492</v>
      </c>
      <c r="P45" s="21" t="n">
        <v>23.18</v>
      </c>
      <c r="Q45" s="22" t="n">
        <v>4</v>
      </c>
      <c r="R45" s="3" t="s">
        <v>1</v>
      </c>
    </row>
    <row r="46" customFormat="false" ht="10.5" hidden="false" customHeight="true" outlineLevel="0" collapsed="false">
      <c r="A46" s="56" t="n">
        <v>460000</v>
      </c>
      <c r="B46" s="16" t="s">
        <v>101</v>
      </c>
      <c r="C46" s="51" t="n">
        <v>3955</v>
      </c>
      <c r="D46" s="51" t="n">
        <v>37366</v>
      </c>
      <c r="E46" s="51" t="n">
        <v>9059</v>
      </c>
      <c r="F46" s="18" t="n">
        <v>2966</v>
      </c>
      <c r="G46" s="51" t="n">
        <v>47413</v>
      </c>
      <c r="H46" s="21" t="n">
        <v>323.02</v>
      </c>
      <c r="I46" s="51" t="n">
        <v>3250</v>
      </c>
      <c r="J46" s="51" t="n">
        <v>40028</v>
      </c>
      <c r="K46" s="51" t="n">
        <v>9397</v>
      </c>
      <c r="L46" s="18" t="n">
        <v>3979</v>
      </c>
      <c r="M46" s="51" t="n">
        <v>48695</v>
      </c>
      <c r="N46" s="21" t="n">
        <v>331.76</v>
      </c>
      <c r="O46" s="51" t="n">
        <v>1283</v>
      </c>
      <c r="P46" s="21" t="n">
        <v>8.74</v>
      </c>
      <c r="Q46" s="22" t="n">
        <v>2.7</v>
      </c>
      <c r="R46" s="3" t="s">
        <v>1</v>
      </c>
    </row>
    <row r="47" customFormat="false" ht="10.5" hidden="false" customHeight="true" outlineLevel="0" collapsed="false">
      <c r="A47" s="56" t="n">
        <v>461000</v>
      </c>
      <c r="B47" s="16" t="s">
        <v>102</v>
      </c>
      <c r="C47" s="51" t="n">
        <v>25135</v>
      </c>
      <c r="D47" s="51" t="n">
        <v>36506</v>
      </c>
      <c r="E47" s="51" t="n">
        <v>5552</v>
      </c>
      <c r="F47" s="18" t="n">
        <v>1846</v>
      </c>
      <c r="G47" s="51" t="n">
        <v>65347</v>
      </c>
      <c r="H47" s="21" t="n">
        <v>731.67</v>
      </c>
      <c r="I47" s="51" t="n">
        <v>26941</v>
      </c>
      <c r="J47" s="51" t="n">
        <v>43688</v>
      </c>
      <c r="K47" s="51" t="n">
        <v>5718</v>
      </c>
      <c r="L47" s="18" t="n">
        <v>666</v>
      </c>
      <c r="M47" s="51" t="n">
        <v>75681</v>
      </c>
      <c r="N47" s="21" t="n">
        <v>847.37</v>
      </c>
      <c r="O47" s="51" t="n">
        <v>10333</v>
      </c>
      <c r="P47" s="21" t="n">
        <v>115.7</v>
      </c>
      <c r="Q47" s="22" t="n">
        <v>15.8</v>
      </c>
      <c r="R47" s="3" t="s">
        <v>1</v>
      </c>
    </row>
    <row r="48" customFormat="false" ht="10.5" hidden="false" customHeight="true" outlineLevel="0" collapsed="false">
      <c r="A48" s="56" t="n">
        <v>462000</v>
      </c>
      <c r="B48" s="16" t="s">
        <v>103</v>
      </c>
      <c r="C48" s="51" t="n">
        <v>16355</v>
      </c>
      <c r="D48" s="51" t="n">
        <v>22812</v>
      </c>
      <c r="E48" s="51" t="n">
        <v>3614</v>
      </c>
      <c r="F48" s="18" t="n">
        <v>332</v>
      </c>
      <c r="G48" s="51" t="n">
        <v>42449</v>
      </c>
      <c r="H48" s="21" t="n">
        <v>729.87</v>
      </c>
      <c r="I48" s="51" t="n">
        <v>17385</v>
      </c>
      <c r="J48" s="51" t="n">
        <v>23884</v>
      </c>
      <c r="K48" s="51" t="n">
        <v>3723</v>
      </c>
      <c r="L48" s="18" t="n">
        <v>511</v>
      </c>
      <c r="M48" s="51" t="n">
        <v>44481</v>
      </c>
      <c r="N48" s="21" t="n">
        <v>764.81</v>
      </c>
      <c r="O48" s="51" t="n">
        <v>2032</v>
      </c>
      <c r="P48" s="21" t="n">
        <v>34.94</v>
      </c>
      <c r="Q48" s="22" t="n">
        <v>4.8</v>
      </c>
      <c r="R48" s="3" t="s">
        <v>1</v>
      </c>
    </row>
    <row r="49" s="55" customFormat="true" ht="10.5" hidden="false" customHeight="true" outlineLevel="0" collapsed="false">
      <c r="A49" s="52" t="n">
        <v>4</v>
      </c>
      <c r="B49" s="29" t="s">
        <v>104</v>
      </c>
      <c r="C49" s="53" t="n">
        <v>465116</v>
      </c>
      <c r="D49" s="53" t="n">
        <v>643138</v>
      </c>
      <c r="E49" s="53" t="n">
        <v>126514</v>
      </c>
      <c r="F49" s="53" t="n">
        <v>13574</v>
      </c>
      <c r="G49" s="53" t="n">
        <v>1221194</v>
      </c>
      <c r="H49" s="34" t="n">
        <v>597.76</v>
      </c>
      <c r="I49" s="53" t="n">
        <v>470250</v>
      </c>
      <c r="J49" s="53" t="n">
        <v>695755</v>
      </c>
      <c r="K49" s="53" t="n">
        <v>130789</v>
      </c>
      <c r="L49" s="53" t="n">
        <v>14255</v>
      </c>
      <c r="M49" s="53" t="n">
        <v>1282540</v>
      </c>
      <c r="N49" s="34" t="n">
        <v>627.79</v>
      </c>
      <c r="O49" s="53" t="n">
        <v>61345</v>
      </c>
      <c r="P49" s="34" t="n">
        <v>30.03</v>
      </c>
      <c r="Q49" s="35" t="n">
        <v>5</v>
      </c>
      <c r="R49" s="54" t="s">
        <v>1</v>
      </c>
    </row>
    <row r="50" customFormat="false" ht="15" hidden="false" customHeight="true" outlineLevel="0" collapsed="false">
      <c r="A50" s="58" t="s">
        <v>105</v>
      </c>
      <c r="B50" s="29" t="s">
        <v>106</v>
      </c>
      <c r="C50" s="53" t="n">
        <v>2022711</v>
      </c>
      <c r="D50" s="53" t="n">
        <v>2288399</v>
      </c>
      <c r="E50" s="53" t="n">
        <v>435027</v>
      </c>
      <c r="F50" s="53" t="n">
        <v>26759</v>
      </c>
      <c r="G50" s="53" t="n">
        <v>4719379</v>
      </c>
      <c r="H50" s="34" t="n">
        <v>665.48</v>
      </c>
      <c r="I50" s="53" t="n">
        <v>2134394</v>
      </c>
      <c r="J50" s="53" t="n">
        <v>2327637</v>
      </c>
      <c r="K50" s="53" t="n">
        <v>449238</v>
      </c>
      <c r="L50" s="53" t="n">
        <v>29860</v>
      </c>
      <c r="M50" s="53" t="n">
        <v>4881409</v>
      </c>
      <c r="N50" s="34" t="n">
        <v>688.33</v>
      </c>
      <c r="O50" s="53" t="n">
        <v>162030</v>
      </c>
      <c r="P50" s="34" t="n">
        <v>22.85</v>
      </c>
      <c r="Q50" s="35" t="n">
        <v>3.4</v>
      </c>
      <c r="R50" s="3" t="s">
        <v>1</v>
      </c>
    </row>
    <row r="51" customFormat="false" ht="4.5" hidden="false" customHeight="true" outlineLevel="0" collapsed="false">
      <c r="A51" s="4" t="s">
        <v>48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3" t="s">
        <v>1</v>
      </c>
    </row>
    <row r="52" customFormat="false" ht="9" hidden="false" customHeight="true" outlineLevel="0" collapsed="false">
      <c r="A52" s="36" t="s">
        <v>49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" t="s">
        <v>1</v>
      </c>
    </row>
    <row r="53" customFormat="false" ht="9" hidden="false" customHeight="true" outlineLevel="0" collapsed="false">
      <c r="A53" s="37" t="s">
        <v>10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" t="s">
        <v>1</v>
      </c>
    </row>
    <row r="54" customFormat="false" ht="9" hidden="false" customHeight="true" outlineLevel="0" collapsed="false">
      <c r="A54" s="38" t="s">
        <v>5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" t="s">
        <v>1</v>
      </c>
    </row>
    <row r="55" customFormat="false" ht="9" hidden="false" customHeight="true" outlineLevel="0" collapsed="false">
      <c r="A55" s="39" t="s">
        <v>5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" t="s">
        <v>1</v>
      </c>
    </row>
    <row r="56" customFormat="false" ht="9" hidden="false" customHeight="true" outlineLevel="0" collapsed="false">
      <c r="A56" s="40" t="s">
        <v>53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3" t="s">
        <v>1</v>
      </c>
    </row>
    <row r="57" customFormat="false" ht="9" hidden="false" customHeight="true" outlineLevel="0" collapsed="false">
      <c r="A57" s="39" t="s">
        <v>5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" t="s">
        <v>1</v>
      </c>
    </row>
    <row r="58" customFormat="false" ht="4.5" hidden="false" customHeight="true" outlineLevel="0" collapsed="false">
      <c r="A58" s="3" t="s">
        <v>55</v>
      </c>
      <c r="B58" s="3" t="s">
        <v>55</v>
      </c>
      <c r="C58" s="3" t="s">
        <v>55</v>
      </c>
      <c r="D58" s="3" t="s">
        <v>55</v>
      </c>
      <c r="E58" s="3" t="s">
        <v>55</v>
      </c>
      <c r="F58" s="3" t="s">
        <v>55</v>
      </c>
      <c r="G58" s="3" t="s">
        <v>55</v>
      </c>
      <c r="H58" s="3" t="s">
        <v>55</v>
      </c>
      <c r="I58" s="3" t="s">
        <v>55</v>
      </c>
      <c r="J58" s="3" t="s">
        <v>55</v>
      </c>
      <c r="K58" s="3" t="s">
        <v>55</v>
      </c>
      <c r="L58" s="3" t="s">
        <v>55</v>
      </c>
      <c r="M58" s="3" t="s">
        <v>55</v>
      </c>
      <c r="N58" s="3" t="s">
        <v>55</v>
      </c>
      <c r="O58" s="3" t="s">
        <v>55</v>
      </c>
      <c r="P58" s="3" t="s">
        <v>55</v>
      </c>
      <c r="Q58" s="3" t="s">
        <v>55</v>
      </c>
      <c r="R58" s="3" t="s">
        <v>56</v>
      </c>
    </row>
    <row r="59" customFormat="false" ht="14.25" hidden="false" customHeight="false" outlineLevel="0" collapsed="false">
      <c r="B59" s="59"/>
    </row>
  </sheetData>
  <mergeCells count="27">
    <mergeCell ref="A1:Q1"/>
    <mergeCell ref="A2:Q2"/>
    <mergeCell ref="A3:Q3"/>
    <mergeCell ref="A4:A7"/>
    <mergeCell ref="B4:B7"/>
    <mergeCell ref="C4:H4"/>
    <mergeCell ref="I4:N4"/>
    <mergeCell ref="O4:Q4"/>
    <mergeCell ref="C5:D5"/>
    <mergeCell ref="E5:E6"/>
    <mergeCell ref="F5:F6"/>
    <mergeCell ref="G5:H6"/>
    <mergeCell ref="I5:J5"/>
    <mergeCell ref="K5:K6"/>
    <mergeCell ref="L5:L6"/>
    <mergeCell ref="M5:N6"/>
    <mergeCell ref="O5:P6"/>
    <mergeCell ref="Q5:Q6"/>
    <mergeCell ref="C7:G7"/>
    <mergeCell ref="I7:M7"/>
    <mergeCell ref="A51:Q51"/>
    <mergeCell ref="A52:Q52"/>
    <mergeCell ref="A53:Q53"/>
    <mergeCell ref="A54:Q54"/>
    <mergeCell ref="A55:Q55"/>
    <mergeCell ref="A56:Q56"/>
    <mergeCell ref="A57:Q57"/>
  </mergeCells>
  <conditionalFormatting sqref="C9:G15 I9:M15 O9:O14 C17:G23 I17:M23 O17:O19 C25:G35 I25:M35 O25:O29 C37:G48 I37:M48 O37 O21:O23 O31:O33 O35 O44:O4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03125" defaultRowHeight="14.2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8.57"/>
    <col collapsed="false" customWidth="true" hidden="false" outlineLevel="0" max="6" min="3" style="1" width="15.57"/>
    <col collapsed="false" customWidth="true" hidden="false" outlineLevel="0" max="10" min="7" style="1" width="12.57"/>
    <col collapsed="false" customWidth="true" hidden="false" outlineLevel="0" max="11" min="11" style="1" width="13.86"/>
    <col collapsed="false" customWidth="true" hidden="false" outlineLevel="0" max="13" min="12" style="1" width="12.57"/>
    <col collapsed="false" customWidth="true" hidden="false" outlineLevel="0" max="14" min="14" style="1" width="2.42"/>
    <col collapsed="false" customWidth="false" hidden="false" outlineLevel="0" max="16384" min="15" style="1" width="10.57"/>
  </cols>
  <sheetData>
    <row r="1" customFormat="false" ht="51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4.5" hidden="false" customHeight="true" outlineLevel="0" collapsed="false">
      <c r="A3" s="60" t="s">
        <v>10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3" t="s">
        <v>1</v>
      </c>
    </row>
    <row r="4" customFormat="false" ht="15" hidden="false" customHeight="true" outlineLevel="0" collapsed="false">
      <c r="A4" s="5" t="s">
        <v>4</v>
      </c>
      <c r="B4" s="8" t="s">
        <v>110</v>
      </c>
      <c r="C4" s="8" t="s">
        <v>6</v>
      </c>
      <c r="D4" s="8"/>
      <c r="E4" s="8"/>
      <c r="F4" s="8"/>
      <c r="G4" s="7" t="n">
        <v>2023</v>
      </c>
      <c r="H4" s="7"/>
      <c r="I4" s="7"/>
      <c r="J4" s="7"/>
      <c r="K4" s="8" t="s">
        <v>7</v>
      </c>
      <c r="L4" s="8"/>
      <c r="M4" s="8"/>
      <c r="N4" s="3" t="s">
        <v>1</v>
      </c>
    </row>
    <row r="5" customFormat="false" ht="84.75" hidden="false" customHeight="true" outlineLevel="0" collapsed="false">
      <c r="A5" s="5"/>
      <c r="B5" s="8"/>
      <c r="C5" s="46" t="s">
        <v>111</v>
      </c>
      <c r="D5" s="46" t="s">
        <v>9</v>
      </c>
      <c r="E5" s="6" t="s">
        <v>112</v>
      </c>
      <c r="F5" s="6"/>
      <c r="G5" s="6" t="s">
        <v>111</v>
      </c>
      <c r="H5" s="44" t="s">
        <v>9</v>
      </c>
      <c r="I5" s="44" t="s">
        <v>113</v>
      </c>
      <c r="J5" s="44"/>
      <c r="K5" s="46" t="s">
        <v>114</v>
      </c>
      <c r="L5" s="46"/>
      <c r="M5" s="47" t="s">
        <v>14</v>
      </c>
      <c r="N5" s="3" t="s">
        <v>1</v>
      </c>
    </row>
    <row r="6" customFormat="false" ht="15" hidden="false" customHeight="true" outlineLevel="0" collapsed="false">
      <c r="A6" s="5"/>
      <c r="B6" s="8"/>
      <c r="C6" s="7" t="s">
        <v>17</v>
      </c>
      <c r="D6" s="7"/>
      <c r="E6" s="7"/>
      <c r="F6" s="8" t="s">
        <v>18</v>
      </c>
      <c r="G6" s="7" t="s">
        <v>17</v>
      </c>
      <c r="H6" s="7"/>
      <c r="I6" s="7"/>
      <c r="J6" s="7" t="s">
        <v>18</v>
      </c>
      <c r="K6" s="7" t="s">
        <v>17</v>
      </c>
      <c r="L6" s="7" t="s">
        <v>61</v>
      </c>
      <c r="M6" s="61" t="s">
        <v>20</v>
      </c>
      <c r="N6" s="3" t="s">
        <v>1</v>
      </c>
    </row>
    <row r="7" s="14" customFormat="true" ht="4.5" hidden="false" customHeight="true" outlineLevel="0" collapsed="false">
      <c r="A7" s="10" t="s">
        <v>115</v>
      </c>
      <c r="B7" s="49" t="s">
        <v>116</v>
      </c>
      <c r="C7" s="49" t="s">
        <v>24</v>
      </c>
      <c r="D7" s="62" t="s">
        <v>25</v>
      </c>
      <c r="E7" s="49" t="s">
        <v>117</v>
      </c>
      <c r="F7" s="62" t="s">
        <v>118</v>
      </c>
      <c r="G7" s="62" t="s">
        <v>30</v>
      </c>
      <c r="H7" s="62" t="s">
        <v>31</v>
      </c>
      <c r="I7" s="49" t="s">
        <v>119</v>
      </c>
      <c r="J7" s="62" t="s">
        <v>120</v>
      </c>
      <c r="K7" s="62" t="s">
        <v>121</v>
      </c>
      <c r="L7" s="62" t="s">
        <v>36</v>
      </c>
      <c r="M7" s="62" t="s">
        <v>37</v>
      </c>
      <c r="N7" s="13" t="s">
        <v>1</v>
      </c>
    </row>
    <row r="8" customFormat="false" ht="10.5" hidden="false" customHeight="true" outlineLevel="0" collapsed="false">
      <c r="A8" s="56" t="n">
        <v>151000</v>
      </c>
      <c r="B8" s="16" t="s">
        <v>65</v>
      </c>
      <c r="C8" s="51" t="n">
        <v>58476</v>
      </c>
      <c r="D8" s="51" t="n">
        <v>6868</v>
      </c>
      <c r="E8" s="51" t="n">
        <v>65344</v>
      </c>
      <c r="F8" s="21" t="n">
        <v>363.34</v>
      </c>
      <c r="G8" s="51" t="n">
        <v>61886</v>
      </c>
      <c r="H8" s="51" t="n">
        <v>7101</v>
      </c>
      <c r="I8" s="51" t="n">
        <v>68987</v>
      </c>
      <c r="J8" s="21" t="n">
        <v>383.6</v>
      </c>
      <c r="K8" s="51" t="n">
        <v>3643</v>
      </c>
      <c r="L8" s="21" t="n">
        <v>20.26</v>
      </c>
      <c r="M8" s="22" t="n">
        <v>5.6</v>
      </c>
      <c r="N8" s="3" t="s">
        <v>1</v>
      </c>
    </row>
    <row r="9" customFormat="false" ht="10.5" hidden="false" customHeight="true" outlineLevel="0" collapsed="false">
      <c r="A9" s="56" t="n">
        <v>153000</v>
      </c>
      <c r="B9" s="16" t="s">
        <v>66</v>
      </c>
      <c r="C9" s="51" t="n">
        <v>53313</v>
      </c>
      <c r="D9" s="51" t="n">
        <v>4101</v>
      </c>
      <c r="E9" s="51" t="n">
        <v>57415</v>
      </c>
      <c r="F9" s="21" t="n">
        <v>426.33</v>
      </c>
      <c r="G9" s="51" t="n">
        <v>54176</v>
      </c>
      <c r="H9" s="51" t="n">
        <v>4197</v>
      </c>
      <c r="I9" s="51" t="n">
        <v>58372</v>
      </c>
      <c r="J9" s="21" t="n">
        <v>433.44</v>
      </c>
      <c r="K9" s="51" t="n">
        <v>958</v>
      </c>
      <c r="L9" s="21" t="n">
        <v>7.11</v>
      </c>
      <c r="M9" s="22" t="n">
        <v>1.7</v>
      </c>
      <c r="N9" s="3" t="s">
        <v>1</v>
      </c>
    </row>
    <row r="10" customFormat="false" ht="10.5" hidden="false" customHeight="true" outlineLevel="0" collapsed="false">
      <c r="A10" s="56" t="n">
        <v>154000</v>
      </c>
      <c r="B10" s="16" t="s">
        <v>67</v>
      </c>
      <c r="C10" s="51" t="n">
        <v>37728</v>
      </c>
      <c r="D10" s="51" t="n">
        <v>3501</v>
      </c>
      <c r="E10" s="51" t="n">
        <v>41228</v>
      </c>
      <c r="F10" s="21" t="n">
        <v>446.78</v>
      </c>
      <c r="G10" s="51" t="n">
        <v>37077</v>
      </c>
      <c r="H10" s="51" t="n">
        <v>3610</v>
      </c>
      <c r="I10" s="51" t="n">
        <v>40687</v>
      </c>
      <c r="J10" s="21" t="n">
        <v>440.92</v>
      </c>
      <c r="K10" s="20" t="n">
        <v>-541</v>
      </c>
      <c r="L10" s="21" t="n">
        <v>-5.86</v>
      </c>
      <c r="M10" s="22" t="n">
        <v>-1.3</v>
      </c>
      <c r="N10" s="3" t="s">
        <v>1</v>
      </c>
    </row>
    <row r="11" customFormat="false" ht="10.5" hidden="false" customHeight="true" outlineLevel="0" collapsed="false">
      <c r="A11" s="56" t="n">
        <v>155000</v>
      </c>
      <c r="B11" s="16" t="s">
        <v>68</v>
      </c>
      <c r="C11" s="51" t="n">
        <v>60638</v>
      </c>
      <c r="D11" s="51" t="n">
        <v>4818</v>
      </c>
      <c r="E11" s="51" t="n">
        <v>65455</v>
      </c>
      <c r="F11" s="21" t="n">
        <v>492.04</v>
      </c>
      <c r="G11" s="51" t="n">
        <v>62510</v>
      </c>
      <c r="H11" s="51" t="n">
        <v>4966</v>
      </c>
      <c r="I11" s="51" t="n">
        <v>67476</v>
      </c>
      <c r="J11" s="21" t="n">
        <v>507.23</v>
      </c>
      <c r="K11" s="20" t="n">
        <v>2021</v>
      </c>
      <c r="L11" s="21" t="n">
        <v>15.19</v>
      </c>
      <c r="M11" s="22" t="n">
        <v>3.1</v>
      </c>
      <c r="N11" s="3" t="s">
        <v>1</v>
      </c>
    </row>
    <row r="12" customFormat="false" ht="10.5" hidden="false" customHeight="true" outlineLevel="0" collapsed="false">
      <c r="A12" s="56" t="n">
        <v>157000</v>
      </c>
      <c r="B12" s="16" t="s">
        <v>69</v>
      </c>
      <c r="C12" s="51" t="n">
        <v>43560</v>
      </c>
      <c r="D12" s="51" t="n">
        <v>5107</v>
      </c>
      <c r="E12" s="51" t="n">
        <v>48667</v>
      </c>
      <c r="F12" s="21" t="n">
        <v>351.2</v>
      </c>
      <c r="G12" s="51" t="n">
        <v>44734</v>
      </c>
      <c r="H12" s="51" t="n">
        <v>5289</v>
      </c>
      <c r="I12" s="51" t="n">
        <v>50024</v>
      </c>
      <c r="J12" s="21" t="n">
        <v>360.99</v>
      </c>
      <c r="K12" s="20" t="n">
        <v>1357</v>
      </c>
      <c r="L12" s="21" t="n">
        <v>9.79</v>
      </c>
      <c r="M12" s="22" t="n">
        <v>2.8</v>
      </c>
      <c r="N12" s="3" t="s">
        <v>1</v>
      </c>
    </row>
    <row r="13" customFormat="false" ht="10.5" hidden="false" customHeight="true" outlineLevel="0" collapsed="false">
      <c r="A13" s="56" t="n">
        <v>158000</v>
      </c>
      <c r="B13" s="16" t="s">
        <v>70</v>
      </c>
      <c r="C13" s="51" t="n">
        <v>39230</v>
      </c>
      <c r="D13" s="51" t="n">
        <v>4390</v>
      </c>
      <c r="E13" s="51" t="n">
        <v>43619</v>
      </c>
      <c r="F13" s="21" t="n">
        <v>362.55</v>
      </c>
      <c r="G13" s="51" t="n">
        <v>42784</v>
      </c>
      <c r="H13" s="51" t="n">
        <v>4509</v>
      </c>
      <c r="I13" s="51" t="n">
        <v>47293</v>
      </c>
      <c r="J13" s="21" t="n">
        <v>393.09</v>
      </c>
      <c r="K13" s="20" t="n">
        <v>3674</v>
      </c>
      <c r="L13" s="21" t="n">
        <v>30.54</v>
      </c>
      <c r="M13" s="22" t="n">
        <v>8.4</v>
      </c>
      <c r="N13" s="3" t="s">
        <v>1</v>
      </c>
    </row>
    <row r="14" customFormat="false" ht="10.5" hidden="false" customHeight="true" outlineLevel="0" collapsed="false">
      <c r="A14" s="56" t="n">
        <v>159000</v>
      </c>
      <c r="B14" s="16" t="s">
        <v>122</v>
      </c>
      <c r="C14" s="51" t="n">
        <v>115344</v>
      </c>
      <c r="D14" s="51" t="n">
        <v>7842</v>
      </c>
      <c r="E14" s="51" t="n">
        <v>123186</v>
      </c>
      <c r="F14" s="21" t="n">
        <v>376.81</v>
      </c>
      <c r="G14" s="51" t="n">
        <v>100171</v>
      </c>
      <c r="H14" s="51" t="n">
        <v>8095</v>
      </c>
      <c r="I14" s="51" t="n">
        <v>108265</v>
      </c>
      <c r="J14" s="21" t="n">
        <v>331.17</v>
      </c>
      <c r="K14" s="20" t="n">
        <v>-14921</v>
      </c>
      <c r="L14" s="21" t="n">
        <v>-45.64</v>
      </c>
      <c r="M14" s="22" t="n">
        <v>-12.1</v>
      </c>
      <c r="N14" s="3" t="s">
        <v>1</v>
      </c>
    </row>
    <row r="15" s="55" customFormat="true" ht="10.5" hidden="false" customHeight="true" outlineLevel="0" collapsed="false">
      <c r="A15" s="52" t="n">
        <v>1</v>
      </c>
      <c r="B15" s="29" t="s">
        <v>72</v>
      </c>
      <c r="C15" s="63" t="n">
        <v>408289</v>
      </c>
      <c r="D15" s="63" t="n">
        <v>36625</v>
      </c>
      <c r="E15" s="63" t="n">
        <v>444914</v>
      </c>
      <c r="F15" s="34" t="n">
        <v>395.26</v>
      </c>
      <c r="G15" s="63" t="n">
        <v>403338</v>
      </c>
      <c r="H15" s="63" t="n">
        <v>37767</v>
      </c>
      <c r="I15" s="63" t="n">
        <v>441104</v>
      </c>
      <c r="J15" s="34" t="n">
        <v>391.88</v>
      </c>
      <c r="K15" s="33" t="n">
        <v>-3810</v>
      </c>
      <c r="L15" s="34" t="n">
        <v>-3.38</v>
      </c>
      <c r="M15" s="35" t="n">
        <v>-0.9</v>
      </c>
      <c r="N15" s="3" t="s">
        <v>1</v>
      </c>
    </row>
    <row r="16" customFormat="false" ht="15" hidden="false" customHeight="true" outlineLevel="0" collapsed="false">
      <c r="A16" s="56" t="n">
        <v>241000</v>
      </c>
      <c r="B16" s="16" t="s">
        <v>73</v>
      </c>
      <c r="C16" s="51" t="n">
        <v>276165</v>
      </c>
      <c r="D16" s="51" t="n">
        <v>20127</v>
      </c>
      <c r="E16" s="51" t="n">
        <v>296292</v>
      </c>
      <c r="F16" s="21" t="n">
        <v>253.25</v>
      </c>
      <c r="G16" s="51" t="n">
        <v>218070</v>
      </c>
      <c r="H16" s="51" t="n">
        <v>20753</v>
      </c>
      <c r="I16" s="51" t="n">
        <v>238823</v>
      </c>
      <c r="J16" s="21" t="n">
        <v>204.13</v>
      </c>
      <c r="K16" s="20" t="n">
        <v>-57470</v>
      </c>
      <c r="L16" s="21" t="n">
        <v>-49.12</v>
      </c>
      <c r="M16" s="22" t="n">
        <v>-19.4</v>
      </c>
      <c r="N16" s="3" t="s">
        <v>1</v>
      </c>
    </row>
    <row r="17" customFormat="false" ht="10.5" hidden="false" customHeight="true" outlineLevel="0" collapsed="false">
      <c r="A17" s="56" t="n">
        <v>251000</v>
      </c>
      <c r="B17" s="16" t="s">
        <v>74</v>
      </c>
      <c r="C17" s="51" t="n">
        <v>81240</v>
      </c>
      <c r="D17" s="51" t="n">
        <v>8343</v>
      </c>
      <c r="E17" s="51" t="n">
        <v>89583</v>
      </c>
      <c r="F17" s="21" t="n">
        <v>403.47</v>
      </c>
      <c r="G17" s="51" t="n">
        <v>92202</v>
      </c>
      <c r="H17" s="51" t="n">
        <v>8643</v>
      </c>
      <c r="I17" s="51" t="n">
        <v>100845</v>
      </c>
      <c r="J17" s="21" t="n">
        <v>454.19</v>
      </c>
      <c r="K17" s="20" t="n">
        <v>11262</v>
      </c>
      <c r="L17" s="21" t="n">
        <v>50.72</v>
      </c>
      <c r="M17" s="22" t="n">
        <v>12.6</v>
      </c>
      <c r="N17" s="3" t="s">
        <v>1</v>
      </c>
    </row>
    <row r="18" customFormat="false" ht="10.5" hidden="false" customHeight="true" outlineLevel="0" collapsed="false">
      <c r="A18" s="56" t="n">
        <v>252000</v>
      </c>
      <c r="B18" s="16" t="s">
        <v>75</v>
      </c>
      <c r="C18" s="51" t="n">
        <v>52902</v>
      </c>
      <c r="D18" s="51" t="n">
        <v>4512</v>
      </c>
      <c r="E18" s="51" t="n">
        <v>57414</v>
      </c>
      <c r="F18" s="21" t="n">
        <v>382.08</v>
      </c>
      <c r="G18" s="51" t="n">
        <v>55814</v>
      </c>
      <c r="H18" s="51" t="n">
        <v>4656</v>
      </c>
      <c r="I18" s="51" t="n">
        <v>60470</v>
      </c>
      <c r="J18" s="21" t="n">
        <v>402.42</v>
      </c>
      <c r="K18" s="20" t="n">
        <v>3056</v>
      </c>
      <c r="L18" s="21" t="n">
        <v>20.34</v>
      </c>
      <c r="M18" s="22" t="n">
        <v>5.3</v>
      </c>
      <c r="N18" s="3" t="s">
        <v>1</v>
      </c>
    </row>
    <row r="19" customFormat="false" ht="10.5" hidden="false" customHeight="true" outlineLevel="0" collapsed="false">
      <c r="A19" s="56" t="n">
        <v>254000</v>
      </c>
      <c r="B19" s="16" t="s">
        <v>76</v>
      </c>
      <c r="C19" s="51" t="n">
        <v>91357</v>
      </c>
      <c r="D19" s="51" t="n">
        <v>8654</v>
      </c>
      <c r="E19" s="51" t="n">
        <v>100010</v>
      </c>
      <c r="F19" s="21" t="n">
        <v>360.63</v>
      </c>
      <c r="G19" s="51" t="n">
        <v>89507</v>
      </c>
      <c r="H19" s="51" t="n">
        <v>8898</v>
      </c>
      <c r="I19" s="51" t="n">
        <v>98405</v>
      </c>
      <c r="J19" s="21" t="n">
        <v>354.84</v>
      </c>
      <c r="K19" s="20" t="n">
        <v>-1606</v>
      </c>
      <c r="L19" s="21" t="n">
        <v>-5.79</v>
      </c>
      <c r="M19" s="22" t="n">
        <v>-1.6</v>
      </c>
      <c r="N19" s="3" t="s">
        <v>1</v>
      </c>
    </row>
    <row r="20" customFormat="false" ht="10.5" hidden="false" customHeight="true" outlineLevel="0" collapsed="false">
      <c r="A20" s="56" t="n">
        <v>255000</v>
      </c>
      <c r="B20" s="16" t="s">
        <v>77</v>
      </c>
      <c r="C20" s="51" t="n">
        <v>25582</v>
      </c>
      <c r="D20" s="51" t="n">
        <v>2683</v>
      </c>
      <c r="E20" s="51" t="n">
        <v>28265</v>
      </c>
      <c r="F20" s="21" t="n">
        <v>398.57</v>
      </c>
      <c r="G20" s="51" t="n">
        <v>29515</v>
      </c>
      <c r="H20" s="51" t="n">
        <v>2770</v>
      </c>
      <c r="I20" s="51" t="n">
        <v>32285</v>
      </c>
      <c r="J20" s="21" t="n">
        <v>455.26</v>
      </c>
      <c r="K20" s="20" t="n">
        <v>4020</v>
      </c>
      <c r="L20" s="21" t="n">
        <v>56.69</v>
      </c>
      <c r="M20" s="22" t="n">
        <v>14.2</v>
      </c>
      <c r="N20" s="3" t="s">
        <v>1</v>
      </c>
    </row>
    <row r="21" customFormat="false" ht="10.5" hidden="false" customHeight="true" outlineLevel="0" collapsed="false">
      <c r="A21" s="56" t="n">
        <v>256000</v>
      </c>
      <c r="B21" s="16" t="s">
        <v>78</v>
      </c>
      <c r="C21" s="51" t="n">
        <v>51603</v>
      </c>
      <c r="D21" s="51" t="n">
        <v>4687</v>
      </c>
      <c r="E21" s="51" t="n">
        <v>56290</v>
      </c>
      <c r="F21" s="21" t="n">
        <v>456.97</v>
      </c>
      <c r="G21" s="51" t="n">
        <v>56886</v>
      </c>
      <c r="H21" s="51" t="n">
        <v>4840</v>
      </c>
      <c r="I21" s="51" t="n">
        <v>61726</v>
      </c>
      <c r="J21" s="21" t="n">
        <v>501.1</v>
      </c>
      <c r="K21" s="51" t="n">
        <v>5436</v>
      </c>
      <c r="L21" s="21" t="n">
        <v>44.13</v>
      </c>
      <c r="M21" s="22" t="n">
        <v>9.7</v>
      </c>
      <c r="N21" s="3" t="s">
        <v>1</v>
      </c>
    </row>
    <row r="22" customFormat="false" ht="10.5" hidden="false" customHeight="true" outlineLevel="0" collapsed="false">
      <c r="A22" s="56" t="n">
        <v>257000</v>
      </c>
      <c r="B22" s="16" t="s">
        <v>79</v>
      </c>
      <c r="C22" s="51" t="n">
        <v>56941</v>
      </c>
      <c r="D22" s="51" t="n">
        <v>6255</v>
      </c>
      <c r="E22" s="51" t="n">
        <v>63197</v>
      </c>
      <c r="F22" s="21" t="n">
        <v>395.42</v>
      </c>
      <c r="G22" s="51" t="n">
        <v>62205</v>
      </c>
      <c r="H22" s="51" t="n">
        <v>6443</v>
      </c>
      <c r="I22" s="51" t="n">
        <v>68648</v>
      </c>
      <c r="J22" s="21" t="n">
        <v>429.53</v>
      </c>
      <c r="K22" s="51" t="n">
        <v>5451</v>
      </c>
      <c r="L22" s="21" t="n">
        <v>34.11</v>
      </c>
      <c r="M22" s="22" t="n">
        <v>8.6</v>
      </c>
      <c r="N22" s="3" t="s">
        <v>1</v>
      </c>
    </row>
    <row r="23" s="55" customFormat="true" ht="10.5" hidden="false" customHeight="true" outlineLevel="0" collapsed="false">
      <c r="A23" s="52" t="n">
        <v>2</v>
      </c>
      <c r="B23" s="29" t="s">
        <v>80</v>
      </c>
      <c r="C23" s="63" t="n">
        <v>635791</v>
      </c>
      <c r="D23" s="63" t="n">
        <v>55261</v>
      </c>
      <c r="E23" s="63" t="n">
        <v>691052</v>
      </c>
      <c r="F23" s="34" t="n">
        <v>317.94</v>
      </c>
      <c r="G23" s="63" t="n">
        <v>604199</v>
      </c>
      <c r="H23" s="63" t="n">
        <v>57003</v>
      </c>
      <c r="I23" s="63" t="n">
        <v>661201</v>
      </c>
      <c r="J23" s="34" t="n">
        <v>304.21</v>
      </c>
      <c r="K23" s="33" t="n">
        <v>-29850</v>
      </c>
      <c r="L23" s="34" t="n">
        <v>-13.73</v>
      </c>
      <c r="M23" s="35" t="n">
        <v>-4.3</v>
      </c>
      <c r="N23" s="3" t="s">
        <v>1</v>
      </c>
    </row>
    <row r="24" customFormat="false" ht="15" hidden="false" customHeight="true" outlineLevel="0" collapsed="false">
      <c r="A24" s="56" t="n">
        <v>351000</v>
      </c>
      <c r="B24" s="16" t="s">
        <v>81</v>
      </c>
      <c r="C24" s="51" t="n">
        <v>66932</v>
      </c>
      <c r="D24" s="51" t="n">
        <v>5705</v>
      </c>
      <c r="E24" s="51" t="n">
        <v>72637</v>
      </c>
      <c r="F24" s="21" t="n">
        <v>398.87</v>
      </c>
      <c r="G24" s="51" t="n">
        <v>69393</v>
      </c>
      <c r="H24" s="51" t="n">
        <v>5901</v>
      </c>
      <c r="I24" s="51" t="n">
        <v>75294</v>
      </c>
      <c r="J24" s="21" t="n">
        <v>413.46</v>
      </c>
      <c r="K24" s="51" t="n">
        <v>2657</v>
      </c>
      <c r="L24" s="21" t="n">
        <v>14.59</v>
      </c>
      <c r="M24" s="22" t="n">
        <v>3.7</v>
      </c>
      <c r="N24" s="3" t="s">
        <v>1</v>
      </c>
    </row>
    <row r="25" customFormat="false" ht="10.5" hidden="false" customHeight="true" outlineLevel="0" collapsed="false">
      <c r="A25" s="56" t="n">
        <v>352000</v>
      </c>
      <c r="B25" s="16" t="s">
        <v>82</v>
      </c>
      <c r="C25" s="51" t="n">
        <v>76937</v>
      </c>
      <c r="D25" s="51" t="n">
        <v>6699</v>
      </c>
      <c r="E25" s="51" t="n">
        <v>83636</v>
      </c>
      <c r="F25" s="21" t="n">
        <v>416.01</v>
      </c>
      <c r="G25" s="51" t="n">
        <v>81972</v>
      </c>
      <c r="H25" s="51" t="n">
        <v>6892</v>
      </c>
      <c r="I25" s="51" t="n">
        <v>88864</v>
      </c>
      <c r="J25" s="21" t="n">
        <v>442.01</v>
      </c>
      <c r="K25" s="20" t="n">
        <v>5228</v>
      </c>
      <c r="L25" s="21" t="n">
        <v>26</v>
      </c>
      <c r="M25" s="22" t="n">
        <v>6.3</v>
      </c>
      <c r="N25" s="3" t="s">
        <v>1</v>
      </c>
    </row>
    <row r="26" customFormat="false" ht="10.5" hidden="false" customHeight="true" outlineLevel="0" collapsed="false">
      <c r="A26" s="56" t="n">
        <v>353000</v>
      </c>
      <c r="B26" s="16" t="s">
        <v>83</v>
      </c>
      <c r="C26" s="51" t="n">
        <v>66240</v>
      </c>
      <c r="D26" s="51" t="n">
        <v>9386</v>
      </c>
      <c r="E26" s="51" t="n">
        <v>75625</v>
      </c>
      <c r="F26" s="21" t="n">
        <v>290.29</v>
      </c>
      <c r="G26" s="51" t="n">
        <v>63730</v>
      </c>
      <c r="H26" s="51" t="n">
        <v>9708</v>
      </c>
      <c r="I26" s="51" t="n">
        <v>73438</v>
      </c>
      <c r="J26" s="21" t="n">
        <v>281.89</v>
      </c>
      <c r="K26" s="20" t="n">
        <v>-2188</v>
      </c>
      <c r="L26" s="21" t="n">
        <v>-8.4</v>
      </c>
      <c r="M26" s="22" t="n">
        <v>-2.9</v>
      </c>
      <c r="N26" s="3" t="s">
        <v>1</v>
      </c>
    </row>
    <row r="27" customFormat="false" ht="10.5" hidden="false" customHeight="true" outlineLevel="0" collapsed="false">
      <c r="A27" s="56" t="n">
        <v>354000</v>
      </c>
      <c r="B27" s="16" t="s">
        <v>84</v>
      </c>
      <c r="C27" s="51" t="n">
        <v>30463</v>
      </c>
      <c r="D27" s="51" t="n">
        <v>1994</v>
      </c>
      <c r="E27" s="51" t="n">
        <v>32457</v>
      </c>
      <c r="F27" s="21" t="n">
        <v>661.07</v>
      </c>
      <c r="G27" s="51" t="n">
        <v>30382</v>
      </c>
      <c r="H27" s="51" t="n">
        <v>2061</v>
      </c>
      <c r="I27" s="51" t="n">
        <v>32442</v>
      </c>
      <c r="J27" s="21" t="n">
        <v>660.77</v>
      </c>
      <c r="K27" s="20" t="n">
        <v>-15</v>
      </c>
      <c r="L27" s="21" t="n">
        <v>-0.3</v>
      </c>
      <c r="M27" s="22" t="n">
        <v>0</v>
      </c>
      <c r="N27" s="3" t="s">
        <v>1</v>
      </c>
    </row>
    <row r="28" customFormat="false" ht="10.5" hidden="false" customHeight="true" outlineLevel="0" collapsed="false">
      <c r="A28" s="56" t="n">
        <v>355000</v>
      </c>
      <c r="B28" s="16" t="s">
        <v>85</v>
      </c>
      <c r="C28" s="51" t="n">
        <v>55291</v>
      </c>
      <c r="D28" s="51" t="n">
        <v>5745</v>
      </c>
      <c r="E28" s="51" t="n">
        <v>61036</v>
      </c>
      <c r="F28" s="21" t="n">
        <v>327.21</v>
      </c>
      <c r="G28" s="51" t="n">
        <v>57907</v>
      </c>
      <c r="H28" s="51" t="n">
        <v>5923</v>
      </c>
      <c r="I28" s="51" t="n">
        <v>63830</v>
      </c>
      <c r="J28" s="21" t="n">
        <v>342.19</v>
      </c>
      <c r="K28" s="20" t="n">
        <v>2794</v>
      </c>
      <c r="L28" s="21" t="n">
        <v>14.98</v>
      </c>
      <c r="M28" s="22" t="n">
        <v>4.6</v>
      </c>
      <c r="N28" s="3" t="s">
        <v>1</v>
      </c>
    </row>
    <row r="29" customFormat="false" ht="10.5" hidden="false" customHeight="true" outlineLevel="0" collapsed="false">
      <c r="A29" s="56" t="n">
        <v>356000</v>
      </c>
      <c r="B29" s="16" t="s">
        <v>86</v>
      </c>
      <c r="C29" s="51" t="n">
        <v>35200</v>
      </c>
      <c r="D29" s="51" t="n">
        <v>4421</v>
      </c>
      <c r="E29" s="51" t="n">
        <v>39621</v>
      </c>
      <c r="F29" s="21" t="n">
        <v>341.46</v>
      </c>
      <c r="G29" s="51" t="n">
        <v>31092</v>
      </c>
      <c r="H29" s="51" t="n">
        <v>4554</v>
      </c>
      <c r="I29" s="51" t="n">
        <v>35647</v>
      </c>
      <c r="J29" s="21" t="n">
        <v>307.21</v>
      </c>
      <c r="K29" s="20" t="n">
        <v>-3974</v>
      </c>
      <c r="L29" s="21" t="n">
        <v>-34.25</v>
      </c>
      <c r="M29" s="22" t="n">
        <v>-10</v>
      </c>
      <c r="N29" s="3" t="s">
        <v>1</v>
      </c>
    </row>
    <row r="30" customFormat="false" ht="10.5" hidden="false" customHeight="true" outlineLevel="0" collapsed="false">
      <c r="A30" s="56" t="n">
        <v>357000</v>
      </c>
      <c r="B30" s="16" t="s">
        <v>87</v>
      </c>
      <c r="C30" s="51" t="n">
        <v>68873</v>
      </c>
      <c r="D30" s="51" t="n">
        <v>6787</v>
      </c>
      <c r="E30" s="51" t="n">
        <v>75659</v>
      </c>
      <c r="F30" s="21" t="n">
        <v>454.22</v>
      </c>
      <c r="G30" s="51" t="n">
        <v>73683</v>
      </c>
      <c r="H30" s="51" t="n">
        <v>6991</v>
      </c>
      <c r="I30" s="51" t="n">
        <v>80674</v>
      </c>
      <c r="J30" s="21" t="n">
        <v>484.33</v>
      </c>
      <c r="K30" s="20" t="n">
        <v>5015</v>
      </c>
      <c r="L30" s="21" t="n">
        <v>30.1</v>
      </c>
      <c r="M30" s="22" t="n">
        <v>6.6</v>
      </c>
      <c r="N30" s="3" t="s">
        <v>1</v>
      </c>
    </row>
    <row r="31" customFormat="false" ht="10.5" hidden="false" customHeight="true" outlineLevel="0" collapsed="false">
      <c r="A31" s="56" t="n">
        <v>358000</v>
      </c>
      <c r="B31" s="16" t="s">
        <v>88</v>
      </c>
      <c r="C31" s="51" t="n">
        <v>62367</v>
      </c>
      <c r="D31" s="51" t="n">
        <v>5578</v>
      </c>
      <c r="E31" s="51" t="n">
        <v>67945</v>
      </c>
      <c r="F31" s="21" t="n">
        <v>469.38</v>
      </c>
      <c r="G31" s="51" t="n">
        <v>67278</v>
      </c>
      <c r="H31" s="51" t="n">
        <v>5843</v>
      </c>
      <c r="I31" s="51" t="n">
        <v>73120</v>
      </c>
      <c r="J31" s="21" t="n">
        <v>505.13</v>
      </c>
      <c r="K31" s="20" t="n">
        <v>5175</v>
      </c>
      <c r="L31" s="21" t="n">
        <v>35.75</v>
      </c>
      <c r="M31" s="22" t="n">
        <v>7.6</v>
      </c>
      <c r="N31" s="3" t="s">
        <v>1</v>
      </c>
    </row>
    <row r="32" customFormat="false" ht="10.5" hidden="false" customHeight="true" outlineLevel="0" collapsed="false">
      <c r="A32" s="56" t="n">
        <v>359000</v>
      </c>
      <c r="B32" s="16" t="s">
        <v>89</v>
      </c>
      <c r="C32" s="51" t="n">
        <v>57112</v>
      </c>
      <c r="D32" s="51" t="n">
        <v>7357</v>
      </c>
      <c r="E32" s="51" t="n">
        <v>64469</v>
      </c>
      <c r="F32" s="21" t="n">
        <v>308.61</v>
      </c>
      <c r="G32" s="51" t="n">
        <v>62524</v>
      </c>
      <c r="H32" s="51" t="n">
        <v>7619</v>
      </c>
      <c r="I32" s="51" t="n">
        <v>70143</v>
      </c>
      <c r="J32" s="21" t="n">
        <v>335.77</v>
      </c>
      <c r="K32" s="20" t="n">
        <v>5674</v>
      </c>
      <c r="L32" s="21" t="n">
        <v>27.16</v>
      </c>
      <c r="M32" s="22" t="n">
        <v>8.8</v>
      </c>
      <c r="N32" s="3" t="s">
        <v>1</v>
      </c>
    </row>
    <row r="33" customFormat="false" ht="10.5" hidden="false" customHeight="true" outlineLevel="0" collapsed="false">
      <c r="A33" s="56" t="n">
        <v>360000</v>
      </c>
      <c r="B33" s="16" t="s">
        <v>90</v>
      </c>
      <c r="C33" s="51" t="n">
        <v>47783</v>
      </c>
      <c r="D33" s="51" t="n">
        <v>3476</v>
      </c>
      <c r="E33" s="51" t="n">
        <v>51260</v>
      </c>
      <c r="F33" s="21" t="n">
        <v>545.95</v>
      </c>
      <c r="G33" s="51" t="n">
        <v>51464</v>
      </c>
      <c r="H33" s="51" t="n">
        <v>3593</v>
      </c>
      <c r="I33" s="51" t="n">
        <v>55057</v>
      </c>
      <c r="J33" s="21" t="n">
        <v>586.39</v>
      </c>
      <c r="K33" s="51" t="n">
        <v>3797</v>
      </c>
      <c r="L33" s="21" t="n">
        <v>40.44</v>
      </c>
      <c r="M33" s="22" t="n">
        <v>7.4</v>
      </c>
      <c r="N33" s="3" t="s">
        <v>1</v>
      </c>
    </row>
    <row r="34" customFormat="false" ht="10.5" hidden="false" customHeight="true" outlineLevel="0" collapsed="false">
      <c r="A34" s="56" t="n">
        <v>361000</v>
      </c>
      <c r="B34" s="16" t="s">
        <v>91</v>
      </c>
      <c r="C34" s="51" t="n">
        <v>33983</v>
      </c>
      <c r="D34" s="51" t="n">
        <v>5071</v>
      </c>
      <c r="E34" s="51" t="n">
        <v>39054</v>
      </c>
      <c r="F34" s="21" t="n">
        <v>278.71</v>
      </c>
      <c r="G34" s="51" t="n">
        <v>34921</v>
      </c>
      <c r="H34" s="51" t="n">
        <v>5254</v>
      </c>
      <c r="I34" s="51" t="n">
        <v>40174</v>
      </c>
      <c r="J34" s="21" t="n">
        <v>286.7</v>
      </c>
      <c r="K34" s="51" t="n">
        <v>1121</v>
      </c>
      <c r="L34" s="21" t="n">
        <v>8</v>
      </c>
      <c r="M34" s="22" t="n">
        <v>2.9</v>
      </c>
      <c r="N34" s="3" t="s">
        <v>1</v>
      </c>
    </row>
    <row r="35" s="55" customFormat="true" ht="10.5" hidden="false" customHeight="true" outlineLevel="0" collapsed="false">
      <c r="A35" s="52" t="n">
        <v>3</v>
      </c>
      <c r="B35" s="29" t="s">
        <v>85</v>
      </c>
      <c r="C35" s="63" t="n">
        <v>601181</v>
      </c>
      <c r="D35" s="63" t="n">
        <v>62219</v>
      </c>
      <c r="E35" s="63" t="n">
        <v>663400</v>
      </c>
      <c r="F35" s="34" t="n">
        <v>379.18</v>
      </c>
      <c r="G35" s="63" t="n">
        <v>624345</v>
      </c>
      <c r="H35" s="63" t="n">
        <v>64338</v>
      </c>
      <c r="I35" s="63" t="n">
        <v>688683</v>
      </c>
      <c r="J35" s="34" t="n">
        <v>393.63</v>
      </c>
      <c r="K35" s="63" t="n">
        <v>25283</v>
      </c>
      <c r="L35" s="34" t="n">
        <v>14.45</v>
      </c>
      <c r="M35" s="35" t="n">
        <v>3.8</v>
      </c>
      <c r="N35" s="3" t="s">
        <v>1</v>
      </c>
    </row>
    <row r="36" customFormat="false" ht="15" hidden="false" customHeight="true" outlineLevel="0" collapsed="false">
      <c r="A36" s="56" t="n">
        <v>451000</v>
      </c>
      <c r="B36" s="16" t="s">
        <v>92</v>
      </c>
      <c r="C36" s="51" t="n">
        <v>36523</v>
      </c>
      <c r="D36" s="51" t="n">
        <v>4905</v>
      </c>
      <c r="E36" s="51" t="n">
        <v>41428</v>
      </c>
      <c r="F36" s="21" t="n">
        <v>323.79</v>
      </c>
      <c r="G36" s="51" t="n">
        <v>42987</v>
      </c>
      <c r="H36" s="51" t="n">
        <v>5063</v>
      </c>
      <c r="I36" s="51" t="n">
        <v>48049</v>
      </c>
      <c r="J36" s="21" t="n">
        <v>375.54</v>
      </c>
      <c r="K36" s="51" t="n">
        <v>6622</v>
      </c>
      <c r="L36" s="21" t="n">
        <v>51.75</v>
      </c>
      <c r="M36" s="22" t="n">
        <v>16</v>
      </c>
      <c r="N36" s="3" t="s">
        <v>1</v>
      </c>
    </row>
    <row r="37" customFormat="false" ht="10.5" hidden="false" customHeight="true" outlineLevel="0" collapsed="false">
      <c r="A37" s="56" t="n">
        <v>452000</v>
      </c>
      <c r="B37" s="16" t="s">
        <v>93</v>
      </c>
      <c r="C37" s="51" t="n">
        <v>67880</v>
      </c>
      <c r="D37" s="51" t="n">
        <v>7159</v>
      </c>
      <c r="E37" s="51" t="n">
        <v>75039</v>
      </c>
      <c r="F37" s="21" t="n">
        <v>391.73</v>
      </c>
      <c r="G37" s="51" t="n">
        <v>61516</v>
      </c>
      <c r="H37" s="51" t="n">
        <v>7341</v>
      </c>
      <c r="I37" s="51" t="n">
        <v>68857</v>
      </c>
      <c r="J37" s="21" t="n">
        <v>359.46</v>
      </c>
      <c r="K37" s="20" t="n">
        <v>-6183</v>
      </c>
      <c r="L37" s="21" t="n">
        <v>-32.28</v>
      </c>
      <c r="M37" s="22" t="n">
        <v>-8.2</v>
      </c>
      <c r="N37" s="3" t="s">
        <v>1</v>
      </c>
    </row>
    <row r="38" customFormat="false" ht="10.5" hidden="false" customHeight="true" outlineLevel="0" collapsed="false">
      <c r="A38" s="56" t="n">
        <v>453000</v>
      </c>
      <c r="B38" s="16" t="s">
        <v>94</v>
      </c>
      <c r="C38" s="51" t="n">
        <v>50303</v>
      </c>
      <c r="D38" s="51" t="n">
        <v>6612</v>
      </c>
      <c r="E38" s="51" t="n">
        <v>56915</v>
      </c>
      <c r="F38" s="21" t="n">
        <v>319.26</v>
      </c>
      <c r="G38" s="51" t="n">
        <v>61214</v>
      </c>
      <c r="H38" s="51" t="n">
        <v>6866</v>
      </c>
      <c r="I38" s="51" t="n">
        <v>68081</v>
      </c>
      <c r="J38" s="21" t="n">
        <v>381.89</v>
      </c>
      <c r="K38" s="20" t="n">
        <v>11166</v>
      </c>
      <c r="L38" s="21" t="n">
        <v>62.63</v>
      </c>
      <c r="M38" s="22" t="n">
        <v>19.6</v>
      </c>
      <c r="N38" s="3" t="s">
        <v>1</v>
      </c>
    </row>
    <row r="39" customFormat="false" ht="10.5" hidden="false" customHeight="true" outlineLevel="0" collapsed="false">
      <c r="A39" s="56" t="n">
        <v>454000</v>
      </c>
      <c r="B39" s="16" t="s">
        <v>95</v>
      </c>
      <c r="C39" s="51" t="n">
        <v>103161</v>
      </c>
      <c r="D39" s="51" t="n">
        <v>11495</v>
      </c>
      <c r="E39" s="51" t="n">
        <v>114656</v>
      </c>
      <c r="F39" s="21" t="n">
        <v>340.78</v>
      </c>
      <c r="G39" s="51" t="n">
        <v>108858</v>
      </c>
      <c r="H39" s="51" t="n">
        <v>11944</v>
      </c>
      <c r="I39" s="51" t="n">
        <v>120802</v>
      </c>
      <c r="J39" s="21" t="n">
        <v>359.04</v>
      </c>
      <c r="K39" s="20" t="n">
        <v>6146</v>
      </c>
      <c r="L39" s="21" t="n">
        <v>18.27</v>
      </c>
      <c r="M39" s="22" t="n">
        <v>5.4</v>
      </c>
      <c r="N39" s="3" t="s">
        <v>1</v>
      </c>
    </row>
    <row r="40" customFormat="false" ht="10.5" hidden="false" customHeight="true" outlineLevel="0" collapsed="false">
      <c r="A40" s="56" t="n">
        <v>455000</v>
      </c>
      <c r="B40" s="16" t="s">
        <v>96</v>
      </c>
      <c r="C40" s="51" t="n">
        <v>34584</v>
      </c>
      <c r="D40" s="51" t="n">
        <v>3625</v>
      </c>
      <c r="E40" s="51" t="n">
        <v>38209</v>
      </c>
      <c r="F40" s="21" t="n">
        <v>381.55</v>
      </c>
      <c r="G40" s="51" t="n">
        <v>36187</v>
      </c>
      <c r="H40" s="51" t="n">
        <v>3739</v>
      </c>
      <c r="I40" s="51" t="n">
        <v>39926</v>
      </c>
      <c r="J40" s="21" t="n">
        <v>398.7</v>
      </c>
      <c r="K40" s="20" t="n">
        <v>1717</v>
      </c>
      <c r="L40" s="21" t="n">
        <v>17.15</v>
      </c>
      <c r="M40" s="22" t="n">
        <v>4.5</v>
      </c>
      <c r="N40" s="3" t="s">
        <v>1</v>
      </c>
    </row>
    <row r="41" customFormat="false" ht="10.5" hidden="false" customHeight="true" outlineLevel="0" collapsed="false">
      <c r="A41" s="56" t="n">
        <v>456000</v>
      </c>
      <c r="B41" s="16" t="s">
        <v>97</v>
      </c>
      <c r="C41" s="51" t="n">
        <v>45102</v>
      </c>
      <c r="D41" s="51" t="n">
        <v>5148</v>
      </c>
      <c r="E41" s="51" t="n">
        <v>50250</v>
      </c>
      <c r="F41" s="21" t="n">
        <v>358.02</v>
      </c>
      <c r="G41" s="51" t="n">
        <v>47827</v>
      </c>
      <c r="H41" s="51" t="n">
        <v>5325</v>
      </c>
      <c r="I41" s="51" t="n">
        <v>53152</v>
      </c>
      <c r="J41" s="21" t="n">
        <v>378.69</v>
      </c>
      <c r="K41" s="20" t="n">
        <v>2901</v>
      </c>
      <c r="L41" s="21" t="n">
        <v>20.67</v>
      </c>
      <c r="M41" s="22" t="n">
        <v>5.8</v>
      </c>
      <c r="N41" s="3" t="s">
        <v>1</v>
      </c>
    </row>
    <row r="42" customFormat="false" ht="10.5" hidden="false" customHeight="true" outlineLevel="0" collapsed="false">
      <c r="A42" s="56" t="n">
        <v>457000</v>
      </c>
      <c r="B42" s="16" t="s">
        <v>98</v>
      </c>
      <c r="C42" s="51" t="n">
        <v>63844</v>
      </c>
      <c r="D42" s="51" t="n">
        <v>6731</v>
      </c>
      <c r="E42" s="51" t="n">
        <v>70575</v>
      </c>
      <c r="F42" s="21" t="n">
        <v>405.7</v>
      </c>
      <c r="G42" s="51" t="n">
        <v>70167</v>
      </c>
      <c r="H42" s="51" t="n">
        <v>6935</v>
      </c>
      <c r="I42" s="51" t="n">
        <v>77102</v>
      </c>
      <c r="J42" s="21" t="n">
        <v>443.22</v>
      </c>
      <c r="K42" s="20" t="n">
        <v>6527</v>
      </c>
      <c r="L42" s="21" t="n">
        <v>37.52</v>
      </c>
      <c r="M42" s="22" t="n">
        <v>9.2</v>
      </c>
      <c r="N42" s="3" t="s">
        <v>1</v>
      </c>
    </row>
    <row r="43" customFormat="false" ht="10.5" hidden="false" customHeight="true" outlineLevel="0" collapsed="false">
      <c r="A43" s="56" t="n">
        <v>458000</v>
      </c>
      <c r="B43" s="16" t="s">
        <v>99</v>
      </c>
      <c r="C43" s="51" t="n">
        <v>40074</v>
      </c>
      <c r="D43" s="51" t="n">
        <v>5139</v>
      </c>
      <c r="E43" s="51" t="n">
        <v>45213</v>
      </c>
      <c r="F43" s="21" t="n">
        <v>338.48</v>
      </c>
      <c r="G43" s="51" t="n">
        <v>43841</v>
      </c>
      <c r="H43" s="51" t="n">
        <v>5279</v>
      </c>
      <c r="I43" s="51" t="n">
        <v>49119</v>
      </c>
      <c r="J43" s="21" t="n">
        <v>367.73</v>
      </c>
      <c r="K43" s="20" t="n">
        <v>3906</v>
      </c>
      <c r="L43" s="21" t="n">
        <v>29.25</v>
      </c>
      <c r="M43" s="22" t="n">
        <v>8.6</v>
      </c>
      <c r="N43" s="3" t="s">
        <v>1</v>
      </c>
    </row>
    <row r="44" customFormat="false" ht="10.5" hidden="false" customHeight="true" outlineLevel="0" collapsed="false">
      <c r="A44" s="56" t="n">
        <v>459000</v>
      </c>
      <c r="B44" s="16" t="s">
        <v>100</v>
      </c>
      <c r="C44" s="51" t="n">
        <v>104984</v>
      </c>
      <c r="D44" s="51" t="n">
        <v>12947</v>
      </c>
      <c r="E44" s="51" t="n">
        <v>117932</v>
      </c>
      <c r="F44" s="21" t="n">
        <v>321.85</v>
      </c>
      <c r="G44" s="51" t="n">
        <v>115560</v>
      </c>
      <c r="H44" s="51" t="n">
        <v>13415</v>
      </c>
      <c r="I44" s="51" t="n">
        <v>128975</v>
      </c>
      <c r="J44" s="21" t="n">
        <v>351.98</v>
      </c>
      <c r="K44" s="20" t="n">
        <v>11043</v>
      </c>
      <c r="L44" s="21" t="n">
        <v>30.14</v>
      </c>
      <c r="M44" s="22" t="n">
        <v>9.4</v>
      </c>
      <c r="N44" s="3" t="s">
        <v>1</v>
      </c>
    </row>
    <row r="45" customFormat="false" ht="10.5" hidden="false" customHeight="true" outlineLevel="0" collapsed="false">
      <c r="A45" s="56" t="n">
        <v>460000</v>
      </c>
      <c r="B45" s="16" t="s">
        <v>101</v>
      </c>
      <c r="C45" s="51" t="n">
        <v>37366</v>
      </c>
      <c r="D45" s="51" t="n">
        <v>5606</v>
      </c>
      <c r="E45" s="51" t="n">
        <v>42972</v>
      </c>
      <c r="F45" s="21" t="n">
        <v>292.76</v>
      </c>
      <c r="G45" s="51" t="n">
        <v>40028</v>
      </c>
      <c r="H45" s="51" t="n">
        <v>5812</v>
      </c>
      <c r="I45" s="51" t="n">
        <v>45840</v>
      </c>
      <c r="J45" s="21" t="n">
        <v>312.3</v>
      </c>
      <c r="K45" s="20" t="n">
        <v>2868</v>
      </c>
      <c r="L45" s="21" t="n">
        <v>19.54</v>
      </c>
      <c r="M45" s="22" t="n">
        <v>6.7</v>
      </c>
      <c r="N45" s="3" t="s">
        <v>1</v>
      </c>
    </row>
    <row r="46" customFormat="false" ht="10.5" hidden="false" customHeight="true" outlineLevel="0" collapsed="false">
      <c r="A46" s="56" t="n">
        <v>461000</v>
      </c>
      <c r="B46" s="16" t="s">
        <v>102</v>
      </c>
      <c r="C46" s="51" t="n">
        <v>36506</v>
      </c>
      <c r="D46" s="51" t="n">
        <v>3377</v>
      </c>
      <c r="E46" s="51" t="n">
        <v>39883</v>
      </c>
      <c r="F46" s="21" t="n">
        <v>446.55</v>
      </c>
      <c r="G46" s="51" t="n">
        <v>43688</v>
      </c>
      <c r="H46" s="51" t="n">
        <v>3478</v>
      </c>
      <c r="I46" s="51" t="n">
        <v>47165</v>
      </c>
      <c r="J46" s="21" t="n">
        <v>528.09</v>
      </c>
      <c r="K46" s="20" t="n">
        <v>7283</v>
      </c>
      <c r="L46" s="21" t="n">
        <v>81.54</v>
      </c>
      <c r="M46" s="22" t="n">
        <v>18.3</v>
      </c>
      <c r="N46" s="3" t="s">
        <v>1</v>
      </c>
    </row>
    <row r="47" customFormat="false" ht="10.5" hidden="false" customHeight="true" outlineLevel="0" collapsed="false">
      <c r="A47" s="56" t="n">
        <v>462000</v>
      </c>
      <c r="B47" s="16" t="s">
        <v>103</v>
      </c>
      <c r="C47" s="51" t="n">
        <v>22812</v>
      </c>
      <c r="D47" s="51" t="n">
        <v>2369</v>
      </c>
      <c r="E47" s="51" t="n">
        <v>25181</v>
      </c>
      <c r="F47" s="21" t="n">
        <v>432.96</v>
      </c>
      <c r="G47" s="51" t="n">
        <v>23884</v>
      </c>
      <c r="H47" s="51" t="n">
        <v>2441</v>
      </c>
      <c r="I47" s="51" t="n">
        <v>26325</v>
      </c>
      <c r="J47" s="21" t="n">
        <v>452.63</v>
      </c>
      <c r="K47" s="51" t="n">
        <v>1144</v>
      </c>
      <c r="L47" s="21" t="n">
        <v>19.67</v>
      </c>
      <c r="M47" s="22" t="n">
        <v>4.5</v>
      </c>
      <c r="N47" s="3" t="s">
        <v>1</v>
      </c>
    </row>
    <row r="48" s="55" customFormat="true" ht="10.5" hidden="false" customHeight="true" outlineLevel="0" collapsed="false">
      <c r="A48" s="52" t="n">
        <v>4</v>
      </c>
      <c r="B48" s="29" t="s">
        <v>104</v>
      </c>
      <c r="C48" s="63" t="n">
        <v>643138</v>
      </c>
      <c r="D48" s="63" t="n">
        <v>75114</v>
      </c>
      <c r="E48" s="63" t="n">
        <v>718253</v>
      </c>
      <c r="F48" s="34" t="n">
        <v>351.58</v>
      </c>
      <c r="G48" s="63" t="n">
        <v>695755</v>
      </c>
      <c r="H48" s="63" t="n">
        <v>77638</v>
      </c>
      <c r="I48" s="63" t="n">
        <v>773393</v>
      </c>
      <c r="J48" s="34" t="n">
        <v>378.57</v>
      </c>
      <c r="K48" s="63" t="n">
        <v>55140</v>
      </c>
      <c r="L48" s="34" t="n">
        <v>26.99</v>
      </c>
      <c r="M48" s="35" t="n">
        <v>7.7</v>
      </c>
      <c r="N48" s="3" t="s">
        <v>1</v>
      </c>
    </row>
    <row r="49" customFormat="false" ht="15" hidden="false" customHeight="true" outlineLevel="0" collapsed="false">
      <c r="A49" s="64" t="s">
        <v>105</v>
      </c>
      <c r="B49" s="29" t="s">
        <v>106</v>
      </c>
      <c r="C49" s="63" t="n">
        <v>2288399</v>
      </c>
      <c r="D49" s="63" t="n">
        <v>229219</v>
      </c>
      <c r="E49" s="63" t="n">
        <v>2517618</v>
      </c>
      <c r="F49" s="34" t="n">
        <v>355.01</v>
      </c>
      <c r="G49" s="63" t="n">
        <v>2327637</v>
      </c>
      <c r="H49" s="63" t="n">
        <v>236745</v>
      </c>
      <c r="I49" s="63" t="n">
        <v>2564382</v>
      </c>
      <c r="J49" s="34" t="n">
        <v>361.61</v>
      </c>
      <c r="K49" s="63" t="n">
        <v>46764</v>
      </c>
      <c r="L49" s="34" t="n">
        <v>6.59</v>
      </c>
      <c r="M49" s="35" t="n">
        <v>1.9</v>
      </c>
      <c r="N49" s="3" t="s">
        <v>1</v>
      </c>
    </row>
    <row r="50" customFormat="false" ht="4.5" hidden="false" customHeight="true" outlineLevel="0" collapsed="false">
      <c r="A50" s="65" t="s">
        <v>12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3" t="s">
        <v>1</v>
      </c>
    </row>
    <row r="51" s="66" customFormat="true" ht="9" hidden="false" customHeight="true" outlineLevel="0" collapsed="false">
      <c r="A51" s="36" t="s">
        <v>49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" t="s">
        <v>1</v>
      </c>
    </row>
    <row r="52" s="66" customFormat="true" ht="9" hidden="false" customHeight="true" outlineLevel="0" collapsed="false">
      <c r="A52" s="36" t="s">
        <v>124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" t="s">
        <v>1</v>
      </c>
    </row>
    <row r="53" s="66" customFormat="true" ht="9" hidden="false" customHeight="true" outlineLevel="0" collapsed="false">
      <c r="A53" s="36" t="s">
        <v>125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" t="s">
        <v>1</v>
      </c>
    </row>
    <row r="54" customFormat="false" ht="9" hidden="false" customHeight="true" outlineLevel="0" collapsed="false">
      <c r="A54" s="38" t="s">
        <v>51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" t="s">
        <v>1</v>
      </c>
      <c r="O54" s="67"/>
      <c r="P54" s="67"/>
      <c r="Q54" s="67"/>
      <c r="R54" s="3"/>
    </row>
    <row r="55" customFormat="false" ht="9" hidden="false" customHeight="true" outlineLevel="0" collapsed="false">
      <c r="A55" s="39" t="s">
        <v>5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" t="s">
        <v>1</v>
      </c>
      <c r="O55" s="68"/>
      <c r="P55" s="68"/>
      <c r="Q55" s="68"/>
      <c r="R55" s="3"/>
    </row>
    <row r="56" customFormat="false" ht="9" hidden="false" customHeight="true" outlineLevel="0" collapsed="false">
      <c r="A56" s="40" t="s">
        <v>53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3" t="s">
        <v>1</v>
      </c>
      <c r="O56" s="67"/>
      <c r="P56" s="67"/>
      <c r="Q56" s="67"/>
      <c r="R56" s="3"/>
    </row>
    <row r="57" s="66" customFormat="true" ht="9" hidden="false" customHeight="true" outlineLevel="0" collapsed="false">
      <c r="A57" s="39" t="s">
        <v>5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" t="s">
        <v>1</v>
      </c>
      <c r="O57" s="68"/>
      <c r="P57" s="68"/>
      <c r="Q57" s="68"/>
    </row>
    <row r="58" customFormat="false" ht="14.25" hidden="false" customHeight="false" outlineLevel="0" collapsed="false">
      <c r="A58" s="3" t="s">
        <v>55</v>
      </c>
      <c r="B58" s="3" t="s">
        <v>55</v>
      </c>
      <c r="C58" s="3" t="s">
        <v>55</v>
      </c>
      <c r="D58" s="3" t="s">
        <v>55</v>
      </c>
      <c r="E58" s="3" t="s">
        <v>55</v>
      </c>
      <c r="F58" s="3" t="s">
        <v>55</v>
      </c>
      <c r="G58" s="3" t="s">
        <v>55</v>
      </c>
      <c r="H58" s="3" t="s">
        <v>55</v>
      </c>
      <c r="I58" s="3" t="s">
        <v>55</v>
      </c>
      <c r="J58" s="3" t="s">
        <v>55</v>
      </c>
      <c r="K58" s="3" t="s">
        <v>55</v>
      </c>
      <c r="L58" s="3" t="s">
        <v>55</v>
      </c>
      <c r="M58" s="3" t="s">
        <v>55</v>
      </c>
      <c r="N58" s="3" t="s">
        <v>56</v>
      </c>
    </row>
  </sheetData>
  <mergeCells count="21">
    <mergeCell ref="A1:M1"/>
    <mergeCell ref="A2:M2"/>
    <mergeCell ref="A3:M3"/>
    <mergeCell ref="A4:A6"/>
    <mergeCell ref="B4:B6"/>
    <mergeCell ref="C4:F4"/>
    <mergeCell ref="G4:J4"/>
    <mergeCell ref="K4:M4"/>
    <mergeCell ref="E5:F5"/>
    <mergeCell ref="I5:J5"/>
    <mergeCell ref="K5:L5"/>
    <mergeCell ref="C6:E6"/>
    <mergeCell ref="G6:I6"/>
    <mergeCell ref="A50:M50"/>
    <mergeCell ref="A51:M51"/>
    <mergeCell ref="A52:M52"/>
    <mergeCell ref="A53:M53"/>
    <mergeCell ref="A54:M54"/>
    <mergeCell ref="A55:M55"/>
    <mergeCell ref="A56:M56"/>
    <mergeCell ref="A57:M57"/>
  </mergeCells>
  <printOptions headings="false" gridLines="false" gridLinesSet="true" horizontalCentered="false" verticalCentered="false"/>
  <pageMargins left="0.590277777777778" right="0.590277777777778" top="0.634027777777778" bottom="0.196527777777778" header="0.19652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26.57"/>
    <col collapsed="false" customWidth="false" hidden="false" outlineLevel="0" max="12" min="3" style="1" width="11"/>
    <col collapsed="false" customWidth="true" hidden="false" outlineLevel="0" max="13" min="13" style="1" width="13.71"/>
    <col collapsed="false" customWidth="false" hidden="false" outlineLevel="0" max="14" min="14" style="1" width="11"/>
    <col collapsed="false" customWidth="true" hidden="false" outlineLevel="0" max="15" min="15" style="1" width="12.42"/>
    <col collapsed="false" customWidth="true" hidden="false" outlineLevel="0" max="16" min="16" style="1" width="1.42"/>
    <col collapsed="false" customWidth="false" hidden="false" outlineLevel="0" max="16384" min="17" style="1" width="11"/>
  </cols>
  <sheetData>
    <row r="1" customFormat="false" ht="48.7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4.5" hidden="false" customHeight="true" outlineLevel="0" collapsed="false">
      <c r="A3" s="69" t="s">
        <v>10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3" t="s">
        <v>1</v>
      </c>
    </row>
    <row r="4" customFormat="false" ht="14.25" hidden="false" customHeight="true" outlineLevel="0" collapsed="false">
      <c r="A4" s="5" t="s">
        <v>4</v>
      </c>
      <c r="B4" s="6" t="s">
        <v>127</v>
      </c>
      <c r="C4" s="7" t="s">
        <v>6</v>
      </c>
      <c r="D4" s="7"/>
      <c r="E4" s="7"/>
      <c r="F4" s="7"/>
      <c r="G4" s="7"/>
      <c r="H4" s="7" t="n">
        <v>2023</v>
      </c>
      <c r="I4" s="7"/>
      <c r="J4" s="7"/>
      <c r="K4" s="7"/>
      <c r="L4" s="7"/>
      <c r="M4" s="8" t="s">
        <v>7</v>
      </c>
      <c r="N4" s="8"/>
      <c r="O4" s="8"/>
      <c r="P4" s="3" t="s">
        <v>1</v>
      </c>
    </row>
    <row r="5" customFormat="false" ht="94.5" hidden="false" customHeight="true" outlineLevel="0" collapsed="false">
      <c r="A5" s="5"/>
      <c r="B5" s="6"/>
      <c r="C5" s="46" t="s">
        <v>128</v>
      </c>
      <c r="D5" s="46" t="s">
        <v>129</v>
      </c>
      <c r="E5" s="46" t="s">
        <v>10</v>
      </c>
      <c r="F5" s="6" t="s">
        <v>130</v>
      </c>
      <c r="G5" s="6"/>
      <c r="H5" s="46" t="s">
        <v>128</v>
      </c>
      <c r="I5" s="46" t="s">
        <v>129</v>
      </c>
      <c r="J5" s="46" t="s">
        <v>10</v>
      </c>
      <c r="K5" s="6" t="s">
        <v>131</v>
      </c>
      <c r="L5" s="6"/>
      <c r="M5" s="6" t="s">
        <v>13</v>
      </c>
      <c r="N5" s="6"/>
      <c r="O5" s="47" t="s">
        <v>14</v>
      </c>
      <c r="P5" s="3" t="s">
        <v>1</v>
      </c>
    </row>
    <row r="6" customFormat="false" ht="14.25" hidden="false" customHeight="false" outlineLevel="0" collapsed="false">
      <c r="A6" s="5"/>
      <c r="B6" s="6"/>
      <c r="C6" s="7" t="s">
        <v>17</v>
      </c>
      <c r="D6" s="7"/>
      <c r="E6" s="7"/>
      <c r="F6" s="7"/>
      <c r="G6" s="7" t="s">
        <v>18</v>
      </c>
      <c r="H6" s="7" t="s">
        <v>17</v>
      </c>
      <c r="I6" s="7"/>
      <c r="J6" s="7"/>
      <c r="K6" s="7"/>
      <c r="L6" s="7" t="s">
        <v>18</v>
      </c>
      <c r="M6" s="70" t="s">
        <v>17</v>
      </c>
      <c r="N6" s="7" t="s">
        <v>18</v>
      </c>
      <c r="O6" s="71" t="s">
        <v>20</v>
      </c>
      <c r="P6" s="3" t="s">
        <v>1</v>
      </c>
    </row>
    <row r="7" customFormat="false" ht="4.5" hidden="false" customHeight="true" outlineLevel="0" collapsed="false">
      <c r="A7" s="12" t="s">
        <v>132</v>
      </c>
      <c r="B7" s="4" t="s">
        <v>133</v>
      </c>
      <c r="C7" s="4" t="s">
        <v>23</v>
      </c>
      <c r="D7" s="4" t="s">
        <v>25</v>
      </c>
      <c r="E7" s="12" t="s">
        <v>26</v>
      </c>
      <c r="F7" s="12" t="s">
        <v>27</v>
      </c>
      <c r="G7" s="12" t="s">
        <v>28</v>
      </c>
      <c r="H7" s="4" t="s">
        <v>29</v>
      </c>
      <c r="I7" s="4" t="s">
        <v>31</v>
      </c>
      <c r="J7" s="12" t="s">
        <v>32</v>
      </c>
      <c r="K7" s="12" t="s">
        <v>33</v>
      </c>
      <c r="L7" s="12" t="s">
        <v>34</v>
      </c>
      <c r="M7" s="4" t="s">
        <v>35</v>
      </c>
      <c r="N7" s="12" t="s">
        <v>36</v>
      </c>
      <c r="O7" s="4" t="s">
        <v>37</v>
      </c>
      <c r="P7" s="3" t="s">
        <v>1</v>
      </c>
    </row>
    <row r="8" customFormat="false" ht="10.5" hidden="false" customHeight="true" outlineLevel="0" collapsed="false">
      <c r="A8" s="72" t="n">
        <v>151009</v>
      </c>
      <c r="B8" s="73" t="s">
        <v>134</v>
      </c>
      <c r="C8" s="73" t="n">
        <v>15862</v>
      </c>
      <c r="D8" s="73" t="n">
        <v>1359</v>
      </c>
      <c r="E8" s="18" t="n">
        <v>0</v>
      </c>
      <c r="F8" s="20" t="n">
        <v>17220</v>
      </c>
      <c r="G8" s="74" t="n">
        <v>396.73</v>
      </c>
      <c r="H8" s="73" t="n">
        <v>18909</v>
      </c>
      <c r="I8" s="73" t="n">
        <v>1405</v>
      </c>
      <c r="J8" s="18" t="n">
        <v>0</v>
      </c>
      <c r="K8" s="20" t="n">
        <v>20314</v>
      </c>
      <c r="L8" s="74" t="n">
        <v>467.99</v>
      </c>
      <c r="M8" s="20" t="n">
        <v>3093</v>
      </c>
      <c r="N8" s="19" t="n">
        <v>71.27</v>
      </c>
      <c r="O8" s="22" t="n">
        <v>18</v>
      </c>
      <c r="P8" s="3" t="s">
        <v>1</v>
      </c>
    </row>
    <row r="9" customFormat="false" ht="10.5" hidden="false" customHeight="true" outlineLevel="0" collapsed="false">
      <c r="A9" s="72" t="n">
        <v>151025</v>
      </c>
      <c r="B9" s="73" t="s">
        <v>135</v>
      </c>
      <c r="C9" s="73" t="n">
        <v>4375</v>
      </c>
      <c r="D9" s="73" t="n">
        <v>257</v>
      </c>
      <c r="E9" s="18" t="n">
        <v>0</v>
      </c>
      <c r="F9" s="20" t="n">
        <v>4632</v>
      </c>
      <c r="G9" s="74" t="n">
        <v>385.01</v>
      </c>
      <c r="H9" s="73" t="n">
        <v>4865</v>
      </c>
      <c r="I9" s="73" t="n">
        <v>265</v>
      </c>
      <c r="J9" s="18" t="n">
        <v>0</v>
      </c>
      <c r="K9" s="20" t="n">
        <v>5131</v>
      </c>
      <c r="L9" s="74" t="n">
        <v>426.46</v>
      </c>
      <c r="M9" s="20" t="n">
        <v>499</v>
      </c>
      <c r="N9" s="19" t="n">
        <v>41.45</v>
      </c>
      <c r="O9" s="22" t="n">
        <v>10.8</v>
      </c>
      <c r="P9" s="3" t="s">
        <v>1</v>
      </c>
    </row>
    <row r="10" customFormat="false" ht="10.5" hidden="false" customHeight="true" outlineLevel="0" collapsed="false">
      <c r="A10" s="72" t="n">
        <v>151040</v>
      </c>
      <c r="B10" s="73" t="s">
        <v>136</v>
      </c>
      <c r="C10" s="18" t="n">
        <v>0</v>
      </c>
      <c r="D10" s="73" t="n">
        <v>246</v>
      </c>
      <c r="E10" s="18" t="n">
        <v>657</v>
      </c>
      <c r="F10" s="20" t="n">
        <v>-410</v>
      </c>
      <c r="G10" s="74" t="n">
        <v>-35.69</v>
      </c>
      <c r="H10" s="18" t="n">
        <v>0</v>
      </c>
      <c r="I10" s="73" t="n">
        <v>253</v>
      </c>
      <c r="J10" s="18" t="n">
        <v>64</v>
      </c>
      <c r="K10" s="20" t="n">
        <v>190</v>
      </c>
      <c r="L10" s="74" t="n">
        <v>16.49</v>
      </c>
      <c r="M10" s="20" t="n">
        <v>600</v>
      </c>
      <c r="N10" s="19" t="n">
        <v>52.18</v>
      </c>
      <c r="O10" s="22" t="s">
        <v>137</v>
      </c>
      <c r="P10" s="3" t="s">
        <v>1</v>
      </c>
    </row>
    <row r="11" customFormat="false" ht="10.5" hidden="false" customHeight="true" outlineLevel="0" collapsed="false">
      <c r="A11" s="72" t="n">
        <v>151401</v>
      </c>
      <c r="B11" s="73" t="s">
        <v>138</v>
      </c>
      <c r="C11" s="73" t="n">
        <v>1758</v>
      </c>
      <c r="D11" s="73" t="n">
        <v>224</v>
      </c>
      <c r="E11" s="18" t="n">
        <v>0</v>
      </c>
      <c r="F11" s="20" t="n">
        <v>1981</v>
      </c>
      <c r="G11" s="74" t="n">
        <v>187.5</v>
      </c>
      <c r="H11" s="73" t="n">
        <v>1627</v>
      </c>
      <c r="I11" s="73" t="n">
        <v>233</v>
      </c>
      <c r="J11" s="18" t="n">
        <v>0</v>
      </c>
      <c r="K11" s="20" t="n">
        <v>1860</v>
      </c>
      <c r="L11" s="74" t="n">
        <v>176.03</v>
      </c>
      <c r="M11" s="20" t="n">
        <v>-121</v>
      </c>
      <c r="N11" s="19" t="n">
        <v>-11.48</v>
      </c>
      <c r="O11" s="22" t="n">
        <v>-6.1</v>
      </c>
      <c r="P11" s="3" t="s">
        <v>1</v>
      </c>
    </row>
    <row r="12" customFormat="false" ht="10.5" hidden="false" customHeight="true" outlineLevel="0" collapsed="false">
      <c r="A12" s="72" t="n">
        <v>151402</v>
      </c>
      <c r="B12" s="73" t="s">
        <v>139</v>
      </c>
      <c r="C12" s="73" t="n">
        <v>7333</v>
      </c>
      <c r="D12" s="73" t="n">
        <v>361</v>
      </c>
      <c r="E12" s="18" t="n">
        <v>0</v>
      </c>
      <c r="F12" s="20" t="n">
        <v>7694</v>
      </c>
      <c r="G12" s="74" t="n">
        <v>447.56</v>
      </c>
      <c r="H12" s="73" t="n">
        <v>8391</v>
      </c>
      <c r="I12" s="73" t="n">
        <v>379</v>
      </c>
      <c r="J12" s="18" t="n">
        <v>0</v>
      </c>
      <c r="K12" s="20" t="n">
        <v>8770</v>
      </c>
      <c r="L12" s="74" t="n">
        <v>510.16</v>
      </c>
      <c r="M12" s="20" t="n">
        <v>1076</v>
      </c>
      <c r="N12" s="19" t="n">
        <v>62.6</v>
      </c>
      <c r="O12" s="22" t="n">
        <v>14</v>
      </c>
      <c r="P12" s="3" t="s">
        <v>1</v>
      </c>
    </row>
    <row r="13" customFormat="false" ht="10.5" hidden="false" customHeight="true" outlineLevel="0" collapsed="false">
      <c r="A13" s="72" t="n">
        <v>151403</v>
      </c>
      <c r="B13" s="73" t="s">
        <v>140</v>
      </c>
      <c r="C13" s="73" t="n">
        <v>2633</v>
      </c>
      <c r="D13" s="73" t="n">
        <v>195</v>
      </c>
      <c r="E13" s="18" t="n">
        <v>0</v>
      </c>
      <c r="F13" s="20" t="n">
        <v>2828</v>
      </c>
      <c r="G13" s="74" t="n">
        <v>313.49</v>
      </c>
      <c r="H13" s="73" t="n">
        <v>3138</v>
      </c>
      <c r="I13" s="73" t="n">
        <v>199</v>
      </c>
      <c r="J13" s="18" t="n">
        <v>0</v>
      </c>
      <c r="K13" s="20" t="n">
        <v>3337</v>
      </c>
      <c r="L13" s="74" t="n">
        <v>369.92</v>
      </c>
      <c r="M13" s="20" t="n">
        <v>509</v>
      </c>
      <c r="N13" s="19" t="n">
        <v>56.43</v>
      </c>
      <c r="O13" s="22" t="n">
        <v>18</v>
      </c>
      <c r="P13" s="3" t="s">
        <v>1</v>
      </c>
    </row>
    <row r="14" customFormat="false" ht="10.5" hidden="false" customHeight="true" outlineLevel="0" collapsed="false">
      <c r="A14" s="72" t="n">
        <v>151404</v>
      </c>
      <c r="B14" s="73" t="s">
        <v>141</v>
      </c>
      <c r="C14" s="73" t="n">
        <v>5366</v>
      </c>
      <c r="D14" s="73" t="n">
        <v>336</v>
      </c>
      <c r="E14" s="18" t="n">
        <v>0</v>
      </c>
      <c r="F14" s="20" t="n">
        <v>5702</v>
      </c>
      <c r="G14" s="74" t="n">
        <v>362.2</v>
      </c>
      <c r="H14" s="73" t="n">
        <v>5662</v>
      </c>
      <c r="I14" s="73" t="n">
        <v>347</v>
      </c>
      <c r="J14" s="18" t="n">
        <v>0</v>
      </c>
      <c r="K14" s="20" t="n">
        <v>6009</v>
      </c>
      <c r="L14" s="74" t="n">
        <v>381.7</v>
      </c>
      <c r="M14" s="20" t="n">
        <v>307</v>
      </c>
      <c r="N14" s="19" t="n">
        <v>19.5</v>
      </c>
      <c r="O14" s="22" t="n">
        <v>5.4</v>
      </c>
      <c r="P14" s="3" t="s">
        <v>1</v>
      </c>
    </row>
    <row r="15" customFormat="false" ht="10.5" hidden="false" customHeight="true" outlineLevel="0" collapsed="false">
      <c r="A15" s="72" t="n">
        <v>151405</v>
      </c>
      <c r="B15" s="73" t="s">
        <v>142</v>
      </c>
      <c r="C15" s="73" t="n">
        <v>8683</v>
      </c>
      <c r="D15" s="73" t="n">
        <v>439</v>
      </c>
      <c r="E15" s="18" t="n">
        <v>0</v>
      </c>
      <c r="F15" s="20" t="n">
        <v>9123</v>
      </c>
      <c r="G15" s="74" t="n">
        <v>442.85</v>
      </c>
      <c r="H15" s="73" t="n">
        <v>9825</v>
      </c>
      <c r="I15" s="73" t="n">
        <v>454</v>
      </c>
      <c r="J15" s="18" t="n">
        <v>0</v>
      </c>
      <c r="K15" s="20" t="n">
        <v>10279</v>
      </c>
      <c r="L15" s="74" t="n">
        <v>498.99</v>
      </c>
      <c r="M15" s="20" t="n">
        <v>1157</v>
      </c>
      <c r="N15" s="19" t="n">
        <v>56.15</v>
      </c>
      <c r="O15" s="22" t="n">
        <v>12.7</v>
      </c>
      <c r="P15" s="3" t="s">
        <v>1</v>
      </c>
    </row>
    <row r="16" customFormat="false" ht="10.5" hidden="false" customHeight="true" outlineLevel="0" collapsed="false">
      <c r="A16" s="72" t="n">
        <v>151406</v>
      </c>
      <c r="B16" s="73" t="s">
        <v>143</v>
      </c>
      <c r="C16" s="73" t="n">
        <v>8787</v>
      </c>
      <c r="D16" s="73" t="n">
        <v>530</v>
      </c>
      <c r="E16" s="18" t="n">
        <v>0</v>
      </c>
      <c r="F16" s="20" t="n">
        <v>9317</v>
      </c>
      <c r="G16" s="74" t="n">
        <v>376.16</v>
      </c>
      <c r="H16" s="73" t="n">
        <v>9160</v>
      </c>
      <c r="I16" s="73" t="n">
        <v>546</v>
      </c>
      <c r="J16" s="18" t="n">
        <v>0</v>
      </c>
      <c r="K16" s="20" t="n">
        <v>9706</v>
      </c>
      <c r="L16" s="74" t="n">
        <v>391.85</v>
      </c>
      <c r="M16" s="20" t="n">
        <v>389</v>
      </c>
      <c r="N16" s="19" t="n">
        <v>15.7</v>
      </c>
      <c r="O16" s="22" t="n">
        <v>4.2</v>
      </c>
      <c r="P16" s="3" t="s">
        <v>1</v>
      </c>
    </row>
    <row r="17" customFormat="false" ht="10.5" hidden="false" customHeight="true" outlineLevel="0" collapsed="false">
      <c r="A17" s="72" t="n">
        <v>151407</v>
      </c>
      <c r="B17" s="73" t="s">
        <v>144</v>
      </c>
      <c r="C17" s="73" t="n">
        <v>6617</v>
      </c>
      <c r="D17" s="73" t="n">
        <v>320</v>
      </c>
      <c r="E17" s="18" t="n">
        <v>0</v>
      </c>
      <c r="F17" s="20" t="n">
        <v>6937</v>
      </c>
      <c r="G17" s="74" t="n">
        <v>461.88</v>
      </c>
      <c r="H17" s="73" t="n">
        <v>7164</v>
      </c>
      <c r="I17" s="73" t="n">
        <v>331</v>
      </c>
      <c r="J17" s="18" t="n">
        <v>0</v>
      </c>
      <c r="K17" s="20" t="n">
        <v>7496</v>
      </c>
      <c r="L17" s="74" t="n">
        <v>499.04</v>
      </c>
      <c r="M17" s="20" t="n">
        <v>558</v>
      </c>
      <c r="N17" s="19" t="n">
        <v>37.16</v>
      </c>
      <c r="O17" s="22" t="n">
        <v>8</v>
      </c>
      <c r="P17" s="3" t="s">
        <v>1</v>
      </c>
    </row>
    <row r="18" customFormat="false" ht="10.5" hidden="false" customHeight="true" outlineLevel="0" collapsed="false">
      <c r="A18" s="75" t="n">
        <v>151000</v>
      </c>
      <c r="B18" s="76" t="s">
        <v>65</v>
      </c>
      <c r="C18" s="76" t="n">
        <v>61414</v>
      </c>
      <c r="D18" s="76" t="n">
        <v>4268</v>
      </c>
      <c r="E18" s="31" t="n">
        <v>657</v>
      </c>
      <c r="F18" s="33" t="n">
        <v>65025</v>
      </c>
      <c r="G18" s="77" t="n">
        <v>361.57</v>
      </c>
      <c r="H18" s="76" t="n">
        <v>68743</v>
      </c>
      <c r="I18" s="76" t="n">
        <v>4413</v>
      </c>
      <c r="J18" s="31" t="n">
        <v>64</v>
      </c>
      <c r="K18" s="33" t="n">
        <v>73092</v>
      </c>
      <c r="L18" s="77" t="n">
        <v>406.42</v>
      </c>
      <c r="M18" s="33" t="n">
        <v>8066</v>
      </c>
      <c r="N18" s="32" t="n">
        <v>44.85</v>
      </c>
      <c r="O18" s="35" t="n">
        <v>12.4</v>
      </c>
      <c r="P18" s="3" t="s">
        <v>1</v>
      </c>
    </row>
    <row r="19" customFormat="false" ht="10.5" hidden="false" customHeight="true" outlineLevel="0" collapsed="false">
      <c r="A19" s="72" t="n">
        <v>153002</v>
      </c>
      <c r="B19" s="73" t="s">
        <v>145</v>
      </c>
      <c r="C19" s="73" t="n">
        <v>11004</v>
      </c>
      <c r="D19" s="73" t="n">
        <v>472</v>
      </c>
      <c r="E19" s="18" t="n">
        <v>0</v>
      </c>
      <c r="F19" s="20" t="n">
        <v>11476</v>
      </c>
      <c r="G19" s="74" t="n">
        <v>525.97</v>
      </c>
      <c r="H19" s="73" t="n">
        <v>11221</v>
      </c>
      <c r="I19" s="73" t="n">
        <v>481</v>
      </c>
      <c r="J19" s="18" t="n">
        <v>0</v>
      </c>
      <c r="K19" s="20" t="n">
        <v>11702</v>
      </c>
      <c r="L19" s="74" t="n">
        <v>536.32</v>
      </c>
      <c r="M19" s="20" t="n">
        <v>226</v>
      </c>
      <c r="N19" s="19" t="n">
        <v>10.36</v>
      </c>
      <c r="O19" s="22" t="n">
        <v>2</v>
      </c>
      <c r="P19" s="3" t="s">
        <v>1</v>
      </c>
    </row>
    <row r="20" customFormat="false" ht="10.5" hidden="false" customHeight="true" outlineLevel="0" collapsed="false">
      <c r="A20" s="72" t="n">
        <v>153008</v>
      </c>
      <c r="B20" s="73" t="s">
        <v>146</v>
      </c>
      <c r="C20" s="73" t="n">
        <v>2390</v>
      </c>
      <c r="D20" s="73" t="n">
        <v>167</v>
      </c>
      <c r="E20" s="18" t="n">
        <v>0</v>
      </c>
      <c r="F20" s="20" t="n">
        <v>2557</v>
      </c>
      <c r="G20" s="74" t="n">
        <v>331.35</v>
      </c>
      <c r="H20" s="73" t="n">
        <v>2384</v>
      </c>
      <c r="I20" s="73" t="n">
        <v>170</v>
      </c>
      <c r="J20" s="18" t="n">
        <v>0</v>
      </c>
      <c r="K20" s="20" t="n">
        <v>2554</v>
      </c>
      <c r="L20" s="74" t="n">
        <v>330.99</v>
      </c>
      <c r="M20" s="20" t="n">
        <v>-3</v>
      </c>
      <c r="N20" s="19" t="n">
        <v>-0.36</v>
      </c>
      <c r="O20" s="22" t="n">
        <v>-0.1</v>
      </c>
      <c r="P20" s="3" t="s">
        <v>1</v>
      </c>
    </row>
    <row r="21" customFormat="false" ht="10.5" hidden="false" customHeight="true" outlineLevel="0" collapsed="false">
      <c r="A21" s="72" t="n">
        <v>153012</v>
      </c>
      <c r="B21" s="73" t="s">
        <v>147</v>
      </c>
      <c r="C21" s="73" t="n">
        <v>8261</v>
      </c>
      <c r="D21" s="73" t="n">
        <v>609</v>
      </c>
      <c r="E21" s="18" t="n">
        <v>0</v>
      </c>
      <c r="F21" s="20" t="n">
        <v>8870</v>
      </c>
      <c r="G21" s="74" t="n">
        <v>461.97</v>
      </c>
      <c r="H21" s="73" t="n">
        <v>8017</v>
      </c>
      <c r="I21" s="73" t="n">
        <v>621</v>
      </c>
      <c r="J21" s="18" t="n">
        <v>0</v>
      </c>
      <c r="K21" s="20" t="n">
        <v>8638</v>
      </c>
      <c r="L21" s="74" t="n">
        <v>449.89</v>
      </c>
      <c r="M21" s="20" t="n">
        <v>-232</v>
      </c>
      <c r="N21" s="19" t="n">
        <v>-12.08</v>
      </c>
      <c r="O21" s="22" t="n">
        <v>-2.6</v>
      </c>
      <c r="P21" s="3" t="s">
        <v>1</v>
      </c>
    </row>
    <row r="22" customFormat="false" ht="10.5" hidden="false" customHeight="true" outlineLevel="0" collapsed="false">
      <c r="A22" s="72" t="n">
        <v>153016</v>
      </c>
      <c r="B22" s="73" t="s">
        <v>148</v>
      </c>
      <c r="C22" s="73" t="n">
        <v>1891</v>
      </c>
      <c r="D22" s="73" t="n">
        <v>123</v>
      </c>
      <c r="E22" s="18" t="n">
        <v>0</v>
      </c>
      <c r="F22" s="20" t="n">
        <v>2014</v>
      </c>
      <c r="G22" s="74" t="n">
        <v>354.73</v>
      </c>
      <c r="H22" s="73" t="n">
        <v>1881</v>
      </c>
      <c r="I22" s="73" t="n">
        <v>125</v>
      </c>
      <c r="J22" s="18" t="n">
        <v>0</v>
      </c>
      <c r="K22" s="20" t="n">
        <v>2006</v>
      </c>
      <c r="L22" s="74" t="n">
        <v>353.32</v>
      </c>
      <c r="M22" s="20" t="n">
        <v>-8</v>
      </c>
      <c r="N22" s="19" t="n">
        <v>-1.4</v>
      </c>
      <c r="O22" s="22" t="n">
        <v>-0.4</v>
      </c>
      <c r="P22" s="3" t="s">
        <v>1</v>
      </c>
    </row>
    <row r="23" customFormat="false" ht="10.5" hidden="false" customHeight="true" outlineLevel="0" collapsed="false">
      <c r="A23" s="72" t="n">
        <v>153017</v>
      </c>
      <c r="B23" s="73" t="s">
        <v>149</v>
      </c>
      <c r="C23" s="73" t="n">
        <v>20776</v>
      </c>
      <c r="D23" s="73" t="n">
        <v>2315</v>
      </c>
      <c r="E23" s="18" t="n">
        <v>0</v>
      </c>
      <c r="F23" s="20" t="n">
        <v>23091</v>
      </c>
      <c r="G23" s="74" t="n">
        <v>461.14</v>
      </c>
      <c r="H23" s="73" t="n">
        <v>20163</v>
      </c>
      <c r="I23" s="73" t="n">
        <v>2362</v>
      </c>
      <c r="J23" s="18" t="n">
        <v>0</v>
      </c>
      <c r="K23" s="20" t="n">
        <v>22525</v>
      </c>
      <c r="L23" s="74" t="n">
        <v>449.82</v>
      </c>
      <c r="M23" s="20" t="n">
        <v>-567</v>
      </c>
      <c r="N23" s="19" t="n">
        <v>-11.32</v>
      </c>
      <c r="O23" s="22" t="n">
        <v>-2.5</v>
      </c>
      <c r="P23" s="3" t="s">
        <v>1</v>
      </c>
    </row>
    <row r="24" customFormat="false" ht="10.5" hidden="false" customHeight="true" outlineLevel="0" collapsed="false">
      <c r="A24" s="72" t="n">
        <v>153018</v>
      </c>
      <c r="B24" s="73" t="s">
        <v>150</v>
      </c>
      <c r="C24" s="73" t="n">
        <v>7860</v>
      </c>
      <c r="D24" s="73" t="n">
        <v>318</v>
      </c>
      <c r="E24" s="18" t="n">
        <v>0</v>
      </c>
      <c r="F24" s="20" t="n">
        <v>8178</v>
      </c>
      <c r="G24" s="74" t="n">
        <v>543.04</v>
      </c>
      <c r="H24" s="73" t="n">
        <v>8003</v>
      </c>
      <c r="I24" s="73" t="n">
        <v>332</v>
      </c>
      <c r="J24" s="18" t="n">
        <v>0</v>
      </c>
      <c r="K24" s="20" t="n">
        <v>8335</v>
      </c>
      <c r="L24" s="74" t="n">
        <v>553.46</v>
      </c>
      <c r="M24" s="20" t="n">
        <v>157</v>
      </c>
      <c r="N24" s="19" t="n">
        <v>10.42</v>
      </c>
      <c r="O24" s="22" t="n">
        <v>1.9</v>
      </c>
      <c r="P24" s="3" t="s">
        <v>1</v>
      </c>
    </row>
    <row r="25" customFormat="false" ht="10.5" hidden="false" customHeight="true" outlineLevel="0" collapsed="false">
      <c r="A25" s="72" t="n">
        <v>153019</v>
      </c>
      <c r="B25" s="73" t="s">
        <v>151</v>
      </c>
      <c r="C25" s="18" t="n">
        <v>0</v>
      </c>
      <c r="D25" s="73" t="n">
        <v>326</v>
      </c>
      <c r="E25" s="18" t="n">
        <v>371</v>
      </c>
      <c r="F25" s="20" t="n">
        <v>-46</v>
      </c>
      <c r="G25" s="74" t="n">
        <v>-3.01</v>
      </c>
      <c r="H25" s="73" t="n">
        <v>577</v>
      </c>
      <c r="I25" s="73" t="n">
        <v>333</v>
      </c>
      <c r="J25" s="18" t="n">
        <v>0</v>
      </c>
      <c r="K25" s="20" t="n">
        <v>911</v>
      </c>
      <c r="L25" s="74" t="n">
        <v>60.22</v>
      </c>
      <c r="M25" s="20" t="n">
        <v>956</v>
      </c>
      <c r="N25" s="19" t="n">
        <v>63.23</v>
      </c>
      <c r="O25" s="22" t="s">
        <v>137</v>
      </c>
      <c r="P25" s="3" t="s">
        <v>1</v>
      </c>
    </row>
    <row r="26" customFormat="false" ht="10.5" hidden="false" customHeight="true" outlineLevel="0" collapsed="false">
      <c r="A26" s="75" t="n">
        <v>153000</v>
      </c>
      <c r="B26" s="76" t="s">
        <v>66</v>
      </c>
      <c r="C26" s="76" t="n">
        <v>52181</v>
      </c>
      <c r="D26" s="76" t="n">
        <v>4331</v>
      </c>
      <c r="E26" s="76" t="n">
        <v>371</v>
      </c>
      <c r="F26" s="33" t="n">
        <v>56141</v>
      </c>
      <c r="G26" s="77" t="n">
        <v>416.87</v>
      </c>
      <c r="H26" s="76" t="n">
        <v>52246</v>
      </c>
      <c r="I26" s="76" t="n">
        <v>4425</v>
      </c>
      <c r="J26" s="31" t="n">
        <v>0</v>
      </c>
      <c r="K26" s="33" t="n">
        <v>56671</v>
      </c>
      <c r="L26" s="77" t="n">
        <v>420.81</v>
      </c>
      <c r="M26" s="33" t="n">
        <v>530</v>
      </c>
      <c r="N26" s="32" t="n">
        <v>3.93</v>
      </c>
      <c r="O26" s="35" t="n">
        <v>0.9</v>
      </c>
      <c r="P26" s="3" t="s">
        <v>1</v>
      </c>
    </row>
    <row r="27" customFormat="false" ht="10.5" hidden="false" customHeight="true" outlineLevel="0" collapsed="false">
      <c r="A27" s="72" t="n">
        <v>154013</v>
      </c>
      <c r="B27" s="73" t="s">
        <v>152</v>
      </c>
      <c r="C27" s="73" t="n">
        <v>6164</v>
      </c>
      <c r="D27" s="73" t="n">
        <v>341</v>
      </c>
      <c r="E27" s="18" t="n">
        <v>0</v>
      </c>
      <c r="F27" s="20" t="n">
        <v>6504</v>
      </c>
      <c r="G27" s="74" t="n">
        <v>407.37</v>
      </c>
      <c r="H27" s="73" t="n">
        <v>6173</v>
      </c>
      <c r="I27" s="73" t="n">
        <v>352</v>
      </c>
      <c r="J27" s="18" t="n">
        <v>0</v>
      </c>
      <c r="K27" s="20" t="n">
        <v>6525</v>
      </c>
      <c r="L27" s="74" t="n">
        <v>408.68</v>
      </c>
      <c r="M27" s="20" t="n">
        <v>21</v>
      </c>
      <c r="N27" s="19" t="n">
        <v>1.32</v>
      </c>
      <c r="O27" s="22" t="n">
        <v>0.3</v>
      </c>
      <c r="P27" s="3" t="s">
        <v>1</v>
      </c>
    </row>
    <row r="28" customFormat="false" ht="10.5" hidden="false" customHeight="true" outlineLevel="0" collapsed="false">
      <c r="A28" s="72" t="n">
        <v>154014</v>
      </c>
      <c r="B28" s="73" t="s">
        <v>153</v>
      </c>
      <c r="C28" s="73" t="n">
        <v>3396</v>
      </c>
      <c r="D28" s="73" t="n">
        <v>261</v>
      </c>
      <c r="E28" s="18" t="n">
        <v>0</v>
      </c>
      <c r="F28" s="20" t="n">
        <v>3657</v>
      </c>
      <c r="G28" s="74" t="n">
        <v>300.9</v>
      </c>
      <c r="H28" s="73" t="n">
        <v>3551</v>
      </c>
      <c r="I28" s="73" t="n">
        <v>268</v>
      </c>
      <c r="J28" s="18" t="n">
        <v>0</v>
      </c>
      <c r="K28" s="20" t="n">
        <v>3819</v>
      </c>
      <c r="L28" s="74" t="n">
        <v>314.21</v>
      </c>
      <c r="M28" s="20" t="n">
        <v>162</v>
      </c>
      <c r="N28" s="19" t="n">
        <v>13.31</v>
      </c>
      <c r="O28" s="22" t="n">
        <v>4.4</v>
      </c>
      <c r="P28" s="3" t="s">
        <v>1</v>
      </c>
    </row>
    <row r="29" customFormat="false" ht="10.5" hidden="false" customHeight="true" outlineLevel="0" collapsed="false">
      <c r="A29" s="72" t="n">
        <v>154019</v>
      </c>
      <c r="B29" s="73" t="s">
        <v>154</v>
      </c>
      <c r="C29" s="73" t="n">
        <v>4776</v>
      </c>
      <c r="D29" s="73" t="n">
        <v>241</v>
      </c>
      <c r="E29" s="18" t="n">
        <v>0</v>
      </c>
      <c r="F29" s="20" t="n">
        <v>5017</v>
      </c>
      <c r="G29" s="74" t="n">
        <v>449.21</v>
      </c>
      <c r="H29" s="73" t="n">
        <v>5545</v>
      </c>
      <c r="I29" s="73" t="n">
        <v>246</v>
      </c>
      <c r="J29" s="18" t="n">
        <v>0</v>
      </c>
      <c r="K29" s="20" t="n">
        <v>5791</v>
      </c>
      <c r="L29" s="74" t="n">
        <v>518.52</v>
      </c>
      <c r="M29" s="20" t="n">
        <v>774</v>
      </c>
      <c r="N29" s="19" t="n">
        <v>69.3</v>
      </c>
      <c r="O29" s="22" t="n">
        <v>15.4</v>
      </c>
      <c r="P29" s="3" t="s">
        <v>1</v>
      </c>
    </row>
    <row r="30" customFormat="false" ht="10.5" hidden="false" customHeight="true" outlineLevel="0" collapsed="false">
      <c r="A30" s="72" t="n">
        <v>154028</v>
      </c>
      <c r="B30" s="73" t="s">
        <v>155</v>
      </c>
      <c r="C30" s="73" t="n">
        <v>8115</v>
      </c>
      <c r="D30" s="73" t="n">
        <v>805</v>
      </c>
      <c r="E30" s="18" t="n">
        <v>0</v>
      </c>
      <c r="F30" s="20" t="n">
        <v>8920</v>
      </c>
      <c r="G30" s="74" t="n">
        <v>349.89</v>
      </c>
      <c r="H30" s="73" t="n">
        <v>9110</v>
      </c>
      <c r="I30" s="73" t="n">
        <v>825</v>
      </c>
      <c r="J30" s="18" t="n">
        <v>0</v>
      </c>
      <c r="K30" s="20" t="n">
        <v>9935</v>
      </c>
      <c r="L30" s="74" t="n">
        <v>389.69</v>
      </c>
      <c r="M30" s="20" t="n">
        <v>1015</v>
      </c>
      <c r="N30" s="19" t="n">
        <v>39.8</v>
      </c>
      <c r="O30" s="22" t="n">
        <v>11.4</v>
      </c>
      <c r="P30" s="3" t="s">
        <v>1</v>
      </c>
    </row>
    <row r="31" customFormat="false" ht="10.5" hidden="false" customHeight="true" outlineLevel="0" collapsed="false">
      <c r="A31" s="72" t="n">
        <v>154401</v>
      </c>
      <c r="B31" s="73" t="s">
        <v>156</v>
      </c>
      <c r="C31" s="73" t="n">
        <v>1124</v>
      </c>
      <c r="D31" s="73" t="n">
        <v>97</v>
      </c>
      <c r="E31" s="18" t="n">
        <v>0</v>
      </c>
      <c r="F31" s="20" t="n">
        <v>1221</v>
      </c>
      <c r="G31" s="74" t="n">
        <v>262.39</v>
      </c>
      <c r="H31" s="73" t="n">
        <v>496</v>
      </c>
      <c r="I31" s="73" t="n">
        <v>103</v>
      </c>
      <c r="J31" s="18" t="n">
        <v>0</v>
      </c>
      <c r="K31" s="20" t="n">
        <v>599</v>
      </c>
      <c r="L31" s="74" t="n">
        <v>128.61</v>
      </c>
      <c r="M31" s="20" t="n">
        <v>-623</v>
      </c>
      <c r="N31" s="19" t="n">
        <v>-133.79</v>
      </c>
      <c r="O31" s="22" t="n">
        <v>-51</v>
      </c>
      <c r="P31" s="3" t="s">
        <v>1</v>
      </c>
    </row>
    <row r="32" customFormat="false" ht="10.5" hidden="false" customHeight="true" outlineLevel="0" collapsed="false">
      <c r="A32" s="72" t="n">
        <v>154402</v>
      </c>
      <c r="B32" s="73" t="s">
        <v>157</v>
      </c>
      <c r="C32" s="73" t="n">
        <v>1399</v>
      </c>
      <c r="D32" s="73" t="n">
        <v>80</v>
      </c>
      <c r="E32" s="18" t="n">
        <v>0</v>
      </c>
      <c r="F32" s="20" t="n">
        <v>1479</v>
      </c>
      <c r="G32" s="74" t="n">
        <v>397.38</v>
      </c>
      <c r="H32" s="73" t="n">
        <v>1469</v>
      </c>
      <c r="I32" s="73" t="n">
        <v>82</v>
      </c>
      <c r="J32" s="18" t="n">
        <v>0</v>
      </c>
      <c r="K32" s="20" t="n">
        <v>1551</v>
      </c>
      <c r="L32" s="74" t="n">
        <v>416.65</v>
      </c>
      <c r="M32" s="20" t="n">
        <v>72</v>
      </c>
      <c r="N32" s="19" t="n">
        <v>19.26</v>
      </c>
      <c r="O32" s="22" t="n">
        <v>4.8</v>
      </c>
      <c r="P32" s="3" t="s">
        <v>1</v>
      </c>
    </row>
    <row r="33" customFormat="false" ht="10.5" hidden="false" customHeight="true" outlineLevel="0" collapsed="false">
      <c r="A33" s="72" t="n">
        <v>154403</v>
      </c>
      <c r="B33" s="73" t="s">
        <v>158</v>
      </c>
      <c r="C33" s="73" t="n">
        <v>2081</v>
      </c>
      <c r="D33" s="73" t="n">
        <v>123</v>
      </c>
      <c r="E33" s="18" t="n">
        <v>0</v>
      </c>
      <c r="F33" s="20" t="n">
        <v>2204</v>
      </c>
      <c r="G33" s="74" t="n">
        <v>381.44</v>
      </c>
      <c r="H33" s="73" t="n">
        <v>2466</v>
      </c>
      <c r="I33" s="73" t="n">
        <v>127</v>
      </c>
      <c r="J33" s="18" t="n">
        <v>0</v>
      </c>
      <c r="K33" s="20" t="n">
        <v>2593</v>
      </c>
      <c r="L33" s="74" t="n">
        <v>448.73</v>
      </c>
      <c r="M33" s="20" t="n">
        <v>389</v>
      </c>
      <c r="N33" s="19" t="n">
        <v>67.29</v>
      </c>
      <c r="O33" s="22" t="n">
        <v>17.6</v>
      </c>
      <c r="P33" s="3" t="s">
        <v>1</v>
      </c>
    </row>
    <row r="34" customFormat="false" ht="10.5" hidden="false" customHeight="true" outlineLevel="0" collapsed="false">
      <c r="A34" s="72" t="n">
        <v>154404</v>
      </c>
      <c r="B34" s="73" t="s">
        <v>159</v>
      </c>
      <c r="C34" s="73" t="n">
        <v>4553</v>
      </c>
      <c r="D34" s="73" t="n">
        <v>283</v>
      </c>
      <c r="E34" s="18" t="n">
        <v>0</v>
      </c>
      <c r="F34" s="20" t="n">
        <v>4835</v>
      </c>
      <c r="G34" s="74" t="n">
        <v>362.43</v>
      </c>
      <c r="H34" s="73" t="n">
        <v>5265</v>
      </c>
      <c r="I34" s="73" t="n">
        <v>294</v>
      </c>
      <c r="J34" s="18" t="n">
        <v>0</v>
      </c>
      <c r="K34" s="20" t="n">
        <v>5559</v>
      </c>
      <c r="L34" s="74" t="n">
        <v>416.68</v>
      </c>
      <c r="M34" s="20" t="n">
        <v>724</v>
      </c>
      <c r="N34" s="19" t="n">
        <v>54.24</v>
      </c>
      <c r="O34" s="22" t="n">
        <v>15</v>
      </c>
      <c r="P34" s="3" t="s">
        <v>1</v>
      </c>
    </row>
    <row r="35" customFormat="false" ht="10.5" hidden="false" customHeight="true" outlineLevel="0" collapsed="false">
      <c r="A35" s="75" t="n">
        <v>154000</v>
      </c>
      <c r="B35" s="76" t="s">
        <v>67</v>
      </c>
      <c r="C35" s="76" t="n">
        <v>31608</v>
      </c>
      <c r="D35" s="76" t="n">
        <v>2231</v>
      </c>
      <c r="E35" s="31" t="n">
        <v>0</v>
      </c>
      <c r="F35" s="33" t="n">
        <v>33838</v>
      </c>
      <c r="G35" s="77" t="n">
        <v>366.69</v>
      </c>
      <c r="H35" s="76" t="n">
        <v>34074</v>
      </c>
      <c r="I35" s="76" t="n">
        <v>2298</v>
      </c>
      <c r="J35" s="31" t="n">
        <v>0</v>
      </c>
      <c r="K35" s="33" t="n">
        <v>36371</v>
      </c>
      <c r="L35" s="77" t="n">
        <v>394.14</v>
      </c>
      <c r="M35" s="33" t="n">
        <v>2533</v>
      </c>
      <c r="N35" s="32" t="n">
        <v>27.45</v>
      </c>
      <c r="O35" s="35" t="n">
        <v>7.5</v>
      </c>
      <c r="P35" s="3" t="s">
        <v>1</v>
      </c>
    </row>
    <row r="36" customFormat="false" ht="10.5" hidden="false" customHeight="true" outlineLevel="0" collapsed="false">
      <c r="A36" s="72" t="n">
        <v>155001</v>
      </c>
      <c r="B36" s="73" t="s">
        <v>160</v>
      </c>
      <c r="C36" s="73" t="n">
        <v>3154</v>
      </c>
      <c r="D36" s="73" t="n">
        <v>204</v>
      </c>
      <c r="E36" s="18" t="n">
        <v>0</v>
      </c>
      <c r="F36" s="20" t="n">
        <v>3359</v>
      </c>
      <c r="G36" s="74" t="n">
        <v>352.49</v>
      </c>
      <c r="H36" s="73" t="n">
        <v>3163</v>
      </c>
      <c r="I36" s="73" t="n">
        <v>210</v>
      </c>
      <c r="J36" s="18" t="n">
        <v>0</v>
      </c>
      <c r="K36" s="20" t="n">
        <v>3374</v>
      </c>
      <c r="L36" s="74" t="n">
        <v>354.06</v>
      </c>
      <c r="M36" s="20" t="n">
        <v>15</v>
      </c>
      <c r="N36" s="19" t="n">
        <v>1.57</v>
      </c>
      <c r="O36" s="22" t="n">
        <v>0.4</v>
      </c>
      <c r="P36" s="3" t="s">
        <v>1</v>
      </c>
    </row>
    <row r="37" customFormat="false" ht="10.5" hidden="false" customHeight="true" outlineLevel="0" collapsed="false">
      <c r="A37" s="72" t="n">
        <v>155002</v>
      </c>
      <c r="B37" s="73" t="s">
        <v>161</v>
      </c>
      <c r="C37" s="73" t="n">
        <v>697</v>
      </c>
      <c r="D37" s="73" t="n">
        <v>65</v>
      </c>
      <c r="E37" s="18" t="n">
        <v>0</v>
      </c>
      <c r="F37" s="20" t="n">
        <v>762</v>
      </c>
      <c r="G37" s="74" t="n">
        <v>251.39</v>
      </c>
      <c r="H37" s="73" t="n">
        <v>1320</v>
      </c>
      <c r="I37" s="73" t="n">
        <v>67</v>
      </c>
      <c r="J37" s="18" t="n">
        <v>0</v>
      </c>
      <c r="K37" s="20" t="n">
        <v>1386</v>
      </c>
      <c r="L37" s="74" t="n">
        <v>457.13</v>
      </c>
      <c r="M37" s="20" t="n">
        <v>624</v>
      </c>
      <c r="N37" s="19" t="n">
        <v>205.74</v>
      </c>
      <c r="O37" s="22" t="n">
        <v>81.8</v>
      </c>
      <c r="P37" s="3" t="s">
        <v>1</v>
      </c>
    </row>
    <row r="38" customFormat="false" ht="10.5" hidden="false" customHeight="true" outlineLevel="0" collapsed="false">
      <c r="A38" s="72" t="n">
        <v>155003</v>
      </c>
      <c r="B38" s="73" t="s">
        <v>162</v>
      </c>
      <c r="C38" s="73" t="n">
        <v>3586</v>
      </c>
      <c r="D38" s="73" t="n">
        <v>205</v>
      </c>
      <c r="E38" s="18" t="n">
        <v>0</v>
      </c>
      <c r="F38" s="20" t="n">
        <v>3791</v>
      </c>
      <c r="G38" s="74" t="n">
        <v>391.63</v>
      </c>
      <c r="H38" s="73" t="n">
        <v>3593</v>
      </c>
      <c r="I38" s="73" t="n">
        <v>213</v>
      </c>
      <c r="J38" s="18" t="n">
        <v>0</v>
      </c>
      <c r="K38" s="20" t="n">
        <v>3806</v>
      </c>
      <c r="L38" s="74" t="n">
        <v>393.23</v>
      </c>
      <c r="M38" s="20" t="n">
        <v>15</v>
      </c>
      <c r="N38" s="19" t="n">
        <v>1.6</v>
      </c>
      <c r="O38" s="22" t="n">
        <v>0.4</v>
      </c>
      <c r="P38" s="3" t="s">
        <v>1</v>
      </c>
    </row>
    <row r="39" customFormat="false" ht="10.5" hidden="false" customHeight="true" outlineLevel="0" collapsed="false">
      <c r="A39" s="72" t="n">
        <v>155005</v>
      </c>
      <c r="B39" s="73" t="s">
        <v>163</v>
      </c>
      <c r="C39" s="73" t="n">
        <v>1717</v>
      </c>
      <c r="D39" s="73" t="n">
        <v>164</v>
      </c>
      <c r="E39" s="18" t="n">
        <v>0</v>
      </c>
      <c r="F39" s="20" t="n">
        <v>1881</v>
      </c>
      <c r="G39" s="74" t="n">
        <v>242.74</v>
      </c>
      <c r="H39" s="73" t="n">
        <v>2233</v>
      </c>
      <c r="I39" s="73" t="n">
        <v>171</v>
      </c>
      <c r="J39" s="18" t="n">
        <v>0</v>
      </c>
      <c r="K39" s="20" t="n">
        <v>2404</v>
      </c>
      <c r="L39" s="74" t="n">
        <v>310.3</v>
      </c>
      <c r="M39" s="20" t="n">
        <v>523</v>
      </c>
      <c r="N39" s="19" t="n">
        <v>67.56</v>
      </c>
      <c r="O39" s="22" t="n">
        <v>27.8</v>
      </c>
      <c r="P39" s="3" t="s">
        <v>1</v>
      </c>
    </row>
    <row r="40" customFormat="false" ht="10.5" hidden="false" customHeight="true" outlineLevel="0" collapsed="false">
      <c r="A40" s="72" t="n">
        <v>155006</v>
      </c>
      <c r="B40" s="73" t="s">
        <v>164</v>
      </c>
      <c r="C40" s="73" t="n">
        <v>2005</v>
      </c>
      <c r="D40" s="73" t="n">
        <v>133</v>
      </c>
      <c r="E40" s="18" t="n">
        <v>0</v>
      </c>
      <c r="F40" s="20" t="n">
        <v>2138</v>
      </c>
      <c r="G40" s="74" t="n">
        <v>348.67</v>
      </c>
      <c r="H40" s="73" t="n">
        <v>2074</v>
      </c>
      <c r="I40" s="73" t="n">
        <v>135</v>
      </c>
      <c r="J40" s="18" t="n">
        <v>0</v>
      </c>
      <c r="K40" s="20" t="n">
        <v>2209</v>
      </c>
      <c r="L40" s="74" t="n">
        <v>360.25</v>
      </c>
      <c r="M40" s="20" t="n">
        <v>71</v>
      </c>
      <c r="N40" s="19" t="n">
        <v>11.58</v>
      </c>
      <c r="O40" s="22" t="n">
        <v>3.3</v>
      </c>
      <c r="P40" s="3" t="s">
        <v>1</v>
      </c>
    </row>
    <row r="41" customFormat="false" ht="10.5" hidden="false" customHeight="true" outlineLevel="0" collapsed="false">
      <c r="A41" s="72" t="n">
        <v>155007</v>
      </c>
      <c r="B41" s="73" t="s">
        <v>165</v>
      </c>
      <c r="C41" s="73" t="n">
        <v>2264</v>
      </c>
      <c r="D41" s="73" t="n">
        <v>153</v>
      </c>
      <c r="E41" s="18" t="n">
        <v>0</v>
      </c>
      <c r="F41" s="20" t="n">
        <v>2417</v>
      </c>
      <c r="G41" s="74" t="n">
        <v>338.09</v>
      </c>
      <c r="H41" s="73" t="n">
        <v>2328</v>
      </c>
      <c r="I41" s="73" t="n">
        <v>158</v>
      </c>
      <c r="J41" s="18" t="n">
        <v>0</v>
      </c>
      <c r="K41" s="20" t="n">
        <v>2485</v>
      </c>
      <c r="L41" s="74" t="n">
        <v>347.65</v>
      </c>
      <c r="M41" s="20" t="n">
        <v>68</v>
      </c>
      <c r="N41" s="19" t="n">
        <v>9.56</v>
      </c>
      <c r="O41" s="22" t="n">
        <v>2.8</v>
      </c>
      <c r="P41" s="3" t="s">
        <v>1</v>
      </c>
    </row>
    <row r="42" customFormat="false" ht="10.5" hidden="false" customHeight="true" outlineLevel="0" collapsed="false">
      <c r="A42" s="72" t="n">
        <v>155009</v>
      </c>
      <c r="B42" s="73" t="s">
        <v>166</v>
      </c>
      <c r="C42" s="73" t="n">
        <v>1376</v>
      </c>
      <c r="D42" s="73" t="n">
        <v>151</v>
      </c>
      <c r="E42" s="18" t="n">
        <v>0</v>
      </c>
      <c r="F42" s="20" t="n">
        <v>1527</v>
      </c>
      <c r="G42" s="74" t="n">
        <v>216.63</v>
      </c>
      <c r="H42" s="73" t="n">
        <v>1762</v>
      </c>
      <c r="I42" s="73" t="n">
        <v>155</v>
      </c>
      <c r="J42" s="18" t="n">
        <v>0</v>
      </c>
      <c r="K42" s="20" t="n">
        <v>1918</v>
      </c>
      <c r="L42" s="74" t="n">
        <v>272.03</v>
      </c>
      <c r="M42" s="20" t="n">
        <v>391</v>
      </c>
      <c r="N42" s="19" t="n">
        <v>55.41</v>
      </c>
      <c r="O42" s="22" t="n">
        <v>25.6</v>
      </c>
      <c r="P42" s="3" t="s">
        <v>1</v>
      </c>
    </row>
    <row r="43" customFormat="false" ht="10.5" hidden="false" customHeight="true" outlineLevel="0" collapsed="false">
      <c r="A43" s="72" t="n">
        <v>155010</v>
      </c>
      <c r="B43" s="73" t="s">
        <v>167</v>
      </c>
      <c r="C43" s="18" t="n">
        <v>0</v>
      </c>
      <c r="D43" s="73" t="n">
        <v>184</v>
      </c>
      <c r="E43" s="18" t="n">
        <v>127</v>
      </c>
      <c r="F43" s="20" t="n">
        <v>57</v>
      </c>
      <c r="G43" s="74" t="n">
        <v>6.58</v>
      </c>
      <c r="H43" s="18" t="n">
        <v>0</v>
      </c>
      <c r="I43" s="73" t="n">
        <v>190</v>
      </c>
      <c r="J43" s="18" t="n">
        <v>42</v>
      </c>
      <c r="K43" s="20" t="n">
        <v>148</v>
      </c>
      <c r="L43" s="74" t="n">
        <v>17.17</v>
      </c>
      <c r="M43" s="20" t="n">
        <v>91</v>
      </c>
      <c r="N43" s="19" t="n">
        <v>10.6</v>
      </c>
      <c r="O43" s="22" t="n">
        <v>161.2</v>
      </c>
      <c r="P43" s="3" t="s">
        <v>1</v>
      </c>
    </row>
    <row r="44" customFormat="false" ht="10.5" hidden="false" customHeight="true" outlineLevel="0" collapsed="false">
      <c r="A44" s="72" t="n">
        <v>155011</v>
      </c>
      <c r="B44" s="73" t="s">
        <v>168</v>
      </c>
      <c r="C44" s="73" t="n">
        <v>7854</v>
      </c>
      <c r="D44" s="73" t="n">
        <v>919</v>
      </c>
      <c r="E44" s="18" t="n">
        <v>0</v>
      </c>
      <c r="F44" s="20" t="n">
        <v>8773</v>
      </c>
      <c r="G44" s="74" t="n">
        <v>300.51</v>
      </c>
      <c r="H44" s="73" t="n">
        <v>11446</v>
      </c>
      <c r="I44" s="73" t="n">
        <v>945</v>
      </c>
      <c r="J44" s="18" t="n">
        <v>0</v>
      </c>
      <c r="K44" s="20" t="n">
        <v>12390</v>
      </c>
      <c r="L44" s="74" t="n">
        <v>424.43</v>
      </c>
      <c r="M44" s="20" t="n">
        <v>3618</v>
      </c>
      <c r="N44" s="19" t="n">
        <v>123.92</v>
      </c>
      <c r="O44" s="22" t="n">
        <v>41.2</v>
      </c>
      <c r="P44" s="3" t="s">
        <v>1</v>
      </c>
    </row>
    <row r="45" customFormat="false" ht="10.5" hidden="false" customHeight="true" outlineLevel="0" collapsed="false">
      <c r="A45" s="72" t="n">
        <v>155012</v>
      </c>
      <c r="B45" s="73" t="s">
        <v>169</v>
      </c>
      <c r="C45" s="73" t="n">
        <v>4267</v>
      </c>
      <c r="D45" s="73" t="n">
        <v>304</v>
      </c>
      <c r="E45" s="18" t="n">
        <v>0</v>
      </c>
      <c r="F45" s="20" t="n">
        <v>4571</v>
      </c>
      <c r="G45" s="74" t="n">
        <v>322.46</v>
      </c>
      <c r="H45" s="73" t="n">
        <v>2051</v>
      </c>
      <c r="I45" s="73" t="n">
        <v>313</v>
      </c>
      <c r="J45" s="18" t="n">
        <v>0</v>
      </c>
      <c r="K45" s="20" t="n">
        <v>2364</v>
      </c>
      <c r="L45" s="74" t="n">
        <v>166.77</v>
      </c>
      <c r="M45" s="20" t="n">
        <v>-2207</v>
      </c>
      <c r="N45" s="19" t="n">
        <v>-155.7</v>
      </c>
      <c r="O45" s="22" t="n">
        <v>-48.3</v>
      </c>
      <c r="P45" s="3" t="s">
        <v>1</v>
      </c>
    </row>
    <row r="46" customFormat="false" ht="10.5" hidden="false" customHeight="true" outlineLevel="0" collapsed="false">
      <c r="A46" s="72" t="n">
        <v>155013</v>
      </c>
      <c r="B46" s="73" t="s">
        <v>170</v>
      </c>
      <c r="C46" s="73" t="n">
        <v>11983</v>
      </c>
      <c r="D46" s="73" t="n">
        <v>965</v>
      </c>
      <c r="E46" s="18" t="n">
        <v>0</v>
      </c>
      <c r="F46" s="20" t="n">
        <v>12947</v>
      </c>
      <c r="G46" s="74" t="n">
        <v>421.6</v>
      </c>
      <c r="H46" s="73" t="n">
        <v>15139</v>
      </c>
      <c r="I46" s="73" t="n">
        <v>994</v>
      </c>
      <c r="J46" s="18" t="n">
        <v>0</v>
      </c>
      <c r="K46" s="20" t="n">
        <v>16133</v>
      </c>
      <c r="L46" s="74" t="n">
        <v>525.34</v>
      </c>
      <c r="M46" s="20" t="n">
        <v>3186</v>
      </c>
      <c r="N46" s="19" t="n">
        <v>103.74</v>
      </c>
      <c r="O46" s="22" t="n">
        <v>24.6</v>
      </c>
      <c r="P46" s="3" t="s">
        <v>1</v>
      </c>
    </row>
    <row r="47" customFormat="false" ht="10.5" hidden="false" customHeight="true" outlineLevel="0" collapsed="false">
      <c r="A47" s="75" t="n">
        <v>155000</v>
      </c>
      <c r="B47" s="76" t="s">
        <v>68</v>
      </c>
      <c r="C47" s="76" t="n">
        <v>38903</v>
      </c>
      <c r="D47" s="76" t="n">
        <v>3447</v>
      </c>
      <c r="E47" s="31" t="n">
        <v>127</v>
      </c>
      <c r="F47" s="33" t="n">
        <v>42223</v>
      </c>
      <c r="G47" s="77" t="n">
        <v>317.4</v>
      </c>
      <c r="H47" s="76" t="n">
        <v>45110</v>
      </c>
      <c r="I47" s="76" t="n">
        <v>3551</v>
      </c>
      <c r="J47" s="31" t="n">
        <v>42</v>
      </c>
      <c r="K47" s="33" t="n">
        <v>48618</v>
      </c>
      <c r="L47" s="77" t="n">
        <v>365.48</v>
      </c>
      <c r="M47" s="33" t="n">
        <v>6396</v>
      </c>
      <c r="N47" s="32" t="n">
        <v>48.08</v>
      </c>
      <c r="O47" s="35" t="n">
        <v>15.1</v>
      </c>
      <c r="P47" s="3" t="s">
        <v>1</v>
      </c>
    </row>
    <row r="48" customFormat="false" ht="10.5" hidden="false" customHeight="true" outlineLevel="0" collapsed="false">
      <c r="A48" s="72" t="n">
        <v>157001</v>
      </c>
      <c r="B48" s="73" t="s">
        <v>171</v>
      </c>
      <c r="C48" s="73" t="n">
        <v>3598</v>
      </c>
      <c r="D48" s="73" t="n">
        <v>271</v>
      </c>
      <c r="E48" s="18" t="n">
        <v>0</v>
      </c>
      <c r="F48" s="20" t="n">
        <v>3868</v>
      </c>
      <c r="G48" s="74" t="n">
        <v>307.24</v>
      </c>
      <c r="H48" s="73" t="n">
        <v>4460</v>
      </c>
      <c r="I48" s="73" t="n">
        <v>278</v>
      </c>
      <c r="J48" s="18" t="n">
        <v>0</v>
      </c>
      <c r="K48" s="20" t="n">
        <v>4737</v>
      </c>
      <c r="L48" s="74" t="n">
        <v>376.23</v>
      </c>
      <c r="M48" s="20" t="n">
        <v>869</v>
      </c>
      <c r="N48" s="19" t="n">
        <v>68.99</v>
      </c>
      <c r="O48" s="22" t="n">
        <v>22.5</v>
      </c>
      <c r="P48" s="3" t="s">
        <v>1</v>
      </c>
    </row>
    <row r="49" customFormat="false" ht="10.5" hidden="false" customHeight="true" outlineLevel="0" collapsed="false">
      <c r="A49" s="72" t="n">
        <v>157002</v>
      </c>
      <c r="B49" s="73" t="s">
        <v>172</v>
      </c>
      <c r="C49" s="73" t="n">
        <v>1890</v>
      </c>
      <c r="D49" s="73" t="n">
        <v>201</v>
      </c>
      <c r="E49" s="18" t="n">
        <v>0</v>
      </c>
      <c r="F49" s="20" t="n">
        <v>2091</v>
      </c>
      <c r="G49" s="74" t="n">
        <v>219.84</v>
      </c>
      <c r="H49" s="73" t="n">
        <v>2260</v>
      </c>
      <c r="I49" s="73" t="n">
        <v>210</v>
      </c>
      <c r="J49" s="18" t="n">
        <v>0</v>
      </c>
      <c r="K49" s="20" t="n">
        <v>2470</v>
      </c>
      <c r="L49" s="74" t="n">
        <v>259.68</v>
      </c>
      <c r="M49" s="20" t="n">
        <v>379</v>
      </c>
      <c r="N49" s="19" t="n">
        <v>39.84</v>
      </c>
      <c r="O49" s="22" t="n">
        <v>18.1</v>
      </c>
      <c r="P49" s="3" t="s">
        <v>1</v>
      </c>
    </row>
    <row r="50" customFormat="false" ht="10.5" hidden="false" customHeight="true" outlineLevel="0" collapsed="false">
      <c r="A50" s="72" t="n">
        <v>157005</v>
      </c>
      <c r="B50" s="73" t="s">
        <v>173</v>
      </c>
      <c r="C50" s="73" t="n">
        <v>5498</v>
      </c>
      <c r="D50" s="73" t="n">
        <v>296</v>
      </c>
      <c r="E50" s="18" t="n">
        <v>0</v>
      </c>
      <c r="F50" s="20" t="n">
        <v>5795</v>
      </c>
      <c r="G50" s="74" t="n">
        <v>407.39</v>
      </c>
      <c r="H50" s="73" t="n">
        <v>5699</v>
      </c>
      <c r="I50" s="73" t="n">
        <v>314</v>
      </c>
      <c r="J50" s="18" t="n">
        <v>0</v>
      </c>
      <c r="K50" s="20" t="n">
        <v>6013</v>
      </c>
      <c r="L50" s="74" t="n">
        <v>422.72</v>
      </c>
      <c r="M50" s="20" t="n">
        <v>218</v>
      </c>
      <c r="N50" s="19" t="n">
        <v>15.33</v>
      </c>
      <c r="O50" s="22" t="n">
        <v>3.8</v>
      </c>
      <c r="P50" s="3" t="s">
        <v>1</v>
      </c>
    </row>
    <row r="51" customFormat="false" ht="10.5" hidden="false" customHeight="true" outlineLevel="0" collapsed="false">
      <c r="A51" s="72" t="n">
        <v>157006</v>
      </c>
      <c r="B51" s="73" t="s">
        <v>174</v>
      </c>
      <c r="C51" s="73" t="n">
        <v>26381</v>
      </c>
      <c r="D51" s="73" t="n">
        <v>1598</v>
      </c>
      <c r="E51" s="18" t="n">
        <v>0</v>
      </c>
      <c r="F51" s="20" t="n">
        <v>27980</v>
      </c>
      <c r="G51" s="74" t="n">
        <v>547.69</v>
      </c>
      <c r="H51" s="73" t="n">
        <v>27310</v>
      </c>
      <c r="I51" s="73" t="n">
        <v>1653</v>
      </c>
      <c r="J51" s="18" t="n">
        <v>0</v>
      </c>
      <c r="K51" s="20" t="n">
        <v>28964</v>
      </c>
      <c r="L51" s="74" t="n">
        <v>566.95</v>
      </c>
      <c r="M51" s="20" t="n">
        <v>984</v>
      </c>
      <c r="N51" s="19" t="n">
        <v>19.26</v>
      </c>
      <c r="O51" s="22" t="n">
        <v>3.5</v>
      </c>
      <c r="P51" s="3" t="s">
        <v>1</v>
      </c>
    </row>
    <row r="52" customFormat="false" ht="10.5" hidden="false" customHeight="true" outlineLevel="0" collapsed="false">
      <c r="A52" s="72" t="n">
        <v>157007</v>
      </c>
      <c r="B52" s="73" t="s">
        <v>175</v>
      </c>
      <c r="C52" s="73" t="n">
        <v>6588</v>
      </c>
      <c r="D52" s="73" t="n">
        <v>390</v>
      </c>
      <c r="E52" s="18" t="n">
        <v>0</v>
      </c>
      <c r="F52" s="20" t="n">
        <v>6978</v>
      </c>
      <c r="G52" s="74" t="n">
        <v>379.83</v>
      </c>
      <c r="H52" s="73" t="n">
        <v>7304</v>
      </c>
      <c r="I52" s="73" t="n">
        <v>405</v>
      </c>
      <c r="J52" s="18" t="n">
        <v>0</v>
      </c>
      <c r="K52" s="20" t="n">
        <v>7709</v>
      </c>
      <c r="L52" s="74" t="n">
        <v>419.62</v>
      </c>
      <c r="M52" s="20" t="n">
        <v>731</v>
      </c>
      <c r="N52" s="19" t="n">
        <v>39.79</v>
      </c>
      <c r="O52" s="22" t="n">
        <v>10.5</v>
      </c>
      <c r="P52" s="3" t="s">
        <v>1</v>
      </c>
    </row>
    <row r="53" customFormat="false" ht="10.5" hidden="false" customHeight="true" outlineLevel="0" collapsed="false">
      <c r="A53" s="72" t="n">
        <v>157008</v>
      </c>
      <c r="B53" s="73" t="s">
        <v>176</v>
      </c>
      <c r="C53" s="73" t="n">
        <v>2279</v>
      </c>
      <c r="D53" s="73" t="n">
        <v>226</v>
      </c>
      <c r="E53" s="18" t="n">
        <v>0</v>
      </c>
      <c r="F53" s="20" t="n">
        <v>2505</v>
      </c>
      <c r="G53" s="74" t="n">
        <v>237.01</v>
      </c>
      <c r="H53" s="73" t="n">
        <v>2231</v>
      </c>
      <c r="I53" s="73" t="n">
        <v>233</v>
      </c>
      <c r="J53" s="18" t="n">
        <v>0</v>
      </c>
      <c r="K53" s="20" t="n">
        <v>2464</v>
      </c>
      <c r="L53" s="74" t="n">
        <v>233.07</v>
      </c>
      <c r="M53" s="20" t="n">
        <v>-42</v>
      </c>
      <c r="N53" s="19" t="n">
        <v>-3.94</v>
      </c>
      <c r="O53" s="22" t="n">
        <v>-1.7</v>
      </c>
      <c r="P53" s="3" t="s">
        <v>1</v>
      </c>
    </row>
    <row r="54" customFormat="false" ht="10.5" hidden="false" customHeight="true" outlineLevel="0" collapsed="false">
      <c r="A54" s="72" t="n">
        <v>157009</v>
      </c>
      <c r="B54" s="73" t="s">
        <v>177</v>
      </c>
      <c r="C54" s="73" t="n">
        <v>11414</v>
      </c>
      <c r="D54" s="73" t="n">
        <v>477</v>
      </c>
      <c r="E54" s="18" t="n">
        <v>0</v>
      </c>
      <c r="F54" s="20" t="n">
        <v>11890</v>
      </c>
      <c r="G54" s="74" t="n">
        <v>535.18</v>
      </c>
      <c r="H54" s="73" t="n">
        <v>11941</v>
      </c>
      <c r="I54" s="73" t="n">
        <v>490</v>
      </c>
      <c r="J54" s="18" t="n">
        <v>0</v>
      </c>
      <c r="K54" s="20" t="n">
        <v>12431</v>
      </c>
      <c r="L54" s="74" t="n">
        <v>559.52</v>
      </c>
      <c r="M54" s="20" t="n">
        <v>541</v>
      </c>
      <c r="N54" s="19" t="n">
        <v>24.35</v>
      </c>
      <c r="O54" s="22" t="n">
        <v>4.5</v>
      </c>
      <c r="P54" s="3" t="s">
        <v>1</v>
      </c>
    </row>
    <row r="55" customFormat="false" ht="10.5" hidden="false" customHeight="true" outlineLevel="0" collapsed="false">
      <c r="A55" s="75" t="n">
        <v>157000</v>
      </c>
      <c r="B55" s="76" t="s">
        <v>69</v>
      </c>
      <c r="C55" s="76" t="n">
        <v>57648</v>
      </c>
      <c r="D55" s="76" t="n">
        <v>3460</v>
      </c>
      <c r="E55" s="31" t="n">
        <v>0</v>
      </c>
      <c r="F55" s="33" t="n">
        <v>61107</v>
      </c>
      <c r="G55" s="77" t="n">
        <v>440.98</v>
      </c>
      <c r="H55" s="76" t="n">
        <v>61205</v>
      </c>
      <c r="I55" s="76" t="n">
        <v>3582</v>
      </c>
      <c r="J55" s="31" t="n">
        <v>0</v>
      </c>
      <c r="K55" s="33" t="n">
        <v>64787</v>
      </c>
      <c r="L55" s="77" t="n">
        <v>467.53</v>
      </c>
      <c r="M55" s="33" t="n">
        <v>3680</v>
      </c>
      <c r="N55" s="32" t="n">
        <v>26.56</v>
      </c>
      <c r="O55" s="35" t="n">
        <v>6</v>
      </c>
      <c r="P55" s="3" t="s">
        <v>1</v>
      </c>
    </row>
    <row r="56" customFormat="false" ht="10.5" hidden="false" customHeight="true" outlineLevel="0" collapsed="false">
      <c r="A56" s="72" t="n">
        <v>158006</v>
      </c>
      <c r="B56" s="73" t="s">
        <v>178</v>
      </c>
      <c r="C56" s="73" t="n">
        <v>3445</v>
      </c>
      <c r="D56" s="73" t="n">
        <v>281</v>
      </c>
      <c r="E56" s="18" t="n">
        <v>0</v>
      </c>
      <c r="F56" s="20" t="n">
        <v>3726</v>
      </c>
      <c r="G56" s="74" t="n">
        <v>281.93</v>
      </c>
      <c r="H56" s="73" t="n">
        <v>3950</v>
      </c>
      <c r="I56" s="73" t="n">
        <v>291</v>
      </c>
      <c r="J56" s="18" t="n">
        <v>0</v>
      </c>
      <c r="K56" s="20" t="n">
        <v>4242</v>
      </c>
      <c r="L56" s="74" t="n">
        <v>320.94</v>
      </c>
      <c r="M56" s="20" t="n">
        <v>516</v>
      </c>
      <c r="N56" s="19" t="n">
        <v>39.01</v>
      </c>
      <c r="O56" s="22" t="n">
        <v>13.8</v>
      </c>
      <c r="P56" s="3" t="s">
        <v>1</v>
      </c>
    </row>
    <row r="57" customFormat="false" ht="10.5" hidden="false" customHeight="true" outlineLevel="0" collapsed="false">
      <c r="A57" s="72" t="n">
        <v>158037</v>
      </c>
      <c r="B57" s="73" t="s">
        <v>179</v>
      </c>
      <c r="C57" s="73" t="n">
        <v>11152</v>
      </c>
      <c r="D57" s="73" t="n">
        <v>1651</v>
      </c>
      <c r="E57" s="18" t="n">
        <v>0</v>
      </c>
      <c r="F57" s="20" t="n">
        <v>12803</v>
      </c>
      <c r="G57" s="74" t="n">
        <v>244.42</v>
      </c>
      <c r="H57" s="73" t="n">
        <v>17007</v>
      </c>
      <c r="I57" s="73" t="n">
        <v>1695</v>
      </c>
      <c r="J57" s="18" t="n">
        <v>0</v>
      </c>
      <c r="K57" s="20" t="n">
        <v>18702</v>
      </c>
      <c r="L57" s="74" t="n">
        <v>357.05</v>
      </c>
      <c r="M57" s="20" t="n">
        <v>5899</v>
      </c>
      <c r="N57" s="19" t="n">
        <v>112.63</v>
      </c>
      <c r="O57" s="22" t="n">
        <v>46.1</v>
      </c>
      <c r="P57" s="3" t="s">
        <v>1</v>
      </c>
    </row>
    <row r="58" customFormat="false" ht="10.5" hidden="false" customHeight="true" outlineLevel="0" collapsed="false">
      <c r="A58" s="72" t="n">
        <v>158039</v>
      </c>
      <c r="B58" s="73" t="s">
        <v>180</v>
      </c>
      <c r="C58" s="73" t="n">
        <v>3479</v>
      </c>
      <c r="D58" s="73" t="n">
        <v>188</v>
      </c>
      <c r="E58" s="18" t="n">
        <v>0</v>
      </c>
      <c r="F58" s="20" t="n">
        <v>3668</v>
      </c>
      <c r="G58" s="74" t="n">
        <v>418.76</v>
      </c>
      <c r="H58" s="73" t="n">
        <v>3434</v>
      </c>
      <c r="I58" s="73" t="n">
        <v>193</v>
      </c>
      <c r="J58" s="18" t="n">
        <v>0</v>
      </c>
      <c r="K58" s="20" t="n">
        <v>3627</v>
      </c>
      <c r="L58" s="74" t="n">
        <v>414.13</v>
      </c>
      <c r="M58" s="20" t="n">
        <v>-41</v>
      </c>
      <c r="N58" s="19" t="n">
        <v>-4.63</v>
      </c>
      <c r="O58" s="22" t="n">
        <v>-1.1</v>
      </c>
      <c r="P58" s="3" t="s">
        <v>1</v>
      </c>
    </row>
    <row r="59" customFormat="false" ht="10.5" hidden="false" customHeight="true" outlineLevel="0" collapsed="false">
      <c r="A59" s="72" t="n">
        <v>158402</v>
      </c>
      <c r="B59" s="73" t="s">
        <v>181</v>
      </c>
      <c r="C59" s="73" t="n">
        <v>3756</v>
      </c>
      <c r="D59" s="73" t="n">
        <v>226</v>
      </c>
      <c r="E59" s="18" t="n">
        <v>0</v>
      </c>
      <c r="F59" s="20" t="n">
        <v>3982</v>
      </c>
      <c r="G59" s="74" t="n">
        <v>381.77</v>
      </c>
      <c r="H59" s="73" t="n">
        <v>3931</v>
      </c>
      <c r="I59" s="73" t="n">
        <v>230</v>
      </c>
      <c r="J59" s="18" t="n">
        <v>0</v>
      </c>
      <c r="K59" s="20" t="n">
        <v>4160</v>
      </c>
      <c r="L59" s="74" t="n">
        <v>398.89</v>
      </c>
      <c r="M59" s="20" t="n">
        <v>179</v>
      </c>
      <c r="N59" s="19" t="n">
        <v>17.12</v>
      </c>
      <c r="O59" s="22" t="n">
        <v>4.5</v>
      </c>
      <c r="P59" s="3" t="s">
        <v>1</v>
      </c>
    </row>
    <row r="60" customFormat="false" ht="10.5" hidden="false" customHeight="true" outlineLevel="0" collapsed="false">
      <c r="A60" s="72" t="n">
        <v>158403</v>
      </c>
      <c r="B60" s="73" t="s">
        <v>182</v>
      </c>
      <c r="C60" s="73" t="n">
        <v>2766</v>
      </c>
      <c r="D60" s="73" t="n">
        <v>145</v>
      </c>
      <c r="E60" s="18" t="n">
        <v>0</v>
      </c>
      <c r="F60" s="20" t="n">
        <v>2911</v>
      </c>
      <c r="G60" s="74" t="n">
        <v>431.14</v>
      </c>
      <c r="H60" s="73" t="n">
        <v>3094</v>
      </c>
      <c r="I60" s="73" t="n">
        <v>149</v>
      </c>
      <c r="J60" s="18" t="n">
        <v>0</v>
      </c>
      <c r="K60" s="20" t="n">
        <v>3243</v>
      </c>
      <c r="L60" s="74" t="n">
        <v>480.29</v>
      </c>
      <c r="M60" s="20" t="n">
        <v>332</v>
      </c>
      <c r="N60" s="19" t="n">
        <v>49.15</v>
      </c>
      <c r="O60" s="22" t="n">
        <v>11.4</v>
      </c>
      <c r="P60" s="3" t="s">
        <v>1</v>
      </c>
    </row>
    <row r="61" customFormat="false" ht="10.5" hidden="false" customHeight="true" outlineLevel="0" collapsed="false">
      <c r="A61" s="72" t="n">
        <v>158406</v>
      </c>
      <c r="B61" s="73" t="s">
        <v>183</v>
      </c>
      <c r="C61" s="73" t="n">
        <v>3605</v>
      </c>
      <c r="D61" s="73" t="n">
        <v>224</v>
      </c>
      <c r="E61" s="18" t="n">
        <v>0</v>
      </c>
      <c r="F61" s="20" t="n">
        <v>3829</v>
      </c>
      <c r="G61" s="74" t="n">
        <v>365.45</v>
      </c>
      <c r="H61" s="73" t="n">
        <v>3678</v>
      </c>
      <c r="I61" s="73" t="n">
        <v>231</v>
      </c>
      <c r="J61" s="18" t="n">
        <v>0</v>
      </c>
      <c r="K61" s="20" t="n">
        <v>3909</v>
      </c>
      <c r="L61" s="74" t="n">
        <v>373.14</v>
      </c>
      <c r="M61" s="20" t="n">
        <v>81</v>
      </c>
      <c r="N61" s="19" t="n">
        <v>7.7</v>
      </c>
      <c r="O61" s="22" t="n">
        <v>2.1</v>
      </c>
      <c r="P61" s="3" t="s">
        <v>1</v>
      </c>
    </row>
    <row r="62" customFormat="false" ht="10.5" hidden="false" customHeight="true" outlineLevel="0" collapsed="false">
      <c r="A62" s="72" t="n">
        <v>158407</v>
      </c>
      <c r="B62" s="73" t="s">
        <v>184</v>
      </c>
      <c r="C62" s="73" t="n">
        <v>6406</v>
      </c>
      <c r="D62" s="73" t="n">
        <v>394</v>
      </c>
      <c r="E62" s="18" t="n">
        <v>0</v>
      </c>
      <c r="F62" s="20" t="n">
        <v>6800</v>
      </c>
      <c r="G62" s="74" t="n">
        <v>371.62</v>
      </c>
      <c r="H62" s="73" t="n">
        <v>8065</v>
      </c>
      <c r="I62" s="73" t="n">
        <v>403</v>
      </c>
      <c r="J62" s="18" t="n">
        <v>0</v>
      </c>
      <c r="K62" s="20" t="n">
        <v>8469</v>
      </c>
      <c r="L62" s="74" t="n">
        <v>462.81</v>
      </c>
      <c r="M62" s="20" t="n">
        <v>1669</v>
      </c>
      <c r="N62" s="19" t="n">
        <v>91.19</v>
      </c>
      <c r="O62" s="22" t="n">
        <v>24.5</v>
      </c>
      <c r="P62" s="3" t="s">
        <v>1</v>
      </c>
    </row>
    <row r="63" customFormat="false" ht="10.5" hidden="false" customHeight="true" outlineLevel="0" collapsed="false">
      <c r="A63" s="75" t="n">
        <v>158000</v>
      </c>
      <c r="B63" s="76" t="s">
        <v>70</v>
      </c>
      <c r="C63" s="76" t="n">
        <v>34609</v>
      </c>
      <c r="D63" s="76" t="n">
        <v>3109</v>
      </c>
      <c r="E63" s="31" t="n">
        <v>0</v>
      </c>
      <c r="F63" s="33" t="n">
        <v>37718</v>
      </c>
      <c r="G63" s="77" t="n">
        <v>313.5</v>
      </c>
      <c r="H63" s="76" t="n">
        <v>43159</v>
      </c>
      <c r="I63" s="76" t="n">
        <v>3193</v>
      </c>
      <c r="J63" s="31" t="n">
        <v>0</v>
      </c>
      <c r="K63" s="33" t="n">
        <v>46352</v>
      </c>
      <c r="L63" s="77" t="n">
        <v>385.27</v>
      </c>
      <c r="M63" s="33" t="n">
        <v>8634</v>
      </c>
      <c r="N63" s="32" t="n">
        <v>71.77</v>
      </c>
      <c r="O63" s="35" t="n">
        <v>22.9</v>
      </c>
      <c r="P63" s="3" t="s">
        <v>1</v>
      </c>
    </row>
    <row r="64" customFormat="false" ht="10.5" hidden="false" customHeight="true" outlineLevel="0" collapsed="false">
      <c r="A64" s="72" t="n">
        <v>159001</v>
      </c>
      <c r="B64" s="73" t="s">
        <v>185</v>
      </c>
      <c r="C64" s="73" t="n">
        <v>2758</v>
      </c>
      <c r="D64" s="73" t="n">
        <v>134</v>
      </c>
      <c r="E64" s="18" t="n">
        <v>0</v>
      </c>
      <c r="F64" s="20" t="n">
        <v>2891</v>
      </c>
      <c r="G64" s="74" t="n">
        <v>465.24</v>
      </c>
      <c r="H64" s="73" t="n">
        <v>2658</v>
      </c>
      <c r="I64" s="73" t="n">
        <v>137</v>
      </c>
      <c r="J64" s="18" t="n">
        <v>0</v>
      </c>
      <c r="K64" s="20" t="n">
        <v>2795</v>
      </c>
      <c r="L64" s="74" t="n">
        <v>449.73</v>
      </c>
      <c r="M64" s="20" t="n">
        <v>-96</v>
      </c>
      <c r="N64" s="19" t="n">
        <v>-15.51</v>
      </c>
      <c r="O64" s="22" t="n">
        <v>-3.3</v>
      </c>
      <c r="P64" s="3" t="s">
        <v>1</v>
      </c>
    </row>
    <row r="65" customFormat="false" ht="10.5" hidden="false" customHeight="true" outlineLevel="0" collapsed="false">
      <c r="A65" s="72" t="n">
        <v>159002</v>
      </c>
      <c r="B65" s="73" t="s">
        <v>186</v>
      </c>
      <c r="C65" s="73" t="n">
        <v>3406</v>
      </c>
      <c r="D65" s="73" t="n">
        <v>176</v>
      </c>
      <c r="E65" s="18" t="n">
        <v>0</v>
      </c>
      <c r="F65" s="20" t="n">
        <v>3583</v>
      </c>
      <c r="G65" s="74" t="n">
        <v>439.54</v>
      </c>
      <c r="H65" s="73" t="n">
        <v>3753</v>
      </c>
      <c r="I65" s="73" t="n">
        <v>180</v>
      </c>
      <c r="J65" s="18" t="n">
        <v>0</v>
      </c>
      <c r="K65" s="20" t="n">
        <v>3933</v>
      </c>
      <c r="L65" s="74" t="n">
        <v>482.48</v>
      </c>
      <c r="M65" s="20" t="n">
        <v>350</v>
      </c>
      <c r="N65" s="19" t="n">
        <v>42.94</v>
      </c>
      <c r="O65" s="22" t="n">
        <v>9.8</v>
      </c>
      <c r="P65" s="3" t="s">
        <v>1</v>
      </c>
    </row>
    <row r="66" customFormat="false" ht="10.5" hidden="false" customHeight="true" outlineLevel="0" collapsed="false">
      <c r="A66" s="72" t="n">
        <v>159003</v>
      </c>
      <c r="B66" s="73" t="s">
        <v>187</v>
      </c>
      <c r="C66" s="73" t="n">
        <v>3691</v>
      </c>
      <c r="D66" s="73" t="n">
        <v>222</v>
      </c>
      <c r="E66" s="18" t="n">
        <v>0</v>
      </c>
      <c r="F66" s="20" t="n">
        <v>3913</v>
      </c>
      <c r="G66" s="74" t="n">
        <v>379.15</v>
      </c>
      <c r="H66" s="73" t="n">
        <v>3262</v>
      </c>
      <c r="I66" s="73" t="n">
        <v>228</v>
      </c>
      <c r="J66" s="18" t="n">
        <v>0</v>
      </c>
      <c r="K66" s="20" t="n">
        <v>3489</v>
      </c>
      <c r="L66" s="74" t="n">
        <v>338.1</v>
      </c>
      <c r="M66" s="20" t="n">
        <v>-424</v>
      </c>
      <c r="N66" s="19" t="n">
        <v>-41.05</v>
      </c>
      <c r="O66" s="22" t="n">
        <v>-10.8</v>
      </c>
      <c r="P66" s="3" t="s">
        <v>1</v>
      </c>
    </row>
    <row r="67" customFormat="false" ht="10.5" hidden="false" customHeight="true" outlineLevel="0" collapsed="false">
      <c r="A67" s="72" t="n">
        <v>159004</v>
      </c>
      <c r="B67" s="73" t="s">
        <v>188</v>
      </c>
      <c r="C67" s="73" t="n">
        <v>3443</v>
      </c>
      <c r="D67" s="73" t="n">
        <v>159</v>
      </c>
      <c r="E67" s="18" t="n">
        <v>0</v>
      </c>
      <c r="F67" s="20" t="n">
        <v>3601</v>
      </c>
      <c r="G67" s="74" t="n">
        <v>485.7</v>
      </c>
      <c r="H67" s="73" t="n">
        <v>3288</v>
      </c>
      <c r="I67" s="73" t="n">
        <v>163</v>
      </c>
      <c r="J67" s="18" t="n">
        <v>0</v>
      </c>
      <c r="K67" s="20" t="n">
        <v>3452</v>
      </c>
      <c r="L67" s="74" t="n">
        <v>465.51</v>
      </c>
      <c r="M67" s="20" t="n">
        <v>-150</v>
      </c>
      <c r="N67" s="19" t="n">
        <v>-20.19</v>
      </c>
      <c r="O67" s="22" t="n">
        <v>-4.2</v>
      </c>
      <c r="P67" s="3" t="s">
        <v>1</v>
      </c>
    </row>
    <row r="68" customFormat="false" ht="10.5" hidden="false" customHeight="true" outlineLevel="0" collapsed="false">
      <c r="A68" s="72" t="n">
        <v>159007</v>
      </c>
      <c r="B68" s="73" t="s">
        <v>189</v>
      </c>
      <c r="C68" s="73" t="n">
        <v>3351</v>
      </c>
      <c r="D68" s="73" t="n">
        <v>300</v>
      </c>
      <c r="E68" s="18" t="n">
        <v>0</v>
      </c>
      <c r="F68" s="20" t="n">
        <v>3650</v>
      </c>
      <c r="G68" s="74" t="n">
        <v>258.52</v>
      </c>
      <c r="H68" s="73" t="n">
        <v>3643</v>
      </c>
      <c r="I68" s="73" t="n">
        <v>311</v>
      </c>
      <c r="J68" s="18" t="n">
        <v>0</v>
      </c>
      <c r="K68" s="20" t="n">
        <v>3954</v>
      </c>
      <c r="L68" s="74" t="n">
        <v>280.03</v>
      </c>
      <c r="M68" s="20" t="n">
        <v>304</v>
      </c>
      <c r="N68" s="19" t="n">
        <v>21.51</v>
      </c>
      <c r="O68" s="22" t="n">
        <v>8.3</v>
      </c>
      <c r="P68" s="3" t="s">
        <v>1</v>
      </c>
    </row>
    <row r="69" customFormat="false" ht="10.5" hidden="false" customHeight="true" outlineLevel="0" collapsed="false">
      <c r="A69" s="72" t="n">
        <v>159010</v>
      </c>
      <c r="B69" s="73" t="s">
        <v>190</v>
      </c>
      <c r="C69" s="73" t="n">
        <v>6360</v>
      </c>
      <c r="D69" s="73" t="n">
        <v>641</v>
      </c>
      <c r="E69" s="18" t="n">
        <v>0</v>
      </c>
      <c r="F69" s="20" t="n">
        <v>7001</v>
      </c>
      <c r="G69" s="74" t="n">
        <v>344.96</v>
      </c>
      <c r="H69" s="73" t="n">
        <v>759</v>
      </c>
      <c r="I69" s="73" t="n">
        <v>657</v>
      </c>
      <c r="J69" s="18" t="n">
        <v>0</v>
      </c>
      <c r="K69" s="20" t="n">
        <v>1416</v>
      </c>
      <c r="L69" s="74" t="n">
        <v>69.78</v>
      </c>
      <c r="M69" s="20" t="n">
        <v>-5585</v>
      </c>
      <c r="N69" s="19" t="n">
        <v>-275.18</v>
      </c>
      <c r="O69" s="22" t="n">
        <v>-79.8</v>
      </c>
      <c r="P69" s="3" t="s">
        <v>1</v>
      </c>
    </row>
    <row r="70" customFormat="false" ht="10.5" hidden="false" customHeight="true" outlineLevel="0" collapsed="false">
      <c r="A70" s="72" t="n">
        <v>159013</v>
      </c>
      <c r="B70" s="73" t="s">
        <v>191</v>
      </c>
      <c r="C70" s="73" t="n">
        <v>8745</v>
      </c>
      <c r="D70" s="73" t="n">
        <v>284</v>
      </c>
      <c r="E70" s="18" t="n">
        <v>0</v>
      </c>
      <c r="F70" s="20" t="n">
        <v>9029</v>
      </c>
      <c r="G70" s="74" t="n">
        <v>639.84</v>
      </c>
      <c r="H70" s="73" t="n">
        <v>10449</v>
      </c>
      <c r="I70" s="73" t="n">
        <v>311</v>
      </c>
      <c r="J70" s="18" t="n">
        <v>0</v>
      </c>
      <c r="K70" s="20" t="n">
        <v>10760</v>
      </c>
      <c r="L70" s="74" t="n">
        <v>762.46</v>
      </c>
      <c r="M70" s="20" t="n">
        <v>1730</v>
      </c>
      <c r="N70" s="19" t="n">
        <v>122.62</v>
      </c>
      <c r="O70" s="22" t="n">
        <v>19.2</v>
      </c>
      <c r="P70" s="3" t="s">
        <v>1</v>
      </c>
    </row>
    <row r="71" customFormat="false" ht="10.5" hidden="false" customHeight="true" outlineLevel="0" collapsed="false">
      <c r="A71" s="72" t="n">
        <v>159015</v>
      </c>
      <c r="B71" s="73" t="s">
        <v>192</v>
      </c>
      <c r="C71" s="73" t="n">
        <v>2372</v>
      </c>
      <c r="D71" s="73" t="n">
        <v>190</v>
      </c>
      <c r="E71" s="18" t="n">
        <v>0</v>
      </c>
      <c r="F71" s="20" t="n">
        <v>2562</v>
      </c>
      <c r="G71" s="74" t="n">
        <v>289.71</v>
      </c>
      <c r="H71" s="73" t="n">
        <v>2705</v>
      </c>
      <c r="I71" s="73" t="n">
        <v>195</v>
      </c>
      <c r="J71" s="18" t="n">
        <v>0</v>
      </c>
      <c r="K71" s="20" t="n">
        <v>2900</v>
      </c>
      <c r="L71" s="74" t="n">
        <v>327.89</v>
      </c>
      <c r="M71" s="20" t="n">
        <v>338</v>
      </c>
      <c r="N71" s="19" t="n">
        <v>38.18</v>
      </c>
      <c r="O71" s="22" t="n">
        <v>13.2</v>
      </c>
      <c r="P71" s="3" t="s">
        <v>1</v>
      </c>
    </row>
    <row r="72" customFormat="false" ht="10.5" hidden="false" customHeight="true" outlineLevel="0" collapsed="false">
      <c r="A72" s="72" t="n">
        <v>159016</v>
      </c>
      <c r="B72" s="73" t="s">
        <v>193</v>
      </c>
      <c r="C72" s="73" t="n">
        <v>48547</v>
      </c>
      <c r="D72" s="73" t="n">
        <v>6500</v>
      </c>
      <c r="E72" s="18" t="n">
        <v>0</v>
      </c>
      <c r="F72" s="20" t="n">
        <v>55046</v>
      </c>
      <c r="G72" s="74" t="n">
        <v>466.38</v>
      </c>
      <c r="H72" s="73" t="n">
        <v>21814</v>
      </c>
      <c r="I72" s="73" t="n">
        <v>6703</v>
      </c>
      <c r="J72" s="18" t="n">
        <v>0</v>
      </c>
      <c r="K72" s="20" t="n">
        <v>28517</v>
      </c>
      <c r="L72" s="74" t="n">
        <v>241.61</v>
      </c>
      <c r="M72" s="20" t="n">
        <v>-26529</v>
      </c>
      <c r="N72" s="19" t="n">
        <v>-224.77</v>
      </c>
      <c r="O72" s="22" t="n">
        <v>-48.2</v>
      </c>
      <c r="P72" s="3" t="s">
        <v>1</v>
      </c>
    </row>
    <row r="73" customFormat="false" ht="10.5" hidden="false" customHeight="true" outlineLevel="0" collapsed="false">
      <c r="A73" s="72" t="n">
        <v>159017</v>
      </c>
      <c r="B73" s="73" t="s">
        <v>194</v>
      </c>
      <c r="C73" s="73" t="n">
        <v>6187</v>
      </c>
      <c r="D73" s="73" t="n">
        <v>744</v>
      </c>
      <c r="E73" s="18" t="n">
        <v>0</v>
      </c>
      <c r="F73" s="20" t="n">
        <v>6931</v>
      </c>
      <c r="G73" s="74" t="n">
        <v>295.3</v>
      </c>
      <c r="H73" s="73" t="n">
        <v>7749</v>
      </c>
      <c r="I73" s="73" t="n">
        <v>760</v>
      </c>
      <c r="J73" s="18" t="n">
        <v>0</v>
      </c>
      <c r="K73" s="20" t="n">
        <v>8508</v>
      </c>
      <c r="L73" s="74" t="n">
        <v>362.51</v>
      </c>
      <c r="M73" s="20" t="n">
        <v>1577</v>
      </c>
      <c r="N73" s="19" t="n">
        <v>67.21</v>
      </c>
      <c r="O73" s="22" t="n">
        <v>22.8</v>
      </c>
      <c r="P73" s="3" t="s">
        <v>1</v>
      </c>
    </row>
    <row r="74" customFormat="false" ht="10.5" hidden="false" customHeight="true" outlineLevel="0" collapsed="false">
      <c r="A74" s="72" t="n">
        <v>159019</v>
      </c>
      <c r="B74" s="73" t="s">
        <v>195</v>
      </c>
      <c r="C74" s="73" t="n">
        <v>3556</v>
      </c>
      <c r="D74" s="73" t="n">
        <v>276</v>
      </c>
      <c r="E74" s="18" t="n">
        <v>0</v>
      </c>
      <c r="F74" s="20" t="n">
        <v>3831</v>
      </c>
      <c r="G74" s="74" t="n">
        <v>297.83</v>
      </c>
      <c r="H74" s="73" t="n">
        <v>4407</v>
      </c>
      <c r="I74" s="73" t="n">
        <v>284</v>
      </c>
      <c r="J74" s="18" t="n">
        <v>0</v>
      </c>
      <c r="K74" s="20" t="n">
        <v>4691</v>
      </c>
      <c r="L74" s="74" t="n">
        <v>364.67</v>
      </c>
      <c r="M74" s="20" t="n">
        <v>860</v>
      </c>
      <c r="N74" s="19" t="n">
        <v>66.84</v>
      </c>
      <c r="O74" s="22" t="n">
        <v>22.4</v>
      </c>
      <c r="P74" s="3" t="s">
        <v>1</v>
      </c>
    </row>
    <row r="75" customFormat="false" ht="10.5" hidden="false" customHeight="true" outlineLevel="0" collapsed="false">
      <c r="A75" s="72" t="n">
        <v>159026</v>
      </c>
      <c r="B75" s="73" t="s">
        <v>196</v>
      </c>
      <c r="C75" s="73" t="n">
        <v>3948</v>
      </c>
      <c r="D75" s="73" t="n">
        <v>676</v>
      </c>
      <c r="E75" s="18" t="n">
        <v>0</v>
      </c>
      <c r="F75" s="20" t="n">
        <v>4624</v>
      </c>
      <c r="G75" s="74" t="n">
        <v>215.58</v>
      </c>
      <c r="H75" s="73" t="n">
        <v>3139</v>
      </c>
      <c r="I75" s="73" t="n">
        <v>694</v>
      </c>
      <c r="J75" s="18" t="n">
        <v>0</v>
      </c>
      <c r="K75" s="20" t="n">
        <v>3833</v>
      </c>
      <c r="L75" s="74" t="n">
        <v>178.68</v>
      </c>
      <c r="M75" s="20" t="n">
        <v>-792</v>
      </c>
      <c r="N75" s="19" t="n">
        <v>-36.9</v>
      </c>
      <c r="O75" s="22" t="n">
        <v>-17.1</v>
      </c>
      <c r="P75" s="3" t="s">
        <v>1</v>
      </c>
    </row>
    <row r="76" customFormat="false" ht="10.5" hidden="false" customHeight="true" outlineLevel="0" collapsed="false">
      <c r="A76" s="72" t="n">
        <v>159029</v>
      </c>
      <c r="B76" s="73" t="s">
        <v>197</v>
      </c>
      <c r="C76" s="73" t="n">
        <v>3223</v>
      </c>
      <c r="D76" s="73" t="n">
        <v>257</v>
      </c>
      <c r="E76" s="18" t="n">
        <v>0</v>
      </c>
      <c r="F76" s="20" t="n">
        <v>3480</v>
      </c>
      <c r="G76" s="74" t="n">
        <v>289.29</v>
      </c>
      <c r="H76" s="73" t="n">
        <v>2257</v>
      </c>
      <c r="I76" s="73" t="n">
        <v>265</v>
      </c>
      <c r="J76" s="18" t="n">
        <v>0</v>
      </c>
      <c r="K76" s="20" t="n">
        <v>2523</v>
      </c>
      <c r="L76" s="74" t="n">
        <v>209.69</v>
      </c>
      <c r="M76" s="20" t="n">
        <v>-958</v>
      </c>
      <c r="N76" s="19" t="n">
        <v>-79.6</v>
      </c>
      <c r="O76" s="22" t="n">
        <v>-27.5</v>
      </c>
      <c r="P76" s="3" t="s">
        <v>1</v>
      </c>
    </row>
    <row r="77" customFormat="false" ht="10.5" hidden="false" customHeight="true" outlineLevel="0" collapsed="false">
      <c r="A77" s="72" t="n">
        <v>159034</v>
      </c>
      <c r="B77" s="73" t="s">
        <v>198</v>
      </c>
      <c r="C77" s="73" t="n">
        <v>2096</v>
      </c>
      <c r="D77" s="73" t="n">
        <v>167</v>
      </c>
      <c r="E77" s="18" t="n">
        <v>0</v>
      </c>
      <c r="F77" s="20" t="n">
        <v>2263</v>
      </c>
      <c r="G77" s="74" t="n">
        <v>289.96</v>
      </c>
      <c r="H77" s="73" t="n">
        <v>1542</v>
      </c>
      <c r="I77" s="73" t="n">
        <v>172</v>
      </c>
      <c r="J77" s="18" t="n">
        <v>0</v>
      </c>
      <c r="K77" s="20" t="n">
        <v>1714</v>
      </c>
      <c r="L77" s="74" t="n">
        <v>219.65</v>
      </c>
      <c r="M77" s="20" t="n">
        <v>-549</v>
      </c>
      <c r="N77" s="19" t="n">
        <v>-70.3</v>
      </c>
      <c r="O77" s="22" t="n">
        <v>-24.2</v>
      </c>
      <c r="P77" s="3" t="s">
        <v>1</v>
      </c>
    </row>
    <row r="78" customFormat="false" ht="10.5" hidden="false" customHeight="true" outlineLevel="0" collapsed="false">
      <c r="A78" s="72" t="n">
        <v>159036</v>
      </c>
      <c r="B78" s="73" t="s">
        <v>199</v>
      </c>
      <c r="C78" s="73" t="n">
        <v>1982</v>
      </c>
      <c r="D78" s="73" t="n">
        <v>93</v>
      </c>
      <c r="E78" s="18" t="n">
        <v>0</v>
      </c>
      <c r="F78" s="20" t="n">
        <v>2075</v>
      </c>
      <c r="G78" s="74" t="n">
        <v>466.58</v>
      </c>
      <c r="H78" s="73" t="n">
        <v>2294</v>
      </c>
      <c r="I78" s="73" t="n">
        <v>98</v>
      </c>
      <c r="J78" s="18" t="n">
        <v>0</v>
      </c>
      <c r="K78" s="20" t="n">
        <v>2392</v>
      </c>
      <c r="L78" s="74" t="n">
        <v>537.73</v>
      </c>
      <c r="M78" s="20" t="n">
        <v>317</v>
      </c>
      <c r="N78" s="19" t="n">
        <v>71.16</v>
      </c>
      <c r="O78" s="22" t="n">
        <v>15.3</v>
      </c>
      <c r="P78" s="3" t="s">
        <v>1</v>
      </c>
    </row>
    <row r="79" customFormat="false" ht="10.5" hidden="false" customHeight="true" outlineLevel="0" collapsed="false">
      <c r="A79" s="72" t="n">
        <v>159401</v>
      </c>
      <c r="B79" s="73" t="s">
        <v>200</v>
      </c>
      <c r="C79" s="73" t="n">
        <v>2690</v>
      </c>
      <c r="D79" s="73" t="n">
        <v>201</v>
      </c>
      <c r="E79" s="18" t="n">
        <v>0</v>
      </c>
      <c r="F79" s="20" t="n">
        <v>2891</v>
      </c>
      <c r="G79" s="74" t="n">
        <v>309.63</v>
      </c>
      <c r="H79" s="73" t="n">
        <v>2795</v>
      </c>
      <c r="I79" s="73" t="n">
        <v>206</v>
      </c>
      <c r="J79" s="18" t="n">
        <v>0</v>
      </c>
      <c r="K79" s="20" t="n">
        <v>3001</v>
      </c>
      <c r="L79" s="74" t="n">
        <v>321.47</v>
      </c>
      <c r="M79" s="20" t="n">
        <v>110</v>
      </c>
      <c r="N79" s="19" t="n">
        <v>11.84</v>
      </c>
      <c r="O79" s="22" t="n">
        <v>3.8</v>
      </c>
      <c r="P79" s="3" t="s">
        <v>1</v>
      </c>
    </row>
    <row r="80" customFormat="false" ht="10.5" hidden="false" customHeight="true" outlineLevel="0" collapsed="false">
      <c r="A80" s="72" t="n">
        <v>159402</v>
      </c>
      <c r="B80" s="73" t="s">
        <v>201</v>
      </c>
      <c r="C80" s="73" t="n">
        <v>6134</v>
      </c>
      <c r="D80" s="73" t="n">
        <v>292</v>
      </c>
      <c r="E80" s="18" t="n">
        <v>0</v>
      </c>
      <c r="F80" s="20" t="n">
        <v>6426</v>
      </c>
      <c r="G80" s="74" t="n">
        <v>471.48</v>
      </c>
      <c r="H80" s="73" t="n">
        <v>5480</v>
      </c>
      <c r="I80" s="73" t="n">
        <v>301</v>
      </c>
      <c r="J80" s="18" t="n">
        <v>0</v>
      </c>
      <c r="K80" s="20" t="n">
        <v>5781</v>
      </c>
      <c r="L80" s="74" t="n">
        <v>424.13</v>
      </c>
      <c r="M80" s="20" t="n">
        <v>-645</v>
      </c>
      <c r="N80" s="19" t="n">
        <v>-47.35</v>
      </c>
      <c r="O80" s="22" t="n">
        <v>-10</v>
      </c>
      <c r="P80" s="3" t="s">
        <v>1</v>
      </c>
    </row>
    <row r="81" customFormat="false" ht="10.5" hidden="false" customHeight="true" outlineLevel="0" collapsed="false">
      <c r="A81" s="72" t="n">
        <v>159403</v>
      </c>
      <c r="B81" s="73" t="s">
        <v>202</v>
      </c>
      <c r="C81" s="73" t="n">
        <v>3055</v>
      </c>
      <c r="D81" s="73" t="n">
        <v>154</v>
      </c>
      <c r="E81" s="18" t="n">
        <v>0</v>
      </c>
      <c r="F81" s="20" t="n">
        <v>3209</v>
      </c>
      <c r="G81" s="74" t="n">
        <v>449.51</v>
      </c>
      <c r="H81" s="73" t="n">
        <v>2420</v>
      </c>
      <c r="I81" s="73" t="n">
        <v>157</v>
      </c>
      <c r="J81" s="18" t="n">
        <v>0</v>
      </c>
      <c r="K81" s="20" t="n">
        <v>2577</v>
      </c>
      <c r="L81" s="74" t="n">
        <v>361.01</v>
      </c>
      <c r="M81" s="20" t="n">
        <v>-632</v>
      </c>
      <c r="N81" s="19" t="n">
        <v>-88.5</v>
      </c>
      <c r="O81" s="22" t="n">
        <v>-19.7</v>
      </c>
      <c r="P81" s="3" t="s">
        <v>1</v>
      </c>
    </row>
    <row r="82" customFormat="false" ht="10.5" hidden="false" customHeight="true" outlineLevel="0" collapsed="false">
      <c r="A82" s="72" t="n">
        <v>159404</v>
      </c>
      <c r="B82" s="73" t="s">
        <v>203</v>
      </c>
      <c r="C82" s="73" t="n">
        <v>2715</v>
      </c>
      <c r="D82" s="73" t="n">
        <v>155</v>
      </c>
      <c r="E82" s="18" t="n">
        <v>0</v>
      </c>
      <c r="F82" s="20" t="n">
        <v>2870</v>
      </c>
      <c r="G82" s="74" t="n">
        <v>396.09</v>
      </c>
      <c r="H82" s="73" t="n">
        <v>2724</v>
      </c>
      <c r="I82" s="73" t="n">
        <v>160</v>
      </c>
      <c r="J82" s="18" t="n">
        <v>0</v>
      </c>
      <c r="K82" s="20" t="n">
        <v>2883</v>
      </c>
      <c r="L82" s="74" t="n">
        <v>397.89</v>
      </c>
      <c r="M82" s="20" t="n">
        <v>13</v>
      </c>
      <c r="N82" s="19" t="n">
        <v>1.79</v>
      </c>
      <c r="O82" s="22" t="n">
        <v>0.5</v>
      </c>
      <c r="P82" s="3" t="s">
        <v>1</v>
      </c>
    </row>
    <row r="83" customFormat="false" ht="10.5" hidden="false" customHeight="true" outlineLevel="0" collapsed="false">
      <c r="A83" s="75" t="n">
        <v>159000</v>
      </c>
      <c r="B83" s="76" t="s">
        <v>71</v>
      </c>
      <c r="C83" s="76" t="n">
        <v>118257</v>
      </c>
      <c r="D83" s="76" t="n">
        <v>11621</v>
      </c>
      <c r="E83" s="31" t="n">
        <v>0</v>
      </c>
      <c r="F83" s="33" t="n">
        <v>129878</v>
      </c>
      <c r="G83" s="77" t="n">
        <v>397.28</v>
      </c>
      <c r="H83" s="76" t="n">
        <v>87138</v>
      </c>
      <c r="I83" s="76" t="n">
        <v>11981</v>
      </c>
      <c r="J83" s="31" t="n">
        <v>0</v>
      </c>
      <c r="K83" s="33" t="n">
        <v>99119</v>
      </c>
      <c r="L83" s="77" t="n">
        <v>303.19</v>
      </c>
      <c r="M83" s="33" t="n">
        <v>-30760</v>
      </c>
      <c r="N83" s="32" t="n">
        <v>-94.09</v>
      </c>
      <c r="O83" s="35" t="n">
        <v>-23.7</v>
      </c>
      <c r="P83" s="3" t="s">
        <v>1</v>
      </c>
    </row>
    <row r="84" s="55" customFormat="true" ht="10.5" hidden="false" customHeight="true" outlineLevel="0" collapsed="false">
      <c r="A84" s="75" t="n">
        <v>1</v>
      </c>
      <c r="B84" s="76" t="s">
        <v>72</v>
      </c>
      <c r="C84" s="76" t="n">
        <v>394620</v>
      </c>
      <c r="D84" s="76" t="n">
        <v>32466</v>
      </c>
      <c r="E84" s="76" t="n">
        <v>1155</v>
      </c>
      <c r="F84" s="78" t="n">
        <v>425931</v>
      </c>
      <c r="G84" s="77" t="n">
        <v>378.4</v>
      </c>
      <c r="H84" s="76" t="n">
        <v>391674</v>
      </c>
      <c r="I84" s="76" t="n">
        <v>33442</v>
      </c>
      <c r="J84" s="76" t="n">
        <v>106</v>
      </c>
      <c r="K84" s="78" t="n">
        <v>425010</v>
      </c>
      <c r="L84" s="77" t="n">
        <v>377.58</v>
      </c>
      <c r="M84" s="33" t="n">
        <v>-921</v>
      </c>
      <c r="N84" s="32" t="n">
        <v>-0.82</v>
      </c>
      <c r="O84" s="35" t="n">
        <v>-0.2</v>
      </c>
      <c r="P84" s="3" t="s">
        <v>1</v>
      </c>
    </row>
    <row r="85" customFormat="false" ht="19.5" hidden="false" customHeight="true" outlineLevel="0" collapsed="false">
      <c r="A85" s="72" t="n">
        <v>241001</v>
      </c>
      <c r="B85" s="73" t="s">
        <v>204</v>
      </c>
      <c r="C85" s="73" t="n">
        <v>189245</v>
      </c>
      <c r="D85" s="73" t="n">
        <v>29736</v>
      </c>
      <c r="E85" s="18" t="n">
        <v>0</v>
      </c>
      <c r="F85" s="20" t="n">
        <v>218981</v>
      </c>
      <c r="G85" s="74" t="n">
        <v>404.27</v>
      </c>
      <c r="H85" s="73" t="n">
        <v>246098</v>
      </c>
      <c r="I85" s="73" t="n">
        <v>30762</v>
      </c>
      <c r="J85" s="18" t="n">
        <v>0</v>
      </c>
      <c r="K85" s="20" t="n">
        <v>276860</v>
      </c>
      <c r="L85" s="74" t="n">
        <v>511.12</v>
      </c>
      <c r="M85" s="20" t="n">
        <v>57879</v>
      </c>
      <c r="N85" s="19" t="n">
        <v>106.85</v>
      </c>
      <c r="O85" s="22" t="n">
        <v>26.4</v>
      </c>
      <c r="P85" s="3" t="s">
        <v>1</v>
      </c>
    </row>
    <row r="86" customFormat="false" ht="10.5" hidden="false" customHeight="true" outlineLevel="0" collapsed="false">
      <c r="A86" s="72" t="n">
        <v>241002</v>
      </c>
      <c r="B86" s="73" t="s">
        <v>205</v>
      </c>
      <c r="C86" s="73" t="n">
        <v>15486</v>
      </c>
      <c r="D86" s="73" t="n">
        <v>1089</v>
      </c>
      <c r="E86" s="18" t="n">
        <v>0</v>
      </c>
      <c r="F86" s="20" t="n">
        <v>16575</v>
      </c>
      <c r="G86" s="74" t="n">
        <v>473.73</v>
      </c>
      <c r="H86" s="73" t="n">
        <v>16829</v>
      </c>
      <c r="I86" s="73" t="n">
        <v>1132</v>
      </c>
      <c r="J86" s="18" t="n">
        <v>0</v>
      </c>
      <c r="K86" s="20" t="n">
        <v>17961</v>
      </c>
      <c r="L86" s="74" t="n">
        <v>513.33</v>
      </c>
      <c r="M86" s="20" t="n">
        <v>1385</v>
      </c>
      <c r="N86" s="19" t="n">
        <v>39.59</v>
      </c>
      <c r="O86" s="22" t="n">
        <v>8.4</v>
      </c>
      <c r="P86" s="3" t="s">
        <v>1</v>
      </c>
    </row>
    <row r="87" customFormat="false" ht="10.5" hidden="false" customHeight="true" outlineLevel="0" collapsed="false">
      <c r="A87" s="72" t="n">
        <v>241003</v>
      </c>
      <c r="B87" s="73" t="s">
        <v>206</v>
      </c>
      <c r="C87" s="73" t="n">
        <v>13443</v>
      </c>
      <c r="D87" s="73" t="n">
        <v>982</v>
      </c>
      <c r="E87" s="18" t="n">
        <v>0</v>
      </c>
      <c r="F87" s="20" t="n">
        <v>14425</v>
      </c>
      <c r="G87" s="74" t="n">
        <v>461.3</v>
      </c>
      <c r="H87" s="73" t="n">
        <v>13723</v>
      </c>
      <c r="I87" s="73" t="n">
        <v>1012</v>
      </c>
      <c r="J87" s="18" t="n">
        <v>0</v>
      </c>
      <c r="K87" s="20" t="n">
        <v>14735</v>
      </c>
      <c r="L87" s="74" t="n">
        <v>471.23</v>
      </c>
      <c r="M87" s="20" t="n">
        <v>310</v>
      </c>
      <c r="N87" s="19" t="n">
        <v>9.93</v>
      </c>
      <c r="O87" s="22" t="n">
        <v>2.2</v>
      </c>
      <c r="P87" s="3" t="s">
        <v>1</v>
      </c>
    </row>
    <row r="88" customFormat="false" ht="10.5" hidden="false" customHeight="true" outlineLevel="0" collapsed="false">
      <c r="A88" s="72" t="n">
        <v>241004</v>
      </c>
      <c r="B88" s="73" t="s">
        <v>207</v>
      </c>
      <c r="C88" s="18" t="n">
        <v>0</v>
      </c>
      <c r="D88" s="73" t="n">
        <v>436</v>
      </c>
      <c r="E88" s="73" t="n">
        <v>777</v>
      </c>
      <c r="F88" s="20" t="n">
        <v>-342</v>
      </c>
      <c r="G88" s="74" t="n">
        <v>-16.82</v>
      </c>
      <c r="H88" s="18" t="n">
        <v>0</v>
      </c>
      <c r="I88" s="73" t="n">
        <v>448</v>
      </c>
      <c r="J88" s="73" t="n">
        <v>2463</v>
      </c>
      <c r="K88" s="20" t="n">
        <v>-2015</v>
      </c>
      <c r="L88" s="74" t="n">
        <v>-99.24</v>
      </c>
      <c r="M88" s="20" t="n">
        <v>-1674</v>
      </c>
      <c r="N88" s="19" t="n">
        <v>-82.42</v>
      </c>
      <c r="O88" s="22" t="s">
        <v>137</v>
      </c>
      <c r="P88" s="3" t="s">
        <v>1</v>
      </c>
    </row>
    <row r="89" customFormat="false" ht="10.5" hidden="false" customHeight="true" outlineLevel="0" collapsed="false">
      <c r="A89" s="72" t="n">
        <v>241005</v>
      </c>
      <c r="B89" s="73" t="s">
        <v>208</v>
      </c>
      <c r="C89" s="73" t="n">
        <v>31199</v>
      </c>
      <c r="D89" s="73" t="n">
        <v>1926</v>
      </c>
      <c r="E89" s="18" t="n">
        <v>0</v>
      </c>
      <c r="F89" s="20" t="n">
        <v>33125</v>
      </c>
      <c r="G89" s="74" t="n">
        <v>541.19</v>
      </c>
      <c r="H89" s="73" t="n">
        <v>34769</v>
      </c>
      <c r="I89" s="73" t="n">
        <v>1981</v>
      </c>
      <c r="J89" s="18" t="n">
        <v>0</v>
      </c>
      <c r="K89" s="20" t="n">
        <v>36749</v>
      </c>
      <c r="L89" s="74" t="n">
        <v>600.39</v>
      </c>
      <c r="M89" s="20" t="n">
        <v>3624</v>
      </c>
      <c r="N89" s="19" t="n">
        <v>59.21</v>
      </c>
      <c r="O89" s="22" t="n">
        <v>10.9</v>
      </c>
      <c r="P89" s="3" t="s">
        <v>1</v>
      </c>
    </row>
    <row r="90" customFormat="false" ht="10.5" hidden="false" customHeight="true" outlineLevel="0" collapsed="false">
      <c r="A90" s="72" t="n">
        <v>241006</v>
      </c>
      <c r="B90" s="73" t="s">
        <v>209</v>
      </c>
      <c r="C90" s="73" t="n">
        <v>3773</v>
      </c>
      <c r="D90" s="73" t="n">
        <v>327</v>
      </c>
      <c r="E90" s="18" t="n">
        <v>0</v>
      </c>
      <c r="F90" s="20" t="n">
        <v>4100</v>
      </c>
      <c r="G90" s="74" t="n">
        <v>265.76</v>
      </c>
      <c r="H90" s="73" t="n">
        <v>4123</v>
      </c>
      <c r="I90" s="73" t="n">
        <v>340</v>
      </c>
      <c r="J90" s="18" t="n">
        <v>0</v>
      </c>
      <c r="K90" s="20" t="n">
        <v>4463</v>
      </c>
      <c r="L90" s="74" t="n">
        <v>289.3</v>
      </c>
      <c r="M90" s="20" t="n">
        <v>363</v>
      </c>
      <c r="N90" s="19" t="n">
        <v>23.54</v>
      </c>
      <c r="O90" s="22" t="n">
        <v>8.9</v>
      </c>
      <c r="P90" s="3" t="s">
        <v>1</v>
      </c>
    </row>
    <row r="91" customFormat="false" ht="10.5" hidden="false" customHeight="true" outlineLevel="0" collapsed="false">
      <c r="A91" s="72" t="n">
        <v>241007</v>
      </c>
      <c r="B91" s="73" t="s">
        <v>210</v>
      </c>
      <c r="C91" s="73" t="n">
        <v>5369</v>
      </c>
      <c r="D91" s="73" t="n">
        <v>409</v>
      </c>
      <c r="E91" s="18" t="n">
        <v>0</v>
      </c>
      <c r="F91" s="20" t="n">
        <v>5778</v>
      </c>
      <c r="G91" s="74" t="n">
        <v>305.77</v>
      </c>
      <c r="H91" s="73" t="n">
        <v>4644</v>
      </c>
      <c r="I91" s="73" t="n">
        <v>417</v>
      </c>
      <c r="J91" s="18" t="n">
        <v>0</v>
      </c>
      <c r="K91" s="20" t="n">
        <v>5061</v>
      </c>
      <c r="L91" s="74" t="n">
        <v>267.81</v>
      </c>
      <c r="M91" s="20" t="n">
        <v>-717</v>
      </c>
      <c r="N91" s="19" t="n">
        <v>-37.96</v>
      </c>
      <c r="O91" s="22" t="n">
        <v>-12.4</v>
      </c>
      <c r="P91" s="3" t="s">
        <v>1</v>
      </c>
    </row>
    <row r="92" customFormat="false" ht="10.5" hidden="false" customHeight="true" outlineLevel="0" collapsed="false">
      <c r="A92" s="72" t="n">
        <v>241008</v>
      </c>
      <c r="B92" s="73" t="s">
        <v>211</v>
      </c>
      <c r="C92" s="18" t="n">
        <v>0</v>
      </c>
      <c r="D92" s="73" t="n">
        <v>770</v>
      </c>
      <c r="E92" s="73" t="n">
        <v>2262</v>
      </c>
      <c r="F92" s="20" t="n">
        <v>-1492</v>
      </c>
      <c r="G92" s="79" t="n">
        <v>-60.5</v>
      </c>
      <c r="H92" s="18" t="n">
        <v>0</v>
      </c>
      <c r="I92" s="73" t="n">
        <v>798</v>
      </c>
      <c r="J92" s="73" t="n">
        <v>2270</v>
      </c>
      <c r="K92" s="20" t="n">
        <v>-1472</v>
      </c>
      <c r="L92" s="74" t="n">
        <v>-59.66</v>
      </c>
      <c r="M92" s="20" t="n">
        <v>21</v>
      </c>
      <c r="N92" s="19" t="n">
        <v>0.84</v>
      </c>
      <c r="O92" s="22" t="s">
        <v>137</v>
      </c>
      <c r="P92" s="3" t="s">
        <v>1</v>
      </c>
    </row>
    <row r="93" customFormat="false" ht="10.5" hidden="false" customHeight="true" outlineLevel="0" collapsed="false">
      <c r="A93" s="72" t="n">
        <v>241009</v>
      </c>
      <c r="B93" s="73" t="s">
        <v>212</v>
      </c>
      <c r="C93" s="73" t="n">
        <v>18671</v>
      </c>
      <c r="D93" s="73" t="n">
        <v>1331</v>
      </c>
      <c r="E93" s="18" t="n">
        <v>0</v>
      </c>
      <c r="F93" s="20" t="n">
        <v>20002</v>
      </c>
      <c r="G93" s="74" t="n">
        <v>468.24</v>
      </c>
      <c r="H93" s="73" t="n">
        <v>18577</v>
      </c>
      <c r="I93" s="73" t="n">
        <v>1382</v>
      </c>
      <c r="J93" s="18" t="n">
        <v>0</v>
      </c>
      <c r="K93" s="20" t="n">
        <v>19959</v>
      </c>
      <c r="L93" s="74" t="n">
        <v>467.24</v>
      </c>
      <c r="M93" s="20" t="n">
        <v>-43</v>
      </c>
      <c r="N93" s="19" t="n">
        <v>-1</v>
      </c>
      <c r="O93" s="22" t="n">
        <v>-0.2</v>
      </c>
      <c r="P93" s="3" t="s">
        <v>1</v>
      </c>
    </row>
    <row r="94" customFormat="false" ht="10.5" hidden="false" customHeight="true" outlineLevel="0" collapsed="false">
      <c r="A94" s="72" t="n">
        <v>241010</v>
      </c>
      <c r="B94" s="73" t="s">
        <v>213</v>
      </c>
      <c r="C94" s="18" t="n">
        <v>0</v>
      </c>
      <c r="D94" s="73" t="n">
        <v>1738</v>
      </c>
      <c r="E94" s="73" t="n">
        <v>194</v>
      </c>
      <c r="F94" s="20" t="n">
        <v>1544</v>
      </c>
      <c r="G94" s="79" t="n">
        <v>27.98</v>
      </c>
      <c r="H94" s="18" t="n">
        <v>0</v>
      </c>
      <c r="I94" s="73" t="n">
        <v>1785</v>
      </c>
      <c r="J94" s="73" t="n">
        <v>367</v>
      </c>
      <c r="K94" s="20" t="n">
        <v>1418</v>
      </c>
      <c r="L94" s="80" t="n">
        <v>25.71</v>
      </c>
      <c r="M94" s="20" t="n">
        <v>-126</v>
      </c>
      <c r="N94" s="19" t="n">
        <v>-2.28</v>
      </c>
      <c r="O94" s="22" t="n">
        <v>-8.1</v>
      </c>
      <c r="P94" s="3" t="s">
        <v>1</v>
      </c>
    </row>
    <row r="95" customFormat="false" ht="10.5" hidden="false" customHeight="true" outlineLevel="0" collapsed="false">
      <c r="A95" s="72" t="n">
        <v>241011</v>
      </c>
      <c r="B95" s="73" t="s">
        <v>214</v>
      </c>
      <c r="C95" s="73" t="n">
        <v>5703</v>
      </c>
      <c r="D95" s="73" t="n">
        <v>1407</v>
      </c>
      <c r="E95" s="18" t="n">
        <v>0</v>
      </c>
      <c r="F95" s="20" t="n">
        <v>7110</v>
      </c>
      <c r="G95" s="74" t="n">
        <v>158.73</v>
      </c>
      <c r="H95" s="73" t="n">
        <v>12227</v>
      </c>
      <c r="I95" s="73" t="n">
        <v>1450</v>
      </c>
      <c r="J95" s="18" t="n">
        <v>0</v>
      </c>
      <c r="K95" s="20" t="n">
        <v>13676</v>
      </c>
      <c r="L95" s="74" t="n">
        <v>305.31</v>
      </c>
      <c r="M95" s="20" t="n">
        <v>6566</v>
      </c>
      <c r="N95" s="19" t="n">
        <v>146.58</v>
      </c>
      <c r="O95" s="22" t="n">
        <v>92.3</v>
      </c>
      <c r="P95" s="3" t="s">
        <v>1</v>
      </c>
    </row>
    <row r="96" customFormat="false" ht="10.5" hidden="false" customHeight="true" outlineLevel="0" collapsed="false">
      <c r="A96" s="72" t="n">
        <v>241012</v>
      </c>
      <c r="B96" s="73" t="s">
        <v>215</v>
      </c>
      <c r="C96" s="73" t="n">
        <v>21266</v>
      </c>
      <c r="D96" s="73" t="n">
        <v>1414</v>
      </c>
      <c r="E96" s="18" t="n">
        <v>0</v>
      </c>
      <c r="F96" s="20" t="n">
        <v>22681</v>
      </c>
      <c r="G96" s="74" t="n">
        <v>503.16</v>
      </c>
      <c r="H96" s="73" t="n">
        <v>25774</v>
      </c>
      <c r="I96" s="73" t="n">
        <v>1459</v>
      </c>
      <c r="J96" s="18" t="n">
        <v>0</v>
      </c>
      <c r="K96" s="20" t="n">
        <v>27232</v>
      </c>
      <c r="L96" s="74" t="n">
        <v>604.14</v>
      </c>
      <c r="M96" s="20" t="n">
        <v>4552</v>
      </c>
      <c r="N96" s="19" t="n">
        <v>100.98</v>
      </c>
      <c r="O96" s="22" t="n">
        <v>20.1</v>
      </c>
      <c r="P96" s="3" t="s">
        <v>1</v>
      </c>
    </row>
    <row r="97" customFormat="false" ht="10.5" hidden="false" customHeight="true" outlineLevel="0" collapsed="false">
      <c r="A97" s="72" t="n">
        <v>241013</v>
      </c>
      <c r="B97" s="73" t="s">
        <v>216</v>
      </c>
      <c r="C97" s="73" t="n">
        <v>2682</v>
      </c>
      <c r="D97" s="73" t="n">
        <v>315</v>
      </c>
      <c r="E97" s="18" t="n">
        <v>0</v>
      </c>
      <c r="F97" s="20" t="n">
        <v>2997</v>
      </c>
      <c r="G97" s="74" t="n">
        <v>202.77</v>
      </c>
      <c r="H97" s="73" t="n">
        <v>2549</v>
      </c>
      <c r="I97" s="73" t="n">
        <v>326</v>
      </c>
      <c r="J97" s="18" t="n">
        <v>0</v>
      </c>
      <c r="K97" s="20" t="n">
        <v>2875</v>
      </c>
      <c r="L97" s="74" t="n">
        <v>194.5</v>
      </c>
      <c r="M97" s="20" t="n">
        <v>-122</v>
      </c>
      <c r="N97" s="19" t="n">
        <v>-8.26</v>
      </c>
      <c r="O97" s="22" t="n">
        <v>-4.1</v>
      </c>
      <c r="P97" s="3" t="s">
        <v>1</v>
      </c>
    </row>
    <row r="98" customFormat="false" ht="10.5" hidden="false" customHeight="true" outlineLevel="0" collapsed="false">
      <c r="A98" s="72" t="n">
        <v>241014</v>
      </c>
      <c r="B98" s="73" t="s">
        <v>217</v>
      </c>
      <c r="C98" s="73" t="n">
        <v>10446</v>
      </c>
      <c r="D98" s="73" t="n">
        <v>770</v>
      </c>
      <c r="E98" s="18" t="n">
        <v>0</v>
      </c>
      <c r="F98" s="20" t="n">
        <v>11217</v>
      </c>
      <c r="G98" s="74" t="n">
        <v>455.62</v>
      </c>
      <c r="H98" s="73" t="n">
        <v>11810</v>
      </c>
      <c r="I98" s="73" t="n">
        <v>797</v>
      </c>
      <c r="J98" s="18" t="n">
        <v>0</v>
      </c>
      <c r="K98" s="20" t="n">
        <v>12607</v>
      </c>
      <c r="L98" s="74" t="n">
        <v>512.09</v>
      </c>
      <c r="M98" s="20" t="n">
        <v>1390</v>
      </c>
      <c r="N98" s="19" t="n">
        <v>56.47</v>
      </c>
      <c r="O98" s="22" t="n">
        <v>12.4</v>
      </c>
      <c r="P98" s="3" t="s">
        <v>1</v>
      </c>
    </row>
    <row r="99" customFormat="false" ht="10.5" hidden="false" customHeight="true" outlineLevel="0" collapsed="false">
      <c r="A99" s="72" t="n">
        <v>241015</v>
      </c>
      <c r="B99" s="73" t="s">
        <v>218</v>
      </c>
      <c r="C99" s="73" t="n">
        <v>14917</v>
      </c>
      <c r="D99" s="73" t="n">
        <v>1086</v>
      </c>
      <c r="E99" s="18" t="n">
        <v>0</v>
      </c>
      <c r="F99" s="20" t="n">
        <v>16003</v>
      </c>
      <c r="G99" s="74" t="n">
        <v>460.61</v>
      </c>
      <c r="H99" s="73" t="n">
        <v>20485</v>
      </c>
      <c r="I99" s="73" t="n">
        <v>1124</v>
      </c>
      <c r="J99" s="18" t="n">
        <v>0</v>
      </c>
      <c r="K99" s="20" t="n">
        <v>21610</v>
      </c>
      <c r="L99" s="74" t="n">
        <v>621.99</v>
      </c>
      <c r="M99" s="20" t="n">
        <v>5607</v>
      </c>
      <c r="N99" s="19" t="n">
        <v>161.38</v>
      </c>
      <c r="O99" s="22" t="n">
        <v>35</v>
      </c>
      <c r="P99" s="3" t="s">
        <v>1</v>
      </c>
    </row>
    <row r="100" customFormat="false" ht="10.5" hidden="false" customHeight="true" outlineLevel="0" collapsed="false">
      <c r="A100" s="72" t="n">
        <v>241016</v>
      </c>
      <c r="B100" s="73" t="s">
        <v>219</v>
      </c>
      <c r="C100" s="73" t="n">
        <v>10289</v>
      </c>
      <c r="D100" s="73" t="n">
        <v>754</v>
      </c>
      <c r="E100" s="18" t="n">
        <v>0</v>
      </c>
      <c r="F100" s="20" t="n">
        <v>11042</v>
      </c>
      <c r="G100" s="74" t="n">
        <v>457.99</v>
      </c>
      <c r="H100" s="73" t="n">
        <v>8429</v>
      </c>
      <c r="I100" s="73" t="n">
        <v>780</v>
      </c>
      <c r="J100" s="18" t="n">
        <v>0</v>
      </c>
      <c r="K100" s="20" t="n">
        <v>9209</v>
      </c>
      <c r="L100" s="74" t="n">
        <v>381.95</v>
      </c>
      <c r="M100" s="20" t="n">
        <v>-1833</v>
      </c>
      <c r="N100" s="19" t="n">
        <v>-76.04</v>
      </c>
      <c r="O100" s="22" t="n">
        <v>-16.6</v>
      </c>
      <c r="P100" s="3" t="s">
        <v>1</v>
      </c>
    </row>
    <row r="101" customFormat="false" ht="10.5" hidden="false" customHeight="true" outlineLevel="0" collapsed="false">
      <c r="A101" s="72" t="n">
        <v>241017</v>
      </c>
      <c r="B101" s="73" t="s">
        <v>220</v>
      </c>
      <c r="C101" s="73" t="n">
        <v>11598</v>
      </c>
      <c r="D101" s="73" t="n">
        <v>922</v>
      </c>
      <c r="E101" s="18" t="n">
        <v>0</v>
      </c>
      <c r="F101" s="20" t="n">
        <v>12521</v>
      </c>
      <c r="G101" s="74" t="n">
        <v>428.48</v>
      </c>
      <c r="H101" s="73" t="n">
        <v>12794</v>
      </c>
      <c r="I101" s="73" t="n">
        <v>946</v>
      </c>
      <c r="J101" s="18" t="n">
        <v>0</v>
      </c>
      <c r="K101" s="20" t="n">
        <v>13740</v>
      </c>
      <c r="L101" s="74" t="n">
        <v>470.2</v>
      </c>
      <c r="M101" s="20" t="n">
        <v>1219</v>
      </c>
      <c r="N101" s="19" t="n">
        <v>41.72</v>
      </c>
      <c r="O101" s="22" t="n">
        <v>9.7</v>
      </c>
      <c r="P101" s="3" t="s">
        <v>1</v>
      </c>
    </row>
    <row r="102" customFormat="false" ht="10.5" hidden="false" customHeight="true" outlineLevel="0" collapsed="false">
      <c r="A102" s="72" t="n">
        <v>241018</v>
      </c>
      <c r="B102" s="73" t="s">
        <v>221</v>
      </c>
      <c r="C102" s="73" t="n">
        <v>8221</v>
      </c>
      <c r="D102" s="73" t="n">
        <v>645</v>
      </c>
      <c r="E102" s="18" t="n">
        <v>0</v>
      </c>
      <c r="F102" s="20" t="n">
        <v>8865</v>
      </c>
      <c r="G102" s="74" t="n">
        <v>433.42</v>
      </c>
      <c r="H102" s="73" t="n">
        <v>7059</v>
      </c>
      <c r="I102" s="73" t="n">
        <v>662</v>
      </c>
      <c r="J102" s="18" t="n">
        <v>0</v>
      </c>
      <c r="K102" s="20" t="n">
        <v>7721</v>
      </c>
      <c r="L102" s="74" t="n">
        <v>377.49</v>
      </c>
      <c r="M102" s="20" t="n">
        <v>-1144</v>
      </c>
      <c r="N102" s="19" t="n">
        <v>-55.93</v>
      </c>
      <c r="O102" s="22" t="n">
        <v>-12.9</v>
      </c>
      <c r="P102" s="3" t="s">
        <v>1</v>
      </c>
    </row>
    <row r="103" customFormat="false" ht="10.5" hidden="false" customHeight="true" outlineLevel="0" collapsed="false">
      <c r="A103" s="72" t="n">
        <v>241019</v>
      </c>
      <c r="B103" s="73" t="s">
        <v>222</v>
      </c>
      <c r="C103" s="73" t="n">
        <v>3677</v>
      </c>
      <c r="D103" s="73" t="n">
        <v>939</v>
      </c>
      <c r="E103" s="18" t="n">
        <v>0</v>
      </c>
      <c r="F103" s="20" t="n">
        <v>4616</v>
      </c>
      <c r="G103" s="74" t="n">
        <v>153.88</v>
      </c>
      <c r="H103" s="73" t="n">
        <v>6284</v>
      </c>
      <c r="I103" s="73" t="n">
        <v>971</v>
      </c>
      <c r="J103" s="18" t="n">
        <v>0</v>
      </c>
      <c r="K103" s="20" t="n">
        <v>7255</v>
      </c>
      <c r="L103" s="74" t="n">
        <v>241.84</v>
      </c>
      <c r="M103" s="20" t="n">
        <v>2639</v>
      </c>
      <c r="N103" s="19" t="n">
        <v>87.96</v>
      </c>
      <c r="O103" s="22" t="n">
        <v>57.2</v>
      </c>
      <c r="P103" s="3" t="s">
        <v>1</v>
      </c>
    </row>
    <row r="104" customFormat="false" ht="10.5" hidden="false" customHeight="true" outlineLevel="0" collapsed="false">
      <c r="A104" s="72" t="n">
        <v>241020</v>
      </c>
      <c r="B104" s="73" t="s">
        <v>223</v>
      </c>
      <c r="C104" s="73" t="n">
        <v>3746</v>
      </c>
      <c r="D104" s="73" t="n">
        <v>303</v>
      </c>
      <c r="E104" s="18" t="n">
        <v>0</v>
      </c>
      <c r="F104" s="20" t="n">
        <v>4049</v>
      </c>
      <c r="G104" s="74" t="n">
        <v>285.19</v>
      </c>
      <c r="H104" s="73" t="n">
        <v>4190</v>
      </c>
      <c r="I104" s="73" t="n">
        <v>313</v>
      </c>
      <c r="J104" s="18" t="n">
        <v>0</v>
      </c>
      <c r="K104" s="20" t="n">
        <v>4503</v>
      </c>
      <c r="L104" s="74" t="n">
        <v>317.18</v>
      </c>
      <c r="M104" s="20" t="n">
        <v>454</v>
      </c>
      <c r="N104" s="19" t="n">
        <v>31.99</v>
      </c>
      <c r="O104" s="22" t="n">
        <v>11.2</v>
      </c>
      <c r="P104" s="3" t="s">
        <v>1</v>
      </c>
    </row>
    <row r="105" customFormat="false" ht="10.5" hidden="false" customHeight="true" outlineLevel="0" collapsed="false">
      <c r="A105" s="72" t="n">
        <v>241021</v>
      </c>
      <c r="B105" s="73" t="s">
        <v>224</v>
      </c>
      <c r="C105" s="73" t="n">
        <v>18758</v>
      </c>
      <c r="D105" s="73" t="n">
        <v>1319</v>
      </c>
      <c r="E105" s="18" t="n">
        <v>0</v>
      </c>
      <c r="F105" s="20" t="n">
        <v>20077</v>
      </c>
      <c r="G105" s="74" t="n">
        <v>481.93</v>
      </c>
      <c r="H105" s="73" t="n">
        <v>14413</v>
      </c>
      <c r="I105" s="73" t="n">
        <v>1348</v>
      </c>
      <c r="J105" s="18" t="n">
        <v>0</v>
      </c>
      <c r="K105" s="20" t="n">
        <v>15761</v>
      </c>
      <c r="L105" s="74" t="n">
        <v>378.34</v>
      </c>
      <c r="M105" s="20" t="n">
        <v>-4315</v>
      </c>
      <c r="N105" s="19" t="n">
        <v>-103.59</v>
      </c>
      <c r="O105" s="22" t="n">
        <v>-21.5</v>
      </c>
      <c r="P105" s="3" t="s">
        <v>1</v>
      </c>
    </row>
    <row r="106" customFormat="false" ht="10.5" hidden="false" customHeight="true" outlineLevel="0" collapsed="false">
      <c r="A106" s="75" t="n">
        <v>241000</v>
      </c>
      <c r="B106" s="76" t="s">
        <v>73</v>
      </c>
      <c r="C106" s="76" t="n">
        <v>388491</v>
      </c>
      <c r="D106" s="76" t="n">
        <v>48618</v>
      </c>
      <c r="E106" s="76" t="n">
        <v>3234</v>
      </c>
      <c r="F106" s="33" t="n">
        <v>433875</v>
      </c>
      <c r="G106" s="77" t="n">
        <v>370.84</v>
      </c>
      <c r="H106" s="76" t="n">
        <v>464777</v>
      </c>
      <c r="I106" s="76" t="n">
        <v>50233</v>
      </c>
      <c r="J106" s="76" t="n">
        <v>5100</v>
      </c>
      <c r="K106" s="33" t="n">
        <v>509909</v>
      </c>
      <c r="L106" s="77" t="n">
        <v>435.83</v>
      </c>
      <c r="M106" s="33" t="n">
        <v>76035</v>
      </c>
      <c r="N106" s="32" t="n">
        <v>64.99</v>
      </c>
      <c r="O106" s="35" t="n">
        <v>17.5</v>
      </c>
      <c r="P106" s="3" t="s">
        <v>1</v>
      </c>
    </row>
    <row r="107" customFormat="false" ht="10.5" hidden="false" customHeight="true" outlineLevel="0" collapsed="false">
      <c r="A107" s="72" t="n">
        <v>251007</v>
      </c>
      <c r="B107" s="73" t="s">
        <v>225</v>
      </c>
      <c r="C107" s="73" t="n">
        <v>2229</v>
      </c>
      <c r="D107" s="73" t="n">
        <v>350</v>
      </c>
      <c r="E107" s="18" t="n">
        <v>0</v>
      </c>
      <c r="F107" s="20" t="n">
        <v>2579</v>
      </c>
      <c r="G107" s="74" t="n">
        <v>156.09</v>
      </c>
      <c r="H107" s="73" t="n">
        <v>2626</v>
      </c>
      <c r="I107" s="73" t="n">
        <v>364</v>
      </c>
      <c r="J107" s="18" t="n">
        <v>0</v>
      </c>
      <c r="K107" s="20" t="n">
        <v>2990</v>
      </c>
      <c r="L107" s="74" t="n">
        <v>181.03</v>
      </c>
      <c r="M107" s="20" t="n">
        <v>412</v>
      </c>
      <c r="N107" s="19" t="n">
        <v>24.93</v>
      </c>
      <c r="O107" s="22" t="n">
        <v>16</v>
      </c>
      <c r="P107" s="3" t="s">
        <v>1</v>
      </c>
    </row>
    <row r="108" customFormat="false" ht="10.5" hidden="false" customHeight="true" outlineLevel="0" collapsed="false">
      <c r="A108" s="72" t="n">
        <v>251012</v>
      </c>
      <c r="B108" s="73" t="s">
        <v>226</v>
      </c>
      <c r="C108" s="73" t="n">
        <v>2692</v>
      </c>
      <c r="D108" s="73" t="n">
        <v>371</v>
      </c>
      <c r="E108" s="18" t="n">
        <v>0</v>
      </c>
      <c r="F108" s="20" t="n">
        <v>3064</v>
      </c>
      <c r="G108" s="74" t="n">
        <v>173.74</v>
      </c>
      <c r="H108" s="73" t="n">
        <v>4443</v>
      </c>
      <c r="I108" s="73" t="n">
        <v>389</v>
      </c>
      <c r="J108" s="18" t="n">
        <v>0</v>
      </c>
      <c r="K108" s="20" t="n">
        <v>4832</v>
      </c>
      <c r="L108" s="74" t="n">
        <v>274.02</v>
      </c>
      <c r="M108" s="20" t="n">
        <v>1768</v>
      </c>
      <c r="N108" s="19" t="n">
        <v>100.28</v>
      </c>
      <c r="O108" s="22" t="n">
        <v>57.7</v>
      </c>
      <c r="P108" s="3" t="s">
        <v>1</v>
      </c>
    </row>
    <row r="109" customFormat="false" ht="10.5" hidden="false" customHeight="true" outlineLevel="0" collapsed="false">
      <c r="A109" s="72" t="n">
        <v>251037</v>
      </c>
      <c r="B109" s="73" t="s">
        <v>227</v>
      </c>
      <c r="C109" s="18" t="n">
        <v>0</v>
      </c>
      <c r="D109" s="73" t="n">
        <v>1065</v>
      </c>
      <c r="E109" s="18" t="n">
        <v>365</v>
      </c>
      <c r="F109" s="20" t="n">
        <v>699</v>
      </c>
      <c r="G109" s="74" t="n">
        <v>20.58</v>
      </c>
      <c r="H109" s="18" t="n">
        <v>0</v>
      </c>
      <c r="I109" s="73" t="n">
        <v>1100</v>
      </c>
      <c r="J109" s="73" t="n">
        <v>900</v>
      </c>
      <c r="K109" s="20" t="n">
        <v>199</v>
      </c>
      <c r="L109" s="74" t="n">
        <v>5.86</v>
      </c>
      <c r="M109" s="20" t="n">
        <v>-500</v>
      </c>
      <c r="N109" s="19" t="n">
        <v>-14.72</v>
      </c>
      <c r="O109" s="22" t="n">
        <v>-71.5</v>
      </c>
      <c r="P109" s="3" t="s">
        <v>1</v>
      </c>
    </row>
    <row r="110" customFormat="false" ht="10.5" hidden="false" customHeight="true" outlineLevel="0" collapsed="false">
      <c r="A110" s="72" t="n">
        <v>251040</v>
      </c>
      <c r="B110" s="73" t="s">
        <v>228</v>
      </c>
      <c r="C110" s="18" t="n">
        <v>1558</v>
      </c>
      <c r="D110" s="73" t="n">
        <v>280</v>
      </c>
      <c r="E110" s="18" t="n">
        <v>0</v>
      </c>
      <c r="F110" s="20" t="n">
        <v>1837</v>
      </c>
      <c r="G110" s="74" t="n">
        <v>139.28</v>
      </c>
      <c r="H110" s="73" t="n">
        <v>2199</v>
      </c>
      <c r="I110" s="73" t="n">
        <v>291</v>
      </c>
      <c r="J110" s="18" t="n">
        <v>0</v>
      </c>
      <c r="K110" s="20" t="n">
        <v>2490</v>
      </c>
      <c r="L110" s="74" t="n">
        <v>188.71</v>
      </c>
      <c r="M110" s="20" t="n">
        <v>652</v>
      </c>
      <c r="N110" s="19" t="n">
        <v>49.43</v>
      </c>
      <c r="O110" s="22" t="n">
        <v>35.5</v>
      </c>
      <c r="P110" s="3" t="s">
        <v>1</v>
      </c>
    </row>
    <row r="111" customFormat="false" ht="10.5" hidden="false" customHeight="true" outlineLevel="0" collapsed="false">
      <c r="A111" s="72" t="n">
        <v>251041</v>
      </c>
      <c r="B111" s="73" t="s">
        <v>229</v>
      </c>
      <c r="C111" s="73" t="n">
        <v>4490</v>
      </c>
      <c r="D111" s="73" t="n">
        <v>527</v>
      </c>
      <c r="E111" s="18" t="n">
        <v>0</v>
      </c>
      <c r="F111" s="20" t="n">
        <v>5017</v>
      </c>
      <c r="G111" s="74" t="n">
        <v>203.12</v>
      </c>
      <c r="H111" s="73" t="n">
        <v>6163</v>
      </c>
      <c r="I111" s="73" t="n">
        <v>545</v>
      </c>
      <c r="J111" s="18" t="n">
        <v>0</v>
      </c>
      <c r="K111" s="20" t="n">
        <v>6707</v>
      </c>
      <c r="L111" s="74" t="n">
        <v>271.56</v>
      </c>
      <c r="M111" s="20" t="n">
        <v>1690</v>
      </c>
      <c r="N111" s="19" t="n">
        <v>68.44</v>
      </c>
      <c r="O111" s="22" t="n">
        <v>33.7</v>
      </c>
      <c r="P111" s="3" t="s">
        <v>1</v>
      </c>
    </row>
    <row r="112" customFormat="false" ht="10.5" hidden="false" customHeight="true" outlineLevel="0" collapsed="false">
      <c r="A112" s="72" t="n">
        <v>251042</v>
      </c>
      <c r="B112" s="73" t="s">
        <v>230</v>
      </c>
      <c r="C112" s="73" t="n">
        <v>2387</v>
      </c>
      <c r="D112" s="73" t="n">
        <v>270</v>
      </c>
      <c r="E112" s="18" t="n">
        <v>0</v>
      </c>
      <c r="F112" s="20" t="n">
        <v>2658</v>
      </c>
      <c r="G112" s="74" t="n">
        <v>209.67</v>
      </c>
      <c r="H112" s="73" t="n">
        <v>2413</v>
      </c>
      <c r="I112" s="73" t="n">
        <v>279</v>
      </c>
      <c r="J112" s="18" t="n">
        <v>0</v>
      </c>
      <c r="K112" s="20" t="n">
        <v>2693</v>
      </c>
      <c r="L112" s="74" t="n">
        <v>212.43</v>
      </c>
      <c r="M112" s="20" t="n">
        <v>35</v>
      </c>
      <c r="N112" s="19" t="n">
        <v>2.76</v>
      </c>
      <c r="O112" s="22" t="n">
        <v>1.3</v>
      </c>
      <c r="P112" s="3" t="s">
        <v>1</v>
      </c>
    </row>
    <row r="113" customFormat="false" ht="10.5" hidden="false" customHeight="true" outlineLevel="0" collapsed="false">
      <c r="A113" s="72" t="n">
        <v>251044</v>
      </c>
      <c r="B113" s="73" t="s">
        <v>231</v>
      </c>
      <c r="C113" s="73" t="n">
        <v>2294</v>
      </c>
      <c r="D113" s="73" t="n">
        <v>158</v>
      </c>
      <c r="E113" s="18" t="n">
        <v>0</v>
      </c>
      <c r="F113" s="20" t="n">
        <v>2452</v>
      </c>
      <c r="G113" s="74" t="n">
        <v>335</v>
      </c>
      <c r="H113" s="73" t="n">
        <v>1943</v>
      </c>
      <c r="I113" s="73" t="n">
        <v>161</v>
      </c>
      <c r="J113" s="18" t="n">
        <v>0</v>
      </c>
      <c r="K113" s="20" t="n">
        <v>2105</v>
      </c>
      <c r="L113" s="74" t="n">
        <v>287.57</v>
      </c>
      <c r="M113" s="20" t="n">
        <v>-347</v>
      </c>
      <c r="N113" s="19" t="n">
        <v>-47.43</v>
      </c>
      <c r="O113" s="22" t="n">
        <v>-14.2</v>
      </c>
      <c r="P113" s="3" t="s">
        <v>1</v>
      </c>
    </row>
    <row r="114" customFormat="false" ht="10.5" hidden="false" customHeight="true" outlineLevel="0" collapsed="false">
      <c r="A114" s="72" t="n">
        <v>251047</v>
      </c>
      <c r="B114" s="73" t="s">
        <v>232</v>
      </c>
      <c r="C114" s="73" t="n">
        <v>9789</v>
      </c>
      <c r="D114" s="73" t="n">
        <v>986</v>
      </c>
      <c r="E114" s="18" t="n">
        <v>0</v>
      </c>
      <c r="F114" s="20" t="n">
        <v>10775</v>
      </c>
      <c r="G114" s="74" t="n">
        <v>341.15</v>
      </c>
      <c r="H114" s="73" t="n">
        <v>10568</v>
      </c>
      <c r="I114" s="73" t="n">
        <v>1022</v>
      </c>
      <c r="J114" s="18" t="n">
        <v>0</v>
      </c>
      <c r="K114" s="20" t="n">
        <v>11590</v>
      </c>
      <c r="L114" s="74" t="n">
        <v>366.95</v>
      </c>
      <c r="M114" s="20" t="n">
        <v>815</v>
      </c>
      <c r="N114" s="19" t="n">
        <v>25.8</v>
      </c>
      <c r="O114" s="22" t="n">
        <v>7.6</v>
      </c>
      <c r="P114" s="3" t="s">
        <v>1</v>
      </c>
    </row>
    <row r="115" customFormat="false" ht="10.5" hidden="false" customHeight="true" outlineLevel="0" collapsed="false">
      <c r="A115" s="72" t="n">
        <v>251401</v>
      </c>
      <c r="B115" s="73" t="s">
        <v>233</v>
      </c>
      <c r="C115" s="18" t="n">
        <v>0</v>
      </c>
      <c r="D115" s="73" t="n">
        <v>189</v>
      </c>
      <c r="E115" s="73" t="n">
        <v>367</v>
      </c>
      <c r="F115" s="20" t="n">
        <v>-178</v>
      </c>
      <c r="G115" s="79" t="n">
        <v>-20.21</v>
      </c>
      <c r="H115" s="18" t="n">
        <v>840</v>
      </c>
      <c r="I115" s="73" t="n">
        <v>195</v>
      </c>
      <c r="J115" s="18" t="n">
        <v>0</v>
      </c>
      <c r="K115" s="20" t="n">
        <v>1035</v>
      </c>
      <c r="L115" s="80" t="n">
        <v>117.26</v>
      </c>
      <c r="M115" s="20" t="n">
        <v>1213</v>
      </c>
      <c r="N115" s="19" t="n">
        <v>137.47</v>
      </c>
      <c r="O115" s="22" t="s">
        <v>137</v>
      </c>
      <c r="P115" s="3" t="s">
        <v>1</v>
      </c>
    </row>
    <row r="116" customFormat="false" ht="10.5" hidden="false" customHeight="true" outlineLevel="0" collapsed="false">
      <c r="A116" s="72" t="n">
        <v>251402</v>
      </c>
      <c r="B116" s="73" t="s">
        <v>234</v>
      </c>
      <c r="C116" s="73" t="n">
        <v>2364</v>
      </c>
      <c r="D116" s="73" t="n">
        <v>270</v>
      </c>
      <c r="E116" s="18" t="n">
        <v>0</v>
      </c>
      <c r="F116" s="20" t="n">
        <v>2633</v>
      </c>
      <c r="G116" s="74" t="n">
        <v>208.54</v>
      </c>
      <c r="H116" s="73" t="n">
        <v>2388</v>
      </c>
      <c r="I116" s="73" t="n">
        <v>278</v>
      </c>
      <c r="J116" s="18" t="n">
        <v>0</v>
      </c>
      <c r="K116" s="20" t="n">
        <v>2666</v>
      </c>
      <c r="L116" s="74" t="n">
        <v>211.14</v>
      </c>
      <c r="M116" s="20" t="n">
        <v>33</v>
      </c>
      <c r="N116" s="19" t="n">
        <v>2.6</v>
      </c>
      <c r="O116" s="22" t="n">
        <v>1.2</v>
      </c>
      <c r="P116" s="3" t="s">
        <v>1</v>
      </c>
    </row>
    <row r="117" customFormat="false" ht="10.5" hidden="false" customHeight="true" outlineLevel="0" collapsed="false">
      <c r="A117" s="72" t="n">
        <v>251403</v>
      </c>
      <c r="B117" s="73" t="s">
        <v>235</v>
      </c>
      <c r="C117" s="73" t="n">
        <v>7120</v>
      </c>
      <c r="D117" s="73" t="n">
        <v>380</v>
      </c>
      <c r="E117" s="18" t="n">
        <v>0</v>
      </c>
      <c r="F117" s="20" t="n">
        <v>7499</v>
      </c>
      <c r="G117" s="74" t="n">
        <v>421.71</v>
      </c>
      <c r="H117" s="73" t="n">
        <v>7977</v>
      </c>
      <c r="I117" s="73" t="n">
        <v>392</v>
      </c>
      <c r="J117" s="18" t="n">
        <v>0</v>
      </c>
      <c r="K117" s="20" t="n">
        <v>8369</v>
      </c>
      <c r="L117" s="74" t="n">
        <v>470.6</v>
      </c>
      <c r="M117" s="20" t="n">
        <v>869</v>
      </c>
      <c r="N117" s="19" t="n">
        <v>48.89</v>
      </c>
      <c r="O117" s="22" t="n">
        <v>11.6</v>
      </c>
      <c r="P117" s="3" t="s">
        <v>1</v>
      </c>
    </row>
    <row r="118" customFormat="false" ht="10.5" hidden="false" customHeight="true" outlineLevel="0" collapsed="false">
      <c r="A118" s="72" t="n">
        <v>251404</v>
      </c>
      <c r="B118" s="73" t="s">
        <v>236</v>
      </c>
      <c r="C118" s="18" t="n">
        <v>0</v>
      </c>
      <c r="D118" s="73" t="n">
        <v>158</v>
      </c>
      <c r="E118" s="73" t="n">
        <v>18</v>
      </c>
      <c r="F118" s="20" t="n">
        <v>140</v>
      </c>
      <c r="G118" s="79" t="n">
        <v>18.81</v>
      </c>
      <c r="H118" s="18" t="n">
        <v>0</v>
      </c>
      <c r="I118" s="73" t="n">
        <v>164</v>
      </c>
      <c r="J118" s="73" t="n">
        <v>1116</v>
      </c>
      <c r="K118" s="20" t="n">
        <v>-952</v>
      </c>
      <c r="L118" s="74" t="n">
        <v>-127.93</v>
      </c>
      <c r="M118" s="20" t="n">
        <v>-1092</v>
      </c>
      <c r="N118" s="19" t="n">
        <v>-146.74</v>
      </c>
      <c r="O118" s="22" t="s">
        <v>137</v>
      </c>
      <c r="P118" s="3" t="s">
        <v>1</v>
      </c>
    </row>
    <row r="119" customFormat="false" ht="10.5" hidden="false" customHeight="true" outlineLevel="0" collapsed="false">
      <c r="A119" s="72" t="n">
        <v>251405</v>
      </c>
      <c r="B119" s="73" t="s">
        <v>237</v>
      </c>
      <c r="C119" s="18" t="n">
        <v>0</v>
      </c>
      <c r="D119" s="73" t="n">
        <v>136</v>
      </c>
      <c r="E119" s="18" t="n">
        <v>97</v>
      </c>
      <c r="F119" s="20" t="n">
        <v>39</v>
      </c>
      <c r="G119" s="79" t="n">
        <v>6.05</v>
      </c>
      <c r="H119" s="18" t="n">
        <v>0</v>
      </c>
      <c r="I119" s="73" t="n">
        <v>142</v>
      </c>
      <c r="J119" s="18" t="n">
        <v>441</v>
      </c>
      <c r="K119" s="20" t="n">
        <v>-299</v>
      </c>
      <c r="L119" s="74" t="n">
        <v>-46.56</v>
      </c>
      <c r="M119" s="20" t="n">
        <v>-338</v>
      </c>
      <c r="N119" s="19" t="n">
        <v>-52.61</v>
      </c>
      <c r="O119" s="22" t="s">
        <v>137</v>
      </c>
      <c r="P119" s="3" t="s">
        <v>1</v>
      </c>
    </row>
    <row r="120" customFormat="false" ht="10.5" hidden="false" customHeight="true" outlineLevel="0" collapsed="false">
      <c r="A120" s="72" t="n">
        <v>251406</v>
      </c>
      <c r="B120" s="73" t="s">
        <v>238</v>
      </c>
      <c r="C120" s="73" t="n">
        <v>1795</v>
      </c>
      <c r="D120" s="73" t="n">
        <v>147</v>
      </c>
      <c r="E120" s="18" t="n">
        <v>0</v>
      </c>
      <c r="F120" s="20" t="n">
        <v>1942</v>
      </c>
      <c r="G120" s="74" t="n">
        <v>283.84</v>
      </c>
      <c r="H120" s="73" t="n">
        <v>1438</v>
      </c>
      <c r="I120" s="73" t="n">
        <v>151</v>
      </c>
      <c r="J120" s="18" t="n">
        <v>0</v>
      </c>
      <c r="K120" s="20" t="n">
        <v>1589</v>
      </c>
      <c r="L120" s="74" t="n">
        <v>232.28</v>
      </c>
      <c r="M120" s="20" t="n">
        <v>-353</v>
      </c>
      <c r="N120" s="19" t="n">
        <v>-51.56</v>
      </c>
      <c r="O120" s="22" t="n">
        <v>-18.2</v>
      </c>
      <c r="P120" s="3" t="s">
        <v>1</v>
      </c>
    </row>
    <row r="121" customFormat="false" ht="10.5" hidden="false" customHeight="true" outlineLevel="0" collapsed="false">
      <c r="A121" s="72" t="n">
        <v>251407</v>
      </c>
      <c r="B121" s="73" t="s">
        <v>239</v>
      </c>
      <c r="C121" s="73" t="n">
        <v>1089</v>
      </c>
      <c r="D121" s="73" t="n">
        <v>95</v>
      </c>
      <c r="E121" s="18" t="n">
        <v>0</v>
      </c>
      <c r="F121" s="20" t="n">
        <v>1184</v>
      </c>
      <c r="G121" s="74" t="n">
        <v>263.66</v>
      </c>
      <c r="H121" s="73" t="n">
        <v>1180</v>
      </c>
      <c r="I121" s="73" t="n">
        <v>99</v>
      </c>
      <c r="J121" s="18" t="n">
        <v>0</v>
      </c>
      <c r="K121" s="20" t="n">
        <v>1279</v>
      </c>
      <c r="L121" s="74" t="n">
        <v>284.79</v>
      </c>
      <c r="M121" s="20" t="n">
        <v>95</v>
      </c>
      <c r="N121" s="19" t="n">
        <v>21.12</v>
      </c>
      <c r="O121" s="22" t="n">
        <v>8</v>
      </c>
      <c r="P121" s="3" t="s">
        <v>1</v>
      </c>
    </row>
    <row r="122" customFormat="false" ht="10.5" hidden="false" customHeight="true" outlineLevel="0" collapsed="false">
      <c r="A122" s="75" t="n">
        <v>251000</v>
      </c>
      <c r="B122" s="76" t="s">
        <v>74</v>
      </c>
      <c r="C122" s="76" t="n">
        <v>37807</v>
      </c>
      <c r="D122" s="76" t="n">
        <v>5380</v>
      </c>
      <c r="E122" s="76" t="n">
        <v>847</v>
      </c>
      <c r="F122" s="33" t="n">
        <v>42339</v>
      </c>
      <c r="G122" s="77" t="n">
        <v>190.69</v>
      </c>
      <c r="H122" s="76" t="n">
        <v>44178</v>
      </c>
      <c r="I122" s="76" t="n">
        <v>5572</v>
      </c>
      <c r="J122" s="76" t="n">
        <v>2457</v>
      </c>
      <c r="K122" s="33" t="n">
        <v>47292</v>
      </c>
      <c r="L122" s="77" t="n">
        <v>213</v>
      </c>
      <c r="M122" s="33" t="n">
        <v>4953</v>
      </c>
      <c r="N122" s="32" t="n">
        <v>22.31</v>
      </c>
      <c r="O122" s="35" t="n">
        <v>11.7</v>
      </c>
      <c r="P122" s="3" t="s">
        <v>1</v>
      </c>
    </row>
    <row r="123" customFormat="false" ht="10.5" hidden="false" customHeight="true" outlineLevel="0" collapsed="false">
      <c r="A123" s="72" t="n">
        <v>252001</v>
      </c>
      <c r="B123" s="73" t="s">
        <v>240</v>
      </c>
      <c r="C123" s="73" t="n">
        <v>1517</v>
      </c>
      <c r="D123" s="73" t="n">
        <v>228</v>
      </c>
      <c r="E123" s="18" t="n">
        <v>0</v>
      </c>
      <c r="F123" s="20" t="n">
        <v>1745</v>
      </c>
      <c r="G123" s="74" t="n">
        <v>164.94</v>
      </c>
      <c r="H123" s="73" t="n">
        <v>2126</v>
      </c>
      <c r="I123" s="73" t="n">
        <v>233</v>
      </c>
      <c r="J123" s="18" t="n">
        <v>0</v>
      </c>
      <c r="K123" s="20" t="n">
        <v>2360</v>
      </c>
      <c r="L123" s="74" t="n">
        <v>223.08</v>
      </c>
      <c r="M123" s="20" t="n">
        <v>615</v>
      </c>
      <c r="N123" s="19" t="n">
        <v>58.15</v>
      </c>
      <c r="O123" s="22" t="n">
        <v>35.3</v>
      </c>
      <c r="P123" s="3" t="s">
        <v>1</v>
      </c>
    </row>
    <row r="124" customFormat="false" ht="10.5" hidden="false" customHeight="true" outlineLevel="0" collapsed="false">
      <c r="A124" s="72" t="n">
        <v>252002</v>
      </c>
      <c r="B124" s="73" t="s">
        <v>241</v>
      </c>
      <c r="C124" s="73" t="n">
        <v>7135</v>
      </c>
      <c r="D124" s="73" t="n">
        <v>377</v>
      </c>
      <c r="E124" s="18" t="n">
        <v>0</v>
      </c>
      <c r="F124" s="20" t="n">
        <v>7511</v>
      </c>
      <c r="G124" s="74" t="n">
        <v>426.9</v>
      </c>
      <c r="H124" s="73" t="n">
        <v>7924</v>
      </c>
      <c r="I124" s="73" t="n">
        <v>388</v>
      </c>
      <c r="J124" s="18" t="n">
        <v>0</v>
      </c>
      <c r="K124" s="20" t="n">
        <v>8312</v>
      </c>
      <c r="L124" s="74" t="n">
        <v>472.43</v>
      </c>
      <c r="M124" s="20" t="n">
        <v>801</v>
      </c>
      <c r="N124" s="19" t="n">
        <v>45.52</v>
      </c>
      <c r="O124" s="22" t="n">
        <v>10.7</v>
      </c>
      <c r="P124" s="3" t="s">
        <v>1</v>
      </c>
    </row>
    <row r="125" customFormat="false" ht="10.5" hidden="false" customHeight="true" outlineLevel="0" collapsed="false">
      <c r="A125" s="72" t="n">
        <v>252003</v>
      </c>
      <c r="B125" s="73" t="s">
        <v>242</v>
      </c>
      <c r="C125" s="73" t="n">
        <v>5487</v>
      </c>
      <c r="D125" s="73" t="n">
        <v>609</v>
      </c>
      <c r="E125" s="18" t="n">
        <v>0</v>
      </c>
      <c r="F125" s="20" t="n">
        <v>6096</v>
      </c>
      <c r="G125" s="74" t="n">
        <v>311.73</v>
      </c>
      <c r="H125" s="73" t="n">
        <v>6534</v>
      </c>
      <c r="I125" s="73" t="n">
        <v>633</v>
      </c>
      <c r="J125" s="18" t="n">
        <v>0</v>
      </c>
      <c r="K125" s="20" t="n">
        <v>7167</v>
      </c>
      <c r="L125" s="74" t="n">
        <v>366.48</v>
      </c>
      <c r="M125" s="20" t="n">
        <v>1071</v>
      </c>
      <c r="N125" s="19" t="n">
        <v>54.75</v>
      </c>
      <c r="O125" s="22" t="n">
        <v>17.6</v>
      </c>
      <c r="P125" s="3" t="s">
        <v>1</v>
      </c>
    </row>
    <row r="126" customFormat="false" ht="10.5" hidden="false" customHeight="true" outlineLevel="0" collapsed="false">
      <c r="A126" s="72" t="n">
        <v>252004</v>
      </c>
      <c r="B126" s="73" t="s">
        <v>243</v>
      </c>
      <c r="C126" s="73" t="n">
        <v>2135</v>
      </c>
      <c r="D126" s="73" t="n">
        <v>151</v>
      </c>
      <c r="E126" s="18" t="n">
        <v>0</v>
      </c>
      <c r="F126" s="20" t="n">
        <v>2286</v>
      </c>
      <c r="G126" s="74" t="n">
        <v>319.94</v>
      </c>
      <c r="H126" s="73" t="n">
        <v>2688</v>
      </c>
      <c r="I126" s="73" t="n">
        <v>158</v>
      </c>
      <c r="J126" s="18" t="n">
        <v>0</v>
      </c>
      <c r="K126" s="20" t="n">
        <v>2846</v>
      </c>
      <c r="L126" s="74" t="n">
        <v>398.25</v>
      </c>
      <c r="M126" s="20" t="n">
        <v>560</v>
      </c>
      <c r="N126" s="19" t="n">
        <v>78.32</v>
      </c>
      <c r="O126" s="22" t="n">
        <v>24.5</v>
      </c>
      <c r="P126" s="3" t="s">
        <v>1</v>
      </c>
    </row>
    <row r="127" customFormat="false" ht="10.5" hidden="false" customHeight="true" outlineLevel="0" collapsed="false">
      <c r="A127" s="72" t="n">
        <v>252005</v>
      </c>
      <c r="B127" s="73" t="s">
        <v>244</v>
      </c>
      <c r="C127" s="18" t="n">
        <v>0</v>
      </c>
      <c r="D127" s="73" t="n">
        <v>211</v>
      </c>
      <c r="E127" s="18" t="n">
        <v>1027</v>
      </c>
      <c r="F127" s="20" t="n">
        <v>-816</v>
      </c>
      <c r="G127" s="74" t="n">
        <v>-82.89</v>
      </c>
      <c r="H127" s="18" t="n">
        <v>0</v>
      </c>
      <c r="I127" s="73" t="n">
        <v>217</v>
      </c>
      <c r="J127" s="18" t="n">
        <v>265</v>
      </c>
      <c r="K127" s="20" t="n">
        <v>-48</v>
      </c>
      <c r="L127" s="74" t="n">
        <v>-4.91</v>
      </c>
      <c r="M127" s="20" t="n">
        <v>768</v>
      </c>
      <c r="N127" s="19" t="n">
        <v>77.99</v>
      </c>
      <c r="O127" s="22" t="s">
        <v>137</v>
      </c>
      <c r="P127" s="3" t="s">
        <v>1</v>
      </c>
    </row>
    <row r="128" customFormat="false" ht="10.5" hidden="false" customHeight="true" outlineLevel="0" collapsed="false">
      <c r="A128" s="72" t="n">
        <v>252006</v>
      </c>
      <c r="B128" s="73" t="s">
        <v>245</v>
      </c>
      <c r="C128" s="73" t="n">
        <v>24543</v>
      </c>
      <c r="D128" s="73" t="n">
        <v>2646</v>
      </c>
      <c r="E128" s="18" t="n">
        <v>0</v>
      </c>
      <c r="F128" s="20" t="n">
        <v>27190</v>
      </c>
      <c r="G128" s="74" t="n">
        <v>471.13</v>
      </c>
      <c r="H128" s="73" t="n">
        <v>19404</v>
      </c>
      <c r="I128" s="73" t="n">
        <v>2722</v>
      </c>
      <c r="J128" s="18" t="n">
        <v>0</v>
      </c>
      <c r="K128" s="20" t="n">
        <v>22126</v>
      </c>
      <c r="L128" s="74" t="n">
        <v>383.39</v>
      </c>
      <c r="M128" s="20" t="n">
        <v>-5063</v>
      </c>
      <c r="N128" s="19" t="n">
        <v>-87.74</v>
      </c>
      <c r="O128" s="22" t="n">
        <v>-18.6</v>
      </c>
      <c r="P128" s="3" t="s">
        <v>1</v>
      </c>
    </row>
    <row r="129" customFormat="false" ht="10.5" hidden="false" customHeight="true" outlineLevel="0" collapsed="false">
      <c r="A129" s="72" t="n">
        <v>252007</v>
      </c>
      <c r="B129" s="73" t="s">
        <v>246</v>
      </c>
      <c r="C129" s="73" t="n">
        <v>7987</v>
      </c>
      <c r="D129" s="73" t="n">
        <v>393</v>
      </c>
      <c r="E129" s="18" t="n">
        <v>0</v>
      </c>
      <c r="F129" s="20" t="n">
        <v>8380</v>
      </c>
      <c r="G129" s="74" t="n">
        <v>453.47</v>
      </c>
      <c r="H129" s="73" t="n">
        <v>8404</v>
      </c>
      <c r="I129" s="73" t="n">
        <v>407</v>
      </c>
      <c r="J129" s="18" t="n">
        <v>0</v>
      </c>
      <c r="K129" s="20" t="n">
        <v>8811</v>
      </c>
      <c r="L129" s="74" t="n">
        <v>476.76</v>
      </c>
      <c r="M129" s="20" t="n">
        <v>431</v>
      </c>
      <c r="N129" s="19" t="n">
        <v>23.3</v>
      </c>
      <c r="O129" s="22" t="n">
        <v>5.1</v>
      </c>
      <c r="P129" s="3" t="s">
        <v>1</v>
      </c>
    </row>
    <row r="130" customFormat="false" ht="10.5" hidden="false" customHeight="true" outlineLevel="0" collapsed="false">
      <c r="A130" s="72" t="n">
        <v>252008</v>
      </c>
      <c r="B130" s="73" t="s">
        <v>247</v>
      </c>
      <c r="C130" s="73" t="n">
        <v>2621</v>
      </c>
      <c r="D130" s="73" t="n">
        <v>201</v>
      </c>
      <c r="E130" s="18" t="n">
        <v>0</v>
      </c>
      <c r="F130" s="20" t="n">
        <v>2822</v>
      </c>
      <c r="G130" s="74" t="n">
        <v>301.6</v>
      </c>
      <c r="H130" s="73" t="n">
        <v>4603</v>
      </c>
      <c r="I130" s="73" t="n">
        <v>206</v>
      </c>
      <c r="J130" s="18" t="n">
        <v>0</v>
      </c>
      <c r="K130" s="20" t="n">
        <v>4809</v>
      </c>
      <c r="L130" s="74" t="n">
        <v>514.05</v>
      </c>
      <c r="M130" s="20" t="n">
        <v>1988</v>
      </c>
      <c r="N130" s="19" t="n">
        <v>212.46</v>
      </c>
      <c r="O130" s="22" t="n">
        <v>70.4</v>
      </c>
      <c r="P130" s="3" t="s">
        <v>1</v>
      </c>
    </row>
    <row r="131" customFormat="false" ht="10.5" hidden="false" customHeight="true" outlineLevel="0" collapsed="false">
      <c r="A131" s="75" t="n">
        <v>252000</v>
      </c>
      <c r="B131" s="76" t="s">
        <v>75</v>
      </c>
      <c r="C131" s="76" t="n">
        <v>51425</v>
      </c>
      <c r="D131" s="76" t="n">
        <v>4816</v>
      </c>
      <c r="E131" s="31" t="n">
        <v>1027</v>
      </c>
      <c r="F131" s="33" t="n">
        <v>55214</v>
      </c>
      <c r="G131" s="77" t="n">
        <v>367.44</v>
      </c>
      <c r="H131" s="76" t="n">
        <v>51684</v>
      </c>
      <c r="I131" s="76" t="n">
        <v>4964</v>
      </c>
      <c r="J131" s="31" t="n">
        <v>265</v>
      </c>
      <c r="K131" s="33" t="n">
        <v>56383</v>
      </c>
      <c r="L131" s="77" t="n">
        <v>375.22</v>
      </c>
      <c r="M131" s="33" t="n">
        <v>1169</v>
      </c>
      <c r="N131" s="32" t="n">
        <v>7.78</v>
      </c>
      <c r="O131" s="35" t="n">
        <v>2.1</v>
      </c>
      <c r="P131" s="3" t="s">
        <v>1</v>
      </c>
    </row>
    <row r="132" customFormat="false" ht="10.5" hidden="false" customHeight="true" outlineLevel="0" collapsed="false">
      <c r="A132" s="72" t="n">
        <v>254002</v>
      </c>
      <c r="B132" s="73" t="s">
        <v>248</v>
      </c>
      <c r="C132" s="73" t="n">
        <v>6360</v>
      </c>
      <c r="D132" s="73" t="n">
        <v>586</v>
      </c>
      <c r="E132" s="18" t="n">
        <v>0</v>
      </c>
      <c r="F132" s="20" t="n">
        <v>6947</v>
      </c>
      <c r="G132" s="74" t="n">
        <v>372.61</v>
      </c>
      <c r="H132" s="73" t="n">
        <v>6109</v>
      </c>
      <c r="I132" s="73" t="n">
        <v>603</v>
      </c>
      <c r="J132" s="18" t="n">
        <v>0</v>
      </c>
      <c r="K132" s="20" t="n">
        <v>6712</v>
      </c>
      <c r="L132" s="74" t="n">
        <v>360.04</v>
      </c>
      <c r="M132" s="20" t="n">
        <v>-234</v>
      </c>
      <c r="N132" s="19" t="n">
        <v>-12.56</v>
      </c>
      <c r="O132" s="22" t="n">
        <v>-3.4</v>
      </c>
      <c r="P132" s="3" t="s">
        <v>1</v>
      </c>
    </row>
    <row r="133" customFormat="false" ht="10.5" hidden="false" customHeight="true" outlineLevel="0" collapsed="false">
      <c r="A133" s="72" t="n">
        <v>254003</v>
      </c>
      <c r="B133" s="73" t="s">
        <v>249</v>
      </c>
      <c r="C133" s="73" t="n">
        <v>2689</v>
      </c>
      <c r="D133" s="73" t="n">
        <v>173</v>
      </c>
      <c r="E133" s="18" t="n">
        <v>0</v>
      </c>
      <c r="F133" s="20" t="n">
        <v>2862</v>
      </c>
      <c r="G133" s="74" t="n">
        <v>354.25</v>
      </c>
      <c r="H133" s="73" t="n">
        <v>2631</v>
      </c>
      <c r="I133" s="73" t="n">
        <v>178</v>
      </c>
      <c r="J133" s="18" t="n">
        <v>0</v>
      </c>
      <c r="K133" s="20" t="n">
        <v>2809</v>
      </c>
      <c r="L133" s="74" t="n">
        <v>347.75</v>
      </c>
      <c r="M133" s="20" t="n">
        <v>-52</v>
      </c>
      <c r="N133" s="19" t="n">
        <v>-6.49</v>
      </c>
      <c r="O133" s="22" t="n">
        <v>-1.8</v>
      </c>
      <c r="P133" s="3" t="s">
        <v>1</v>
      </c>
    </row>
    <row r="134" customFormat="false" ht="10.5" hidden="false" customHeight="true" outlineLevel="0" collapsed="false">
      <c r="A134" s="72" t="n">
        <v>254005</v>
      </c>
      <c r="B134" s="73" t="s">
        <v>250</v>
      </c>
      <c r="C134" s="73" t="n">
        <v>4209</v>
      </c>
      <c r="D134" s="73" t="n">
        <v>287</v>
      </c>
      <c r="E134" s="18" t="n">
        <v>0</v>
      </c>
      <c r="F134" s="20" t="n">
        <v>4497</v>
      </c>
      <c r="G134" s="74" t="n">
        <v>334.35</v>
      </c>
      <c r="H134" s="73" t="n">
        <v>3263</v>
      </c>
      <c r="I134" s="73" t="n">
        <v>297</v>
      </c>
      <c r="J134" s="18" t="n">
        <v>0</v>
      </c>
      <c r="K134" s="20" t="n">
        <v>3559</v>
      </c>
      <c r="L134" s="74" t="n">
        <v>264.65</v>
      </c>
      <c r="M134" s="20" t="n">
        <v>-937</v>
      </c>
      <c r="N134" s="19" t="n">
        <v>-69.7</v>
      </c>
      <c r="O134" s="22" t="n">
        <v>-20.8</v>
      </c>
      <c r="P134" s="3" t="s">
        <v>1</v>
      </c>
    </row>
    <row r="135" customFormat="false" ht="10.5" hidden="false" customHeight="true" outlineLevel="0" collapsed="false">
      <c r="A135" s="72" t="n">
        <v>254008</v>
      </c>
      <c r="B135" s="73" t="s">
        <v>251</v>
      </c>
      <c r="C135" s="73" t="n">
        <v>3736</v>
      </c>
      <c r="D135" s="73" t="n">
        <v>211</v>
      </c>
      <c r="E135" s="18" t="n">
        <v>0</v>
      </c>
      <c r="F135" s="20" t="n">
        <v>3947</v>
      </c>
      <c r="G135" s="74" t="n">
        <v>402.54</v>
      </c>
      <c r="H135" s="73" t="n">
        <v>3976</v>
      </c>
      <c r="I135" s="73" t="n">
        <v>216</v>
      </c>
      <c r="J135" s="18" t="n">
        <v>0</v>
      </c>
      <c r="K135" s="20" t="n">
        <v>4192</v>
      </c>
      <c r="L135" s="74" t="n">
        <v>427.59</v>
      </c>
      <c r="M135" s="20" t="n">
        <v>246</v>
      </c>
      <c r="N135" s="19" t="n">
        <v>25.04</v>
      </c>
      <c r="O135" s="22" t="n">
        <v>6.2</v>
      </c>
      <c r="P135" s="3" t="s">
        <v>1</v>
      </c>
    </row>
    <row r="136" customFormat="false" ht="10.5" hidden="false" customHeight="true" outlineLevel="0" collapsed="false">
      <c r="A136" s="72" t="n">
        <v>254011</v>
      </c>
      <c r="B136" s="73" t="s">
        <v>252</v>
      </c>
      <c r="C136" s="73" t="n">
        <v>2324</v>
      </c>
      <c r="D136" s="73" t="n">
        <v>137</v>
      </c>
      <c r="E136" s="18" t="n">
        <v>0</v>
      </c>
      <c r="F136" s="20" t="n">
        <v>2461</v>
      </c>
      <c r="G136" s="74" t="n">
        <v>389.58</v>
      </c>
      <c r="H136" s="73" t="n">
        <v>2310</v>
      </c>
      <c r="I136" s="73" t="n">
        <v>139</v>
      </c>
      <c r="J136" s="18" t="n">
        <v>0</v>
      </c>
      <c r="K136" s="20" t="n">
        <v>2449</v>
      </c>
      <c r="L136" s="74" t="n">
        <v>387.75</v>
      </c>
      <c r="M136" s="20" t="n">
        <v>-12</v>
      </c>
      <c r="N136" s="19" t="n">
        <v>-1.83</v>
      </c>
      <c r="O136" s="22" t="n">
        <v>-0.5</v>
      </c>
      <c r="P136" s="3" t="s">
        <v>1</v>
      </c>
    </row>
    <row r="137" customFormat="false" ht="10.5" hidden="false" customHeight="true" outlineLevel="0" collapsed="false">
      <c r="A137" s="72" t="n">
        <v>254014</v>
      </c>
      <c r="B137" s="73" t="s">
        <v>253</v>
      </c>
      <c r="C137" s="18" t="n">
        <v>106</v>
      </c>
      <c r="D137" s="73" t="n">
        <v>194</v>
      </c>
      <c r="E137" s="18" t="n">
        <v>0</v>
      </c>
      <c r="F137" s="20" t="n">
        <v>300</v>
      </c>
      <c r="G137" s="74" t="n">
        <v>33.01</v>
      </c>
      <c r="H137" s="18" t="n">
        <v>0</v>
      </c>
      <c r="I137" s="73" t="n">
        <v>200</v>
      </c>
      <c r="J137" s="18" t="n">
        <v>140</v>
      </c>
      <c r="K137" s="20" t="n">
        <v>60</v>
      </c>
      <c r="L137" s="74" t="n">
        <v>6.66</v>
      </c>
      <c r="M137" s="20" t="n">
        <v>-239</v>
      </c>
      <c r="N137" s="19" t="n">
        <v>-26.35</v>
      </c>
      <c r="O137" s="22" t="n">
        <v>-79.8</v>
      </c>
      <c r="P137" s="3" t="s">
        <v>1</v>
      </c>
    </row>
    <row r="138" customFormat="false" ht="10.5" hidden="false" customHeight="true" outlineLevel="0" collapsed="false">
      <c r="A138" s="72" t="n">
        <v>254017</v>
      </c>
      <c r="B138" s="73" t="s">
        <v>254</v>
      </c>
      <c r="C138" s="73" t="n">
        <v>1121</v>
      </c>
      <c r="D138" s="73" t="n">
        <v>210</v>
      </c>
      <c r="E138" s="18" t="n">
        <v>0</v>
      </c>
      <c r="F138" s="20" t="n">
        <v>1331</v>
      </c>
      <c r="G138" s="74" t="n">
        <v>135.85</v>
      </c>
      <c r="H138" s="73" t="n">
        <v>817</v>
      </c>
      <c r="I138" s="73" t="n">
        <v>216</v>
      </c>
      <c r="J138" s="18" t="n">
        <v>0</v>
      </c>
      <c r="K138" s="20" t="n">
        <v>1033</v>
      </c>
      <c r="L138" s="74" t="n">
        <v>105.48</v>
      </c>
      <c r="M138" s="20" t="n">
        <v>-297</v>
      </c>
      <c r="N138" s="19" t="n">
        <v>-30.37</v>
      </c>
      <c r="O138" s="22" t="n">
        <v>-22.4</v>
      </c>
      <c r="P138" s="3" t="s">
        <v>1</v>
      </c>
    </row>
    <row r="139" customFormat="false" ht="10.5" hidden="false" customHeight="true" outlineLevel="0" collapsed="false">
      <c r="A139" s="72" t="n">
        <v>254020</v>
      </c>
      <c r="B139" s="73" t="s">
        <v>255</v>
      </c>
      <c r="C139" s="73" t="n">
        <v>2919</v>
      </c>
      <c r="D139" s="73" t="n">
        <v>248</v>
      </c>
      <c r="E139" s="18" t="n">
        <v>0</v>
      </c>
      <c r="F139" s="20" t="n">
        <v>3166</v>
      </c>
      <c r="G139" s="74" t="n">
        <v>274.72</v>
      </c>
      <c r="H139" s="73" t="n">
        <v>2842</v>
      </c>
      <c r="I139" s="73" t="n">
        <v>254</v>
      </c>
      <c r="J139" s="18" t="n">
        <v>0</v>
      </c>
      <c r="K139" s="20" t="n">
        <v>3096</v>
      </c>
      <c r="L139" s="74" t="n">
        <v>268.62</v>
      </c>
      <c r="M139" s="20" t="n">
        <v>-70</v>
      </c>
      <c r="N139" s="19" t="n">
        <v>-6.1</v>
      </c>
      <c r="O139" s="22" t="n">
        <v>-2.2</v>
      </c>
      <c r="P139" s="3" t="s">
        <v>1</v>
      </c>
    </row>
    <row r="140" customFormat="false" ht="10.5" hidden="false" customHeight="true" outlineLevel="0" collapsed="false">
      <c r="A140" s="72" t="n">
        <v>254021</v>
      </c>
      <c r="B140" s="73" t="s">
        <v>256</v>
      </c>
      <c r="C140" s="73" t="n">
        <v>53522</v>
      </c>
      <c r="D140" s="73" t="n">
        <v>4639</v>
      </c>
      <c r="E140" s="18" t="n">
        <v>0</v>
      </c>
      <c r="F140" s="20" t="n">
        <v>58162</v>
      </c>
      <c r="G140" s="74" t="n">
        <v>572.99</v>
      </c>
      <c r="H140" s="73" t="n">
        <v>47623</v>
      </c>
      <c r="I140" s="73" t="n">
        <v>4787</v>
      </c>
      <c r="J140" s="18" t="n">
        <v>0</v>
      </c>
      <c r="K140" s="20" t="n">
        <v>52410</v>
      </c>
      <c r="L140" s="74" t="n">
        <v>516.33</v>
      </c>
      <c r="M140" s="20" t="n">
        <v>-5751</v>
      </c>
      <c r="N140" s="19" t="n">
        <v>-56.66</v>
      </c>
      <c r="O140" s="22" t="n">
        <v>-9.9</v>
      </c>
      <c r="P140" s="3" t="s">
        <v>1</v>
      </c>
    </row>
    <row r="141" customFormat="false" ht="10.5" hidden="false" customHeight="true" outlineLevel="0" collapsed="false">
      <c r="A141" s="72" t="n">
        <v>254022</v>
      </c>
      <c r="B141" s="73" t="s">
        <v>257</v>
      </c>
      <c r="C141" s="73" t="n">
        <v>2438</v>
      </c>
      <c r="D141" s="73" t="n">
        <v>153</v>
      </c>
      <c r="E141" s="18" t="n">
        <v>0</v>
      </c>
      <c r="F141" s="20" t="n">
        <v>2591</v>
      </c>
      <c r="G141" s="74" t="n">
        <v>366.5</v>
      </c>
      <c r="H141" s="73" t="n">
        <v>2147</v>
      </c>
      <c r="I141" s="73" t="n">
        <v>156</v>
      </c>
      <c r="J141" s="18" t="n">
        <v>0</v>
      </c>
      <c r="K141" s="20" t="n">
        <v>2303</v>
      </c>
      <c r="L141" s="74" t="n">
        <v>325.75</v>
      </c>
      <c r="M141" s="20" t="n">
        <v>-288</v>
      </c>
      <c r="N141" s="19" t="n">
        <v>-40.75</v>
      </c>
      <c r="O141" s="22" t="n">
        <v>-11.1</v>
      </c>
      <c r="P141" s="3" t="s">
        <v>1</v>
      </c>
    </row>
    <row r="142" customFormat="false" ht="10.5" hidden="false" customHeight="true" outlineLevel="0" collapsed="false">
      <c r="A142" s="72" t="n">
        <v>254026</v>
      </c>
      <c r="B142" s="73" t="s">
        <v>258</v>
      </c>
      <c r="C142" s="73" t="n">
        <v>4150</v>
      </c>
      <c r="D142" s="73" t="n">
        <v>260</v>
      </c>
      <c r="E142" s="18" t="n">
        <v>0</v>
      </c>
      <c r="F142" s="20" t="n">
        <v>4411</v>
      </c>
      <c r="G142" s="74" t="n">
        <v>362.75</v>
      </c>
      <c r="H142" s="73" t="n">
        <v>4185</v>
      </c>
      <c r="I142" s="73" t="n">
        <v>268</v>
      </c>
      <c r="J142" s="18" t="n">
        <v>0</v>
      </c>
      <c r="K142" s="20" t="n">
        <v>4453</v>
      </c>
      <c r="L142" s="74" t="n">
        <v>366.2</v>
      </c>
      <c r="M142" s="20" t="n">
        <v>42</v>
      </c>
      <c r="N142" s="19" t="n">
        <v>3.45</v>
      </c>
      <c r="O142" s="22" t="n">
        <v>1</v>
      </c>
      <c r="P142" s="3" t="s">
        <v>1</v>
      </c>
    </row>
    <row r="143" customFormat="false" ht="10.5" hidden="false" customHeight="true" outlineLevel="0" collapsed="false">
      <c r="A143" s="72" t="n">
        <v>254028</v>
      </c>
      <c r="B143" s="73" t="s">
        <v>259</v>
      </c>
      <c r="C143" s="73" t="n">
        <v>3083</v>
      </c>
      <c r="D143" s="73" t="n">
        <v>420</v>
      </c>
      <c r="E143" s="18" t="n">
        <v>0</v>
      </c>
      <c r="F143" s="20" t="n">
        <v>3503</v>
      </c>
      <c r="G143" s="74" t="n">
        <v>178.68</v>
      </c>
      <c r="H143" s="73" t="n">
        <v>4093</v>
      </c>
      <c r="I143" s="73" t="n">
        <v>432</v>
      </c>
      <c r="J143" s="18" t="n">
        <v>0</v>
      </c>
      <c r="K143" s="20" t="n">
        <v>4525</v>
      </c>
      <c r="L143" s="74" t="n">
        <v>230.82</v>
      </c>
      <c r="M143" s="20" t="n">
        <v>1022</v>
      </c>
      <c r="N143" s="19" t="n">
        <v>52.13</v>
      </c>
      <c r="O143" s="22" t="n">
        <v>29.2</v>
      </c>
      <c r="P143" s="3" t="s">
        <v>1</v>
      </c>
    </row>
    <row r="144" customFormat="false" ht="10.5" hidden="false" customHeight="true" outlineLevel="0" collapsed="false">
      <c r="A144" s="72" t="n">
        <v>254029</v>
      </c>
      <c r="B144" s="73" t="s">
        <v>260</v>
      </c>
      <c r="C144" s="73" t="n">
        <v>3237</v>
      </c>
      <c r="D144" s="73" t="n">
        <v>172</v>
      </c>
      <c r="E144" s="18" t="n">
        <v>0</v>
      </c>
      <c r="F144" s="20" t="n">
        <v>3409</v>
      </c>
      <c r="G144" s="74" t="n">
        <v>426.82</v>
      </c>
      <c r="H144" s="73" t="n">
        <v>3388</v>
      </c>
      <c r="I144" s="73" t="n">
        <v>176</v>
      </c>
      <c r="J144" s="18" t="n">
        <v>0</v>
      </c>
      <c r="K144" s="20" t="n">
        <v>3564</v>
      </c>
      <c r="L144" s="74" t="n">
        <v>446.18</v>
      </c>
      <c r="M144" s="20" t="n">
        <v>155</v>
      </c>
      <c r="N144" s="19" t="n">
        <v>19.36</v>
      </c>
      <c r="O144" s="22" t="n">
        <v>4.5</v>
      </c>
      <c r="P144" s="3" t="s">
        <v>1</v>
      </c>
    </row>
    <row r="145" customFormat="false" ht="10.5" hidden="false" customHeight="true" outlineLevel="0" collapsed="false">
      <c r="A145" s="72" t="n">
        <v>254032</v>
      </c>
      <c r="B145" s="73" t="s">
        <v>261</v>
      </c>
      <c r="C145" s="73" t="n">
        <v>2494</v>
      </c>
      <c r="D145" s="73" t="n">
        <v>170</v>
      </c>
      <c r="E145" s="18" t="n">
        <v>0</v>
      </c>
      <c r="F145" s="20" t="n">
        <v>2664</v>
      </c>
      <c r="G145" s="74" t="n">
        <v>333.74</v>
      </c>
      <c r="H145" s="73" t="n">
        <v>1945</v>
      </c>
      <c r="I145" s="73" t="n">
        <v>176</v>
      </c>
      <c r="J145" s="18" t="n">
        <v>0</v>
      </c>
      <c r="K145" s="20" t="n">
        <v>2121</v>
      </c>
      <c r="L145" s="74" t="n">
        <v>265.77</v>
      </c>
      <c r="M145" s="20" t="n">
        <v>-543</v>
      </c>
      <c r="N145" s="19" t="n">
        <v>-67.97</v>
      </c>
      <c r="O145" s="22" t="n">
        <v>-20.4</v>
      </c>
      <c r="P145" s="3" t="s">
        <v>1</v>
      </c>
    </row>
    <row r="146" customFormat="false" ht="10.5" hidden="false" customHeight="true" outlineLevel="0" collapsed="false">
      <c r="A146" s="72" t="n">
        <v>254042</v>
      </c>
      <c r="B146" s="73" t="s">
        <v>262</v>
      </c>
      <c r="C146" s="73" t="n">
        <v>2269</v>
      </c>
      <c r="D146" s="73" t="n">
        <v>101</v>
      </c>
      <c r="E146" s="18" t="n">
        <v>0</v>
      </c>
      <c r="F146" s="20" t="n">
        <v>2370</v>
      </c>
      <c r="G146" s="74" t="n">
        <v>509.67</v>
      </c>
      <c r="H146" s="73" t="n">
        <v>2430</v>
      </c>
      <c r="I146" s="73" t="n">
        <v>103</v>
      </c>
      <c r="J146" s="18" t="n">
        <v>0</v>
      </c>
      <c r="K146" s="20" t="n">
        <v>2532</v>
      </c>
      <c r="L146" s="74" t="n">
        <v>544.47</v>
      </c>
      <c r="M146" s="20" t="n">
        <v>162</v>
      </c>
      <c r="N146" s="19" t="n">
        <v>34.8</v>
      </c>
      <c r="O146" s="22" t="n">
        <v>6.8</v>
      </c>
      <c r="P146" s="3" t="s">
        <v>1</v>
      </c>
    </row>
    <row r="147" customFormat="false" ht="10.5" hidden="false" customHeight="true" outlineLevel="0" collapsed="false">
      <c r="A147" s="72" t="n">
        <v>254044</v>
      </c>
      <c r="B147" s="73" t="s">
        <v>263</v>
      </c>
      <c r="C147" s="73" t="n">
        <v>1453</v>
      </c>
      <c r="D147" s="73" t="n">
        <v>121</v>
      </c>
      <c r="E147" s="18" t="n">
        <v>0</v>
      </c>
      <c r="F147" s="20" t="n">
        <v>1574</v>
      </c>
      <c r="G147" s="74" t="n">
        <v>280.42</v>
      </c>
      <c r="H147" s="73" t="n">
        <v>1974</v>
      </c>
      <c r="I147" s="73" t="n">
        <v>124</v>
      </c>
      <c r="J147" s="18" t="n">
        <v>0</v>
      </c>
      <c r="K147" s="20" t="n">
        <v>2098</v>
      </c>
      <c r="L147" s="74" t="n">
        <v>373.74</v>
      </c>
      <c r="M147" s="20" t="n">
        <v>524</v>
      </c>
      <c r="N147" s="19" t="n">
        <v>93.32</v>
      </c>
      <c r="O147" s="22" t="n">
        <v>33.3</v>
      </c>
      <c r="P147" s="3" t="s">
        <v>1</v>
      </c>
    </row>
    <row r="148" customFormat="false" ht="10.5" hidden="false" customHeight="true" outlineLevel="0" collapsed="false">
      <c r="A148" s="72" t="n">
        <v>254045</v>
      </c>
      <c r="B148" s="73" t="s">
        <v>264</v>
      </c>
      <c r="C148" s="73" t="n">
        <v>2412</v>
      </c>
      <c r="D148" s="73" t="n">
        <v>124</v>
      </c>
      <c r="E148" s="18" t="n">
        <v>0</v>
      </c>
      <c r="F148" s="20" t="n">
        <v>2536</v>
      </c>
      <c r="G148" s="74" t="n">
        <v>437.35</v>
      </c>
      <c r="H148" s="73" t="n">
        <v>2557</v>
      </c>
      <c r="I148" s="73" t="n">
        <v>128</v>
      </c>
      <c r="J148" s="18" t="n">
        <v>0</v>
      </c>
      <c r="K148" s="20" t="n">
        <v>2685</v>
      </c>
      <c r="L148" s="74" t="n">
        <v>462.99</v>
      </c>
      <c r="M148" s="20" t="n">
        <v>149</v>
      </c>
      <c r="N148" s="19" t="n">
        <v>25.64</v>
      </c>
      <c r="O148" s="22" t="n">
        <v>5.9</v>
      </c>
      <c r="P148" s="3" t="s">
        <v>1</v>
      </c>
    </row>
    <row r="149" customFormat="false" ht="10.5" hidden="false" customHeight="true" outlineLevel="0" collapsed="false">
      <c r="A149" s="72" t="n">
        <v>254406</v>
      </c>
      <c r="B149" s="73" t="s">
        <v>265</v>
      </c>
      <c r="C149" s="73" t="n">
        <v>4803</v>
      </c>
      <c r="D149" s="73" t="n">
        <v>392</v>
      </c>
      <c r="E149" s="18" t="n">
        <v>0</v>
      </c>
      <c r="F149" s="20" t="n">
        <v>5195</v>
      </c>
      <c r="G149" s="74" t="n">
        <v>284.45</v>
      </c>
      <c r="H149" s="73" t="n">
        <v>5807</v>
      </c>
      <c r="I149" s="73" t="n">
        <v>403</v>
      </c>
      <c r="J149" s="18" t="n">
        <v>0</v>
      </c>
      <c r="K149" s="20" t="n">
        <v>6209</v>
      </c>
      <c r="L149" s="74" t="n">
        <v>339.99</v>
      </c>
      <c r="M149" s="20" t="n">
        <v>1014</v>
      </c>
      <c r="N149" s="19" t="n">
        <v>55.53</v>
      </c>
      <c r="O149" s="22" t="n">
        <v>19.5</v>
      </c>
      <c r="P149" s="3" t="s">
        <v>1</v>
      </c>
    </row>
    <row r="150" customFormat="false" ht="10.5" hidden="false" customHeight="true" outlineLevel="0" collapsed="false">
      <c r="A150" s="75" t="n">
        <v>254000</v>
      </c>
      <c r="B150" s="76" t="s">
        <v>76</v>
      </c>
      <c r="C150" s="76" t="n">
        <v>103325</v>
      </c>
      <c r="D150" s="76" t="n">
        <v>8599</v>
      </c>
      <c r="E150" s="31" t="n">
        <v>0</v>
      </c>
      <c r="F150" s="33" t="n">
        <v>111924</v>
      </c>
      <c r="G150" s="77" t="n">
        <v>403.59</v>
      </c>
      <c r="H150" s="76" t="n">
        <v>98096</v>
      </c>
      <c r="I150" s="76" t="n">
        <v>8856</v>
      </c>
      <c r="J150" s="31" t="n">
        <v>140</v>
      </c>
      <c r="K150" s="33" t="n">
        <v>106812</v>
      </c>
      <c r="L150" s="77" t="n">
        <v>385.15</v>
      </c>
      <c r="M150" s="33" t="n">
        <v>-5112</v>
      </c>
      <c r="N150" s="32" t="n">
        <v>-18.43</v>
      </c>
      <c r="O150" s="35" t="n">
        <v>-4.6</v>
      </c>
      <c r="P150" s="3" t="s">
        <v>1</v>
      </c>
    </row>
    <row r="151" customFormat="false" ht="10.5" hidden="false" customHeight="true" outlineLevel="0" collapsed="false">
      <c r="A151" s="72" t="n">
        <v>255008</v>
      </c>
      <c r="B151" s="73" t="s">
        <v>266</v>
      </c>
      <c r="C151" s="73" t="n">
        <v>2433</v>
      </c>
      <c r="D151" s="73" t="n">
        <v>166</v>
      </c>
      <c r="E151" s="18" t="n">
        <v>0</v>
      </c>
      <c r="F151" s="20" t="n">
        <v>2599</v>
      </c>
      <c r="G151" s="74" t="n">
        <v>336.35</v>
      </c>
      <c r="H151" s="73" t="n">
        <v>3228</v>
      </c>
      <c r="I151" s="73" t="n">
        <v>170</v>
      </c>
      <c r="J151" s="18" t="n">
        <v>0</v>
      </c>
      <c r="K151" s="20" t="n">
        <v>3398</v>
      </c>
      <c r="L151" s="74" t="n">
        <v>439.78</v>
      </c>
      <c r="M151" s="20" t="n">
        <v>799</v>
      </c>
      <c r="N151" s="19" t="n">
        <v>103.43</v>
      </c>
      <c r="O151" s="22" t="n">
        <v>30.8</v>
      </c>
      <c r="P151" s="3" t="s">
        <v>1</v>
      </c>
    </row>
    <row r="152" customFormat="false" ht="10.5" hidden="false" customHeight="true" outlineLevel="0" collapsed="false">
      <c r="A152" s="72" t="n">
        <v>255023</v>
      </c>
      <c r="B152" s="73" t="s">
        <v>267</v>
      </c>
      <c r="C152" s="18" t="n">
        <v>0</v>
      </c>
      <c r="D152" s="73" t="n">
        <v>626</v>
      </c>
      <c r="E152" s="73" t="n">
        <v>1654</v>
      </c>
      <c r="F152" s="20" t="n">
        <v>-1027</v>
      </c>
      <c r="G152" s="79" t="n">
        <v>-51.38</v>
      </c>
      <c r="H152" s="18" t="n">
        <v>0</v>
      </c>
      <c r="I152" s="73" t="n">
        <v>647</v>
      </c>
      <c r="J152" s="73" t="n">
        <v>1084</v>
      </c>
      <c r="K152" s="20" t="n">
        <v>-437</v>
      </c>
      <c r="L152" s="74" t="n">
        <v>-21.84</v>
      </c>
      <c r="M152" s="20" t="n">
        <v>590</v>
      </c>
      <c r="N152" s="19" t="n">
        <v>29.53</v>
      </c>
      <c r="O152" s="22" t="s">
        <v>137</v>
      </c>
      <c r="P152" s="3" t="s">
        <v>1</v>
      </c>
    </row>
    <row r="153" customFormat="false" ht="10.5" hidden="false" customHeight="true" outlineLevel="0" collapsed="false">
      <c r="A153" s="72" t="n">
        <v>255401</v>
      </c>
      <c r="B153" s="73" t="s">
        <v>268</v>
      </c>
      <c r="C153" s="73" t="n">
        <v>2578</v>
      </c>
      <c r="D153" s="73" t="n">
        <v>124</v>
      </c>
      <c r="E153" s="18" t="n">
        <v>0</v>
      </c>
      <c r="F153" s="20" t="n">
        <v>2702</v>
      </c>
      <c r="G153" s="74" t="n">
        <v>463.07</v>
      </c>
      <c r="H153" s="73" t="n">
        <v>2606</v>
      </c>
      <c r="I153" s="73" t="n">
        <v>129</v>
      </c>
      <c r="J153" s="18" t="n">
        <v>0</v>
      </c>
      <c r="K153" s="20" t="n">
        <v>2734</v>
      </c>
      <c r="L153" s="74" t="n">
        <v>468.51</v>
      </c>
      <c r="M153" s="20" t="n">
        <v>32</v>
      </c>
      <c r="N153" s="19" t="n">
        <v>5.44</v>
      </c>
      <c r="O153" s="22" t="n">
        <v>1.2</v>
      </c>
      <c r="P153" s="3" t="s">
        <v>1</v>
      </c>
    </row>
    <row r="154" customFormat="false" ht="10.5" hidden="false" customHeight="true" outlineLevel="0" collapsed="false">
      <c r="A154" s="72" t="n">
        <v>255403</v>
      </c>
      <c r="B154" s="73" t="s">
        <v>269</v>
      </c>
      <c r="C154" s="73" t="n">
        <v>985</v>
      </c>
      <c r="D154" s="73" t="n">
        <v>143</v>
      </c>
      <c r="E154" s="18" t="n">
        <v>0</v>
      </c>
      <c r="F154" s="20" t="n">
        <v>1128</v>
      </c>
      <c r="G154" s="74" t="n">
        <v>168.85</v>
      </c>
      <c r="H154" s="73" t="n">
        <v>1182</v>
      </c>
      <c r="I154" s="73" t="n">
        <v>147</v>
      </c>
      <c r="J154" s="18" t="n">
        <v>0</v>
      </c>
      <c r="K154" s="20" t="n">
        <v>1329</v>
      </c>
      <c r="L154" s="74" t="n">
        <v>198.94</v>
      </c>
      <c r="M154" s="20" t="n">
        <v>201</v>
      </c>
      <c r="N154" s="19" t="n">
        <v>30.09</v>
      </c>
      <c r="O154" s="22" t="n">
        <v>17.8</v>
      </c>
      <c r="P154" s="3" t="s">
        <v>1</v>
      </c>
    </row>
    <row r="155" customFormat="false" ht="10.5" hidden="false" customHeight="true" outlineLevel="0" collapsed="false">
      <c r="A155" s="72" t="n">
        <v>255408</v>
      </c>
      <c r="B155" s="73" t="s">
        <v>270</v>
      </c>
      <c r="C155" s="73" t="n">
        <v>5383</v>
      </c>
      <c r="D155" s="73" t="n">
        <v>319</v>
      </c>
      <c r="E155" s="18" t="n">
        <v>0</v>
      </c>
      <c r="F155" s="20" t="n">
        <v>5702</v>
      </c>
      <c r="G155" s="74" t="n">
        <v>381.91</v>
      </c>
      <c r="H155" s="73" t="n">
        <v>5893</v>
      </c>
      <c r="I155" s="73" t="n">
        <v>329</v>
      </c>
      <c r="J155" s="18" t="n">
        <v>0</v>
      </c>
      <c r="K155" s="20" t="n">
        <v>6222</v>
      </c>
      <c r="L155" s="74" t="n">
        <v>416.74</v>
      </c>
      <c r="M155" s="20" t="n">
        <v>520</v>
      </c>
      <c r="N155" s="19" t="n">
        <v>34.82</v>
      </c>
      <c r="O155" s="22" t="n">
        <v>9.1</v>
      </c>
      <c r="P155" s="3" t="s">
        <v>1</v>
      </c>
    </row>
    <row r="156" customFormat="false" ht="10.5" hidden="false" customHeight="true" outlineLevel="0" collapsed="false">
      <c r="A156" s="72" t="n">
        <v>255409</v>
      </c>
      <c r="B156" s="73" t="s">
        <v>271</v>
      </c>
      <c r="C156" s="73" t="n">
        <v>6866</v>
      </c>
      <c r="D156" s="73" t="n">
        <v>335</v>
      </c>
      <c r="E156" s="18" t="n">
        <v>0</v>
      </c>
      <c r="F156" s="20" t="n">
        <v>7201</v>
      </c>
      <c r="G156" s="74" t="n">
        <v>457.37</v>
      </c>
      <c r="H156" s="73" t="n">
        <v>8148</v>
      </c>
      <c r="I156" s="73" t="n">
        <v>347</v>
      </c>
      <c r="J156" s="18" t="n">
        <v>0</v>
      </c>
      <c r="K156" s="20" t="n">
        <v>8495</v>
      </c>
      <c r="L156" s="74" t="n">
        <v>539.55</v>
      </c>
      <c r="M156" s="20" t="n">
        <v>1294</v>
      </c>
      <c r="N156" s="19" t="n">
        <v>82.18</v>
      </c>
      <c r="O156" s="22" t="n">
        <v>18</v>
      </c>
      <c r="P156" s="3" t="s">
        <v>1</v>
      </c>
    </row>
    <row r="157" customFormat="false" ht="10.5" hidden="false" customHeight="true" outlineLevel="0" collapsed="false">
      <c r="A157" s="75" t="n">
        <v>255000</v>
      </c>
      <c r="B157" s="76" t="s">
        <v>77</v>
      </c>
      <c r="C157" s="76" t="n">
        <v>18246</v>
      </c>
      <c r="D157" s="76" t="n">
        <v>1714</v>
      </c>
      <c r="E157" s="76" t="n">
        <v>1654</v>
      </c>
      <c r="F157" s="33" t="n">
        <v>18306</v>
      </c>
      <c r="G157" s="77" t="n">
        <v>258.14</v>
      </c>
      <c r="H157" s="76" t="n">
        <v>21056</v>
      </c>
      <c r="I157" s="76" t="n">
        <v>1770</v>
      </c>
      <c r="J157" s="76" t="n">
        <v>1084</v>
      </c>
      <c r="K157" s="33" t="n">
        <v>21742</v>
      </c>
      <c r="L157" s="77" t="n">
        <v>306.59</v>
      </c>
      <c r="M157" s="33" t="n">
        <v>3436</v>
      </c>
      <c r="N157" s="32" t="n">
        <v>48.46</v>
      </c>
      <c r="O157" s="35" t="n">
        <v>18.8</v>
      </c>
      <c r="P157" s="3" t="s">
        <v>1</v>
      </c>
    </row>
    <row r="158" customFormat="false" ht="10.5" hidden="false" customHeight="true" outlineLevel="0" collapsed="false">
      <c r="A158" s="72" t="n">
        <v>256022</v>
      </c>
      <c r="B158" s="73" t="s">
        <v>272</v>
      </c>
      <c r="C158" s="73" t="n">
        <v>11857</v>
      </c>
      <c r="D158" s="73" t="n">
        <v>997</v>
      </c>
      <c r="E158" s="18" t="n">
        <v>0</v>
      </c>
      <c r="F158" s="20" t="n">
        <v>12854</v>
      </c>
      <c r="G158" s="74" t="n">
        <v>401.19</v>
      </c>
      <c r="H158" s="73" t="n">
        <v>12111</v>
      </c>
      <c r="I158" s="73" t="n">
        <v>1037</v>
      </c>
      <c r="J158" s="18" t="n">
        <v>0</v>
      </c>
      <c r="K158" s="20" t="n">
        <v>13148</v>
      </c>
      <c r="L158" s="74" t="n">
        <v>410.36</v>
      </c>
      <c r="M158" s="20" t="n">
        <v>294</v>
      </c>
      <c r="N158" s="19" t="n">
        <v>9.17</v>
      </c>
      <c r="O158" s="22" t="n">
        <v>2.3</v>
      </c>
      <c r="P158" s="3" t="s">
        <v>1</v>
      </c>
    </row>
    <row r="159" customFormat="false" ht="10.5" hidden="false" customHeight="true" outlineLevel="0" collapsed="false">
      <c r="A159" s="72" t="n">
        <v>256025</v>
      </c>
      <c r="B159" s="73" t="s">
        <v>273</v>
      </c>
      <c r="C159" s="73" t="n">
        <v>2091</v>
      </c>
      <c r="D159" s="73" t="n">
        <v>220</v>
      </c>
      <c r="E159" s="18" t="n">
        <v>0</v>
      </c>
      <c r="F159" s="20" t="n">
        <v>2312</v>
      </c>
      <c r="G159" s="74" t="n">
        <v>226.67</v>
      </c>
      <c r="H159" s="73" t="n">
        <v>3522</v>
      </c>
      <c r="I159" s="73" t="n">
        <v>225</v>
      </c>
      <c r="J159" s="18" t="n">
        <v>0</v>
      </c>
      <c r="K159" s="20" t="n">
        <v>3747</v>
      </c>
      <c r="L159" s="74" t="n">
        <v>367.38</v>
      </c>
      <c r="M159" s="20" t="n">
        <v>1435</v>
      </c>
      <c r="N159" s="19" t="n">
        <v>140.71</v>
      </c>
      <c r="O159" s="22" t="n">
        <v>62.1</v>
      </c>
      <c r="P159" s="3" t="s">
        <v>1</v>
      </c>
    </row>
    <row r="160" customFormat="false" ht="10.5" hidden="false" customHeight="true" outlineLevel="0" collapsed="false">
      <c r="A160" s="72" t="n">
        <v>256030</v>
      </c>
      <c r="B160" s="73" t="s">
        <v>274</v>
      </c>
      <c r="C160" s="18" t="n">
        <v>750</v>
      </c>
      <c r="D160" s="73" t="n">
        <v>113</v>
      </c>
      <c r="E160" s="18" t="n">
        <v>0</v>
      </c>
      <c r="F160" s="20" t="n">
        <v>863</v>
      </c>
      <c r="G160" s="79" t="n">
        <v>164.29</v>
      </c>
      <c r="H160" s="18" t="n">
        <v>1390</v>
      </c>
      <c r="I160" s="73" t="n">
        <v>116</v>
      </c>
      <c r="J160" s="18" t="n">
        <v>0</v>
      </c>
      <c r="K160" s="20" t="n">
        <v>1506</v>
      </c>
      <c r="L160" s="19" t="n">
        <v>286.85</v>
      </c>
      <c r="M160" s="20" t="n">
        <v>644</v>
      </c>
      <c r="N160" s="19" t="n">
        <v>122.56</v>
      </c>
      <c r="O160" s="22" t="n">
        <v>74.6</v>
      </c>
      <c r="P160" s="3" t="s">
        <v>1</v>
      </c>
    </row>
    <row r="161" customFormat="false" ht="10.5" hidden="false" customHeight="true" outlineLevel="0" collapsed="false">
      <c r="A161" s="72" t="n">
        <v>256402</v>
      </c>
      <c r="B161" s="73" t="s">
        <v>275</v>
      </c>
      <c r="C161" s="73" t="n">
        <v>2290</v>
      </c>
      <c r="D161" s="73" t="n">
        <v>133</v>
      </c>
      <c r="E161" s="18" t="n">
        <v>0</v>
      </c>
      <c r="F161" s="20" t="n">
        <v>2422</v>
      </c>
      <c r="G161" s="74" t="n">
        <v>382.43</v>
      </c>
      <c r="H161" s="73" t="n">
        <v>2699</v>
      </c>
      <c r="I161" s="73" t="n">
        <v>140</v>
      </c>
      <c r="J161" s="18" t="n">
        <v>0</v>
      </c>
      <c r="K161" s="20" t="n">
        <v>2838</v>
      </c>
      <c r="L161" s="74" t="n">
        <v>448.1</v>
      </c>
      <c r="M161" s="20" t="n">
        <v>416</v>
      </c>
      <c r="N161" s="19" t="n">
        <v>65.68</v>
      </c>
      <c r="O161" s="22" t="n">
        <v>17.2</v>
      </c>
      <c r="P161" s="3" t="s">
        <v>1</v>
      </c>
    </row>
    <row r="162" customFormat="false" ht="10.5" hidden="false" customHeight="true" outlineLevel="0" collapsed="false">
      <c r="A162" s="72" t="n">
        <v>256407</v>
      </c>
      <c r="B162" s="73" t="s">
        <v>276</v>
      </c>
      <c r="C162" s="73" t="n">
        <v>2775</v>
      </c>
      <c r="D162" s="73" t="n">
        <v>156</v>
      </c>
      <c r="E162" s="18" t="n">
        <v>0</v>
      </c>
      <c r="F162" s="20" t="n">
        <v>2931</v>
      </c>
      <c r="G162" s="74" t="n">
        <v>403.38</v>
      </c>
      <c r="H162" s="73" t="n">
        <v>2213</v>
      </c>
      <c r="I162" s="73" t="n">
        <v>160</v>
      </c>
      <c r="J162" s="18" t="n">
        <v>0</v>
      </c>
      <c r="K162" s="20" t="n">
        <v>2373</v>
      </c>
      <c r="L162" s="74" t="n">
        <v>326.7</v>
      </c>
      <c r="M162" s="20" t="n">
        <v>-557</v>
      </c>
      <c r="N162" s="19" t="n">
        <v>-76.69</v>
      </c>
      <c r="O162" s="22" t="n">
        <v>-19</v>
      </c>
      <c r="P162" s="3" t="s">
        <v>1</v>
      </c>
    </row>
    <row r="163" customFormat="false" ht="10.5" hidden="false" customHeight="true" outlineLevel="0" collapsed="false">
      <c r="A163" s="72" t="n">
        <v>256408</v>
      </c>
      <c r="B163" s="73" t="s">
        <v>277</v>
      </c>
      <c r="C163" s="18" t="n">
        <v>46</v>
      </c>
      <c r="D163" s="73" t="n">
        <v>303</v>
      </c>
      <c r="E163" s="18" t="n">
        <v>0</v>
      </c>
      <c r="F163" s="20" t="n">
        <v>349</v>
      </c>
      <c r="G163" s="74" t="n">
        <v>24.77</v>
      </c>
      <c r="H163" s="18" t="n">
        <v>634</v>
      </c>
      <c r="I163" s="73" t="n">
        <v>311</v>
      </c>
      <c r="J163" s="18" t="n">
        <v>0</v>
      </c>
      <c r="K163" s="20" t="n">
        <v>945</v>
      </c>
      <c r="L163" s="74" t="n">
        <v>67.02</v>
      </c>
      <c r="M163" s="20" t="n">
        <v>596</v>
      </c>
      <c r="N163" s="19" t="n">
        <v>42.25</v>
      </c>
      <c r="O163" s="22" t="n">
        <v>170.6</v>
      </c>
      <c r="P163" s="3" t="s">
        <v>1</v>
      </c>
    </row>
    <row r="164" customFormat="false" ht="10.5" hidden="false" customHeight="true" outlineLevel="0" collapsed="false">
      <c r="A164" s="72" t="n">
        <v>256409</v>
      </c>
      <c r="B164" s="73" t="s">
        <v>278</v>
      </c>
      <c r="C164" s="73" t="n">
        <v>934</v>
      </c>
      <c r="D164" s="73" t="n">
        <v>365</v>
      </c>
      <c r="E164" s="18" t="n">
        <v>0</v>
      </c>
      <c r="F164" s="20" t="n">
        <v>1299</v>
      </c>
      <c r="G164" s="74" t="n">
        <v>75.59</v>
      </c>
      <c r="H164" s="73" t="n">
        <v>1317</v>
      </c>
      <c r="I164" s="73" t="n">
        <v>379</v>
      </c>
      <c r="J164" s="18" t="n">
        <v>0</v>
      </c>
      <c r="K164" s="20" t="n">
        <v>1696</v>
      </c>
      <c r="L164" s="74" t="n">
        <v>98.66</v>
      </c>
      <c r="M164" s="20" t="n">
        <v>397</v>
      </c>
      <c r="N164" s="19" t="n">
        <v>23.08</v>
      </c>
      <c r="O164" s="22" t="n">
        <v>30.5</v>
      </c>
      <c r="P164" s="3" t="s">
        <v>1</v>
      </c>
    </row>
    <row r="165" customFormat="false" ht="10.5" hidden="false" customHeight="true" outlineLevel="0" collapsed="false">
      <c r="A165" s="72" t="n">
        <v>256410</v>
      </c>
      <c r="B165" s="73" t="s">
        <v>279</v>
      </c>
      <c r="C165" s="73" t="n">
        <v>3492</v>
      </c>
      <c r="D165" s="73" t="n">
        <v>345</v>
      </c>
      <c r="E165" s="18" t="n">
        <v>0</v>
      </c>
      <c r="F165" s="20" t="n">
        <v>3838</v>
      </c>
      <c r="G165" s="74" t="n">
        <v>238.94</v>
      </c>
      <c r="H165" s="73" t="n">
        <v>6019</v>
      </c>
      <c r="I165" s="73" t="n">
        <v>354</v>
      </c>
      <c r="J165" s="18" t="n">
        <v>0</v>
      </c>
      <c r="K165" s="20" t="n">
        <v>6373</v>
      </c>
      <c r="L165" s="74" t="n">
        <v>396.79</v>
      </c>
      <c r="M165" s="20" t="n">
        <v>2535</v>
      </c>
      <c r="N165" s="19" t="n">
        <v>157.86</v>
      </c>
      <c r="O165" s="22" t="n">
        <v>66.1</v>
      </c>
      <c r="P165" s="3" t="s">
        <v>1</v>
      </c>
    </row>
    <row r="166" customFormat="false" ht="10.5" hidden="false" customHeight="true" outlineLevel="0" collapsed="false">
      <c r="A166" s="72" t="n">
        <v>256411</v>
      </c>
      <c r="B166" s="73" t="s">
        <v>280</v>
      </c>
      <c r="C166" s="73" t="n">
        <v>4618</v>
      </c>
      <c r="D166" s="73" t="n">
        <v>315</v>
      </c>
      <c r="E166" s="18" t="n">
        <v>0</v>
      </c>
      <c r="F166" s="20" t="n">
        <v>4933</v>
      </c>
      <c r="G166" s="74" t="n">
        <v>334.62</v>
      </c>
      <c r="H166" s="73" t="n">
        <v>5808</v>
      </c>
      <c r="I166" s="73" t="n">
        <v>325</v>
      </c>
      <c r="J166" s="18" t="n">
        <v>0</v>
      </c>
      <c r="K166" s="20" t="n">
        <v>6133</v>
      </c>
      <c r="L166" s="74" t="n">
        <v>416.03</v>
      </c>
      <c r="M166" s="20" t="n">
        <v>1200</v>
      </c>
      <c r="N166" s="19" t="n">
        <v>81.41</v>
      </c>
      <c r="O166" s="22" t="n">
        <v>24.3</v>
      </c>
      <c r="P166" s="3"/>
    </row>
    <row r="167" customFormat="false" ht="10.5" hidden="false" customHeight="true" outlineLevel="0" collapsed="false">
      <c r="A167" s="75" t="n">
        <v>256000</v>
      </c>
      <c r="B167" s="76" t="s">
        <v>78</v>
      </c>
      <c r="C167" s="76" t="n">
        <v>28854</v>
      </c>
      <c r="D167" s="76" t="n">
        <v>2947</v>
      </c>
      <c r="E167" s="76" t="n">
        <v>0</v>
      </c>
      <c r="F167" s="33" t="n">
        <v>31801</v>
      </c>
      <c r="G167" s="77" t="n">
        <v>258.16</v>
      </c>
      <c r="H167" s="76" t="n">
        <v>35714</v>
      </c>
      <c r="I167" s="76" t="n">
        <v>3046</v>
      </c>
      <c r="J167" s="31" t="n">
        <v>0</v>
      </c>
      <c r="K167" s="33" t="n">
        <v>38760</v>
      </c>
      <c r="L167" s="77" t="n">
        <v>314.66</v>
      </c>
      <c r="M167" s="33" t="n">
        <v>6959</v>
      </c>
      <c r="N167" s="32" t="n">
        <v>56.5</v>
      </c>
      <c r="O167" s="35" t="n">
        <v>21.9</v>
      </c>
      <c r="P167" s="3" t="s">
        <v>1</v>
      </c>
    </row>
    <row r="168" customFormat="false" ht="10.5" hidden="false" customHeight="true" outlineLevel="0" collapsed="false">
      <c r="A168" s="72" t="n">
        <v>257003</v>
      </c>
      <c r="B168" s="73" t="s">
        <v>281</v>
      </c>
      <c r="C168" s="73" t="n">
        <v>2861</v>
      </c>
      <c r="D168" s="73" t="n">
        <v>136</v>
      </c>
      <c r="E168" s="18" t="n">
        <v>0</v>
      </c>
      <c r="F168" s="20" t="n">
        <v>2996</v>
      </c>
      <c r="G168" s="74" t="n">
        <v>468.9</v>
      </c>
      <c r="H168" s="73" t="n">
        <v>2378</v>
      </c>
      <c r="I168" s="73" t="n">
        <v>141</v>
      </c>
      <c r="J168" s="18" t="n">
        <v>0</v>
      </c>
      <c r="K168" s="20" t="n">
        <v>2519</v>
      </c>
      <c r="L168" s="74" t="n">
        <v>394.27</v>
      </c>
      <c r="M168" s="20" t="n">
        <v>-477</v>
      </c>
      <c r="N168" s="19" t="n">
        <v>-74.64</v>
      </c>
      <c r="O168" s="22" t="n">
        <v>-15.9</v>
      </c>
      <c r="P168" s="3" t="s">
        <v>1</v>
      </c>
    </row>
    <row r="169" customFormat="false" ht="10.5" hidden="false" customHeight="true" outlineLevel="0" collapsed="false">
      <c r="A169" s="72" t="n">
        <v>257009</v>
      </c>
      <c r="B169" s="73" t="s">
        <v>282</v>
      </c>
      <c r="C169" s="73" t="n">
        <v>4550</v>
      </c>
      <c r="D169" s="73" t="n">
        <v>419</v>
      </c>
      <c r="E169" s="18" t="n">
        <v>0</v>
      </c>
      <c r="F169" s="20" t="n">
        <v>4970</v>
      </c>
      <c r="G169" s="74" t="n">
        <v>252.99</v>
      </c>
      <c r="H169" s="73" t="n">
        <v>3667</v>
      </c>
      <c r="I169" s="73" t="n">
        <v>433</v>
      </c>
      <c r="J169" s="18" t="n">
        <v>0</v>
      </c>
      <c r="K169" s="20" t="n">
        <v>4100</v>
      </c>
      <c r="L169" s="74" t="n">
        <v>208.72</v>
      </c>
      <c r="M169" s="20" t="n">
        <v>-870</v>
      </c>
      <c r="N169" s="19" t="n">
        <v>-44.27</v>
      </c>
      <c r="O169" s="22" t="n">
        <v>-17.5</v>
      </c>
      <c r="P169" s="3" t="s">
        <v>1</v>
      </c>
    </row>
    <row r="170" customFormat="false" ht="10.5" hidden="false" customHeight="true" outlineLevel="0" collapsed="false">
      <c r="A170" s="72" t="n">
        <v>257028</v>
      </c>
      <c r="B170" s="73" t="s">
        <v>283</v>
      </c>
      <c r="C170" s="73" t="n">
        <v>3153</v>
      </c>
      <c r="D170" s="73" t="n">
        <v>201</v>
      </c>
      <c r="E170" s="18" t="n">
        <v>0</v>
      </c>
      <c r="F170" s="20" t="n">
        <v>3354</v>
      </c>
      <c r="G170" s="74" t="n">
        <v>357.14</v>
      </c>
      <c r="H170" s="73" t="n">
        <v>3742</v>
      </c>
      <c r="I170" s="73" t="n">
        <v>207</v>
      </c>
      <c r="J170" s="18" t="n">
        <v>0</v>
      </c>
      <c r="K170" s="20" t="n">
        <v>3949</v>
      </c>
      <c r="L170" s="74" t="n">
        <v>420.52</v>
      </c>
      <c r="M170" s="20" t="n">
        <v>595</v>
      </c>
      <c r="N170" s="19" t="n">
        <v>63.38</v>
      </c>
      <c r="O170" s="22" t="n">
        <v>17.7</v>
      </c>
      <c r="P170" s="3" t="s">
        <v>1</v>
      </c>
    </row>
    <row r="171" customFormat="false" ht="10.5" hidden="false" customHeight="true" outlineLevel="0" collapsed="false">
      <c r="A171" s="72" t="n">
        <v>257031</v>
      </c>
      <c r="B171" s="73" t="s">
        <v>284</v>
      </c>
      <c r="C171" s="73" t="n">
        <v>6660</v>
      </c>
      <c r="D171" s="73" t="n">
        <v>807</v>
      </c>
      <c r="E171" s="18" t="n">
        <v>0</v>
      </c>
      <c r="F171" s="20" t="n">
        <v>7467</v>
      </c>
      <c r="G171" s="74" t="n">
        <v>290.23</v>
      </c>
      <c r="H171" s="73" t="n">
        <v>7257</v>
      </c>
      <c r="I171" s="73" t="n">
        <v>833</v>
      </c>
      <c r="J171" s="18" t="n">
        <v>0</v>
      </c>
      <c r="K171" s="20" t="n">
        <v>8090</v>
      </c>
      <c r="L171" s="74" t="n">
        <v>314.43</v>
      </c>
      <c r="M171" s="20" t="n">
        <v>623</v>
      </c>
      <c r="N171" s="19" t="n">
        <v>24.2</v>
      </c>
      <c r="O171" s="22" t="n">
        <v>8.3</v>
      </c>
      <c r="P171" s="3" t="s">
        <v>1</v>
      </c>
    </row>
    <row r="172" customFormat="false" ht="10.5" hidden="false" customHeight="true" outlineLevel="0" collapsed="false">
      <c r="A172" s="72" t="n">
        <v>257035</v>
      </c>
      <c r="B172" s="73" t="s">
        <v>285</v>
      </c>
      <c r="C172" s="73" t="n">
        <v>9019</v>
      </c>
      <c r="D172" s="73" t="n">
        <v>480</v>
      </c>
      <c r="E172" s="18" t="n">
        <v>0</v>
      </c>
      <c r="F172" s="20" t="n">
        <v>9499</v>
      </c>
      <c r="G172" s="74" t="n">
        <v>421.6</v>
      </c>
      <c r="H172" s="73" t="n">
        <v>8595</v>
      </c>
      <c r="I172" s="73" t="n">
        <v>497</v>
      </c>
      <c r="J172" s="18" t="n">
        <v>0</v>
      </c>
      <c r="K172" s="20" t="n">
        <v>9092</v>
      </c>
      <c r="L172" s="74" t="n">
        <v>403.56</v>
      </c>
      <c r="M172" s="20" t="n">
        <v>-406</v>
      </c>
      <c r="N172" s="19" t="n">
        <v>-18.04</v>
      </c>
      <c r="O172" s="22" t="n">
        <v>-4.3</v>
      </c>
      <c r="P172" s="3" t="s">
        <v>1</v>
      </c>
    </row>
    <row r="173" customFormat="false" ht="10.5" hidden="false" customHeight="true" outlineLevel="0" collapsed="false">
      <c r="A173" s="72" t="n">
        <v>257401</v>
      </c>
      <c r="B173" s="73" t="s">
        <v>286</v>
      </c>
      <c r="C173" s="73" t="n">
        <v>2603</v>
      </c>
      <c r="D173" s="73" t="n">
        <v>148</v>
      </c>
      <c r="E173" s="18" t="n">
        <v>0</v>
      </c>
      <c r="F173" s="20" t="n">
        <v>2752</v>
      </c>
      <c r="G173" s="74" t="n">
        <v>398.34</v>
      </c>
      <c r="H173" s="73" t="n">
        <v>2549</v>
      </c>
      <c r="I173" s="73" t="n">
        <v>152</v>
      </c>
      <c r="J173" s="18" t="n">
        <v>0</v>
      </c>
      <c r="K173" s="20" t="n">
        <v>2701</v>
      </c>
      <c r="L173" s="74" t="n">
        <v>390.99</v>
      </c>
      <c r="M173" s="20" t="n">
        <v>-51</v>
      </c>
      <c r="N173" s="19" t="n">
        <v>-7.35</v>
      </c>
      <c r="O173" s="22" t="n">
        <v>-1.8</v>
      </c>
      <c r="P173" s="3" t="s">
        <v>1</v>
      </c>
    </row>
    <row r="174" customFormat="false" ht="10.5" hidden="false" customHeight="true" outlineLevel="0" collapsed="false">
      <c r="A174" s="72" t="n">
        <v>257402</v>
      </c>
      <c r="B174" s="73" t="s">
        <v>287</v>
      </c>
      <c r="C174" s="73" t="n">
        <v>3221</v>
      </c>
      <c r="D174" s="73" t="n">
        <v>169</v>
      </c>
      <c r="E174" s="18" t="n">
        <v>0</v>
      </c>
      <c r="F174" s="20" t="n">
        <v>3390</v>
      </c>
      <c r="G174" s="74" t="n">
        <v>429.85</v>
      </c>
      <c r="H174" s="73" t="n">
        <v>3574</v>
      </c>
      <c r="I174" s="73" t="n">
        <v>174</v>
      </c>
      <c r="J174" s="18" t="n">
        <v>0</v>
      </c>
      <c r="K174" s="20" t="n">
        <v>3748</v>
      </c>
      <c r="L174" s="74" t="n">
        <v>475.17</v>
      </c>
      <c r="M174" s="20" t="n">
        <v>357</v>
      </c>
      <c r="N174" s="19" t="n">
        <v>45.33</v>
      </c>
      <c r="O174" s="22" t="n">
        <v>10.5</v>
      </c>
      <c r="P174" s="3" t="s">
        <v>1</v>
      </c>
    </row>
    <row r="175" customFormat="false" ht="10.5" hidden="false" customHeight="true" outlineLevel="0" collapsed="false">
      <c r="A175" s="72" t="n">
        <v>257403</v>
      </c>
      <c r="B175" s="73" t="s">
        <v>288</v>
      </c>
      <c r="C175" s="73" t="n">
        <v>6610</v>
      </c>
      <c r="D175" s="73" t="n">
        <v>378</v>
      </c>
      <c r="E175" s="18" t="n">
        <v>0</v>
      </c>
      <c r="F175" s="20" t="n">
        <v>6988</v>
      </c>
      <c r="G175" s="74" t="n">
        <v>398.2</v>
      </c>
      <c r="H175" s="73" t="n">
        <v>5690</v>
      </c>
      <c r="I175" s="73" t="n">
        <v>387</v>
      </c>
      <c r="J175" s="18" t="n">
        <v>0</v>
      </c>
      <c r="K175" s="20" t="n">
        <v>6077</v>
      </c>
      <c r="L175" s="74" t="n">
        <v>346.26</v>
      </c>
      <c r="M175" s="20" t="n">
        <v>-912</v>
      </c>
      <c r="N175" s="19" t="n">
        <v>-51.94</v>
      </c>
      <c r="O175" s="22" t="n">
        <v>-13</v>
      </c>
      <c r="P175" s="3" t="s">
        <v>1</v>
      </c>
    </row>
    <row r="176" customFormat="false" ht="10.5" hidden="false" customHeight="true" outlineLevel="0" collapsed="false">
      <c r="A176" s="72" t="n">
        <v>257404</v>
      </c>
      <c r="B176" s="73" t="s">
        <v>289</v>
      </c>
      <c r="C176" s="73" t="n">
        <v>3099</v>
      </c>
      <c r="D176" s="73" t="n">
        <v>172</v>
      </c>
      <c r="E176" s="18" t="n">
        <v>0</v>
      </c>
      <c r="F176" s="20" t="n">
        <v>3271</v>
      </c>
      <c r="G176" s="74" t="n">
        <v>409.9</v>
      </c>
      <c r="H176" s="73" t="n">
        <v>3384</v>
      </c>
      <c r="I176" s="73" t="n">
        <v>176</v>
      </c>
      <c r="J176" s="18" t="n">
        <v>0</v>
      </c>
      <c r="K176" s="20" t="n">
        <v>3559</v>
      </c>
      <c r="L176" s="74" t="n">
        <v>446.05</v>
      </c>
      <c r="M176" s="20" t="n">
        <v>288</v>
      </c>
      <c r="N176" s="19" t="n">
        <v>36.15</v>
      </c>
      <c r="O176" s="22" t="n">
        <v>8.8</v>
      </c>
      <c r="P176" s="3" t="s">
        <v>1</v>
      </c>
    </row>
    <row r="177" customFormat="false" ht="10.5" hidden="false" customHeight="true" outlineLevel="0" collapsed="false">
      <c r="A177" s="72" t="n">
        <v>257405</v>
      </c>
      <c r="B177" s="73" t="s">
        <v>290</v>
      </c>
      <c r="C177" s="73" t="n">
        <v>3453</v>
      </c>
      <c r="D177" s="73" t="n">
        <v>220</v>
      </c>
      <c r="E177" s="18" t="n">
        <v>0</v>
      </c>
      <c r="F177" s="20" t="n">
        <v>3673</v>
      </c>
      <c r="G177" s="74" t="n">
        <v>356.71</v>
      </c>
      <c r="H177" s="73" t="n">
        <v>3761</v>
      </c>
      <c r="I177" s="73" t="n">
        <v>227</v>
      </c>
      <c r="J177" s="18" t="n">
        <v>0</v>
      </c>
      <c r="K177" s="20" t="n">
        <v>3988</v>
      </c>
      <c r="L177" s="74" t="n">
        <v>387.27</v>
      </c>
      <c r="M177" s="20" t="n">
        <v>315</v>
      </c>
      <c r="N177" s="19" t="n">
        <v>30.56</v>
      </c>
      <c r="O177" s="22" t="n">
        <v>8.6</v>
      </c>
      <c r="P177" s="3" t="s">
        <v>1</v>
      </c>
    </row>
    <row r="178" customFormat="false" ht="10.5" hidden="false" customHeight="true" outlineLevel="0" collapsed="false">
      <c r="A178" s="72" t="n">
        <v>257406</v>
      </c>
      <c r="B178" s="73" t="s">
        <v>291</v>
      </c>
      <c r="C178" s="73" t="n">
        <v>5607</v>
      </c>
      <c r="D178" s="73" t="n">
        <v>345</v>
      </c>
      <c r="E178" s="18" t="n">
        <v>0</v>
      </c>
      <c r="F178" s="20" t="n">
        <v>5952</v>
      </c>
      <c r="G178" s="74" t="n">
        <v>371.54</v>
      </c>
      <c r="H178" s="73" t="n">
        <v>5937</v>
      </c>
      <c r="I178" s="73" t="n">
        <v>353</v>
      </c>
      <c r="J178" s="18" t="n">
        <v>0</v>
      </c>
      <c r="K178" s="20" t="n">
        <v>6290</v>
      </c>
      <c r="L178" s="74" t="n">
        <v>392.66</v>
      </c>
      <c r="M178" s="20" t="n">
        <v>338</v>
      </c>
      <c r="N178" s="19" t="n">
        <v>21.11</v>
      </c>
      <c r="O178" s="22" t="n">
        <v>5.7</v>
      </c>
      <c r="P178" s="3" t="s">
        <v>1</v>
      </c>
    </row>
    <row r="179" customFormat="false" ht="10.5" hidden="false" customHeight="true" outlineLevel="0" collapsed="false">
      <c r="A179" s="72" t="n">
        <v>257407</v>
      </c>
      <c r="B179" s="73" t="s">
        <v>292</v>
      </c>
      <c r="C179" s="73" t="n">
        <v>4167</v>
      </c>
      <c r="D179" s="73" t="n">
        <v>204</v>
      </c>
      <c r="E179" s="18" t="n">
        <v>0</v>
      </c>
      <c r="F179" s="20" t="n">
        <v>4371</v>
      </c>
      <c r="G179" s="74" t="n">
        <v>460.28</v>
      </c>
      <c r="H179" s="73" t="n">
        <v>4143</v>
      </c>
      <c r="I179" s="73" t="n">
        <v>209</v>
      </c>
      <c r="J179" s="18" t="n">
        <v>0</v>
      </c>
      <c r="K179" s="20" t="n">
        <v>4352</v>
      </c>
      <c r="L179" s="74" t="n">
        <v>458.33</v>
      </c>
      <c r="M179" s="20" t="n">
        <v>-18</v>
      </c>
      <c r="N179" s="19" t="n">
        <v>-1.94</v>
      </c>
      <c r="O179" s="22" t="n">
        <v>-0.4</v>
      </c>
      <c r="P179" s="3" t="s">
        <v>1</v>
      </c>
    </row>
    <row r="180" customFormat="false" ht="10.5" hidden="false" customHeight="true" outlineLevel="0" collapsed="false">
      <c r="A180" s="75" t="n">
        <v>257000</v>
      </c>
      <c r="B180" s="76" t="s">
        <v>79</v>
      </c>
      <c r="C180" s="76" t="n">
        <v>55005</v>
      </c>
      <c r="D180" s="76" t="n">
        <v>3678</v>
      </c>
      <c r="E180" s="31" t="n">
        <v>0</v>
      </c>
      <c r="F180" s="33" t="n">
        <v>58683</v>
      </c>
      <c r="G180" s="77" t="n">
        <v>367.18</v>
      </c>
      <c r="H180" s="76" t="n">
        <v>54677</v>
      </c>
      <c r="I180" s="76" t="n">
        <v>3789</v>
      </c>
      <c r="J180" s="31" t="n">
        <v>0</v>
      </c>
      <c r="K180" s="33" t="n">
        <v>58466</v>
      </c>
      <c r="L180" s="77" t="n">
        <v>365.82</v>
      </c>
      <c r="M180" s="33" t="n">
        <v>-217</v>
      </c>
      <c r="N180" s="32" t="n">
        <v>-1.36</v>
      </c>
      <c r="O180" s="35" t="n">
        <v>-0.4</v>
      </c>
      <c r="P180" s="3" t="s">
        <v>1</v>
      </c>
    </row>
    <row r="181" s="55" customFormat="true" ht="10.5" hidden="false" customHeight="true" outlineLevel="0" collapsed="false">
      <c r="A181" s="75" t="n">
        <v>2</v>
      </c>
      <c r="B181" s="76" t="s">
        <v>80</v>
      </c>
      <c r="C181" s="76" t="n">
        <v>683152</v>
      </c>
      <c r="D181" s="76" t="n">
        <v>75751</v>
      </c>
      <c r="E181" s="76" t="n">
        <v>6761</v>
      </c>
      <c r="F181" s="78" t="n">
        <v>752142</v>
      </c>
      <c r="G181" s="77" t="n">
        <v>346.05</v>
      </c>
      <c r="H181" s="76" t="n">
        <v>770181</v>
      </c>
      <c r="I181" s="76" t="n">
        <v>78230</v>
      </c>
      <c r="J181" s="76" t="n">
        <v>9046</v>
      </c>
      <c r="K181" s="78" t="n">
        <v>839365</v>
      </c>
      <c r="L181" s="77" t="n">
        <v>386.18</v>
      </c>
      <c r="M181" s="81" t="n">
        <v>87223</v>
      </c>
      <c r="N181" s="32" t="n">
        <v>40.13</v>
      </c>
      <c r="O181" s="35" t="n">
        <v>11.6</v>
      </c>
      <c r="P181" s="3" t="s">
        <v>1</v>
      </c>
    </row>
    <row r="182" customFormat="false" ht="19.5" hidden="false" customHeight="true" outlineLevel="0" collapsed="false">
      <c r="A182" s="72" t="n">
        <v>351004</v>
      </c>
      <c r="B182" s="73" t="s">
        <v>293</v>
      </c>
      <c r="C182" s="73" t="n">
        <v>5891</v>
      </c>
      <c r="D182" s="73" t="n">
        <v>288</v>
      </c>
      <c r="E182" s="18" t="n">
        <v>0</v>
      </c>
      <c r="F182" s="20" t="n">
        <v>6179</v>
      </c>
      <c r="G182" s="74" t="n">
        <v>456.13</v>
      </c>
      <c r="H182" s="73" t="n">
        <v>7172</v>
      </c>
      <c r="I182" s="73" t="n">
        <v>299</v>
      </c>
      <c r="J182" s="18" t="n">
        <v>0</v>
      </c>
      <c r="K182" s="20" t="n">
        <v>7471</v>
      </c>
      <c r="L182" s="74" t="n">
        <v>551.48</v>
      </c>
      <c r="M182" s="20" t="n">
        <v>1292</v>
      </c>
      <c r="N182" s="19" t="n">
        <v>95.35</v>
      </c>
      <c r="O182" s="22" t="n">
        <v>20.9</v>
      </c>
      <c r="P182" s="3" t="s">
        <v>1</v>
      </c>
    </row>
    <row r="183" customFormat="false" ht="10.5" hidden="false" customHeight="true" outlineLevel="0" collapsed="false">
      <c r="A183" s="72" t="n">
        <v>351006</v>
      </c>
      <c r="B183" s="73" t="s">
        <v>294</v>
      </c>
      <c r="C183" s="73" t="n">
        <v>24902</v>
      </c>
      <c r="D183" s="73" t="n">
        <v>3205</v>
      </c>
      <c r="E183" s="18" t="n">
        <v>0</v>
      </c>
      <c r="F183" s="20" t="n">
        <v>28107</v>
      </c>
      <c r="G183" s="74" t="n">
        <v>401.2</v>
      </c>
      <c r="H183" s="73" t="n">
        <v>24388</v>
      </c>
      <c r="I183" s="73" t="n">
        <v>3304</v>
      </c>
      <c r="J183" s="18" t="n">
        <v>0</v>
      </c>
      <c r="K183" s="20" t="n">
        <v>27692</v>
      </c>
      <c r="L183" s="74" t="n">
        <v>395.27</v>
      </c>
      <c r="M183" s="20" t="n">
        <v>-415</v>
      </c>
      <c r="N183" s="19" t="n">
        <v>-5.93</v>
      </c>
      <c r="O183" s="22" t="n">
        <v>-1.5</v>
      </c>
      <c r="P183" s="3" t="s">
        <v>1</v>
      </c>
    </row>
    <row r="184" customFormat="false" ht="10.5" hidden="false" customHeight="true" outlineLevel="0" collapsed="false">
      <c r="A184" s="72" t="n">
        <v>351010</v>
      </c>
      <c r="B184" s="73" t="s">
        <v>295</v>
      </c>
      <c r="C184" s="73" t="n">
        <v>2628</v>
      </c>
      <c r="D184" s="73" t="n">
        <v>136</v>
      </c>
      <c r="E184" s="18" t="n">
        <v>0</v>
      </c>
      <c r="F184" s="20" t="n">
        <v>2764</v>
      </c>
      <c r="G184" s="74" t="n">
        <v>432.08</v>
      </c>
      <c r="H184" s="73" t="n">
        <v>2557</v>
      </c>
      <c r="I184" s="73" t="n">
        <v>141</v>
      </c>
      <c r="J184" s="18" t="n">
        <v>0</v>
      </c>
      <c r="K184" s="20" t="n">
        <v>2698</v>
      </c>
      <c r="L184" s="74" t="n">
        <v>421.74</v>
      </c>
      <c r="M184" s="20" t="n">
        <v>-66</v>
      </c>
      <c r="N184" s="19" t="n">
        <v>-10.34</v>
      </c>
      <c r="O184" s="22" t="n">
        <v>-2.4</v>
      </c>
      <c r="P184" s="3" t="s">
        <v>1</v>
      </c>
    </row>
    <row r="185" customFormat="false" ht="10.5" hidden="false" customHeight="true" outlineLevel="0" collapsed="false">
      <c r="A185" s="72" t="n">
        <v>351012</v>
      </c>
      <c r="B185" s="73" t="s">
        <v>296</v>
      </c>
      <c r="C185" s="73" t="n">
        <v>3481</v>
      </c>
      <c r="D185" s="73" t="n">
        <v>230</v>
      </c>
      <c r="E185" s="18" t="n">
        <v>0</v>
      </c>
      <c r="F185" s="20" t="n">
        <v>3711</v>
      </c>
      <c r="G185" s="74" t="n">
        <v>343.06</v>
      </c>
      <c r="H185" s="73" t="n">
        <v>3490</v>
      </c>
      <c r="I185" s="73" t="n">
        <v>239</v>
      </c>
      <c r="J185" s="18" t="n">
        <v>0</v>
      </c>
      <c r="K185" s="20" t="n">
        <v>3729</v>
      </c>
      <c r="L185" s="74" t="n">
        <v>344.69</v>
      </c>
      <c r="M185" s="20" t="n">
        <v>18</v>
      </c>
      <c r="N185" s="19" t="n">
        <v>1.63</v>
      </c>
      <c r="O185" s="22" t="n">
        <v>0.5</v>
      </c>
      <c r="P185" s="3" t="s">
        <v>1</v>
      </c>
    </row>
    <row r="186" customFormat="false" ht="10.5" hidden="false" customHeight="true" outlineLevel="0" collapsed="false">
      <c r="A186" s="72" t="n">
        <v>351023</v>
      </c>
      <c r="B186" s="73" t="s">
        <v>297</v>
      </c>
      <c r="C186" s="73" t="n">
        <v>2579</v>
      </c>
      <c r="D186" s="73" t="n">
        <v>184</v>
      </c>
      <c r="E186" s="18" t="n">
        <v>0</v>
      </c>
      <c r="F186" s="20" t="n">
        <v>2763</v>
      </c>
      <c r="G186" s="74" t="n">
        <v>317.63</v>
      </c>
      <c r="H186" s="73" t="n">
        <v>2944</v>
      </c>
      <c r="I186" s="73" t="n">
        <v>192</v>
      </c>
      <c r="J186" s="18" t="n">
        <v>0</v>
      </c>
      <c r="K186" s="20" t="n">
        <v>3136</v>
      </c>
      <c r="L186" s="74" t="n">
        <v>360.52</v>
      </c>
      <c r="M186" s="20" t="n">
        <v>373</v>
      </c>
      <c r="N186" s="19" t="n">
        <v>42.89</v>
      </c>
      <c r="O186" s="22" t="n">
        <v>13.5</v>
      </c>
      <c r="P186" s="3" t="s">
        <v>1</v>
      </c>
    </row>
    <row r="187" customFormat="false" ht="10.5" hidden="false" customHeight="true" outlineLevel="0" collapsed="false">
      <c r="A187" s="72" t="n">
        <v>351024</v>
      </c>
      <c r="B187" s="73" t="s">
        <v>298</v>
      </c>
      <c r="C187" s="73" t="n">
        <v>3770</v>
      </c>
      <c r="D187" s="73" t="n">
        <v>290</v>
      </c>
      <c r="E187" s="18" t="n">
        <v>0</v>
      </c>
      <c r="F187" s="20" t="n">
        <v>4060</v>
      </c>
      <c r="G187" s="74" t="n">
        <v>302.11</v>
      </c>
      <c r="H187" s="73" t="n">
        <v>3791</v>
      </c>
      <c r="I187" s="73" t="n">
        <v>296</v>
      </c>
      <c r="J187" s="18" t="n">
        <v>0</v>
      </c>
      <c r="K187" s="20" t="n">
        <v>4087</v>
      </c>
      <c r="L187" s="74" t="n">
        <v>304.12</v>
      </c>
      <c r="M187" s="20" t="n">
        <v>27</v>
      </c>
      <c r="N187" s="19" t="n">
        <v>2</v>
      </c>
      <c r="O187" s="22" t="n">
        <v>0.7</v>
      </c>
      <c r="P187" s="3" t="s">
        <v>1</v>
      </c>
    </row>
    <row r="188" customFormat="false" ht="10.5" hidden="false" customHeight="true" outlineLevel="0" collapsed="false">
      <c r="A188" s="72" t="n">
        <v>351025</v>
      </c>
      <c r="B188" s="73" t="s">
        <v>299</v>
      </c>
      <c r="C188" s="73" t="n">
        <v>2386</v>
      </c>
      <c r="D188" s="73" t="n">
        <v>125</v>
      </c>
      <c r="E188" s="18" t="n">
        <v>0</v>
      </c>
      <c r="F188" s="20" t="n">
        <v>2511</v>
      </c>
      <c r="G188" s="74" t="n">
        <v>430.38</v>
      </c>
      <c r="H188" s="73" t="n">
        <v>2714</v>
      </c>
      <c r="I188" s="73" t="n">
        <v>129</v>
      </c>
      <c r="J188" s="18" t="n">
        <v>0</v>
      </c>
      <c r="K188" s="20" t="n">
        <v>2843</v>
      </c>
      <c r="L188" s="74" t="n">
        <v>487.22</v>
      </c>
      <c r="M188" s="20" t="n">
        <v>332</v>
      </c>
      <c r="N188" s="19" t="n">
        <v>56.85</v>
      </c>
      <c r="O188" s="22" t="n">
        <v>13.2</v>
      </c>
      <c r="P188" s="3" t="s">
        <v>1</v>
      </c>
    </row>
    <row r="189" customFormat="false" ht="10.5" hidden="false" customHeight="true" outlineLevel="0" collapsed="false">
      <c r="A189" s="72" t="n">
        <v>351026</v>
      </c>
      <c r="B189" s="73" t="s">
        <v>300</v>
      </c>
      <c r="C189" s="73" t="n">
        <v>2203</v>
      </c>
      <c r="D189" s="73" t="n">
        <v>249</v>
      </c>
      <c r="E189" s="18" t="n">
        <v>0</v>
      </c>
      <c r="F189" s="20" t="n">
        <v>2451</v>
      </c>
      <c r="G189" s="74" t="n">
        <v>211.28</v>
      </c>
      <c r="H189" s="18" t="n">
        <v>50</v>
      </c>
      <c r="I189" s="73" t="n">
        <v>256</v>
      </c>
      <c r="J189" s="18" t="n">
        <v>0</v>
      </c>
      <c r="K189" s="20" t="n">
        <v>306</v>
      </c>
      <c r="L189" s="74" t="n">
        <v>26.36</v>
      </c>
      <c r="M189" s="20" t="n">
        <v>-2146</v>
      </c>
      <c r="N189" s="19" t="n">
        <v>-184.92</v>
      </c>
      <c r="O189" s="22" t="n">
        <v>-87.5</v>
      </c>
      <c r="P189" s="3" t="s">
        <v>1</v>
      </c>
    </row>
    <row r="190" customFormat="false" ht="10.5" hidden="false" customHeight="true" outlineLevel="0" collapsed="false">
      <c r="A190" s="72" t="n">
        <v>351402</v>
      </c>
      <c r="B190" s="73" t="s">
        <v>301</v>
      </c>
      <c r="C190" s="73" t="n">
        <v>4333</v>
      </c>
      <c r="D190" s="73" t="n">
        <v>247</v>
      </c>
      <c r="E190" s="18" t="n">
        <v>0</v>
      </c>
      <c r="F190" s="20" t="n">
        <v>4580</v>
      </c>
      <c r="G190" s="74" t="n">
        <v>390.48</v>
      </c>
      <c r="H190" s="73" t="n">
        <v>4572</v>
      </c>
      <c r="I190" s="73" t="n">
        <v>259</v>
      </c>
      <c r="J190" s="18" t="n">
        <v>0</v>
      </c>
      <c r="K190" s="20" t="n">
        <v>4831</v>
      </c>
      <c r="L190" s="74" t="n">
        <v>411.91</v>
      </c>
      <c r="M190" s="20" t="n">
        <v>251</v>
      </c>
      <c r="N190" s="19" t="n">
        <v>21.42</v>
      </c>
      <c r="O190" s="22" t="n">
        <v>5.5</v>
      </c>
      <c r="P190" s="3" t="s">
        <v>1</v>
      </c>
    </row>
    <row r="191" customFormat="false" ht="10.5" hidden="false" customHeight="true" outlineLevel="0" collapsed="false">
      <c r="A191" s="72" t="n">
        <v>351403</v>
      </c>
      <c r="B191" s="73" t="s">
        <v>302</v>
      </c>
      <c r="C191" s="73" t="n">
        <v>3448</v>
      </c>
      <c r="D191" s="73" t="n">
        <v>278</v>
      </c>
      <c r="E191" s="18" t="n">
        <v>0</v>
      </c>
      <c r="F191" s="20" t="n">
        <v>3726</v>
      </c>
      <c r="G191" s="74" t="n">
        <v>286.63</v>
      </c>
      <c r="H191" s="73" t="n">
        <v>4128</v>
      </c>
      <c r="I191" s="73" t="n">
        <v>287</v>
      </c>
      <c r="J191" s="18" t="n">
        <v>0</v>
      </c>
      <c r="K191" s="20" t="n">
        <v>4414</v>
      </c>
      <c r="L191" s="74" t="n">
        <v>339.58</v>
      </c>
      <c r="M191" s="20" t="n">
        <v>688</v>
      </c>
      <c r="N191" s="19" t="n">
        <v>52.95</v>
      </c>
      <c r="O191" s="22" t="n">
        <v>18.5</v>
      </c>
      <c r="P191" s="3" t="s">
        <v>1</v>
      </c>
    </row>
    <row r="192" customFormat="false" ht="10.5" hidden="false" customHeight="true" outlineLevel="0" collapsed="false">
      <c r="A192" s="72" t="n">
        <v>351404</v>
      </c>
      <c r="B192" s="73" t="s">
        <v>303</v>
      </c>
      <c r="C192" s="73" t="n">
        <v>5966</v>
      </c>
      <c r="D192" s="73" t="n">
        <v>343</v>
      </c>
      <c r="E192" s="18" t="n">
        <v>0</v>
      </c>
      <c r="F192" s="20" t="n">
        <v>6309</v>
      </c>
      <c r="G192" s="74" t="n">
        <v>388.74</v>
      </c>
      <c r="H192" s="73" t="n">
        <v>8900</v>
      </c>
      <c r="I192" s="73" t="n">
        <v>358</v>
      </c>
      <c r="J192" s="18" t="n">
        <v>0</v>
      </c>
      <c r="K192" s="20" t="n">
        <v>9258</v>
      </c>
      <c r="L192" s="74" t="n">
        <v>570.4</v>
      </c>
      <c r="M192" s="20" t="n">
        <v>2948</v>
      </c>
      <c r="N192" s="19" t="n">
        <v>181.66</v>
      </c>
      <c r="O192" s="22" t="n">
        <v>46.7</v>
      </c>
      <c r="P192" s="3" t="s">
        <v>1</v>
      </c>
    </row>
    <row r="193" customFormat="false" ht="10.5" hidden="false" customHeight="true" outlineLevel="0" collapsed="false">
      <c r="A193" s="75" t="n">
        <v>351000</v>
      </c>
      <c r="B193" s="76" t="s">
        <v>81</v>
      </c>
      <c r="C193" s="76" t="n">
        <v>61587</v>
      </c>
      <c r="D193" s="76" t="n">
        <v>5576</v>
      </c>
      <c r="E193" s="31" t="n">
        <v>0</v>
      </c>
      <c r="F193" s="33" t="n">
        <v>67163</v>
      </c>
      <c r="G193" s="77" t="n">
        <v>368.8</v>
      </c>
      <c r="H193" s="76" t="n">
        <v>64706</v>
      </c>
      <c r="I193" s="76" t="n">
        <v>5758</v>
      </c>
      <c r="J193" s="31" t="n">
        <v>0</v>
      </c>
      <c r="K193" s="33" t="n">
        <v>70464</v>
      </c>
      <c r="L193" s="77" t="n">
        <v>386.93</v>
      </c>
      <c r="M193" s="33" t="n">
        <v>3302</v>
      </c>
      <c r="N193" s="32" t="n">
        <v>18.13</v>
      </c>
      <c r="O193" s="35" t="n">
        <v>4.9</v>
      </c>
      <c r="P193" s="3" t="s">
        <v>1</v>
      </c>
    </row>
    <row r="194" customFormat="false" ht="10.5" hidden="false" customHeight="true" outlineLevel="0" collapsed="false">
      <c r="A194" s="72" t="n">
        <v>352011</v>
      </c>
      <c r="B194" s="73" t="s">
        <v>304</v>
      </c>
      <c r="C194" s="73" t="n">
        <v>12828</v>
      </c>
      <c r="D194" s="73" t="n">
        <v>2236</v>
      </c>
      <c r="E194" s="18" t="n">
        <v>0</v>
      </c>
      <c r="F194" s="20" t="n">
        <v>15065</v>
      </c>
      <c r="G194" s="74" t="n">
        <v>309.74</v>
      </c>
      <c r="H194" s="73" t="n">
        <v>6775</v>
      </c>
      <c r="I194" s="73" t="n">
        <v>2294</v>
      </c>
      <c r="J194" s="18" t="n">
        <v>0</v>
      </c>
      <c r="K194" s="20" t="n">
        <v>9069</v>
      </c>
      <c r="L194" s="74" t="n">
        <v>186.46</v>
      </c>
      <c r="M194" s="20" t="n">
        <v>-5996</v>
      </c>
      <c r="N194" s="19" t="n">
        <v>-123.28</v>
      </c>
      <c r="O194" s="22" t="n">
        <v>-39.8</v>
      </c>
      <c r="P194" s="3" t="s">
        <v>1</v>
      </c>
    </row>
    <row r="195" customFormat="false" ht="10.5" hidden="false" customHeight="true" outlineLevel="0" collapsed="false">
      <c r="A195" s="72" t="n">
        <v>352032</v>
      </c>
      <c r="B195" s="73" t="s">
        <v>305</v>
      </c>
      <c r="C195" s="73" t="n">
        <v>6338</v>
      </c>
      <c r="D195" s="73" t="n">
        <v>355</v>
      </c>
      <c r="E195" s="18" t="n">
        <v>0</v>
      </c>
      <c r="F195" s="20" t="n">
        <v>6693</v>
      </c>
      <c r="G195" s="74" t="n">
        <v>403.3</v>
      </c>
      <c r="H195" s="73" t="n">
        <v>6973</v>
      </c>
      <c r="I195" s="73" t="n">
        <v>366</v>
      </c>
      <c r="J195" s="18" t="n">
        <v>0</v>
      </c>
      <c r="K195" s="20" t="n">
        <v>7339</v>
      </c>
      <c r="L195" s="74" t="n">
        <v>442.24</v>
      </c>
      <c r="M195" s="20" t="n">
        <v>646</v>
      </c>
      <c r="N195" s="19" t="n">
        <v>38.94</v>
      </c>
      <c r="O195" s="22" t="n">
        <v>9.7</v>
      </c>
      <c r="P195" s="3" t="s">
        <v>1</v>
      </c>
    </row>
    <row r="196" customFormat="false" ht="10.5" hidden="false" customHeight="true" outlineLevel="0" collapsed="false">
      <c r="A196" s="72" t="n">
        <v>352050</v>
      </c>
      <c r="B196" s="73" t="s">
        <v>306</v>
      </c>
      <c r="C196" s="73" t="n">
        <v>5547</v>
      </c>
      <c r="D196" s="73" t="n">
        <v>316</v>
      </c>
      <c r="E196" s="18" t="n">
        <v>0</v>
      </c>
      <c r="F196" s="20" t="n">
        <v>5863</v>
      </c>
      <c r="G196" s="74" t="n">
        <v>394.86</v>
      </c>
      <c r="H196" s="73" t="n">
        <v>5851</v>
      </c>
      <c r="I196" s="73" t="n">
        <v>327</v>
      </c>
      <c r="J196" s="18" t="n">
        <v>0</v>
      </c>
      <c r="K196" s="20" t="n">
        <v>6179</v>
      </c>
      <c r="L196" s="74" t="n">
        <v>416.1</v>
      </c>
      <c r="M196" s="20" t="n">
        <v>315</v>
      </c>
      <c r="N196" s="19" t="n">
        <v>21.24</v>
      </c>
      <c r="O196" s="22" t="n">
        <v>5.4</v>
      </c>
      <c r="P196" s="3" t="s">
        <v>1</v>
      </c>
    </row>
    <row r="197" customFormat="false" ht="10.5" hidden="false" customHeight="true" outlineLevel="0" collapsed="false">
      <c r="A197" s="72" t="n">
        <v>352059</v>
      </c>
      <c r="B197" s="73" t="s">
        <v>307</v>
      </c>
      <c r="C197" s="73" t="n">
        <v>6196</v>
      </c>
      <c r="D197" s="73" t="n">
        <v>295</v>
      </c>
      <c r="E197" s="18" t="n">
        <v>0</v>
      </c>
      <c r="F197" s="20" t="n">
        <v>6491</v>
      </c>
      <c r="G197" s="74" t="n">
        <v>472.9</v>
      </c>
      <c r="H197" s="73" t="n">
        <v>6233</v>
      </c>
      <c r="I197" s="73" t="n">
        <v>303</v>
      </c>
      <c r="J197" s="18" t="n">
        <v>0</v>
      </c>
      <c r="K197" s="20" t="n">
        <v>6536</v>
      </c>
      <c r="L197" s="74" t="n">
        <v>476.2</v>
      </c>
      <c r="M197" s="20" t="n">
        <v>45</v>
      </c>
      <c r="N197" s="19" t="n">
        <v>3.3</v>
      </c>
      <c r="O197" s="22" t="n">
        <v>0.7</v>
      </c>
      <c r="P197" s="3" t="s">
        <v>1</v>
      </c>
    </row>
    <row r="198" customFormat="false" ht="10.5" hidden="false" customHeight="true" outlineLevel="0" collapsed="false">
      <c r="A198" s="72" t="n">
        <v>352060</v>
      </c>
      <c r="B198" s="73" t="s">
        <v>308</v>
      </c>
      <c r="C198" s="73" t="n">
        <v>3991</v>
      </c>
      <c r="D198" s="73" t="n">
        <v>240</v>
      </c>
      <c r="E198" s="18" t="n">
        <v>0</v>
      </c>
      <c r="F198" s="20" t="n">
        <v>4231</v>
      </c>
      <c r="G198" s="74" t="n">
        <v>377.04</v>
      </c>
      <c r="H198" s="73" t="n">
        <v>3764</v>
      </c>
      <c r="I198" s="73" t="n">
        <v>247</v>
      </c>
      <c r="J198" s="18" t="n">
        <v>0</v>
      </c>
      <c r="K198" s="20" t="n">
        <v>4012</v>
      </c>
      <c r="L198" s="74" t="n">
        <v>357.53</v>
      </c>
      <c r="M198" s="20" t="n">
        <v>-219</v>
      </c>
      <c r="N198" s="19" t="n">
        <v>-19.51</v>
      </c>
      <c r="O198" s="22" t="n">
        <v>-5.2</v>
      </c>
      <c r="P198" s="3" t="s">
        <v>1</v>
      </c>
    </row>
    <row r="199" customFormat="false" ht="10.5" hidden="false" customHeight="true" outlineLevel="0" collapsed="false">
      <c r="A199" s="72" t="n">
        <v>352061</v>
      </c>
      <c r="B199" s="73" t="s">
        <v>309</v>
      </c>
      <c r="C199" s="73" t="n">
        <v>5708</v>
      </c>
      <c r="D199" s="73" t="n">
        <v>370</v>
      </c>
      <c r="E199" s="18" t="n">
        <v>0</v>
      </c>
      <c r="F199" s="20" t="n">
        <v>6078</v>
      </c>
      <c r="G199" s="74" t="n">
        <v>350.23</v>
      </c>
      <c r="H199" s="73" t="n">
        <v>6671</v>
      </c>
      <c r="I199" s="73" t="n">
        <v>383</v>
      </c>
      <c r="J199" s="18" t="n">
        <v>0</v>
      </c>
      <c r="K199" s="20" t="n">
        <v>7054</v>
      </c>
      <c r="L199" s="74" t="n">
        <v>406.44</v>
      </c>
      <c r="M199" s="20" t="n">
        <v>976</v>
      </c>
      <c r="N199" s="19" t="n">
        <v>56.22</v>
      </c>
      <c r="O199" s="22" t="n">
        <v>16.1</v>
      </c>
      <c r="P199" s="3" t="s">
        <v>1</v>
      </c>
    </row>
    <row r="200" customFormat="false" ht="10.5" hidden="false" customHeight="true" outlineLevel="0" collapsed="false">
      <c r="A200" s="72" t="n">
        <v>352062</v>
      </c>
      <c r="B200" s="73" t="s">
        <v>310</v>
      </c>
      <c r="C200" s="73" t="n">
        <v>14839</v>
      </c>
      <c r="D200" s="73" t="n">
        <v>988</v>
      </c>
      <c r="E200" s="18" t="n">
        <v>0</v>
      </c>
      <c r="F200" s="20" t="n">
        <v>15827</v>
      </c>
      <c r="G200" s="74" t="n">
        <v>502.6</v>
      </c>
      <c r="H200" s="73" t="n">
        <v>15223</v>
      </c>
      <c r="I200" s="73" t="n">
        <v>1019</v>
      </c>
      <c r="J200" s="18" t="n">
        <v>0</v>
      </c>
      <c r="K200" s="20" t="n">
        <v>16242</v>
      </c>
      <c r="L200" s="74" t="n">
        <v>515.76</v>
      </c>
      <c r="M200" s="20" t="n">
        <v>414</v>
      </c>
      <c r="N200" s="19" t="n">
        <v>13.16</v>
      </c>
      <c r="O200" s="22" t="n">
        <v>2.6</v>
      </c>
      <c r="P200" s="3" t="s">
        <v>1</v>
      </c>
    </row>
    <row r="201" customFormat="false" ht="10.5" hidden="false" customHeight="true" outlineLevel="0" collapsed="false">
      <c r="A201" s="72" t="n">
        <v>352404</v>
      </c>
      <c r="B201" s="73" t="s">
        <v>311</v>
      </c>
      <c r="C201" s="73" t="n">
        <v>827</v>
      </c>
      <c r="D201" s="73" t="n">
        <v>131</v>
      </c>
      <c r="E201" s="18" t="n">
        <v>0</v>
      </c>
      <c r="F201" s="20" t="n">
        <v>958</v>
      </c>
      <c r="G201" s="74" t="n">
        <v>156.99</v>
      </c>
      <c r="H201" s="73" t="n">
        <v>1381</v>
      </c>
      <c r="I201" s="73" t="n">
        <v>135</v>
      </c>
      <c r="J201" s="18" t="n">
        <v>0</v>
      </c>
      <c r="K201" s="20" t="n">
        <v>1515</v>
      </c>
      <c r="L201" s="74" t="n">
        <v>248.23</v>
      </c>
      <c r="M201" s="20" t="n">
        <v>557</v>
      </c>
      <c r="N201" s="19" t="n">
        <v>91.23</v>
      </c>
      <c r="O201" s="22" t="n">
        <v>58.1</v>
      </c>
      <c r="P201" s="3" t="s">
        <v>1</v>
      </c>
    </row>
    <row r="202" customFormat="false" ht="10.5" hidden="false" customHeight="true" outlineLevel="0" collapsed="false">
      <c r="A202" s="72" t="n">
        <v>352407</v>
      </c>
      <c r="B202" s="73" t="s">
        <v>312</v>
      </c>
      <c r="C202" s="73" t="n">
        <v>6396</v>
      </c>
      <c r="D202" s="73" t="n">
        <v>303</v>
      </c>
      <c r="E202" s="18" t="n">
        <v>0</v>
      </c>
      <c r="F202" s="20" t="n">
        <v>6699</v>
      </c>
      <c r="G202" s="74" t="n">
        <v>474.05</v>
      </c>
      <c r="H202" s="73" t="n">
        <v>6797</v>
      </c>
      <c r="I202" s="73" t="n">
        <v>312</v>
      </c>
      <c r="J202" s="18" t="n">
        <v>0</v>
      </c>
      <c r="K202" s="20" t="n">
        <v>7108</v>
      </c>
      <c r="L202" s="74" t="n">
        <v>502.98</v>
      </c>
      <c r="M202" s="20" t="n">
        <v>409</v>
      </c>
      <c r="N202" s="19" t="n">
        <v>28.93</v>
      </c>
      <c r="O202" s="22" t="n">
        <v>6.1</v>
      </c>
      <c r="P202" s="3" t="s">
        <v>1</v>
      </c>
    </row>
    <row r="203" customFormat="false" ht="10.5" hidden="false" customHeight="true" outlineLevel="0" collapsed="false">
      <c r="A203" s="72" t="n">
        <v>352411</v>
      </c>
      <c r="B203" s="73" t="s">
        <v>313</v>
      </c>
      <c r="C203" s="73" t="n">
        <v>12394</v>
      </c>
      <c r="D203" s="73" t="n">
        <v>582</v>
      </c>
      <c r="E203" s="18" t="n">
        <v>0</v>
      </c>
      <c r="F203" s="20" t="n">
        <v>12976</v>
      </c>
      <c r="G203" s="74" t="n">
        <v>481.72</v>
      </c>
      <c r="H203" s="73" t="n">
        <v>12744</v>
      </c>
      <c r="I203" s="73" t="n">
        <v>594</v>
      </c>
      <c r="J203" s="18" t="n">
        <v>0</v>
      </c>
      <c r="K203" s="20" t="n">
        <v>13338</v>
      </c>
      <c r="L203" s="74" t="n">
        <v>495.17</v>
      </c>
      <c r="M203" s="20" t="n">
        <v>362</v>
      </c>
      <c r="N203" s="19" t="n">
        <v>13.45</v>
      </c>
      <c r="O203" s="22" t="n">
        <v>2.8</v>
      </c>
      <c r="P203" s="3" t="s">
        <v>1</v>
      </c>
    </row>
    <row r="204" customFormat="false" ht="10.5" hidden="false" customHeight="true" outlineLevel="0" collapsed="false">
      <c r="A204" s="75" t="n">
        <v>352000</v>
      </c>
      <c r="B204" s="76" t="s">
        <v>82</v>
      </c>
      <c r="C204" s="76" t="n">
        <v>75065</v>
      </c>
      <c r="D204" s="76" t="n">
        <v>5816</v>
      </c>
      <c r="E204" s="31" t="n">
        <v>0</v>
      </c>
      <c r="F204" s="33" t="n">
        <v>80881</v>
      </c>
      <c r="G204" s="77" t="n">
        <v>402.3</v>
      </c>
      <c r="H204" s="76" t="n">
        <v>72412</v>
      </c>
      <c r="I204" s="76" t="n">
        <v>5979</v>
      </c>
      <c r="J204" s="31" t="n">
        <v>0</v>
      </c>
      <c r="K204" s="33" t="n">
        <v>78391</v>
      </c>
      <c r="L204" s="77" t="n">
        <v>389.92</v>
      </c>
      <c r="M204" s="33" t="n">
        <v>-2490</v>
      </c>
      <c r="N204" s="32" t="n">
        <v>-12.38</v>
      </c>
      <c r="O204" s="35" t="n">
        <v>-3.1</v>
      </c>
      <c r="P204" s="3" t="s">
        <v>1</v>
      </c>
    </row>
    <row r="205" customFormat="false" ht="10.5" hidden="false" customHeight="true" outlineLevel="0" collapsed="false">
      <c r="A205" s="72" t="n">
        <v>353005</v>
      </c>
      <c r="B205" s="73" t="s">
        <v>314</v>
      </c>
      <c r="C205" s="73" t="n">
        <v>9889</v>
      </c>
      <c r="D205" s="73" t="n">
        <v>1276</v>
      </c>
      <c r="E205" s="18" t="n">
        <v>0</v>
      </c>
      <c r="F205" s="20" t="n">
        <v>11164</v>
      </c>
      <c r="G205" s="74" t="n">
        <v>275.13</v>
      </c>
      <c r="H205" s="73" t="n">
        <v>7622</v>
      </c>
      <c r="I205" s="73" t="n">
        <v>1313</v>
      </c>
      <c r="J205" s="18" t="n">
        <v>0</v>
      </c>
      <c r="K205" s="20" t="n">
        <v>8935</v>
      </c>
      <c r="L205" s="74" t="n">
        <v>220.19</v>
      </c>
      <c r="M205" s="20" t="n">
        <v>-2229</v>
      </c>
      <c r="N205" s="19" t="n">
        <v>-54.94</v>
      </c>
      <c r="O205" s="22" t="n">
        <v>-20</v>
      </c>
      <c r="P205" s="3" t="s">
        <v>1</v>
      </c>
    </row>
    <row r="206" customFormat="false" ht="10.5" hidden="false" customHeight="true" outlineLevel="0" collapsed="false">
      <c r="A206" s="72" t="n">
        <v>353026</v>
      </c>
      <c r="B206" s="73" t="s">
        <v>315</v>
      </c>
      <c r="C206" s="73" t="n">
        <v>6153</v>
      </c>
      <c r="D206" s="73" t="n">
        <v>465</v>
      </c>
      <c r="E206" s="18" t="n">
        <v>0</v>
      </c>
      <c r="F206" s="20" t="n">
        <v>6618</v>
      </c>
      <c r="G206" s="74" t="n">
        <v>297.97</v>
      </c>
      <c r="H206" s="73" t="n">
        <v>5891</v>
      </c>
      <c r="I206" s="73" t="n">
        <v>490</v>
      </c>
      <c r="J206" s="18" t="n">
        <v>0</v>
      </c>
      <c r="K206" s="20" t="n">
        <v>6381</v>
      </c>
      <c r="L206" s="74" t="n">
        <v>287.3</v>
      </c>
      <c r="M206" s="20" t="n">
        <v>-237</v>
      </c>
      <c r="N206" s="19" t="n">
        <v>-10.67</v>
      </c>
      <c r="O206" s="22" t="n">
        <v>-3.6</v>
      </c>
      <c r="P206" s="3" t="s">
        <v>1</v>
      </c>
    </row>
    <row r="207" customFormat="false" ht="10.5" hidden="false" customHeight="true" outlineLevel="0" collapsed="false">
      <c r="A207" s="72" t="n">
        <v>353029</v>
      </c>
      <c r="B207" s="73" t="s">
        <v>316</v>
      </c>
      <c r="C207" s="18" t="n">
        <v>857</v>
      </c>
      <c r="D207" s="73" t="n">
        <v>297</v>
      </c>
      <c r="E207" s="18" t="n">
        <v>0</v>
      </c>
      <c r="F207" s="20" t="n">
        <v>1153</v>
      </c>
      <c r="G207" s="74" t="n">
        <v>83.67</v>
      </c>
      <c r="H207" s="73" t="n">
        <v>351</v>
      </c>
      <c r="I207" s="73" t="n">
        <v>304</v>
      </c>
      <c r="J207" s="18" t="n">
        <v>0</v>
      </c>
      <c r="K207" s="20" t="n">
        <v>655</v>
      </c>
      <c r="L207" s="74" t="n">
        <v>47.54</v>
      </c>
      <c r="M207" s="20" t="n">
        <v>-498</v>
      </c>
      <c r="N207" s="19" t="n">
        <v>-36.13</v>
      </c>
      <c r="O207" s="22" t="n">
        <v>-43.2</v>
      </c>
      <c r="P207" s="3" t="s">
        <v>1</v>
      </c>
    </row>
    <row r="208" customFormat="false" ht="10.5" hidden="false" customHeight="true" outlineLevel="0" collapsed="false">
      <c r="A208" s="72" t="n">
        <v>353031</v>
      </c>
      <c r="B208" s="73" t="s">
        <v>317</v>
      </c>
      <c r="C208" s="18" t="n">
        <v>457</v>
      </c>
      <c r="D208" s="73" t="n">
        <v>1332</v>
      </c>
      <c r="E208" s="18" t="n">
        <v>0</v>
      </c>
      <c r="F208" s="20" t="n">
        <v>1788</v>
      </c>
      <c r="G208" s="74" t="n">
        <v>42.28</v>
      </c>
      <c r="H208" s="73" t="n">
        <v>3520</v>
      </c>
      <c r="I208" s="73" t="n">
        <v>1369</v>
      </c>
      <c r="J208" s="18" t="n">
        <v>0</v>
      </c>
      <c r="K208" s="20" t="n">
        <v>4889</v>
      </c>
      <c r="L208" s="74" t="n">
        <v>115.6</v>
      </c>
      <c r="M208" s="20" t="n">
        <v>3101</v>
      </c>
      <c r="N208" s="19" t="n">
        <v>73.32</v>
      </c>
      <c r="O208" s="22" t="n">
        <v>173.4</v>
      </c>
      <c r="P208" s="3" t="s">
        <v>1</v>
      </c>
    </row>
    <row r="209" customFormat="false" ht="10.5" hidden="false" customHeight="true" outlineLevel="0" collapsed="false">
      <c r="A209" s="72" t="n">
        <v>353032</v>
      </c>
      <c r="B209" s="73" t="s">
        <v>318</v>
      </c>
      <c r="C209" s="73" t="n">
        <v>1377</v>
      </c>
      <c r="D209" s="73" t="n">
        <v>245</v>
      </c>
      <c r="E209" s="18" t="n">
        <v>0</v>
      </c>
      <c r="F209" s="20" t="n">
        <v>1622</v>
      </c>
      <c r="G209" s="74" t="n">
        <v>140.99</v>
      </c>
      <c r="H209" s="73" t="n">
        <v>905</v>
      </c>
      <c r="I209" s="73" t="n">
        <v>254</v>
      </c>
      <c r="J209" s="18" t="n">
        <v>0</v>
      </c>
      <c r="K209" s="20" t="n">
        <v>1158</v>
      </c>
      <c r="L209" s="74" t="n">
        <v>100.68</v>
      </c>
      <c r="M209" s="20" t="n">
        <v>-464</v>
      </c>
      <c r="N209" s="19" t="n">
        <v>-40.32</v>
      </c>
      <c r="O209" s="22" t="n">
        <v>-28.6</v>
      </c>
      <c r="P209" s="3" t="s">
        <v>1</v>
      </c>
    </row>
    <row r="210" customFormat="false" ht="10.5" hidden="false" customHeight="true" outlineLevel="0" collapsed="false">
      <c r="A210" s="72" t="n">
        <v>353040</v>
      </c>
      <c r="B210" s="73" t="s">
        <v>319</v>
      </c>
      <c r="C210" s="73" t="n">
        <v>4117</v>
      </c>
      <c r="D210" s="73" t="n">
        <v>1126</v>
      </c>
      <c r="E210" s="18" t="n">
        <v>0</v>
      </c>
      <c r="F210" s="20" t="n">
        <v>5243</v>
      </c>
      <c r="G210" s="74" t="n">
        <v>145.53</v>
      </c>
      <c r="H210" s="73" t="n">
        <v>10282</v>
      </c>
      <c r="I210" s="73" t="n">
        <v>1166</v>
      </c>
      <c r="J210" s="18" t="n">
        <v>0</v>
      </c>
      <c r="K210" s="20" t="n">
        <v>11448</v>
      </c>
      <c r="L210" s="74" t="n">
        <v>317.76</v>
      </c>
      <c r="M210" s="20" t="n">
        <v>6205</v>
      </c>
      <c r="N210" s="19" t="n">
        <v>172.23</v>
      </c>
      <c r="O210" s="22" t="n">
        <v>118.4</v>
      </c>
      <c r="P210" s="3" t="s">
        <v>1</v>
      </c>
    </row>
    <row r="211" customFormat="false" ht="10.5" hidden="false" customHeight="true" outlineLevel="0" collapsed="false">
      <c r="A211" s="72" t="n">
        <v>353401</v>
      </c>
      <c r="B211" s="73" t="s">
        <v>320</v>
      </c>
      <c r="C211" s="73" t="n">
        <v>3426</v>
      </c>
      <c r="D211" s="73" t="n">
        <v>281</v>
      </c>
      <c r="E211" s="18" t="n">
        <v>0</v>
      </c>
      <c r="F211" s="20" t="n">
        <v>3707</v>
      </c>
      <c r="G211" s="74" t="n">
        <v>282.02</v>
      </c>
      <c r="H211" s="73" t="n">
        <v>3882</v>
      </c>
      <c r="I211" s="73" t="n">
        <v>290</v>
      </c>
      <c r="J211" s="18" t="n">
        <v>0</v>
      </c>
      <c r="K211" s="20" t="n">
        <v>4172</v>
      </c>
      <c r="L211" s="74" t="n">
        <v>317.36</v>
      </c>
      <c r="M211" s="20" t="n">
        <v>465</v>
      </c>
      <c r="N211" s="19" t="n">
        <v>35.35</v>
      </c>
      <c r="O211" s="22" t="n">
        <v>12.5</v>
      </c>
      <c r="P211" s="3" t="s">
        <v>1</v>
      </c>
    </row>
    <row r="212" customFormat="false" ht="10.5" hidden="false" customHeight="true" outlineLevel="0" collapsed="false">
      <c r="A212" s="72" t="n">
        <v>353402</v>
      </c>
      <c r="B212" s="73" t="s">
        <v>321</v>
      </c>
      <c r="C212" s="73" t="n">
        <v>3697</v>
      </c>
      <c r="D212" s="73" t="n">
        <v>326</v>
      </c>
      <c r="E212" s="18" t="n">
        <v>0</v>
      </c>
      <c r="F212" s="20" t="n">
        <v>4023</v>
      </c>
      <c r="G212" s="74" t="n">
        <v>258.63</v>
      </c>
      <c r="H212" s="73" t="n">
        <v>3323</v>
      </c>
      <c r="I212" s="73" t="n">
        <v>343</v>
      </c>
      <c r="J212" s="18" t="n">
        <v>0</v>
      </c>
      <c r="K212" s="20" t="n">
        <v>3666</v>
      </c>
      <c r="L212" s="74" t="n">
        <v>235.66</v>
      </c>
      <c r="M212" s="20" t="n">
        <v>-357</v>
      </c>
      <c r="N212" s="19" t="n">
        <v>-22.97</v>
      </c>
      <c r="O212" s="22" t="n">
        <v>-8.9</v>
      </c>
      <c r="P212" s="3" t="s">
        <v>1</v>
      </c>
    </row>
    <row r="213" customFormat="false" ht="10.5" hidden="false" customHeight="true" outlineLevel="0" collapsed="false">
      <c r="A213" s="72" t="n">
        <v>353403</v>
      </c>
      <c r="B213" s="73" t="s">
        <v>322</v>
      </c>
      <c r="C213" s="73" t="n">
        <v>2650</v>
      </c>
      <c r="D213" s="73" t="n">
        <v>258</v>
      </c>
      <c r="E213" s="18" t="n">
        <v>0</v>
      </c>
      <c r="F213" s="20" t="n">
        <v>2908</v>
      </c>
      <c r="G213" s="74" t="n">
        <v>239.57</v>
      </c>
      <c r="H213" s="73" t="n">
        <v>1815</v>
      </c>
      <c r="I213" s="73" t="n">
        <v>268</v>
      </c>
      <c r="J213" s="18" t="n">
        <v>0</v>
      </c>
      <c r="K213" s="20" t="n">
        <v>2083</v>
      </c>
      <c r="L213" s="74" t="n">
        <v>171.56</v>
      </c>
      <c r="M213" s="20" t="n">
        <v>-826</v>
      </c>
      <c r="N213" s="19" t="n">
        <v>-68.01</v>
      </c>
      <c r="O213" s="22" t="n">
        <v>-28.4</v>
      </c>
      <c r="P213" s="3" t="s">
        <v>1</v>
      </c>
    </row>
    <row r="214" customFormat="false" ht="10.5" hidden="false" customHeight="true" outlineLevel="0" collapsed="false">
      <c r="A214" s="72" t="n">
        <v>353404</v>
      </c>
      <c r="B214" s="73" t="s">
        <v>323</v>
      </c>
      <c r="C214" s="73" t="n">
        <v>924</v>
      </c>
      <c r="D214" s="73" t="n">
        <v>240</v>
      </c>
      <c r="E214" s="18" t="n">
        <v>0</v>
      </c>
      <c r="F214" s="20" t="n">
        <v>1164</v>
      </c>
      <c r="G214" s="74" t="n">
        <v>104.83</v>
      </c>
      <c r="H214" s="73" t="n">
        <v>1762</v>
      </c>
      <c r="I214" s="73" t="n">
        <v>245</v>
      </c>
      <c r="J214" s="18" t="n">
        <v>0</v>
      </c>
      <c r="K214" s="20" t="n">
        <v>2007</v>
      </c>
      <c r="L214" s="74" t="n">
        <v>180.64</v>
      </c>
      <c r="M214" s="20" t="n">
        <v>842</v>
      </c>
      <c r="N214" s="19" t="n">
        <v>75.81</v>
      </c>
      <c r="O214" s="22" t="n">
        <v>72.3</v>
      </c>
      <c r="P214" s="3" t="s">
        <v>1</v>
      </c>
    </row>
    <row r="215" customFormat="false" ht="10.5" hidden="false" customHeight="true" outlineLevel="0" collapsed="false">
      <c r="A215" s="72" t="n">
        <v>353405</v>
      </c>
      <c r="B215" s="73" t="s">
        <v>324</v>
      </c>
      <c r="C215" s="73" t="n">
        <v>2285</v>
      </c>
      <c r="D215" s="73" t="n">
        <v>314</v>
      </c>
      <c r="E215" s="18" t="n">
        <v>0</v>
      </c>
      <c r="F215" s="20" t="n">
        <v>2600</v>
      </c>
      <c r="G215" s="74" t="n">
        <v>177.71</v>
      </c>
      <c r="H215" s="73" t="n">
        <v>2187</v>
      </c>
      <c r="I215" s="73" t="n">
        <v>323</v>
      </c>
      <c r="J215" s="18" t="n">
        <v>0</v>
      </c>
      <c r="K215" s="20" t="n">
        <v>2510</v>
      </c>
      <c r="L215" s="74" t="n">
        <v>171.59</v>
      </c>
      <c r="M215" s="20" t="n">
        <v>-90</v>
      </c>
      <c r="N215" s="19" t="n">
        <v>-6.12</v>
      </c>
      <c r="O215" s="22" t="n">
        <v>-3.4</v>
      </c>
      <c r="P215" s="3" t="s">
        <v>1</v>
      </c>
    </row>
    <row r="216" customFormat="false" ht="10.5" hidden="false" customHeight="true" outlineLevel="0" collapsed="false">
      <c r="A216" s="72" t="n">
        <v>353406</v>
      </c>
      <c r="B216" s="73" t="s">
        <v>325</v>
      </c>
      <c r="C216" s="73" t="n">
        <v>8624</v>
      </c>
      <c r="D216" s="73" t="n">
        <v>584</v>
      </c>
      <c r="E216" s="18" t="n">
        <v>0</v>
      </c>
      <c r="F216" s="20" t="n">
        <v>9208</v>
      </c>
      <c r="G216" s="74" t="n">
        <v>334.37</v>
      </c>
      <c r="H216" s="73" t="n">
        <v>11415</v>
      </c>
      <c r="I216" s="73" t="n">
        <v>607</v>
      </c>
      <c r="J216" s="18" t="n">
        <v>0</v>
      </c>
      <c r="K216" s="20" t="n">
        <v>12022</v>
      </c>
      <c r="L216" s="74" t="n">
        <v>436.55</v>
      </c>
      <c r="M216" s="20" t="n">
        <v>2814</v>
      </c>
      <c r="N216" s="19" t="n">
        <v>102.18</v>
      </c>
      <c r="O216" s="22" t="n">
        <v>30.6</v>
      </c>
      <c r="P216" s="3" t="s">
        <v>1</v>
      </c>
    </row>
    <row r="217" customFormat="false" ht="10.5" hidden="false" customHeight="true" outlineLevel="0" collapsed="false">
      <c r="A217" s="75" t="n">
        <v>353000</v>
      </c>
      <c r="B217" s="76" t="s">
        <v>83</v>
      </c>
      <c r="C217" s="76" t="n">
        <v>44455</v>
      </c>
      <c r="D217" s="76" t="n">
        <v>6745</v>
      </c>
      <c r="E217" s="31" t="n">
        <v>0</v>
      </c>
      <c r="F217" s="33" t="n">
        <v>51200</v>
      </c>
      <c r="G217" s="77" t="n">
        <v>196.53</v>
      </c>
      <c r="H217" s="76" t="n">
        <v>52955</v>
      </c>
      <c r="I217" s="76" t="n">
        <v>6970</v>
      </c>
      <c r="J217" s="31" t="n">
        <v>0</v>
      </c>
      <c r="K217" s="33" t="n">
        <v>59926</v>
      </c>
      <c r="L217" s="77" t="n">
        <v>230.03</v>
      </c>
      <c r="M217" s="33" t="n">
        <v>8726</v>
      </c>
      <c r="N217" s="32" t="n">
        <v>33.49</v>
      </c>
      <c r="O217" s="35" t="n">
        <v>17</v>
      </c>
      <c r="P217" s="3" t="s">
        <v>1</v>
      </c>
    </row>
    <row r="218" customFormat="false" ht="10.5" hidden="false" customHeight="true" outlineLevel="0" collapsed="false">
      <c r="A218" s="72" t="n">
        <v>354403</v>
      </c>
      <c r="B218" s="73" t="s">
        <v>326</v>
      </c>
      <c r="C218" s="73" t="n">
        <v>1237</v>
      </c>
      <c r="D218" s="73" t="n">
        <v>79</v>
      </c>
      <c r="E218" s="18" t="n">
        <v>0</v>
      </c>
      <c r="F218" s="20" t="n">
        <v>1316</v>
      </c>
      <c r="G218" s="74" t="n">
        <v>352.32</v>
      </c>
      <c r="H218" s="73" t="n">
        <v>1069</v>
      </c>
      <c r="I218" s="73" t="n">
        <v>82</v>
      </c>
      <c r="J218" s="18" t="n">
        <v>0</v>
      </c>
      <c r="K218" s="20" t="n">
        <v>1151</v>
      </c>
      <c r="L218" s="74" t="n">
        <v>308.23</v>
      </c>
      <c r="M218" s="20" t="n">
        <v>-165</v>
      </c>
      <c r="N218" s="19" t="n">
        <v>-44.09</v>
      </c>
      <c r="O218" s="22" t="n">
        <v>-12.5</v>
      </c>
      <c r="P218" s="3" t="s">
        <v>1</v>
      </c>
    </row>
    <row r="219" customFormat="false" ht="10.5" hidden="false" customHeight="true" outlineLevel="0" collapsed="false">
      <c r="A219" s="72" t="n">
        <v>354406</v>
      </c>
      <c r="B219" s="73" t="s">
        <v>327</v>
      </c>
      <c r="C219" s="73" t="n">
        <v>9980</v>
      </c>
      <c r="D219" s="73" t="n">
        <v>450</v>
      </c>
      <c r="E219" s="18" t="n">
        <v>0</v>
      </c>
      <c r="F219" s="20" t="n">
        <v>10430</v>
      </c>
      <c r="G219" s="74" t="n">
        <v>494.4</v>
      </c>
      <c r="H219" s="73" t="n">
        <v>11308</v>
      </c>
      <c r="I219" s="73" t="n">
        <v>465</v>
      </c>
      <c r="J219" s="18" t="n">
        <v>0</v>
      </c>
      <c r="K219" s="20" t="n">
        <v>11773</v>
      </c>
      <c r="L219" s="74" t="n">
        <v>558.03</v>
      </c>
      <c r="M219" s="20" t="n">
        <v>1342</v>
      </c>
      <c r="N219" s="19" t="n">
        <v>63.63</v>
      </c>
      <c r="O219" s="22" t="n">
        <v>12.9</v>
      </c>
      <c r="P219" s="3" t="s">
        <v>1</v>
      </c>
    </row>
    <row r="220" customFormat="false" ht="10.5" hidden="false" customHeight="true" outlineLevel="0" collapsed="false">
      <c r="A220" s="72" t="n">
        <v>354407</v>
      </c>
      <c r="B220" s="73" t="s">
        <v>328</v>
      </c>
      <c r="C220" s="73" t="n">
        <v>11315</v>
      </c>
      <c r="D220" s="73" t="n">
        <v>519</v>
      </c>
      <c r="E220" s="18" t="n">
        <v>0</v>
      </c>
      <c r="F220" s="20" t="n">
        <v>11834</v>
      </c>
      <c r="G220" s="74" t="n">
        <v>487.67</v>
      </c>
      <c r="H220" s="73" t="n">
        <v>12028</v>
      </c>
      <c r="I220" s="73" t="n">
        <v>535</v>
      </c>
      <c r="J220" s="18" t="n">
        <v>0</v>
      </c>
      <c r="K220" s="20" t="n">
        <v>12563</v>
      </c>
      <c r="L220" s="74" t="n">
        <v>517.7</v>
      </c>
      <c r="M220" s="20" t="n">
        <v>729</v>
      </c>
      <c r="N220" s="19" t="n">
        <v>30.03</v>
      </c>
      <c r="O220" s="22" t="n">
        <v>6.2</v>
      </c>
      <c r="P220" s="3" t="s">
        <v>1</v>
      </c>
    </row>
    <row r="221" customFormat="false" ht="10.5" hidden="false" customHeight="true" outlineLevel="0" collapsed="false">
      <c r="A221" s="75" t="n">
        <v>354000</v>
      </c>
      <c r="B221" s="76" t="s">
        <v>84</v>
      </c>
      <c r="C221" s="76" t="n">
        <v>22533</v>
      </c>
      <c r="D221" s="76" t="n">
        <v>1048</v>
      </c>
      <c r="E221" s="31" t="n">
        <v>0</v>
      </c>
      <c r="F221" s="33" t="n">
        <v>23580</v>
      </c>
      <c r="G221" s="77" t="n">
        <v>480.27</v>
      </c>
      <c r="H221" s="76" t="n">
        <v>24404</v>
      </c>
      <c r="I221" s="76" t="n">
        <v>1083</v>
      </c>
      <c r="J221" s="31" t="n">
        <v>0</v>
      </c>
      <c r="K221" s="33" t="n">
        <v>25487</v>
      </c>
      <c r="L221" s="77" t="n">
        <v>519.1</v>
      </c>
      <c r="M221" s="33" t="n">
        <v>1907</v>
      </c>
      <c r="N221" s="32" t="n">
        <v>38.83</v>
      </c>
      <c r="O221" s="35" t="n">
        <v>8.1</v>
      </c>
      <c r="P221" s="3" t="s">
        <v>1</v>
      </c>
    </row>
    <row r="222" customFormat="false" ht="10.5" hidden="false" customHeight="true" outlineLevel="0" collapsed="false">
      <c r="A222" s="72" t="n">
        <v>355001</v>
      </c>
      <c r="B222" s="73" t="s">
        <v>329</v>
      </c>
      <c r="C222" s="73" t="n">
        <v>3061</v>
      </c>
      <c r="D222" s="73" t="n">
        <v>235</v>
      </c>
      <c r="E222" s="18" t="n">
        <v>0</v>
      </c>
      <c r="F222" s="20" t="n">
        <v>3296</v>
      </c>
      <c r="G222" s="74" t="n">
        <v>300.85</v>
      </c>
      <c r="H222" s="73" t="n">
        <v>3038</v>
      </c>
      <c r="I222" s="73" t="n">
        <v>242</v>
      </c>
      <c r="J222" s="18" t="n">
        <v>0</v>
      </c>
      <c r="K222" s="20" t="n">
        <v>3279</v>
      </c>
      <c r="L222" s="74" t="n">
        <v>299.28</v>
      </c>
      <c r="M222" s="20" t="n">
        <v>-17</v>
      </c>
      <c r="N222" s="19" t="n">
        <v>-1.57</v>
      </c>
      <c r="O222" s="22" t="n">
        <v>-0.5</v>
      </c>
      <c r="P222" s="3" t="s">
        <v>1</v>
      </c>
    </row>
    <row r="223" customFormat="false" ht="10.5" hidden="false" customHeight="true" outlineLevel="0" collapsed="false">
      <c r="A223" s="72" t="n">
        <v>355009</v>
      </c>
      <c r="B223" s="73" t="s">
        <v>330</v>
      </c>
      <c r="C223" s="73" t="n">
        <v>4742</v>
      </c>
      <c r="D223" s="73" t="n">
        <v>208</v>
      </c>
      <c r="E223" s="18" t="n">
        <v>0</v>
      </c>
      <c r="F223" s="20" t="n">
        <v>4949</v>
      </c>
      <c r="G223" s="74" t="n">
        <v>509.64</v>
      </c>
      <c r="H223" s="73" t="n">
        <v>4609</v>
      </c>
      <c r="I223" s="73" t="n">
        <v>214</v>
      </c>
      <c r="J223" s="18" t="n">
        <v>0</v>
      </c>
      <c r="K223" s="20" t="n">
        <v>4823</v>
      </c>
      <c r="L223" s="74" t="n">
        <v>496.65</v>
      </c>
      <c r="M223" s="20" t="n">
        <v>-126</v>
      </c>
      <c r="N223" s="19" t="n">
        <v>-12.99</v>
      </c>
      <c r="O223" s="22" t="n">
        <v>-2.5</v>
      </c>
      <c r="P223" s="3" t="s">
        <v>1</v>
      </c>
    </row>
    <row r="224" customFormat="false" ht="10.5" hidden="false" customHeight="true" outlineLevel="0" collapsed="false">
      <c r="A224" s="72" t="n">
        <v>355022</v>
      </c>
      <c r="B224" s="73" t="s">
        <v>331</v>
      </c>
      <c r="C224" s="73" t="n">
        <v>24719</v>
      </c>
      <c r="D224" s="73" t="n">
        <v>3489</v>
      </c>
      <c r="E224" s="18" t="n">
        <v>0</v>
      </c>
      <c r="F224" s="20" t="n">
        <v>28208</v>
      </c>
      <c r="G224" s="74" t="n">
        <v>371.69</v>
      </c>
      <c r="H224" s="73" t="n">
        <v>25439</v>
      </c>
      <c r="I224" s="73" t="n">
        <v>3579</v>
      </c>
      <c r="J224" s="18" t="n">
        <v>0</v>
      </c>
      <c r="K224" s="20" t="n">
        <v>29018</v>
      </c>
      <c r="L224" s="74" t="n">
        <v>382.37</v>
      </c>
      <c r="M224" s="20" t="n">
        <v>810</v>
      </c>
      <c r="N224" s="19" t="n">
        <v>10.68</v>
      </c>
      <c r="O224" s="22" t="n">
        <v>2.9</v>
      </c>
      <c r="P224" s="3" t="s">
        <v>1</v>
      </c>
    </row>
    <row r="225" customFormat="false" ht="10.5" hidden="false" customHeight="true" outlineLevel="0" collapsed="false">
      <c r="A225" s="72" t="n">
        <v>355049</v>
      </c>
      <c r="B225" s="73" t="s">
        <v>332</v>
      </c>
      <c r="C225" s="73" t="n">
        <v>2207</v>
      </c>
      <c r="D225" s="73" t="n">
        <v>109</v>
      </c>
      <c r="E225" s="18" t="n">
        <v>0</v>
      </c>
      <c r="F225" s="20" t="n">
        <v>2315</v>
      </c>
      <c r="G225" s="74" t="n">
        <v>431.49</v>
      </c>
      <c r="H225" s="73" t="n">
        <v>2822</v>
      </c>
      <c r="I225" s="73" t="n">
        <v>118</v>
      </c>
      <c r="J225" s="18" t="n">
        <v>0</v>
      </c>
      <c r="K225" s="20" t="n">
        <v>2941</v>
      </c>
      <c r="L225" s="74" t="n">
        <v>548.03</v>
      </c>
      <c r="M225" s="20" t="n">
        <v>625</v>
      </c>
      <c r="N225" s="19" t="n">
        <v>116.54</v>
      </c>
      <c r="O225" s="22" t="n">
        <v>27</v>
      </c>
      <c r="P225" s="3" t="s">
        <v>1</v>
      </c>
    </row>
    <row r="226" customFormat="false" ht="10.5" hidden="false" customHeight="true" outlineLevel="0" collapsed="false">
      <c r="A226" s="72" t="n">
        <v>355401</v>
      </c>
      <c r="B226" s="73" t="s">
        <v>333</v>
      </c>
      <c r="C226" s="73" t="n">
        <v>1835</v>
      </c>
      <c r="D226" s="73" t="n">
        <v>182</v>
      </c>
      <c r="E226" s="18" t="n">
        <v>0</v>
      </c>
      <c r="F226" s="20" t="n">
        <v>2017</v>
      </c>
      <c r="G226" s="74" t="n">
        <v>237.92</v>
      </c>
      <c r="H226" s="73" t="n">
        <v>2720</v>
      </c>
      <c r="I226" s="73" t="n">
        <v>187</v>
      </c>
      <c r="J226" s="18" t="n">
        <v>0</v>
      </c>
      <c r="K226" s="20" t="n">
        <v>2907</v>
      </c>
      <c r="L226" s="74" t="n">
        <v>342.97</v>
      </c>
      <c r="M226" s="20" t="n">
        <v>890</v>
      </c>
      <c r="N226" s="19" t="n">
        <v>105.06</v>
      </c>
      <c r="O226" s="22" t="n">
        <v>44.2</v>
      </c>
      <c r="P226" s="3" t="s">
        <v>1</v>
      </c>
    </row>
    <row r="227" customFormat="false" ht="10.5" hidden="false" customHeight="true" outlineLevel="0" collapsed="false">
      <c r="A227" s="72" t="n">
        <v>355402</v>
      </c>
      <c r="B227" s="73" t="s">
        <v>334</v>
      </c>
      <c r="C227" s="73" t="n">
        <v>5087</v>
      </c>
      <c r="D227" s="73" t="n">
        <v>393</v>
      </c>
      <c r="E227" s="18" t="n">
        <v>0</v>
      </c>
      <c r="F227" s="20" t="n">
        <v>5480</v>
      </c>
      <c r="G227" s="74" t="n">
        <v>298.67</v>
      </c>
      <c r="H227" s="73" t="n">
        <v>4675</v>
      </c>
      <c r="I227" s="73" t="n">
        <v>405</v>
      </c>
      <c r="J227" s="18" t="n">
        <v>0</v>
      </c>
      <c r="K227" s="20" t="n">
        <v>5079</v>
      </c>
      <c r="L227" s="74" t="n">
        <v>276.81</v>
      </c>
      <c r="M227" s="20" t="n">
        <v>-401</v>
      </c>
      <c r="N227" s="19" t="n">
        <v>-21.86</v>
      </c>
      <c r="O227" s="22" t="n">
        <v>-7.3</v>
      </c>
      <c r="P227" s="3" t="s">
        <v>1</v>
      </c>
    </row>
    <row r="228" customFormat="false" ht="10.5" hidden="false" customHeight="true" outlineLevel="0" collapsed="false">
      <c r="A228" s="72" t="n">
        <v>355403</v>
      </c>
      <c r="B228" s="73" t="s">
        <v>335</v>
      </c>
      <c r="C228" s="73" t="n">
        <v>2128</v>
      </c>
      <c r="D228" s="73" t="n">
        <v>134</v>
      </c>
      <c r="E228" s="18" t="n">
        <v>0</v>
      </c>
      <c r="F228" s="20" t="n">
        <v>2262</v>
      </c>
      <c r="G228" s="74" t="n">
        <v>363.51</v>
      </c>
      <c r="H228" s="73" t="n">
        <v>2111</v>
      </c>
      <c r="I228" s="73" t="n">
        <v>137</v>
      </c>
      <c r="J228" s="18" t="n">
        <v>0</v>
      </c>
      <c r="K228" s="20" t="n">
        <v>2248</v>
      </c>
      <c r="L228" s="74" t="n">
        <v>361.29</v>
      </c>
      <c r="M228" s="20" t="n">
        <v>-14</v>
      </c>
      <c r="N228" s="19" t="n">
        <v>-2.22</v>
      </c>
      <c r="O228" s="22" t="n">
        <v>-0.6</v>
      </c>
      <c r="P228" s="3" t="s">
        <v>1</v>
      </c>
    </row>
    <row r="229" customFormat="false" ht="10.5" hidden="false" customHeight="true" outlineLevel="0" collapsed="false">
      <c r="A229" s="72" t="n">
        <v>355404</v>
      </c>
      <c r="B229" s="73" t="s">
        <v>336</v>
      </c>
      <c r="C229" s="73" t="n">
        <v>5379</v>
      </c>
      <c r="D229" s="73" t="n">
        <v>309</v>
      </c>
      <c r="E229" s="18" t="n">
        <v>0</v>
      </c>
      <c r="F229" s="20" t="n">
        <v>5688</v>
      </c>
      <c r="G229" s="74" t="n">
        <v>396.3</v>
      </c>
      <c r="H229" s="73" t="n">
        <v>6201</v>
      </c>
      <c r="I229" s="73" t="n">
        <v>316</v>
      </c>
      <c r="J229" s="18" t="n">
        <v>0</v>
      </c>
      <c r="K229" s="20" t="n">
        <v>6517</v>
      </c>
      <c r="L229" s="74" t="n">
        <v>454.09</v>
      </c>
      <c r="M229" s="20" t="n">
        <v>829</v>
      </c>
      <c r="N229" s="19" t="n">
        <v>57.8</v>
      </c>
      <c r="O229" s="22" t="n">
        <v>14.6</v>
      </c>
      <c r="P229" s="3" t="s">
        <v>1</v>
      </c>
    </row>
    <row r="230" customFormat="false" ht="10.5" hidden="false" customHeight="true" outlineLevel="0" collapsed="false">
      <c r="A230" s="72" t="n">
        <v>355405</v>
      </c>
      <c r="B230" s="73" t="s">
        <v>337</v>
      </c>
      <c r="C230" s="73" t="n">
        <v>3396</v>
      </c>
      <c r="D230" s="73" t="n">
        <v>232</v>
      </c>
      <c r="E230" s="18" t="n">
        <v>0</v>
      </c>
      <c r="F230" s="20" t="n">
        <v>3628</v>
      </c>
      <c r="G230" s="74" t="n">
        <v>333.36</v>
      </c>
      <c r="H230" s="73" t="n">
        <v>3374</v>
      </c>
      <c r="I230" s="73" t="n">
        <v>240</v>
      </c>
      <c r="J230" s="18" t="n">
        <v>0</v>
      </c>
      <c r="K230" s="20" t="n">
        <v>3614</v>
      </c>
      <c r="L230" s="74" t="n">
        <v>332.09</v>
      </c>
      <c r="M230" s="20" t="n">
        <v>-14</v>
      </c>
      <c r="N230" s="19" t="n">
        <v>-1.27</v>
      </c>
      <c r="O230" s="22" t="n">
        <v>-0.4</v>
      </c>
      <c r="P230" s="3" t="s">
        <v>1</v>
      </c>
    </row>
    <row r="231" customFormat="false" ht="10.5" hidden="false" customHeight="true" outlineLevel="0" collapsed="false">
      <c r="A231" s="72" t="n">
        <v>355406</v>
      </c>
      <c r="B231" s="73" t="s">
        <v>338</v>
      </c>
      <c r="C231" s="73" t="n">
        <v>2795</v>
      </c>
      <c r="D231" s="73" t="n">
        <v>225</v>
      </c>
      <c r="E231" s="18" t="n">
        <v>0</v>
      </c>
      <c r="F231" s="20" t="n">
        <v>3020</v>
      </c>
      <c r="G231" s="74" t="n">
        <v>285.05</v>
      </c>
      <c r="H231" s="73" t="n">
        <v>3099</v>
      </c>
      <c r="I231" s="73" t="n">
        <v>234</v>
      </c>
      <c r="J231" s="18" t="n">
        <v>0</v>
      </c>
      <c r="K231" s="20" t="n">
        <v>3333</v>
      </c>
      <c r="L231" s="74" t="n">
        <v>314.55</v>
      </c>
      <c r="M231" s="20" t="n">
        <v>313</v>
      </c>
      <c r="N231" s="19" t="n">
        <v>29.5</v>
      </c>
      <c r="O231" s="22" t="n">
        <v>10.3</v>
      </c>
      <c r="P231" s="3" t="s">
        <v>1</v>
      </c>
    </row>
    <row r="232" customFormat="false" ht="10.5" hidden="false" customHeight="true" outlineLevel="0" collapsed="false">
      <c r="A232" s="72" t="n">
        <v>355407</v>
      </c>
      <c r="B232" s="73" t="s">
        <v>339</v>
      </c>
      <c r="C232" s="73" t="n">
        <v>6315</v>
      </c>
      <c r="D232" s="73" t="n">
        <v>337</v>
      </c>
      <c r="E232" s="18" t="n">
        <v>0</v>
      </c>
      <c r="F232" s="20" t="n">
        <v>6652</v>
      </c>
      <c r="G232" s="74" t="n">
        <v>422.83</v>
      </c>
      <c r="H232" s="73" t="n">
        <v>6829</v>
      </c>
      <c r="I232" s="73" t="n">
        <v>347</v>
      </c>
      <c r="J232" s="18" t="n">
        <v>0</v>
      </c>
      <c r="K232" s="20" t="n">
        <v>7176</v>
      </c>
      <c r="L232" s="74" t="n">
        <v>456.17</v>
      </c>
      <c r="M232" s="20" t="n">
        <v>525</v>
      </c>
      <c r="N232" s="19" t="n">
        <v>33.34</v>
      </c>
      <c r="O232" s="22" t="n">
        <v>7.9</v>
      </c>
      <c r="P232" s="3" t="s">
        <v>1</v>
      </c>
    </row>
    <row r="233" customFormat="false" ht="10.5" hidden="false" customHeight="true" outlineLevel="0" collapsed="false">
      <c r="A233" s="75" t="n">
        <v>355000</v>
      </c>
      <c r="B233" s="76" t="s">
        <v>85</v>
      </c>
      <c r="C233" s="76" t="n">
        <v>61664</v>
      </c>
      <c r="D233" s="76" t="n">
        <v>5852</v>
      </c>
      <c r="E233" s="31" t="n">
        <v>0</v>
      </c>
      <c r="F233" s="33" t="n">
        <v>67515</v>
      </c>
      <c r="G233" s="77" t="n">
        <v>361.94</v>
      </c>
      <c r="H233" s="76" t="n">
        <v>64917</v>
      </c>
      <c r="I233" s="76" t="n">
        <v>6019</v>
      </c>
      <c r="J233" s="31" t="n">
        <v>0</v>
      </c>
      <c r="K233" s="33" t="n">
        <v>70936</v>
      </c>
      <c r="L233" s="77" t="n">
        <v>380.28</v>
      </c>
      <c r="M233" s="33" t="n">
        <v>3421</v>
      </c>
      <c r="N233" s="32" t="n">
        <v>18.34</v>
      </c>
      <c r="O233" s="35" t="n">
        <v>5.1</v>
      </c>
      <c r="P233" s="3" t="s">
        <v>1</v>
      </c>
    </row>
    <row r="234" customFormat="false" ht="10.5" hidden="false" customHeight="true" outlineLevel="0" collapsed="false">
      <c r="A234" s="72" t="n">
        <v>356002</v>
      </c>
      <c r="B234" s="73" t="s">
        <v>340</v>
      </c>
      <c r="C234" s="73" t="n">
        <v>1945</v>
      </c>
      <c r="D234" s="73" t="n">
        <v>171</v>
      </c>
      <c r="E234" s="18" t="n">
        <v>0</v>
      </c>
      <c r="F234" s="20" t="n">
        <v>2116</v>
      </c>
      <c r="G234" s="74" t="n">
        <v>264.81</v>
      </c>
      <c r="H234" s="73" t="n">
        <v>2270</v>
      </c>
      <c r="I234" s="73" t="n">
        <v>176</v>
      </c>
      <c r="J234" s="18" t="n">
        <v>0</v>
      </c>
      <c r="K234" s="20" t="n">
        <v>2447</v>
      </c>
      <c r="L234" s="74" t="n">
        <v>306.16</v>
      </c>
      <c r="M234" s="20" t="n">
        <v>330</v>
      </c>
      <c r="N234" s="19" t="n">
        <v>41.35</v>
      </c>
      <c r="O234" s="22" t="n">
        <v>15.6</v>
      </c>
      <c r="P234" s="3" t="s">
        <v>1</v>
      </c>
    </row>
    <row r="235" customFormat="false" ht="10.5" hidden="false" customHeight="true" outlineLevel="0" collapsed="false">
      <c r="A235" s="72" t="n">
        <v>356005</v>
      </c>
      <c r="B235" s="73" t="s">
        <v>341</v>
      </c>
      <c r="C235" s="73" t="n">
        <v>5130</v>
      </c>
      <c r="D235" s="73" t="n">
        <v>431</v>
      </c>
      <c r="E235" s="18" t="n">
        <v>0</v>
      </c>
      <c r="F235" s="20" t="n">
        <v>5561</v>
      </c>
      <c r="G235" s="74" t="n">
        <v>275.78</v>
      </c>
      <c r="H235" s="73" t="n">
        <v>5665</v>
      </c>
      <c r="I235" s="73" t="n">
        <v>445</v>
      </c>
      <c r="J235" s="18" t="n">
        <v>0</v>
      </c>
      <c r="K235" s="20" t="n">
        <v>6110</v>
      </c>
      <c r="L235" s="74" t="n">
        <v>303</v>
      </c>
      <c r="M235" s="20" t="n">
        <v>549</v>
      </c>
      <c r="N235" s="19" t="n">
        <v>27.22</v>
      </c>
      <c r="O235" s="22" t="n">
        <v>9.9</v>
      </c>
      <c r="P235" s="3" t="s">
        <v>1</v>
      </c>
    </row>
    <row r="236" customFormat="false" ht="10.5" hidden="false" customHeight="true" outlineLevel="0" collapsed="false">
      <c r="A236" s="72" t="n">
        <v>356007</v>
      </c>
      <c r="B236" s="73" t="s">
        <v>342</v>
      </c>
      <c r="C236" s="73" t="n">
        <v>12916</v>
      </c>
      <c r="D236" s="73" t="n">
        <v>964</v>
      </c>
      <c r="E236" s="18" t="n">
        <v>0</v>
      </c>
      <c r="F236" s="20" t="n">
        <v>13880</v>
      </c>
      <c r="G236" s="74" t="n">
        <v>453.5</v>
      </c>
      <c r="H236" s="73" t="n">
        <v>12632</v>
      </c>
      <c r="I236" s="73" t="n">
        <v>991</v>
      </c>
      <c r="J236" s="18" t="n">
        <v>0</v>
      </c>
      <c r="K236" s="20" t="n">
        <v>13623</v>
      </c>
      <c r="L236" s="74" t="n">
        <v>445.09</v>
      </c>
      <c r="M236" s="20" t="n">
        <v>-257</v>
      </c>
      <c r="N236" s="19" t="n">
        <v>-8.4</v>
      </c>
      <c r="O236" s="22" t="n">
        <v>-1.9</v>
      </c>
      <c r="P236" s="3" t="s">
        <v>1</v>
      </c>
    </row>
    <row r="237" customFormat="false" ht="10.5" hidden="false" customHeight="true" outlineLevel="0" collapsed="false">
      <c r="A237" s="72" t="n">
        <v>356008</v>
      </c>
      <c r="B237" s="73" t="s">
        <v>343</v>
      </c>
      <c r="C237" s="73" t="n">
        <v>3186</v>
      </c>
      <c r="D237" s="73" t="n">
        <v>319</v>
      </c>
      <c r="E237" s="18" t="n">
        <v>0</v>
      </c>
      <c r="F237" s="20" t="n">
        <v>3505</v>
      </c>
      <c r="G237" s="74" t="n">
        <v>234.03</v>
      </c>
      <c r="H237" s="73" t="n">
        <v>2270</v>
      </c>
      <c r="I237" s="73" t="n">
        <v>330</v>
      </c>
      <c r="J237" s="18" t="n">
        <v>0</v>
      </c>
      <c r="K237" s="20" t="n">
        <v>2600</v>
      </c>
      <c r="L237" s="74" t="n">
        <v>173.58</v>
      </c>
      <c r="M237" s="20" t="n">
        <v>-905</v>
      </c>
      <c r="N237" s="19" t="n">
        <v>-60.45</v>
      </c>
      <c r="O237" s="22" t="n">
        <v>-25.8</v>
      </c>
      <c r="P237" s="3" t="s">
        <v>1</v>
      </c>
    </row>
    <row r="238" customFormat="false" ht="10.5" hidden="false" customHeight="true" outlineLevel="0" collapsed="false">
      <c r="A238" s="72" t="n">
        <v>356009</v>
      </c>
      <c r="B238" s="73" t="s">
        <v>344</v>
      </c>
      <c r="C238" s="73" t="n">
        <v>8334</v>
      </c>
      <c r="D238" s="73" t="n">
        <v>440</v>
      </c>
      <c r="E238" s="18" t="n">
        <v>0</v>
      </c>
      <c r="F238" s="20" t="n">
        <v>8774</v>
      </c>
      <c r="G238" s="74" t="n">
        <v>427.52</v>
      </c>
      <c r="H238" s="73" t="n">
        <v>9088</v>
      </c>
      <c r="I238" s="73" t="n">
        <v>452</v>
      </c>
      <c r="J238" s="18" t="n">
        <v>0</v>
      </c>
      <c r="K238" s="20" t="n">
        <v>9540</v>
      </c>
      <c r="L238" s="74" t="n">
        <v>464.86</v>
      </c>
      <c r="M238" s="20" t="n">
        <v>766</v>
      </c>
      <c r="N238" s="19" t="n">
        <v>37.33</v>
      </c>
      <c r="O238" s="22" t="n">
        <v>8.7</v>
      </c>
      <c r="P238" s="3" t="s">
        <v>1</v>
      </c>
    </row>
    <row r="239" customFormat="false" ht="10.5" hidden="false" customHeight="true" outlineLevel="0" collapsed="false">
      <c r="A239" s="72" t="n">
        <v>356011</v>
      </c>
      <c r="B239" s="73" t="s">
        <v>345</v>
      </c>
      <c r="C239" s="73" t="n">
        <v>3124</v>
      </c>
      <c r="D239" s="73" t="n">
        <v>208</v>
      </c>
      <c r="E239" s="18" t="n">
        <v>0</v>
      </c>
      <c r="F239" s="20" t="n">
        <v>3332</v>
      </c>
      <c r="G239" s="74" t="n">
        <v>340.97</v>
      </c>
      <c r="H239" s="73" t="n">
        <v>3327</v>
      </c>
      <c r="I239" s="73" t="n">
        <v>215</v>
      </c>
      <c r="J239" s="18" t="n">
        <v>0</v>
      </c>
      <c r="K239" s="20" t="n">
        <v>3543</v>
      </c>
      <c r="L239" s="74" t="n">
        <v>362.52</v>
      </c>
      <c r="M239" s="20" t="n">
        <v>211</v>
      </c>
      <c r="N239" s="19" t="n">
        <v>21.55</v>
      </c>
      <c r="O239" s="22" t="n">
        <v>6.3</v>
      </c>
      <c r="P239" s="3" t="s">
        <v>1</v>
      </c>
    </row>
    <row r="240" customFormat="false" ht="10.5" hidden="false" customHeight="true" outlineLevel="0" collapsed="false">
      <c r="A240" s="72" t="n">
        <v>356401</v>
      </c>
      <c r="B240" s="73" t="s">
        <v>346</v>
      </c>
      <c r="C240" s="73" t="n">
        <v>4917</v>
      </c>
      <c r="D240" s="73" t="n">
        <v>257</v>
      </c>
      <c r="E240" s="18" t="n">
        <v>0</v>
      </c>
      <c r="F240" s="20" t="n">
        <v>5173</v>
      </c>
      <c r="G240" s="74" t="n">
        <v>431.14</v>
      </c>
      <c r="H240" s="73" t="n">
        <v>4789</v>
      </c>
      <c r="I240" s="73" t="n">
        <v>265</v>
      </c>
      <c r="J240" s="18" t="n">
        <v>0</v>
      </c>
      <c r="K240" s="20" t="n">
        <v>5054</v>
      </c>
      <c r="L240" s="74" t="n">
        <v>421.18</v>
      </c>
      <c r="M240" s="20" t="n">
        <v>-120</v>
      </c>
      <c r="N240" s="19" t="n">
        <v>-9.96</v>
      </c>
      <c r="O240" s="22" t="n">
        <v>-2.3</v>
      </c>
      <c r="P240" s="3" t="s">
        <v>1</v>
      </c>
    </row>
    <row r="241" customFormat="false" ht="10.5" hidden="false" customHeight="true" outlineLevel="0" collapsed="false">
      <c r="A241" s="75" t="n">
        <v>356000</v>
      </c>
      <c r="B241" s="76" t="s">
        <v>86</v>
      </c>
      <c r="C241" s="76" t="n">
        <v>39551</v>
      </c>
      <c r="D241" s="76" t="n">
        <v>2791</v>
      </c>
      <c r="E241" s="31" t="n">
        <v>0</v>
      </c>
      <c r="F241" s="33" t="n">
        <v>42342</v>
      </c>
      <c r="G241" s="77" t="n">
        <v>364.91</v>
      </c>
      <c r="H241" s="76" t="n">
        <v>40042</v>
      </c>
      <c r="I241" s="76" t="n">
        <v>2874</v>
      </c>
      <c r="J241" s="31" t="n">
        <v>0</v>
      </c>
      <c r="K241" s="33" t="n">
        <v>42916</v>
      </c>
      <c r="L241" s="77" t="n">
        <v>369.86</v>
      </c>
      <c r="M241" s="33" t="n">
        <v>574</v>
      </c>
      <c r="N241" s="32" t="n">
        <v>4.95</v>
      </c>
      <c r="O241" s="35" t="n">
        <v>1.4</v>
      </c>
      <c r="P241" s="3" t="s">
        <v>1</v>
      </c>
    </row>
    <row r="242" customFormat="false" ht="10.5" hidden="false" customHeight="true" outlineLevel="0" collapsed="false">
      <c r="A242" s="72" t="n">
        <v>357008</v>
      </c>
      <c r="B242" s="73" t="s">
        <v>347</v>
      </c>
      <c r="C242" s="73" t="n">
        <v>5329</v>
      </c>
      <c r="D242" s="73" t="n">
        <v>403</v>
      </c>
      <c r="E242" s="18" t="n">
        <v>0</v>
      </c>
      <c r="F242" s="20" t="n">
        <v>5732</v>
      </c>
      <c r="G242" s="74" t="n">
        <v>306.23</v>
      </c>
      <c r="H242" s="73" t="n">
        <v>6656</v>
      </c>
      <c r="I242" s="73" t="n">
        <v>413</v>
      </c>
      <c r="J242" s="18" t="n">
        <v>0</v>
      </c>
      <c r="K242" s="20" t="n">
        <v>7069</v>
      </c>
      <c r="L242" s="74" t="n">
        <v>377.66</v>
      </c>
      <c r="M242" s="20" t="n">
        <v>1337</v>
      </c>
      <c r="N242" s="19" t="n">
        <v>71.43</v>
      </c>
      <c r="O242" s="22" t="n">
        <v>23.3</v>
      </c>
      <c r="P242" s="3" t="s">
        <v>1</v>
      </c>
    </row>
    <row r="243" customFormat="false" ht="10.5" hidden="false" customHeight="true" outlineLevel="0" collapsed="false">
      <c r="A243" s="72" t="n">
        <v>357016</v>
      </c>
      <c r="B243" s="73" t="s">
        <v>348</v>
      </c>
      <c r="C243" s="73" t="n">
        <v>3717</v>
      </c>
      <c r="D243" s="73" t="n">
        <v>199</v>
      </c>
      <c r="E243" s="18" t="n">
        <v>0</v>
      </c>
      <c r="F243" s="20" t="n">
        <v>3916</v>
      </c>
      <c r="G243" s="74" t="n">
        <v>425.83</v>
      </c>
      <c r="H243" s="73" t="n">
        <v>3559</v>
      </c>
      <c r="I243" s="73" t="n">
        <v>203</v>
      </c>
      <c r="J243" s="18" t="n">
        <v>0</v>
      </c>
      <c r="K243" s="20" t="n">
        <v>3762</v>
      </c>
      <c r="L243" s="74" t="n">
        <v>409.02</v>
      </c>
      <c r="M243" s="20" t="n">
        <v>-155</v>
      </c>
      <c r="N243" s="19" t="n">
        <v>-16.81</v>
      </c>
      <c r="O243" s="22" t="n">
        <v>-3.9</v>
      </c>
      <c r="P243" s="3" t="s">
        <v>1</v>
      </c>
    </row>
    <row r="244" customFormat="false" ht="10.5" hidden="false" customHeight="true" outlineLevel="0" collapsed="false">
      <c r="A244" s="72" t="n">
        <v>357039</v>
      </c>
      <c r="B244" s="73" t="s">
        <v>349</v>
      </c>
      <c r="C244" s="73" t="n">
        <v>4784</v>
      </c>
      <c r="D244" s="73" t="n">
        <v>479</v>
      </c>
      <c r="E244" s="18" t="n">
        <v>0</v>
      </c>
      <c r="F244" s="20" t="n">
        <v>5263</v>
      </c>
      <c r="G244" s="74" t="n">
        <v>234.53</v>
      </c>
      <c r="H244" s="73" t="n">
        <v>4990</v>
      </c>
      <c r="I244" s="73" t="n">
        <v>495</v>
      </c>
      <c r="J244" s="18" t="n">
        <v>0</v>
      </c>
      <c r="K244" s="20" t="n">
        <v>5485</v>
      </c>
      <c r="L244" s="74" t="n">
        <v>244.42</v>
      </c>
      <c r="M244" s="20" t="n">
        <v>222</v>
      </c>
      <c r="N244" s="19" t="n">
        <v>9.89</v>
      </c>
      <c r="O244" s="22" t="n">
        <v>4.2</v>
      </c>
      <c r="P244" s="3" t="s">
        <v>1</v>
      </c>
    </row>
    <row r="245" customFormat="false" ht="10.5" hidden="false" customHeight="true" outlineLevel="0" collapsed="false">
      <c r="A245" s="72" t="n">
        <v>357041</v>
      </c>
      <c r="B245" s="73" t="s">
        <v>350</v>
      </c>
      <c r="C245" s="73" t="n">
        <v>3351</v>
      </c>
      <c r="D245" s="73" t="n">
        <v>281</v>
      </c>
      <c r="E245" s="18" t="n">
        <v>0</v>
      </c>
      <c r="F245" s="20" t="n">
        <v>3632</v>
      </c>
      <c r="G245" s="74" t="n">
        <v>278.99</v>
      </c>
      <c r="H245" s="73" t="n">
        <v>3251</v>
      </c>
      <c r="I245" s="73" t="n">
        <v>287</v>
      </c>
      <c r="J245" s="18" t="n">
        <v>0</v>
      </c>
      <c r="K245" s="20" t="n">
        <v>3538</v>
      </c>
      <c r="L245" s="74" t="n">
        <v>271.79</v>
      </c>
      <c r="M245" s="20" t="n">
        <v>-94</v>
      </c>
      <c r="N245" s="19" t="n">
        <v>-7.2</v>
      </c>
      <c r="O245" s="22" t="n">
        <v>-2.6</v>
      </c>
      <c r="P245" s="3" t="s">
        <v>1</v>
      </c>
    </row>
    <row r="246" customFormat="false" ht="10.5" hidden="false" customHeight="true" outlineLevel="0" collapsed="false">
      <c r="A246" s="72" t="n">
        <v>357051</v>
      </c>
      <c r="B246" s="73" t="s">
        <v>351</v>
      </c>
      <c r="C246" s="73" t="n">
        <v>1896</v>
      </c>
      <c r="D246" s="73" t="n">
        <v>208</v>
      </c>
      <c r="E246" s="18" t="n">
        <v>0</v>
      </c>
      <c r="F246" s="20" t="n">
        <v>2104</v>
      </c>
      <c r="G246" s="74" t="n">
        <v>215.73</v>
      </c>
      <c r="H246" s="73" t="n">
        <v>1349</v>
      </c>
      <c r="I246" s="73" t="n">
        <v>215</v>
      </c>
      <c r="J246" s="18" t="n">
        <v>0</v>
      </c>
      <c r="K246" s="20" t="n">
        <v>1564</v>
      </c>
      <c r="L246" s="74" t="n">
        <v>160.4</v>
      </c>
      <c r="M246" s="20" t="n">
        <v>-540</v>
      </c>
      <c r="N246" s="19" t="n">
        <v>-55.34</v>
      </c>
      <c r="O246" s="22" t="n">
        <v>-25.6</v>
      </c>
      <c r="P246" s="3" t="s">
        <v>1</v>
      </c>
    </row>
    <row r="247" customFormat="false" ht="10.5" hidden="false" customHeight="true" outlineLevel="0" collapsed="false">
      <c r="A247" s="72" t="n">
        <v>357401</v>
      </c>
      <c r="B247" s="73" t="s">
        <v>352</v>
      </c>
      <c r="C247" s="18" t="n">
        <v>1098</v>
      </c>
      <c r="D247" s="73" t="n">
        <v>181</v>
      </c>
      <c r="E247" s="18" t="n">
        <v>0</v>
      </c>
      <c r="F247" s="20" t="n">
        <v>1279</v>
      </c>
      <c r="G247" s="74" t="n">
        <v>150.85</v>
      </c>
      <c r="H247" s="73" t="n">
        <v>1024</v>
      </c>
      <c r="I247" s="73" t="n">
        <v>187</v>
      </c>
      <c r="J247" s="18" t="n">
        <v>0</v>
      </c>
      <c r="K247" s="20" t="n">
        <v>1211</v>
      </c>
      <c r="L247" s="74" t="n">
        <v>142.82</v>
      </c>
      <c r="M247" s="20" t="n">
        <v>-68</v>
      </c>
      <c r="N247" s="19" t="n">
        <v>-8.02</v>
      </c>
      <c r="O247" s="22" t="n">
        <v>-5.3</v>
      </c>
      <c r="P247" s="3" t="s">
        <v>1</v>
      </c>
    </row>
    <row r="248" customFormat="false" ht="10.5" hidden="false" customHeight="true" outlineLevel="0" collapsed="false">
      <c r="A248" s="72" t="n">
        <v>357402</v>
      </c>
      <c r="B248" s="73" t="s">
        <v>353</v>
      </c>
      <c r="C248" s="73" t="n">
        <v>3084</v>
      </c>
      <c r="D248" s="73" t="n">
        <v>168</v>
      </c>
      <c r="E248" s="18" t="n">
        <v>0</v>
      </c>
      <c r="F248" s="20" t="n">
        <v>3252</v>
      </c>
      <c r="G248" s="74" t="n">
        <v>415.23</v>
      </c>
      <c r="H248" s="73" t="n">
        <v>3003</v>
      </c>
      <c r="I248" s="73" t="n">
        <v>173</v>
      </c>
      <c r="J248" s="18" t="n">
        <v>0</v>
      </c>
      <c r="K248" s="20" t="n">
        <v>3175</v>
      </c>
      <c r="L248" s="74" t="n">
        <v>405.46</v>
      </c>
      <c r="M248" s="20" t="n">
        <v>-76</v>
      </c>
      <c r="N248" s="19" t="n">
        <v>-9.76</v>
      </c>
      <c r="O248" s="22" t="n">
        <v>-2.4</v>
      </c>
      <c r="P248" s="3" t="s">
        <v>1</v>
      </c>
    </row>
    <row r="249" customFormat="false" ht="10.5" hidden="false" customHeight="true" outlineLevel="0" collapsed="false">
      <c r="A249" s="72" t="n">
        <v>357403</v>
      </c>
      <c r="B249" s="73" t="s">
        <v>354</v>
      </c>
      <c r="C249" s="73" t="n">
        <v>2591</v>
      </c>
      <c r="D249" s="73" t="n">
        <v>137</v>
      </c>
      <c r="E249" s="18" t="n">
        <v>0</v>
      </c>
      <c r="F249" s="20" t="n">
        <v>2728</v>
      </c>
      <c r="G249" s="74" t="n">
        <v>423.82</v>
      </c>
      <c r="H249" s="73" t="n">
        <v>2248</v>
      </c>
      <c r="I249" s="73" t="n">
        <v>142</v>
      </c>
      <c r="J249" s="18" t="n">
        <v>0</v>
      </c>
      <c r="K249" s="20" t="n">
        <v>2390</v>
      </c>
      <c r="L249" s="74" t="n">
        <v>371.38</v>
      </c>
      <c r="M249" s="20" t="n">
        <v>-338</v>
      </c>
      <c r="N249" s="19" t="n">
        <v>-52.45</v>
      </c>
      <c r="O249" s="22" t="n">
        <v>-12.4</v>
      </c>
      <c r="P249" s="3" t="s">
        <v>1</v>
      </c>
    </row>
    <row r="250" customFormat="false" ht="10.5" hidden="false" customHeight="true" outlineLevel="0" collapsed="false">
      <c r="A250" s="72" t="n">
        <v>357404</v>
      </c>
      <c r="B250" s="73" t="s">
        <v>355</v>
      </c>
      <c r="C250" s="73" t="n">
        <v>2287</v>
      </c>
      <c r="D250" s="73" t="n">
        <v>207</v>
      </c>
      <c r="E250" s="18" t="n">
        <v>0</v>
      </c>
      <c r="F250" s="20" t="n">
        <v>2494</v>
      </c>
      <c r="G250" s="74" t="n">
        <v>259.9</v>
      </c>
      <c r="H250" s="73" t="n">
        <v>2448</v>
      </c>
      <c r="I250" s="73" t="n">
        <v>212</v>
      </c>
      <c r="J250" s="18" t="n">
        <v>0</v>
      </c>
      <c r="K250" s="20" t="n">
        <v>2660</v>
      </c>
      <c r="L250" s="74" t="n">
        <v>277.16</v>
      </c>
      <c r="M250" s="20" t="n">
        <v>166</v>
      </c>
      <c r="N250" s="19" t="n">
        <v>17.26</v>
      </c>
      <c r="O250" s="22" t="n">
        <v>6.6</v>
      </c>
      <c r="P250" s="3" t="s">
        <v>1</v>
      </c>
    </row>
    <row r="251" customFormat="false" ht="10.5" hidden="false" customHeight="true" outlineLevel="0" collapsed="false">
      <c r="A251" s="72" t="n">
        <v>357405</v>
      </c>
      <c r="B251" s="73" t="s">
        <v>356</v>
      </c>
      <c r="C251" s="73" t="n">
        <v>640</v>
      </c>
      <c r="D251" s="73" t="n">
        <v>244</v>
      </c>
      <c r="E251" s="18" t="n">
        <v>0</v>
      </c>
      <c r="F251" s="20" t="n">
        <v>884</v>
      </c>
      <c r="G251" s="74" t="n">
        <v>76.88</v>
      </c>
      <c r="H251" s="18" t="n">
        <v>0</v>
      </c>
      <c r="I251" s="73" t="n">
        <v>253</v>
      </c>
      <c r="J251" s="18" t="n">
        <v>66</v>
      </c>
      <c r="K251" s="20" t="n">
        <v>188</v>
      </c>
      <c r="L251" s="74" t="n">
        <v>16.33</v>
      </c>
      <c r="M251" s="20" t="n">
        <v>-696</v>
      </c>
      <c r="N251" s="19" t="n">
        <v>-60.55</v>
      </c>
      <c r="O251" s="22" t="n">
        <v>-78.8</v>
      </c>
      <c r="P251" s="3" t="s">
        <v>1</v>
      </c>
    </row>
    <row r="252" customFormat="false" ht="10.5" hidden="false" customHeight="true" outlineLevel="0" collapsed="false">
      <c r="A252" s="72" t="n">
        <v>357406</v>
      </c>
      <c r="B252" s="73" t="s">
        <v>357</v>
      </c>
      <c r="C252" s="73" t="n">
        <v>3390</v>
      </c>
      <c r="D252" s="73" t="n">
        <v>322</v>
      </c>
      <c r="E252" s="18" t="n">
        <v>0</v>
      </c>
      <c r="F252" s="20" t="n">
        <v>3712</v>
      </c>
      <c r="G252" s="74" t="n">
        <v>245.17</v>
      </c>
      <c r="H252" s="73" t="n">
        <v>4932</v>
      </c>
      <c r="I252" s="73" t="n">
        <v>334</v>
      </c>
      <c r="J252" s="18" t="n">
        <v>0</v>
      </c>
      <c r="K252" s="20" t="n">
        <v>5266</v>
      </c>
      <c r="L252" s="74" t="n">
        <v>347.77</v>
      </c>
      <c r="M252" s="20" t="n">
        <v>1554</v>
      </c>
      <c r="N252" s="19" t="n">
        <v>102.6</v>
      </c>
      <c r="O252" s="22" t="n">
        <v>41.8</v>
      </c>
      <c r="P252" s="3" t="s">
        <v>1</v>
      </c>
    </row>
    <row r="253" customFormat="false" ht="10.5" hidden="false" customHeight="true" outlineLevel="0" collapsed="false">
      <c r="A253" s="72" t="n">
        <v>357407</v>
      </c>
      <c r="B253" s="73" t="s">
        <v>358</v>
      </c>
      <c r="C253" s="73" t="n">
        <v>4028</v>
      </c>
      <c r="D253" s="73" t="n">
        <v>237</v>
      </c>
      <c r="E253" s="18" t="n">
        <v>0</v>
      </c>
      <c r="F253" s="20" t="n">
        <v>4265</v>
      </c>
      <c r="G253" s="74" t="n">
        <v>381.49</v>
      </c>
      <c r="H253" s="73" t="n">
        <v>3592</v>
      </c>
      <c r="I253" s="73" t="n">
        <v>246</v>
      </c>
      <c r="J253" s="18" t="n">
        <v>0</v>
      </c>
      <c r="K253" s="20" t="n">
        <v>3838</v>
      </c>
      <c r="L253" s="74" t="n">
        <v>343.32</v>
      </c>
      <c r="M253" s="20" t="n">
        <v>-427</v>
      </c>
      <c r="N253" s="19" t="n">
        <v>-38.16</v>
      </c>
      <c r="O253" s="22" t="n">
        <v>-10</v>
      </c>
      <c r="P253" s="3" t="s">
        <v>1</v>
      </c>
    </row>
    <row r="254" customFormat="false" ht="10.5" hidden="false" customHeight="true" outlineLevel="0" collapsed="false">
      <c r="A254" s="72" t="n">
        <v>357408</v>
      </c>
      <c r="B254" s="73" t="s">
        <v>359</v>
      </c>
      <c r="C254" s="18" t="n">
        <v>717</v>
      </c>
      <c r="D254" s="73" t="n">
        <v>500</v>
      </c>
      <c r="E254" s="18" t="n">
        <v>0</v>
      </c>
      <c r="F254" s="20" t="n">
        <v>1217</v>
      </c>
      <c r="G254" s="74" t="n">
        <v>52.27</v>
      </c>
      <c r="H254" s="18" t="n">
        <v>649</v>
      </c>
      <c r="I254" s="73" t="n">
        <v>513</v>
      </c>
      <c r="J254" s="18" t="n">
        <v>0</v>
      </c>
      <c r="K254" s="20" t="n">
        <v>1162</v>
      </c>
      <c r="L254" s="74" t="n">
        <v>49.91</v>
      </c>
      <c r="M254" s="20" t="n">
        <v>-55</v>
      </c>
      <c r="N254" s="19" t="n">
        <v>-2.35</v>
      </c>
      <c r="O254" s="22" t="n">
        <v>-4.5</v>
      </c>
      <c r="P254" s="3" t="s">
        <v>1</v>
      </c>
    </row>
    <row r="255" customFormat="false" ht="10.5" hidden="false" customHeight="true" outlineLevel="0" collapsed="false">
      <c r="A255" s="75" t="n">
        <v>357000</v>
      </c>
      <c r="B255" s="76" t="s">
        <v>87</v>
      </c>
      <c r="C255" s="76" t="n">
        <v>36913</v>
      </c>
      <c r="D255" s="76" t="n">
        <v>3565</v>
      </c>
      <c r="E255" s="31" t="n">
        <v>0</v>
      </c>
      <c r="F255" s="33" t="n">
        <v>40478</v>
      </c>
      <c r="G255" s="77" t="n">
        <v>243.01</v>
      </c>
      <c r="H255" s="76" t="n">
        <v>37701</v>
      </c>
      <c r="I255" s="76" t="n">
        <v>3673</v>
      </c>
      <c r="J255" s="76" t="n">
        <v>66</v>
      </c>
      <c r="K255" s="33" t="n">
        <v>41308</v>
      </c>
      <c r="L255" s="77" t="n">
        <v>247.99</v>
      </c>
      <c r="M255" s="33" t="n">
        <v>831</v>
      </c>
      <c r="N255" s="32" t="n">
        <v>4.99</v>
      </c>
      <c r="O255" s="35" t="n">
        <v>2.1</v>
      </c>
      <c r="P255" s="3" t="s">
        <v>1</v>
      </c>
    </row>
    <row r="256" customFormat="false" ht="10.5" hidden="false" customHeight="true" outlineLevel="0" collapsed="false">
      <c r="A256" s="72" t="n">
        <v>358002</v>
      </c>
      <c r="B256" s="73" t="s">
        <v>360</v>
      </c>
      <c r="C256" s="73" t="n">
        <v>228</v>
      </c>
      <c r="D256" s="73" t="n">
        <v>138</v>
      </c>
      <c r="E256" s="18" t="n">
        <v>0</v>
      </c>
      <c r="F256" s="20" t="n">
        <v>367</v>
      </c>
      <c r="G256" s="74" t="n">
        <v>56.33</v>
      </c>
      <c r="H256" s="18" t="n">
        <v>0</v>
      </c>
      <c r="I256" s="73" t="n">
        <v>143</v>
      </c>
      <c r="J256" s="18" t="n">
        <v>76</v>
      </c>
      <c r="K256" s="20" t="n">
        <v>67</v>
      </c>
      <c r="L256" s="74" t="n">
        <v>10.32</v>
      </c>
      <c r="M256" s="20" t="n">
        <v>-299</v>
      </c>
      <c r="N256" s="19" t="n">
        <v>-46.01</v>
      </c>
      <c r="O256" s="22" t="n">
        <v>-81.7</v>
      </c>
      <c r="P256" s="3" t="s">
        <v>1</v>
      </c>
    </row>
    <row r="257" customFormat="false" ht="10.5" hidden="false" customHeight="true" outlineLevel="0" collapsed="false">
      <c r="A257" s="72" t="n">
        <v>358008</v>
      </c>
      <c r="B257" s="73" t="s">
        <v>361</v>
      </c>
      <c r="C257" s="73" t="n">
        <v>6775</v>
      </c>
      <c r="D257" s="73" t="n">
        <v>264</v>
      </c>
      <c r="E257" s="18" t="n">
        <v>0</v>
      </c>
      <c r="F257" s="20" t="n">
        <v>7038</v>
      </c>
      <c r="G257" s="74" t="n">
        <v>571.94</v>
      </c>
      <c r="H257" s="73" t="n">
        <v>8106</v>
      </c>
      <c r="I257" s="73" t="n">
        <v>271</v>
      </c>
      <c r="J257" s="18" t="n">
        <v>0</v>
      </c>
      <c r="K257" s="20" t="n">
        <v>8377</v>
      </c>
      <c r="L257" s="74" t="n">
        <v>680.72</v>
      </c>
      <c r="M257" s="20" t="n">
        <v>1339</v>
      </c>
      <c r="N257" s="19" t="n">
        <v>108.77</v>
      </c>
      <c r="O257" s="22" t="n">
        <v>19</v>
      </c>
      <c r="P257" s="3" t="s">
        <v>1</v>
      </c>
    </row>
    <row r="258" customFormat="false" ht="10.5" hidden="false" customHeight="true" outlineLevel="0" collapsed="false">
      <c r="A258" s="72" t="n">
        <v>358016</v>
      </c>
      <c r="B258" s="73" t="s">
        <v>362</v>
      </c>
      <c r="C258" s="73" t="n">
        <v>5906</v>
      </c>
      <c r="D258" s="73" t="n">
        <v>326</v>
      </c>
      <c r="E258" s="18" t="n">
        <v>0</v>
      </c>
      <c r="F258" s="20" t="n">
        <v>6232</v>
      </c>
      <c r="G258" s="74" t="n">
        <v>407.42</v>
      </c>
      <c r="H258" s="73" t="n">
        <v>7450</v>
      </c>
      <c r="I258" s="73" t="n">
        <v>337</v>
      </c>
      <c r="J258" s="18" t="n">
        <v>0</v>
      </c>
      <c r="K258" s="20" t="n">
        <v>7787</v>
      </c>
      <c r="L258" s="74" t="n">
        <v>509.07</v>
      </c>
      <c r="M258" s="20" t="n">
        <v>1555</v>
      </c>
      <c r="N258" s="19" t="n">
        <v>101.65</v>
      </c>
      <c r="O258" s="22" t="n">
        <v>24.9</v>
      </c>
      <c r="P258" s="3" t="s">
        <v>1</v>
      </c>
    </row>
    <row r="259" customFormat="false" ht="10.5" hidden="false" customHeight="true" outlineLevel="0" collapsed="false">
      <c r="A259" s="72" t="n">
        <v>358017</v>
      </c>
      <c r="B259" s="73" t="s">
        <v>363</v>
      </c>
      <c r="C259" s="73" t="n">
        <v>794</v>
      </c>
      <c r="D259" s="73" t="n">
        <v>123</v>
      </c>
      <c r="E259" s="18" t="n">
        <v>0</v>
      </c>
      <c r="F259" s="20" t="n">
        <v>917</v>
      </c>
      <c r="G259" s="74" t="n">
        <v>158.87</v>
      </c>
      <c r="H259" s="18" t="n">
        <v>0</v>
      </c>
      <c r="I259" s="73" t="n">
        <v>127</v>
      </c>
      <c r="J259" s="18" t="n">
        <v>263</v>
      </c>
      <c r="K259" s="20" t="n">
        <v>-136</v>
      </c>
      <c r="L259" s="74" t="n">
        <v>-23.51</v>
      </c>
      <c r="M259" s="20" t="n">
        <v>-1053</v>
      </c>
      <c r="N259" s="19" t="n">
        <v>-182.37</v>
      </c>
      <c r="O259" s="22" t="s">
        <v>137</v>
      </c>
      <c r="P259" s="3" t="s">
        <v>1</v>
      </c>
    </row>
    <row r="260" customFormat="false" ht="10.5" hidden="false" customHeight="true" outlineLevel="0" collapsed="false">
      <c r="A260" s="72" t="n">
        <v>358019</v>
      </c>
      <c r="B260" s="73" t="s">
        <v>364</v>
      </c>
      <c r="C260" s="73" t="n">
        <v>7384</v>
      </c>
      <c r="D260" s="73" t="n">
        <v>409</v>
      </c>
      <c r="E260" s="18" t="n">
        <v>0</v>
      </c>
      <c r="F260" s="20" t="n">
        <v>7792</v>
      </c>
      <c r="G260" s="74" t="n">
        <v>406.88</v>
      </c>
      <c r="H260" s="73" t="n">
        <v>6710</v>
      </c>
      <c r="I260" s="73" t="n">
        <v>422</v>
      </c>
      <c r="J260" s="18" t="n">
        <v>0</v>
      </c>
      <c r="K260" s="20" t="n">
        <v>7132</v>
      </c>
      <c r="L260" s="74" t="n">
        <v>372.43</v>
      </c>
      <c r="M260" s="20" t="n">
        <v>-660</v>
      </c>
      <c r="N260" s="19" t="n">
        <v>-34.45</v>
      </c>
      <c r="O260" s="22" t="n">
        <v>-8.5</v>
      </c>
      <c r="P260" s="3" t="s">
        <v>1</v>
      </c>
    </row>
    <row r="261" customFormat="false" ht="10.5" hidden="false" customHeight="true" outlineLevel="0" collapsed="false">
      <c r="A261" s="72" t="n">
        <v>358021</v>
      </c>
      <c r="B261" s="73" t="s">
        <v>365</v>
      </c>
      <c r="C261" s="73" t="n">
        <v>3514</v>
      </c>
      <c r="D261" s="73" t="n">
        <v>460</v>
      </c>
      <c r="E261" s="18" t="n">
        <v>0</v>
      </c>
      <c r="F261" s="20" t="n">
        <v>3974</v>
      </c>
      <c r="G261" s="74" t="n">
        <v>182.08</v>
      </c>
      <c r="H261" s="73" t="n">
        <v>3152</v>
      </c>
      <c r="I261" s="73" t="n">
        <v>481</v>
      </c>
      <c r="J261" s="18" t="n">
        <v>0</v>
      </c>
      <c r="K261" s="20" t="n">
        <v>3633</v>
      </c>
      <c r="L261" s="74" t="n">
        <v>166.48</v>
      </c>
      <c r="M261" s="20" t="n">
        <v>-341</v>
      </c>
      <c r="N261" s="19" t="n">
        <v>-15.61</v>
      </c>
      <c r="O261" s="22" t="n">
        <v>-8.6</v>
      </c>
      <c r="P261" s="3" t="s">
        <v>1</v>
      </c>
    </row>
    <row r="262" customFormat="false" ht="10.5" hidden="false" customHeight="true" outlineLevel="0" collapsed="false">
      <c r="A262" s="72" t="n">
        <v>358023</v>
      </c>
      <c r="B262" s="73" t="s">
        <v>366</v>
      </c>
      <c r="C262" s="73" t="n">
        <v>806</v>
      </c>
      <c r="D262" s="73" t="n">
        <v>90</v>
      </c>
      <c r="E262" s="18" t="n">
        <v>0</v>
      </c>
      <c r="F262" s="20" t="n">
        <v>896</v>
      </c>
      <c r="G262" s="74" t="n">
        <v>213.07</v>
      </c>
      <c r="H262" s="73" t="n">
        <v>1345</v>
      </c>
      <c r="I262" s="73" t="n">
        <v>93</v>
      </c>
      <c r="J262" s="18" t="n">
        <v>0</v>
      </c>
      <c r="K262" s="20" t="n">
        <v>1438</v>
      </c>
      <c r="L262" s="74" t="n">
        <v>341.96</v>
      </c>
      <c r="M262" s="20" t="n">
        <v>542</v>
      </c>
      <c r="N262" s="19" t="n">
        <v>128.89</v>
      </c>
      <c r="O262" s="22" t="n">
        <v>60.5</v>
      </c>
      <c r="P262" s="3" t="s">
        <v>1</v>
      </c>
    </row>
    <row r="263" customFormat="false" ht="10.5" hidden="false" customHeight="true" outlineLevel="0" collapsed="false">
      <c r="A263" s="72" t="n">
        <v>358024</v>
      </c>
      <c r="B263" s="73" t="s">
        <v>367</v>
      </c>
      <c r="C263" s="73" t="n">
        <v>6278</v>
      </c>
      <c r="D263" s="73" t="n">
        <v>964</v>
      </c>
      <c r="E263" s="18"/>
      <c r="F263" s="20" t="n">
        <v>7243</v>
      </c>
      <c r="G263" s="74" t="n">
        <v>235.4</v>
      </c>
      <c r="H263" s="73" t="n">
        <v>8267</v>
      </c>
      <c r="I263" s="73" t="n">
        <v>996</v>
      </c>
      <c r="J263" s="18" t="n">
        <v>0</v>
      </c>
      <c r="K263" s="20" t="n">
        <v>9262</v>
      </c>
      <c r="L263" s="74" t="n">
        <v>301.05</v>
      </c>
      <c r="M263" s="20" t="n">
        <v>2020</v>
      </c>
      <c r="N263" s="19" t="n">
        <v>65.65</v>
      </c>
      <c r="O263" s="22" t="n">
        <v>27.9</v>
      </c>
      <c r="P263" s="3" t="s">
        <v>1</v>
      </c>
    </row>
    <row r="264" customFormat="false" ht="10.5" hidden="false" customHeight="true" outlineLevel="0" collapsed="false">
      <c r="A264" s="72" t="n">
        <v>358401</v>
      </c>
      <c r="B264" s="73" t="s">
        <v>368</v>
      </c>
      <c r="C264" s="73" t="n">
        <v>1667</v>
      </c>
      <c r="D264" s="73" t="n">
        <v>151</v>
      </c>
      <c r="E264" s="18" t="n">
        <v>0</v>
      </c>
      <c r="F264" s="20" t="n">
        <v>1818</v>
      </c>
      <c r="G264" s="74" t="n">
        <v>256.54</v>
      </c>
      <c r="H264" s="73" t="n">
        <v>1306</v>
      </c>
      <c r="I264" s="73" t="n">
        <v>156</v>
      </c>
      <c r="J264" s="18" t="n">
        <v>0</v>
      </c>
      <c r="K264" s="20" t="n">
        <v>1462</v>
      </c>
      <c r="L264" s="74" t="n">
        <v>206.32</v>
      </c>
      <c r="M264" s="20" t="n">
        <v>-356</v>
      </c>
      <c r="N264" s="19" t="n">
        <v>-50.22</v>
      </c>
      <c r="O264" s="22" t="n">
        <v>-19.6</v>
      </c>
      <c r="P264" s="3" t="s">
        <v>1</v>
      </c>
    </row>
    <row r="265" customFormat="false" ht="10.5" hidden="false" customHeight="true" outlineLevel="0" collapsed="false">
      <c r="A265" s="72" t="n">
        <v>358402</v>
      </c>
      <c r="B265" s="73" t="s">
        <v>369</v>
      </c>
      <c r="C265" s="73" t="n">
        <v>1618</v>
      </c>
      <c r="D265" s="73" t="n">
        <v>98</v>
      </c>
      <c r="E265" s="18" t="n">
        <v>0</v>
      </c>
      <c r="F265" s="20" t="n">
        <v>1716</v>
      </c>
      <c r="G265" s="74" t="n">
        <v>371.48</v>
      </c>
      <c r="H265" s="73" t="n">
        <v>1721</v>
      </c>
      <c r="I265" s="73" t="n">
        <v>102</v>
      </c>
      <c r="J265" s="18" t="n">
        <v>0</v>
      </c>
      <c r="K265" s="20" t="n">
        <v>1823</v>
      </c>
      <c r="L265" s="74" t="n">
        <v>394.67</v>
      </c>
      <c r="M265" s="20" t="n">
        <v>107</v>
      </c>
      <c r="N265" s="19" t="n">
        <v>23.19</v>
      </c>
      <c r="O265" s="22" t="n">
        <v>6.2</v>
      </c>
      <c r="P265" s="3" t="s">
        <v>1</v>
      </c>
    </row>
    <row r="266" customFormat="false" ht="10.5" hidden="false" customHeight="true" outlineLevel="0" collapsed="false">
      <c r="A266" s="72" t="n">
        <v>358403</v>
      </c>
      <c r="B266" s="73" t="s">
        <v>370</v>
      </c>
      <c r="C266" s="73" t="n">
        <v>4655</v>
      </c>
      <c r="D266" s="73" t="n">
        <v>282</v>
      </c>
      <c r="E266" s="18" t="n">
        <v>0</v>
      </c>
      <c r="F266" s="20" t="n">
        <v>4937</v>
      </c>
      <c r="G266" s="74" t="n">
        <v>368.55</v>
      </c>
      <c r="H266" s="73" t="n">
        <v>5043</v>
      </c>
      <c r="I266" s="73" t="n">
        <v>295</v>
      </c>
      <c r="J266" s="18" t="n">
        <v>0</v>
      </c>
      <c r="K266" s="20" t="n">
        <v>5338</v>
      </c>
      <c r="L266" s="74" t="n">
        <v>398.45</v>
      </c>
      <c r="M266" s="20" t="n">
        <v>401</v>
      </c>
      <c r="N266" s="19" t="n">
        <v>29.9</v>
      </c>
      <c r="O266" s="22" t="n">
        <v>8.1</v>
      </c>
      <c r="P266" s="3" t="s">
        <v>1</v>
      </c>
    </row>
    <row r="267" customFormat="false" ht="10.5" hidden="false" customHeight="true" outlineLevel="0" collapsed="false">
      <c r="A267" s="75" t="n">
        <v>358000</v>
      </c>
      <c r="B267" s="76" t="s">
        <v>88</v>
      </c>
      <c r="C267" s="76" t="n">
        <v>39625</v>
      </c>
      <c r="D267" s="76" t="n">
        <v>3305</v>
      </c>
      <c r="E267" s="31" t="n">
        <v>0</v>
      </c>
      <c r="F267" s="33" t="n">
        <v>42930</v>
      </c>
      <c r="G267" s="77" t="n">
        <v>296.57</v>
      </c>
      <c r="H267" s="76" t="n">
        <v>43099</v>
      </c>
      <c r="I267" s="76" t="n">
        <v>3425</v>
      </c>
      <c r="J267" s="31" t="n">
        <v>339</v>
      </c>
      <c r="K267" s="33" t="n">
        <v>46185</v>
      </c>
      <c r="L267" s="77" t="n">
        <v>319.05</v>
      </c>
      <c r="M267" s="33" t="n">
        <v>3254</v>
      </c>
      <c r="N267" s="32" t="n">
        <v>22.48</v>
      </c>
      <c r="O267" s="35" t="n">
        <v>7.6</v>
      </c>
      <c r="P267" s="3" t="s">
        <v>1</v>
      </c>
    </row>
    <row r="268" customFormat="false" ht="10.5" hidden="false" customHeight="true" outlineLevel="0" collapsed="false">
      <c r="A268" s="72" t="n">
        <v>359010</v>
      </c>
      <c r="B268" s="73" t="s">
        <v>371</v>
      </c>
      <c r="C268" s="73" t="n">
        <v>9430</v>
      </c>
      <c r="D268" s="73" t="n">
        <v>1273</v>
      </c>
      <c r="E268" s="18" t="n">
        <v>0</v>
      </c>
      <c r="F268" s="20" t="n">
        <v>10702</v>
      </c>
      <c r="G268" s="74" t="n">
        <v>263.7</v>
      </c>
      <c r="H268" s="73" t="n">
        <v>12382</v>
      </c>
      <c r="I268" s="73" t="n">
        <v>1313</v>
      </c>
      <c r="J268" s="18" t="n">
        <v>0</v>
      </c>
      <c r="K268" s="20" t="n">
        <v>13695</v>
      </c>
      <c r="L268" s="74" t="n">
        <v>337.45</v>
      </c>
      <c r="M268" s="20" t="n">
        <v>2993</v>
      </c>
      <c r="N268" s="19" t="n">
        <v>73.74</v>
      </c>
      <c r="O268" s="22" t="n">
        <v>28</v>
      </c>
      <c r="P268" s="3" t="s">
        <v>1</v>
      </c>
    </row>
    <row r="269" customFormat="false" ht="10.5" hidden="false" customHeight="true" outlineLevel="0" collapsed="false">
      <c r="A269" s="72" t="n">
        <v>359013</v>
      </c>
      <c r="B269" s="73" t="s">
        <v>372</v>
      </c>
      <c r="C269" s="73" t="n">
        <v>1846</v>
      </c>
      <c r="D269" s="73" t="n">
        <v>240</v>
      </c>
      <c r="E269" s="18" t="n">
        <v>0</v>
      </c>
      <c r="F269" s="20" t="n">
        <v>2086</v>
      </c>
      <c r="G269" s="74" t="n">
        <v>186.09</v>
      </c>
      <c r="H269" s="73" t="n">
        <v>2306</v>
      </c>
      <c r="I269" s="73" t="n">
        <v>247</v>
      </c>
      <c r="J269" s="18" t="n">
        <v>0</v>
      </c>
      <c r="K269" s="20" t="n">
        <v>2553</v>
      </c>
      <c r="L269" s="74" t="n">
        <v>227.81</v>
      </c>
      <c r="M269" s="20" t="n">
        <v>468</v>
      </c>
      <c r="N269" s="19" t="n">
        <v>41.72</v>
      </c>
      <c r="O269" s="22" t="n">
        <v>22.4</v>
      </c>
      <c r="P269" s="3" t="s">
        <v>1</v>
      </c>
    </row>
    <row r="270" customFormat="false" ht="10.5" hidden="false" customHeight="true" outlineLevel="0" collapsed="false">
      <c r="A270" s="72" t="n">
        <v>359028</v>
      </c>
      <c r="B270" s="73" t="s">
        <v>373</v>
      </c>
      <c r="C270" s="73" t="n">
        <v>2035</v>
      </c>
      <c r="D270" s="73" t="n">
        <v>263</v>
      </c>
      <c r="E270" s="18" t="n">
        <v>0</v>
      </c>
      <c r="F270" s="20" t="n">
        <v>2298</v>
      </c>
      <c r="G270" s="74" t="n">
        <v>186.9</v>
      </c>
      <c r="H270" s="73" t="n">
        <v>2020</v>
      </c>
      <c r="I270" s="73" t="n">
        <v>271</v>
      </c>
      <c r="J270" s="18" t="n">
        <v>0</v>
      </c>
      <c r="K270" s="20" t="n">
        <v>2292</v>
      </c>
      <c r="L270" s="74" t="n">
        <v>186.38</v>
      </c>
      <c r="M270" s="20" t="n">
        <v>-6</v>
      </c>
      <c r="N270" s="19" t="n">
        <v>-0.52</v>
      </c>
      <c r="O270" s="22" t="n">
        <v>-0.3</v>
      </c>
      <c r="P270" s="3" t="s">
        <v>1</v>
      </c>
    </row>
    <row r="271" customFormat="false" ht="10.5" hidden="false" customHeight="true" outlineLevel="0" collapsed="false">
      <c r="A271" s="72" t="n">
        <v>359038</v>
      </c>
      <c r="B271" s="73" t="s">
        <v>374</v>
      </c>
      <c r="C271" s="18" t="n">
        <v>0</v>
      </c>
      <c r="D271" s="73" t="n">
        <v>1503</v>
      </c>
      <c r="E271" s="18" t="n">
        <v>172</v>
      </c>
      <c r="F271" s="20" t="n">
        <v>1331</v>
      </c>
      <c r="G271" s="74" t="n">
        <v>27.85</v>
      </c>
      <c r="H271" s="18" t="n">
        <v>2773</v>
      </c>
      <c r="I271" s="73" t="n">
        <v>1546</v>
      </c>
      <c r="J271" s="18" t="n">
        <v>0</v>
      </c>
      <c r="K271" s="20" t="n">
        <v>4319</v>
      </c>
      <c r="L271" s="74" t="n">
        <v>90.39</v>
      </c>
      <c r="M271" s="20" t="n">
        <v>2988</v>
      </c>
      <c r="N271" s="19" t="n">
        <v>62.53</v>
      </c>
      <c r="O271" s="22" t="n">
        <v>224.5</v>
      </c>
      <c r="P271" s="3" t="s">
        <v>1</v>
      </c>
    </row>
    <row r="272" customFormat="false" ht="10.5" hidden="false" customHeight="true" outlineLevel="0" collapsed="false">
      <c r="A272" s="72" t="n">
        <v>359401</v>
      </c>
      <c r="B272" s="73" t="s">
        <v>375</v>
      </c>
      <c r="C272" s="73" t="n">
        <v>1768</v>
      </c>
      <c r="D272" s="73" t="n">
        <v>209</v>
      </c>
      <c r="E272" s="18" t="n">
        <v>0</v>
      </c>
      <c r="F272" s="20" t="n">
        <v>1977</v>
      </c>
      <c r="G272" s="74" t="n">
        <v>197.31</v>
      </c>
      <c r="H272" s="73" t="n">
        <v>2485</v>
      </c>
      <c r="I272" s="73" t="n">
        <v>221</v>
      </c>
      <c r="J272" s="18" t="n">
        <v>0</v>
      </c>
      <c r="K272" s="20" t="n">
        <v>2706</v>
      </c>
      <c r="L272" s="74" t="n">
        <v>270.15</v>
      </c>
      <c r="M272" s="20" t="n">
        <v>730</v>
      </c>
      <c r="N272" s="19" t="n">
        <v>72.84</v>
      </c>
      <c r="O272" s="22" t="n">
        <v>36.9</v>
      </c>
      <c r="P272" s="3" t="s">
        <v>1</v>
      </c>
    </row>
    <row r="273" customFormat="false" ht="10.5" hidden="false" customHeight="true" outlineLevel="0" collapsed="false">
      <c r="A273" s="72" t="n">
        <v>359402</v>
      </c>
      <c r="B273" s="73" t="s">
        <v>376</v>
      </c>
      <c r="C273" s="73" t="n">
        <v>3466</v>
      </c>
      <c r="D273" s="73" t="n">
        <v>282</v>
      </c>
      <c r="E273" s="18" t="n">
        <v>0</v>
      </c>
      <c r="F273" s="20" t="n">
        <v>3748</v>
      </c>
      <c r="G273" s="74" t="n">
        <v>281.38</v>
      </c>
      <c r="H273" s="73" t="n">
        <v>2738</v>
      </c>
      <c r="I273" s="73" t="n">
        <v>294</v>
      </c>
      <c r="J273" s="18" t="n">
        <v>0</v>
      </c>
      <c r="K273" s="20" t="n">
        <v>3032</v>
      </c>
      <c r="L273" s="74" t="n">
        <v>227.61</v>
      </c>
      <c r="M273" s="20" t="n">
        <v>-716</v>
      </c>
      <c r="N273" s="19" t="n">
        <v>-53.77</v>
      </c>
      <c r="O273" s="22" t="n">
        <v>-19.1</v>
      </c>
      <c r="P273" s="3" t="s">
        <v>1</v>
      </c>
    </row>
    <row r="274" customFormat="false" ht="10.5" hidden="false" customHeight="true" outlineLevel="0" collapsed="false">
      <c r="A274" s="72" t="n">
        <v>359403</v>
      </c>
      <c r="B274" s="73" t="s">
        <v>377</v>
      </c>
      <c r="C274" s="73" t="n">
        <v>6601</v>
      </c>
      <c r="D274" s="73" t="n">
        <v>720</v>
      </c>
      <c r="E274" s="18" t="n">
        <v>0</v>
      </c>
      <c r="F274" s="20" t="n">
        <v>7321</v>
      </c>
      <c r="G274" s="74" t="n">
        <v>317.98</v>
      </c>
      <c r="H274" s="73" t="n">
        <v>7234</v>
      </c>
      <c r="I274" s="73" t="n">
        <v>745</v>
      </c>
      <c r="J274" s="18" t="n">
        <v>0</v>
      </c>
      <c r="K274" s="20" t="n">
        <v>7979</v>
      </c>
      <c r="L274" s="74" t="n">
        <v>346.56</v>
      </c>
      <c r="M274" s="20" t="n">
        <v>658</v>
      </c>
      <c r="N274" s="19" t="n">
        <v>28.59</v>
      </c>
      <c r="O274" s="22" t="n">
        <v>9</v>
      </c>
      <c r="P274" s="3" t="s">
        <v>1</v>
      </c>
    </row>
    <row r="275" customFormat="false" ht="10.5" hidden="false" customHeight="true" outlineLevel="0" collapsed="false">
      <c r="A275" s="72" t="n">
        <v>359405</v>
      </c>
      <c r="B275" s="73" t="s">
        <v>378</v>
      </c>
      <c r="C275" s="73" t="n">
        <v>2711</v>
      </c>
      <c r="D275" s="73" t="n">
        <v>295</v>
      </c>
      <c r="E275" s="18" t="n">
        <v>0</v>
      </c>
      <c r="F275" s="20" t="n">
        <v>3006</v>
      </c>
      <c r="G275" s="74" t="n">
        <v>216.05</v>
      </c>
      <c r="H275" s="18" t="n">
        <v>2083</v>
      </c>
      <c r="I275" s="73" t="n">
        <v>307</v>
      </c>
      <c r="J275" s="18" t="n">
        <v>0</v>
      </c>
      <c r="K275" s="20" t="n">
        <v>2390</v>
      </c>
      <c r="L275" s="74" t="n">
        <v>171.79</v>
      </c>
      <c r="M275" s="20" t="n">
        <v>-616</v>
      </c>
      <c r="N275" s="19" t="n">
        <v>-44.26</v>
      </c>
      <c r="O275" s="22" t="n">
        <v>-20.5</v>
      </c>
      <c r="P275" s="3" t="s">
        <v>1</v>
      </c>
    </row>
    <row r="276" customFormat="false" ht="10.5" hidden="false" customHeight="true" outlineLevel="0" collapsed="false">
      <c r="A276" s="72" t="n">
        <v>359406</v>
      </c>
      <c r="B276" s="73" t="s">
        <v>379</v>
      </c>
      <c r="C276" s="73" t="n">
        <v>2352</v>
      </c>
      <c r="D276" s="73" t="n">
        <v>218</v>
      </c>
      <c r="E276" s="18" t="n">
        <v>0</v>
      </c>
      <c r="F276" s="20" t="n">
        <v>2570</v>
      </c>
      <c r="G276" s="74" t="n">
        <v>251.78</v>
      </c>
      <c r="H276" s="73" t="n">
        <v>2960</v>
      </c>
      <c r="I276" s="73" t="n">
        <v>225</v>
      </c>
      <c r="J276" s="18" t="n">
        <v>0</v>
      </c>
      <c r="K276" s="20" t="n">
        <v>3185</v>
      </c>
      <c r="L276" s="74" t="n">
        <v>312.01</v>
      </c>
      <c r="M276" s="20" t="n">
        <v>615</v>
      </c>
      <c r="N276" s="19" t="n">
        <v>60.24</v>
      </c>
      <c r="O276" s="22" t="n">
        <v>23.9</v>
      </c>
      <c r="P276" s="3" t="s">
        <v>1</v>
      </c>
    </row>
    <row r="277" customFormat="false" ht="10.5" hidden="false" customHeight="true" outlineLevel="0" collapsed="false">
      <c r="A277" s="72" t="n">
        <v>359407</v>
      </c>
      <c r="B277" s="73" t="s">
        <v>380</v>
      </c>
      <c r="C277" s="73" t="n">
        <v>2514</v>
      </c>
      <c r="D277" s="73" t="n">
        <v>159</v>
      </c>
      <c r="E277" s="18" t="n">
        <v>0</v>
      </c>
      <c r="F277" s="20" t="n">
        <v>2673</v>
      </c>
      <c r="G277" s="74" t="n">
        <v>358.16</v>
      </c>
      <c r="H277" s="73" t="n">
        <v>2368</v>
      </c>
      <c r="I277" s="73" t="n">
        <v>165</v>
      </c>
      <c r="J277" s="18" t="n">
        <v>0</v>
      </c>
      <c r="K277" s="20" t="n">
        <v>2532</v>
      </c>
      <c r="L277" s="74" t="n">
        <v>339.34</v>
      </c>
      <c r="M277" s="20" t="n">
        <v>-140</v>
      </c>
      <c r="N277" s="19" t="n">
        <v>-18.82</v>
      </c>
      <c r="O277" s="22" t="n">
        <v>-5.3</v>
      </c>
      <c r="P277" s="3" t="s">
        <v>1</v>
      </c>
    </row>
    <row r="278" customFormat="false" ht="10.5" hidden="false" customHeight="true" outlineLevel="0" collapsed="false">
      <c r="A278" s="72" t="n">
        <v>359409</v>
      </c>
      <c r="B278" s="73" t="s">
        <v>381</v>
      </c>
      <c r="C278" s="73" t="n">
        <v>8368</v>
      </c>
      <c r="D278" s="73" t="n">
        <v>404</v>
      </c>
      <c r="E278" s="18" t="n">
        <v>0</v>
      </c>
      <c r="F278" s="20" t="n">
        <v>8771</v>
      </c>
      <c r="G278" s="74" t="n">
        <v>459.67</v>
      </c>
      <c r="H278" s="73" t="n">
        <v>9534</v>
      </c>
      <c r="I278" s="73" t="n">
        <v>421</v>
      </c>
      <c r="J278" s="18" t="n">
        <v>0</v>
      </c>
      <c r="K278" s="20" t="n">
        <v>9954</v>
      </c>
      <c r="L278" s="74" t="n">
        <v>521.66</v>
      </c>
      <c r="M278" s="20" t="n">
        <v>1183</v>
      </c>
      <c r="N278" s="19" t="n">
        <v>61.99</v>
      </c>
      <c r="O278" s="22" t="n">
        <v>13.5</v>
      </c>
      <c r="P278" s="3" t="s">
        <v>1</v>
      </c>
    </row>
    <row r="279" customFormat="false" ht="10.5" hidden="false" customHeight="true" outlineLevel="0" collapsed="false">
      <c r="A279" s="75" t="n">
        <v>359000</v>
      </c>
      <c r="B279" s="76" t="s">
        <v>89</v>
      </c>
      <c r="C279" s="76" t="n">
        <v>41090</v>
      </c>
      <c r="D279" s="76" t="n">
        <v>5564</v>
      </c>
      <c r="E279" s="31" t="n">
        <v>172</v>
      </c>
      <c r="F279" s="33" t="n">
        <v>46482</v>
      </c>
      <c r="G279" s="77" t="n">
        <v>222.51</v>
      </c>
      <c r="H279" s="76" t="n">
        <v>48883</v>
      </c>
      <c r="I279" s="76" t="n">
        <v>5755</v>
      </c>
      <c r="J279" s="31" t="n">
        <v>0</v>
      </c>
      <c r="K279" s="33" t="n">
        <v>54638</v>
      </c>
      <c r="L279" s="77" t="n">
        <v>261.55</v>
      </c>
      <c r="M279" s="33" t="n">
        <v>8156</v>
      </c>
      <c r="N279" s="32" t="n">
        <v>39.04</v>
      </c>
      <c r="O279" s="35" t="n">
        <v>17.5</v>
      </c>
      <c r="P279" s="3" t="s">
        <v>1</v>
      </c>
    </row>
    <row r="280" customFormat="false" ht="10.5" hidden="false" customHeight="true" outlineLevel="0" collapsed="false">
      <c r="A280" s="72" t="n">
        <v>360004</v>
      </c>
      <c r="B280" s="73" t="s">
        <v>382</v>
      </c>
      <c r="C280" s="73" t="n">
        <v>1974</v>
      </c>
      <c r="D280" s="73" t="n">
        <v>145</v>
      </c>
      <c r="E280" s="18" t="n">
        <v>0</v>
      </c>
      <c r="F280" s="20" t="n">
        <v>2119</v>
      </c>
      <c r="G280" s="74" t="n">
        <v>305.16</v>
      </c>
      <c r="H280" s="73" t="n">
        <v>1786</v>
      </c>
      <c r="I280" s="73" t="n">
        <v>153</v>
      </c>
      <c r="J280" s="18" t="n">
        <v>0</v>
      </c>
      <c r="K280" s="20" t="n">
        <v>1940</v>
      </c>
      <c r="L280" s="74" t="n">
        <v>279.35</v>
      </c>
      <c r="M280" s="20" t="n">
        <v>-179</v>
      </c>
      <c r="N280" s="19" t="n">
        <v>-25.81</v>
      </c>
      <c r="O280" s="22" t="n">
        <v>-8.5</v>
      </c>
      <c r="P280" s="3" t="s">
        <v>1</v>
      </c>
    </row>
    <row r="281" customFormat="false" ht="10.5" hidden="false" customHeight="true" outlineLevel="0" collapsed="false">
      <c r="A281" s="72" t="n">
        <v>360025</v>
      </c>
      <c r="B281" s="73" t="s">
        <v>383</v>
      </c>
      <c r="C281" s="73" t="n">
        <v>8212</v>
      </c>
      <c r="D281" s="73" t="n">
        <v>1066</v>
      </c>
      <c r="E281" s="18" t="n">
        <v>0</v>
      </c>
      <c r="F281" s="20" t="n">
        <v>9278</v>
      </c>
      <c r="G281" s="74" t="n">
        <v>274.9</v>
      </c>
      <c r="H281" s="73" t="n">
        <v>2284</v>
      </c>
      <c r="I281" s="73" t="n">
        <v>1092</v>
      </c>
      <c r="J281" s="18" t="n">
        <v>0</v>
      </c>
      <c r="K281" s="20" t="n">
        <v>3376</v>
      </c>
      <c r="L281" s="74" t="n">
        <v>100.02</v>
      </c>
      <c r="M281" s="20" t="n">
        <v>-5902</v>
      </c>
      <c r="N281" s="19" t="n">
        <v>-174.88</v>
      </c>
      <c r="O281" s="22" t="n">
        <v>-63.6</v>
      </c>
      <c r="P281" s="3" t="s">
        <v>1</v>
      </c>
    </row>
    <row r="282" customFormat="false" ht="10.5" hidden="false" customHeight="true" outlineLevel="0" collapsed="false">
      <c r="A282" s="72" t="n">
        <v>360404</v>
      </c>
      <c r="B282" s="73" t="s">
        <v>384</v>
      </c>
      <c r="C282" s="73" t="n">
        <v>2443</v>
      </c>
      <c r="D282" s="73" t="n">
        <v>144</v>
      </c>
      <c r="E282" s="18" t="n">
        <v>0</v>
      </c>
      <c r="F282" s="20" t="n">
        <v>2587</v>
      </c>
      <c r="G282" s="74" t="n">
        <v>385.42</v>
      </c>
      <c r="H282" s="73" t="n">
        <v>2367</v>
      </c>
      <c r="I282" s="73" t="n">
        <v>148</v>
      </c>
      <c r="J282" s="18" t="n">
        <v>0</v>
      </c>
      <c r="K282" s="20" t="n">
        <v>2515</v>
      </c>
      <c r="L282" s="74" t="n">
        <v>374.79</v>
      </c>
      <c r="M282" s="20" t="n">
        <v>-71</v>
      </c>
      <c r="N282" s="19" t="n">
        <v>-10.63</v>
      </c>
      <c r="O282" s="22" t="n">
        <v>-2.8</v>
      </c>
      <c r="P282" s="3" t="s">
        <v>1</v>
      </c>
    </row>
    <row r="283" customFormat="false" ht="10.5" hidden="false" customHeight="true" outlineLevel="0" collapsed="false">
      <c r="A283" s="72" t="n">
        <v>360405</v>
      </c>
      <c r="B283" s="73" t="s">
        <v>385</v>
      </c>
      <c r="C283" s="73" t="n">
        <v>2032</v>
      </c>
      <c r="D283" s="73" t="n">
        <v>147</v>
      </c>
      <c r="E283" s="18" t="n">
        <v>0</v>
      </c>
      <c r="F283" s="20" t="n">
        <v>2180</v>
      </c>
      <c r="G283" s="74" t="n">
        <v>313.61</v>
      </c>
      <c r="H283" s="73" t="n">
        <v>2451</v>
      </c>
      <c r="I283" s="73" t="n">
        <v>153</v>
      </c>
      <c r="J283" s="18" t="n">
        <v>0</v>
      </c>
      <c r="K283" s="20" t="n">
        <v>2604</v>
      </c>
      <c r="L283" s="74" t="n">
        <v>374.65</v>
      </c>
      <c r="M283" s="20" t="n">
        <v>424</v>
      </c>
      <c r="N283" s="19" t="n">
        <v>61.03</v>
      </c>
      <c r="O283" s="22" t="n">
        <v>19.5</v>
      </c>
      <c r="P283" s="3" t="s">
        <v>1</v>
      </c>
    </row>
    <row r="284" customFormat="false" ht="10.5" hidden="false" customHeight="true" outlineLevel="0" collapsed="false">
      <c r="A284" s="72" t="n">
        <v>360407</v>
      </c>
      <c r="B284" s="73" t="s">
        <v>386</v>
      </c>
      <c r="C284" s="73" t="n">
        <v>13047</v>
      </c>
      <c r="D284" s="73" t="n">
        <v>572</v>
      </c>
      <c r="E284" s="18" t="n">
        <v>0</v>
      </c>
      <c r="F284" s="20" t="n">
        <v>13619</v>
      </c>
      <c r="G284" s="74" t="n">
        <v>505.45</v>
      </c>
      <c r="H284" s="73" t="n">
        <v>13907</v>
      </c>
      <c r="I284" s="73" t="n">
        <v>594</v>
      </c>
      <c r="J284" s="18" t="n">
        <v>0</v>
      </c>
      <c r="K284" s="20" t="n">
        <v>14501</v>
      </c>
      <c r="L284" s="74" t="n">
        <v>538.18</v>
      </c>
      <c r="M284" s="20" t="n">
        <v>882</v>
      </c>
      <c r="N284" s="19" t="n">
        <v>32.74</v>
      </c>
      <c r="O284" s="22" t="n">
        <v>6.5</v>
      </c>
      <c r="P284" s="3" t="s">
        <v>1</v>
      </c>
    </row>
    <row r="285" customFormat="false" ht="10.5" hidden="false" customHeight="true" outlineLevel="0" collapsed="false">
      <c r="A285" s="72" t="n">
        <v>360408</v>
      </c>
      <c r="B285" s="73" t="s">
        <v>387</v>
      </c>
      <c r="C285" s="73" t="n">
        <v>5508</v>
      </c>
      <c r="D285" s="73" t="n">
        <v>270</v>
      </c>
      <c r="E285" s="18" t="n">
        <v>0</v>
      </c>
      <c r="F285" s="20" t="n">
        <v>5778</v>
      </c>
      <c r="G285" s="74" t="n">
        <v>458.87</v>
      </c>
      <c r="H285" s="73" t="n">
        <v>5821</v>
      </c>
      <c r="I285" s="73" t="n">
        <v>278</v>
      </c>
      <c r="J285" s="18" t="n">
        <v>0</v>
      </c>
      <c r="K285" s="20" t="n">
        <v>6099</v>
      </c>
      <c r="L285" s="74" t="n">
        <v>484.4</v>
      </c>
      <c r="M285" s="20" t="n">
        <v>321</v>
      </c>
      <c r="N285" s="19" t="n">
        <v>25.53</v>
      </c>
      <c r="O285" s="22" t="n">
        <v>5.6</v>
      </c>
      <c r="P285" s="3" t="s">
        <v>1</v>
      </c>
    </row>
    <row r="286" customFormat="false" ht="10.5" hidden="false" customHeight="true" outlineLevel="0" collapsed="false">
      <c r="A286" s="75" t="n">
        <v>360000</v>
      </c>
      <c r="B286" s="76" t="s">
        <v>90</v>
      </c>
      <c r="C286" s="76" t="n">
        <v>33216</v>
      </c>
      <c r="D286" s="76" t="n">
        <v>2344</v>
      </c>
      <c r="E286" s="31" t="n">
        <v>0</v>
      </c>
      <c r="F286" s="33" t="n">
        <v>35560</v>
      </c>
      <c r="G286" s="77" t="n">
        <v>378.74</v>
      </c>
      <c r="H286" s="76" t="n">
        <v>28617</v>
      </c>
      <c r="I286" s="76" t="n">
        <v>2418</v>
      </c>
      <c r="J286" s="31" t="n">
        <v>0</v>
      </c>
      <c r="K286" s="33" t="n">
        <v>31035</v>
      </c>
      <c r="L286" s="77" t="n">
        <v>330.54</v>
      </c>
      <c r="M286" s="33" t="n">
        <v>-4525</v>
      </c>
      <c r="N286" s="32" t="n">
        <v>-48.19</v>
      </c>
      <c r="O286" s="35" t="n">
        <v>-12.7</v>
      </c>
      <c r="P286" s="3" t="s">
        <v>1</v>
      </c>
    </row>
    <row r="287" customFormat="false" ht="10.5" hidden="false" customHeight="true" outlineLevel="0" collapsed="false">
      <c r="A287" s="72" t="n">
        <v>361001</v>
      </c>
      <c r="B287" s="73" t="s">
        <v>388</v>
      </c>
      <c r="C287" s="73" t="n">
        <v>3846</v>
      </c>
      <c r="D287" s="73" t="n">
        <v>1022</v>
      </c>
      <c r="E287" s="18" t="n">
        <v>0</v>
      </c>
      <c r="F287" s="20" t="n">
        <v>4869</v>
      </c>
      <c r="G287" s="74" t="n">
        <v>149.24</v>
      </c>
      <c r="H287" s="73" t="n">
        <v>3443</v>
      </c>
      <c r="I287" s="73" t="n">
        <v>1056</v>
      </c>
      <c r="J287" s="18" t="n">
        <v>0</v>
      </c>
      <c r="K287" s="20" t="n">
        <v>4499</v>
      </c>
      <c r="L287" s="74" t="n">
        <v>137.92</v>
      </c>
      <c r="M287" s="20" t="n">
        <v>-369</v>
      </c>
      <c r="N287" s="19" t="n">
        <v>-11.32</v>
      </c>
      <c r="O287" s="22" t="n">
        <v>-7.6</v>
      </c>
      <c r="P287" s="3" t="s">
        <v>1</v>
      </c>
    </row>
    <row r="288" customFormat="false" ht="10.5" hidden="false" customHeight="true" outlineLevel="0" collapsed="false">
      <c r="A288" s="72" t="n">
        <v>361003</v>
      </c>
      <c r="B288" s="73" t="s">
        <v>389</v>
      </c>
      <c r="C288" s="73" t="n">
        <v>2398</v>
      </c>
      <c r="D288" s="73" t="n">
        <v>196</v>
      </c>
      <c r="E288" s="18" t="n">
        <v>0</v>
      </c>
      <c r="F288" s="20" t="n">
        <v>2594</v>
      </c>
      <c r="G288" s="74" t="n">
        <v>283.31</v>
      </c>
      <c r="H288" s="73" t="n">
        <v>3996</v>
      </c>
      <c r="I288" s="73" t="n">
        <v>202</v>
      </c>
      <c r="J288" s="18" t="n">
        <v>0</v>
      </c>
      <c r="K288" s="20" t="n">
        <v>4198</v>
      </c>
      <c r="L288" s="74" t="n">
        <v>458.49</v>
      </c>
      <c r="M288" s="20" t="n">
        <v>1604</v>
      </c>
      <c r="N288" s="19" t="n">
        <v>175.17</v>
      </c>
      <c r="O288" s="22" t="n">
        <v>61.8</v>
      </c>
      <c r="P288" s="3" t="s">
        <v>1</v>
      </c>
    </row>
    <row r="289" customFormat="false" ht="10.5" hidden="false" customHeight="true" outlineLevel="0" collapsed="false">
      <c r="A289" s="72" t="n">
        <v>361005</v>
      </c>
      <c r="B289" s="73" t="s">
        <v>390</v>
      </c>
      <c r="C289" s="73" t="n">
        <v>2434</v>
      </c>
      <c r="D289" s="73" t="n">
        <v>215</v>
      </c>
      <c r="E289" s="18" t="n">
        <v>0</v>
      </c>
      <c r="F289" s="20" t="n">
        <v>2649</v>
      </c>
      <c r="G289" s="74" t="n">
        <v>258.26</v>
      </c>
      <c r="H289" s="73" t="n">
        <v>2844</v>
      </c>
      <c r="I289" s="73" t="n">
        <v>226</v>
      </c>
      <c r="J289" s="18" t="n">
        <v>0</v>
      </c>
      <c r="K289" s="20" t="n">
        <v>3070</v>
      </c>
      <c r="L289" s="74" t="n">
        <v>299.36</v>
      </c>
      <c r="M289" s="20" t="n">
        <v>421</v>
      </c>
      <c r="N289" s="19" t="n">
        <v>41.09</v>
      </c>
      <c r="O289" s="22" t="n">
        <v>15.9</v>
      </c>
      <c r="P289" s="3" t="s">
        <v>1</v>
      </c>
    </row>
    <row r="290" customFormat="false" ht="10.5" hidden="false" customHeight="true" outlineLevel="0" collapsed="false">
      <c r="A290" s="72" t="n">
        <v>361006</v>
      </c>
      <c r="B290" s="73" t="s">
        <v>391</v>
      </c>
      <c r="C290" s="73" t="n">
        <v>5622</v>
      </c>
      <c r="D290" s="73" t="n">
        <v>313</v>
      </c>
      <c r="E290" s="18" t="n">
        <v>0</v>
      </c>
      <c r="F290" s="20" t="n">
        <v>5935</v>
      </c>
      <c r="G290" s="74" t="n">
        <v>407.61</v>
      </c>
      <c r="H290" s="73" t="n">
        <v>5393</v>
      </c>
      <c r="I290" s="73" t="n">
        <v>321</v>
      </c>
      <c r="J290" s="18" t="n">
        <v>0</v>
      </c>
      <c r="K290" s="20" t="n">
        <v>5714</v>
      </c>
      <c r="L290" s="74" t="n">
        <v>392.44</v>
      </c>
      <c r="M290" s="20" t="n">
        <v>-221</v>
      </c>
      <c r="N290" s="19" t="n">
        <v>-15.17</v>
      </c>
      <c r="O290" s="22" t="n">
        <v>-3.7</v>
      </c>
      <c r="P290" s="3" t="s">
        <v>1</v>
      </c>
    </row>
    <row r="291" customFormat="false" ht="10.5" hidden="false" customHeight="true" outlineLevel="0" collapsed="false">
      <c r="A291" s="72" t="n">
        <v>361008</v>
      </c>
      <c r="B291" s="73" t="s">
        <v>392</v>
      </c>
      <c r="C291" s="73" t="n">
        <v>3116</v>
      </c>
      <c r="D291" s="73" t="n">
        <v>283</v>
      </c>
      <c r="E291" s="18" t="n">
        <v>0</v>
      </c>
      <c r="F291" s="20" t="n">
        <v>3400</v>
      </c>
      <c r="G291" s="74" t="n">
        <v>252.55</v>
      </c>
      <c r="H291" s="73" t="n">
        <v>3878</v>
      </c>
      <c r="I291" s="73" t="n">
        <v>297</v>
      </c>
      <c r="J291" s="18" t="n">
        <v>0</v>
      </c>
      <c r="K291" s="20" t="n">
        <v>4175</v>
      </c>
      <c r="L291" s="74" t="n">
        <v>310.13</v>
      </c>
      <c r="M291" s="20" t="n">
        <v>775</v>
      </c>
      <c r="N291" s="19" t="n">
        <v>57.59</v>
      </c>
      <c r="O291" s="22" t="n">
        <v>22.8</v>
      </c>
      <c r="P291" s="3" t="s">
        <v>1</v>
      </c>
    </row>
    <row r="292" customFormat="false" ht="10.5" hidden="false" customHeight="true" outlineLevel="0" collapsed="false">
      <c r="A292" s="72" t="n">
        <v>361009</v>
      </c>
      <c r="B292" s="73" t="s">
        <v>393</v>
      </c>
      <c r="C292" s="73" t="n">
        <v>1462</v>
      </c>
      <c r="D292" s="73" t="n">
        <v>347</v>
      </c>
      <c r="E292" s="18" t="n">
        <v>0</v>
      </c>
      <c r="F292" s="20" t="n">
        <v>1809</v>
      </c>
      <c r="G292" s="74" t="n">
        <v>111.86</v>
      </c>
      <c r="H292" s="73" t="n">
        <v>137</v>
      </c>
      <c r="I292" s="73" t="n">
        <v>357</v>
      </c>
      <c r="J292" s="18" t="n">
        <v>0</v>
      </c>
      <c r="K292" s="20" t="n">
        <v>494</v>
      </c>
      <c r="L292" s="74" t="n">
        <v>30.52</v>
      </c>
      <c r="M292" s="20" t="n">
        <v>-1316</v>
      </c>
      <c r="N292" s="19" t="n">
        <v>-81.34</v>
      </c>
      <c r="O292" s="22" t="n">
        <v>-72.7</v>
      </c>
      <c r="P292" s="3" t="s">
        <v>1</v>
      </c>
    </row>
    <row r="293" customFormat="false" ht="10.5" hidden="false" customHeight="true" outlineLevel="0" collapsed="false">
      <c r="A293" s="72" t="n">
        <v>361012</v>
      </c>
      <c r="B293" s="73" t="s">
        <v>394</v>
      </c>
      <c r="C293" s="18" t="n">
        <v>0</v>
      </c>
      <c r="D293" s="73" t="n">
        <v>876</v>
      </c>
      <c r="E293" s="73" t="n">
        <v>5097</v>
      </c>
      <c r="F293" s="20" t="n">
        <v>-4222</v>
      </c>
      <c r="G293" s="79" t="n">
        <v>-149.54</v>
      </c>
      <c r="H293" s="18" t="n">
        <v>0</v>
      </c>
      <c r="I293" s="73" t="n">
        <v>914</v>
      </c>
      <c r="J293" s="73" t="n">
        <v>6048</v>
      </c>
      <c r="K293" s="20" t="n">
        <v>-5135</v>
      </c>
      <c r="L293" s="79" t="n">
        <v>-181.89</v>
      </c>
      <c r="M293" s="20" t="n">
        <v>-913</v>
      </c>
      <c r="N293" s="19" t="n">
        <v>-32.35</v>
      </c>
      <c r="O293" s="22" t="s">
        <v>137</v>
      </c>
      <c r="P293" s="3" t="s">
        <v>1</v>
      </c>
    </row>
    <row r="294" customFormat="false" ht="10.5" hidden="false" customHeight="true" outlineLevel="0" collapsed="false">
      <c r="A294" s="72" t="n">
        <v>361401</v>
      </c>
      <c r="B294" s="73" t="s">
        <v>395</v>
      </c>
      <c r="C294" s="73" t="n">
        <v>5249</v>
      </c>
      <c r="D294" s="73" t="n">
        <v>333</v>
      </c>
      <c r="E294" s="18" t="n">
        <v>0</v>
      </c>
      <c r="F294" s="20" t="n">
        <v>5582</v>
      </c>
      <c r="G294" s="74" t="n">
        <v>356.36</v>
      </c>
      <c r="H294" s="73" t="n">
        <v>4860</v>
      </c>
      <c r="I294" s="73" t="n">
        <v>345</v>
      </c>
      <c r="J294" s="18" t="n">
        <v>0</v>
      </c>
      <c r="K294" s="20" t="n">
        <v>5205</v>
      </c>
      <c r="L294" s="74" t="n">
        <v>332.3</v>
      </c>
      <c r="M294" s="20" t="n">
        <v>-377</v>
      </c>
      <c r="N294" s="19" t="n">
        <v>-24.06</v>
      </c>
      <c r="O294" s="22" t="n">
        <v>-6.8</v>
      </c>
      <c r="P294" s="3" t="s">
        <v>1</v>
      </c>
    </row>
    <row r="295" customFormat="false" ht="10.5" hidden="false" customHeight="true" outlineLevel="0" collapsed="false">
      <c r="A295" s="75" t="n">
        <v>361000</v>
      </c>
      <c r="B295" s="76" t="s">
        <v>91</v>
      </c>
      <c r="C295" s="76" t="n">
        <v>24127</v>
      </c>
      <c r="D295" s="76" t="n">
        <v>3587</v>
      </c>
      <c r="E295" s="76" t="n">
        <v>5097</v>
      </c>
      <c r="F295" s="33" t="n">
        <v>22616</v>
      </c>
      <c r="G295" s="77" t="n">
        <v>161.4</v>
      </c>
      <c r="H295" s="76" t="n">
        <v>24551</v>
      </c>
      <c r="I295" s="76" t="n">
        <v>3717</v>
      </c>
      <c r="J295" s="76" t="n">
        <v>6048</v>
      </c>
      <c r="K295" s="33" t="n">
        <v>22220</v>
      </c>
      <c r="L295" s="77" t="n">
        <v>158.57</v>
      </c>
      <c r="M295" s="33" t="n">
        <v>-396</v>
      </c>
      <c r="N295" s="32" t="n">
        <v>-2.82</v>
      </c>
      <c r="O295" s="35" t="n">
        <v>-1.7</v>
      </c>
      <c r="P295" s="3" t="s">
        <v>1</v>
      </c>
    </row>
    <row r="296" s="55" customFormat="true" ht="10.5" hidden="false" customHeight="true" outlineLevel="0" collapsed="false">
      <c r="A296" s="75" t="n">
        <v>3</v>
      </c>
      <c r="B296" s="76" t="s">
        <v>85</v>
      </c>
      <c r="C296" s="76" t="n">
        <v>479824</v>
      </c>
      <c r="D296" s="76" t="n">
        <v>46192</v>
      </c>
      <c r="E296" s="76" t="n">
        <v>5269</v>
      </c>
      <c r="F296" s="78" t="n">
        <v>520746</v>
      </c>
      <c r="G296" s="77" t="n">
        <v>297.64</v>
      </c>
      <c r="H296" s="76" t="n">
        <v>502289</v>
      </c>
      <c r="I296" s="76" t="n">
        <v>47670</v>
      </c>
      <c r="J296" s="76" t="n">
        <v>6453</v>
      </c>
      <c r="K296" s="78" t="n">
        <v>543505</v>
      </c>
      <c r="L296" s="77" t="n">
        <v>310.65</v>
      </c>
      <c r="M296" s="81" t="n">
        <v>22759</v>
      </c>
      <c r="N296" s="32" t="n">
        <v>13.01</v>
      </c>
      <c r="O296" s="35" t="n">
        <v>4.4</v>
      </c>
      <c r="P296" s="3" t="s">
        <v>1</v>
      </c>
    </row>
    <row r="297" customFormat="false" ht="19.5" hidden="false" customHeight="true" outlineLevel="0" collapsed="false">
      <c r="A297" s="72" t="n">
        <v>451001</v>
      </c>
      <c r="B297" s="73" t="s">
        <v>396</v>
      </c>
      <c r="C297" s="73" t="n">
        <v>3375</v>
      </c>
      <c r="D297" s="73" t="n">
        <v>258</v>
      </c>
      <c r="E297" s="18" t="n">
        <v>0</v>
      </c>
      <c r="F297" s="20" t="n">
        <v>3633</v>
      </c>
      <c r="G297" s="74" t="n">
        <v>300.41</v>
      </c>
      <c r="H297" s="73" t="n">
        <v>3911</v>
      </c>
      <c r="I297" s="73" t="n">
        <v>267</v>
      </c>
      <c r="J297" s="18" t="n">
        <v>0</v>
      </c>
      <c r="K297" s="20" t="n">
        <v>4177</v>
      </c>
      <c r="L297" s="74" t="n">
        <v>345.42</v>
      </c>
      <c r="M297" s="20" t="n">
        <v>544</v>
      </c>
      <c r="N297" s="19" t="n">
        <v>45</v>
      </c>
      <c r="O297" s="22" t="n">
        <v>15</v>
      </c>
      <c r="P297" s="3" t="s">
        <v>1</v>
      </c>
    </row>
    <row r="298" customFormat="false" ht="10.5" hidden="false" customHeight="true" outlineLevel="0" collapsed="false">
      <c r="A298" s="72" t="n">
        <v>451002</v>
      </c>
      <c r="B298" s="73" t="s">
        <v>397</v>
      </c>
      <c r="C298" s="73" t="n">
        <v>6738</v>
      </c>
      <c r="D298" s="73" t="n">
        <v>933</v>
      </c>
      <c r="E298" s="18" t="n">
        <v>0</v>
      </c>
      <c r="F298" s="20" t="n">
        <v>7672</v>
      </c>
      <c r="G298" s="74" t="n">
        <v>257.41</v>
      </c>
      <c r="H298" s="73" t="n">
        <v>7497</v>
      </c>
      <c r="I298" s="73" t="n">
        <v>964</v>
      </c>
      <c r="J298" s="18" t="n">
        <v>0</v>
      </c>
      <c r="K298" s="20" t="n">
        <v>8461</v>
      </c>
      <c r="L298" s="74" t="n">
        <v>283.9</v>
      </c>
      <c r="M298" s="20" t="n">
        <v>789</v>
      </c>
      <c r="N298" s="19" t="n">
        <v>26.49</v>
      </c>
      <c r="O298" s="22" t="n">
        <v>10.3</v>
      </c>
      <c r="P298" s="3" t="s">
        <v>1</v>
      </c>
    </row>
    <row r="299" customFormat="false" ht="10.5" hidden="false" customHeight="true" outlineLevel="0" collapsed="false">
      <c r="A299" s="72" t="n">
        <v>451004</v>
      </c>
      <c r="B299" s="73" t="s">
        <v>398</v>
      </c>
      <c r="C299" s="73" t="n">
        <v>7397</v>
      </c>
      <c r="D299" s="73" t="n">
        <v>490</v>
      </c>
      <c r="E299" s="18" t="n">
        <v>0</v>
      </c>
      <c r="F299" s="20" t="n">
        <v>7888</v>
      </c>
      <c r="G299" s="74" t="n">
        <v>343.09</v>
      </c>
      <c r="H299" s="73" t="n">
        <v>6853</v>
      </c>
      <c r="I299" s="73" t="n">
        <v>507</v>
      </c>
      <c r="J299" s="18" t="n">
        <v>0</v>
      </c>
      <c r="K299" s="20" t="n">
        <v>7360</v>
      </c>
      <c r="L299" s="74" t="n">
        <v>320.12</v>
      </c>
      <c r="M299" s="20" t="n">
        <v>-528</v>
      </c>
      <c r="N299" s="19" t="n">
        <v>-22.96</v>
      </c>
      <c r="O299" s="22" t="n">
        <v>-6.7</v>
      </c>
      <c r="P299" s="3" t="s">
        <v>1</v>
      </c>
    </row>
    <row r="300" customFormat="false" ht="10.5" hidden="false" customHeight="true" outlineLevel="0" collapsed="false">
      <c r="A300" s="72" t="n">
        <v>451005</v>
      </c>
      <c r="B300" s="73" t="s">
        <v>399</v>
      </c>
      <c r="C300" s="73" t="n">
        <v>1226</v>
      </c>
      <c r="D300" s="73" t="n">
        <v>493</v>
      </c>
      <c r="E300" s="18" t="n">
        <v>0</v>
      </c>
      <c r="F300" s="20" t="n">
        <v>1719</v>
      </c>
      <c r="G300" s="74" t="n">
        <v>74.56</v>
      </c>
      <c r="H300" s="18" t="n">
        <v>0</v>
      </c>
      <c r="I300" s="73" t="n">
        <v>508</v>
      </c>
      <c r="J300" s="18" t="n">
        <v>23</v>
      </c>
      <c r="K300" s="20" t="n">
        <v>485</v>
      </c>
      <c r="L300" s="74" t="n">
        <v>21.06</v>
      </c>
      <c r="M300" s="20" t="n">
        <v>-1233</v>
      </c>
      <c r="N300" s="19" t="n">
        <v>-53.51</v>
      </c>
      <c r="O300" s="22" t="n">
        <v>-71.8</v>
      </c>
      <c r="P300" s="3" t="s">
        <v>1</v>
      </c>
    </row>
    <row r="301" customFormat="false" ht="10.5" hidden="false" customHeight="true" outlineLevel="0" collapsed="false">
      <c r="A301" s="72" t="n">
        <v>451007</v>
      </c>
      <c r="B301" s="73" t="s">
        <v>400</v>
      </c>
      <c r="C301" s="18" t="n">
        <v>0</v>
      </c>
      <c r="D301" s="73" t="n">
        <v>508</v>
      </c>
      <c r="E301" s="18" t="n">
        <v>1098</v>
      </c>
      <c r="F301" s="20" t="n">
        <v>-590</v>
      </c>
      <c r="G301" s="74" t="n">
        <v>-24.87</v>
      </c>
      <c r="H301" s="18" t="n">
        <v>9648</v>
      </c>
      <c r="I301" s="73" t="n">
        <v>523</v>
      </c>
      <c r="J301" s="18" t="n">
        <v>0</v>
      </c>
      <c r="K301" s="20" t="n">
        <v>10172</v>
      </c>
      <c r="L301" s="74" t="n">
        <v>428.66</v>
      </c>
      <c r="M301" s="20" t="n">
        <v>10762</v>
      </c>
      <c r="N301" s="19" t="n">
        <v>453.52</v>
      </c>
      <c r="O301" s="22" t="s">
        <v>137</v>
      </c>
      <c r="P301" s="3" t="s">
        <v>1</v>
      </c>
    </row>
    <row r="302" customFormat="false" ht="10.5" hidden="false" customHeight="true" outlineLevel="0" collapsed="false">
      <c r="A302" s="72" t="n">
        <v>451008</v>
      </c>
      <c r="B302" s="73" t="s">
        <v>401</v>
      </c>
      <c r="C302" s="73" t="n">
        <v>2187</v>
      </c>
      <c r="D302" s="73" t="n">
        <v>348</v>
      </c>
      <c r="E302" s="18" t="n">
        <v>0</v>
      </c>
      <c r="F302" s="20" t="n">
        <v>2535</v>
      </c>
      <c r="G302" s="74" t="n">
        <v>155.69</v>
      </c>
      <c r="H302" s="73" t="n">
        <v>2269</v>
      </c>
      <c r="I302" s="73" t="n">
        <v>359</v>
      </c>
      <c r="J302" s="18" t="n">
        <v>0</v>
      </c>
      <c r="K302" s="20" t="n">
        <v>2628</v>
      </c>
      <c r="L302" s="74" t="n">
        <v>161.39</v>
      </c>
      <c r="M302" s="20" t="n">
        <v>93</v>
      </c>
      <c r="N302" s="19" t="n">
        <v>5.71</v>
      </c>
      <c r="O302" s="22" t="n">
        <v>3.7</v>
      </c>
      <c r="P302" s="3" t="s">
        <v>1</v>
      </c>
    </row>
    <row r="303" customFormat="false" ht="10.5" hidden="false" customHeight="true" outlineLevel="0" collapsed="false">
      <c r="A303" s="75" t="n">
        <v>451000</v>
      </c>
      <c r="B303" s="76" t="s">
        <v>92</v>
      </c>
      <c r="C303" s="76" t="n">
        <v>20923</v>
      </c>
      <c r="D303" s="76" t="n">
        <v>3030</v>
      </c>
      <c r="E303" s="31" t="n">
        <v>1098</v>
      </c>
      <c r="F303" s="33" t="n">
        <v>22856</v>
      </c>
      <c r="G303" s="77" t="n">
        <v>178.63</v>
      </c>
      <c r="H303" s="76" t="n">
        <v>30177</v>
      </c>
      <c r="I303" s="76" t="n">
        <v>3128</v>
      </c>
      <c r="J303" s="31" t="n">
        <v>23</v>
      </c>
      <c r="K303" s="33" t="n">
        <v>33283</v>
      </c>
      <c r="L303" s="77" t="n">
        <v>260.13</v>
      </c>
      <c r="M303" s="33" t="n">
        <v>10427</v>
      </c>
      <c r="N303" s="32" t="n">
        <v>81.49</v>
      </c>
      <c r="O303" s="35" t="n">
        <v>45.6</v>
      </c>
      <c r="P303" s="3" t="s">
        <v>1</v>
      </c>
    </row>
    <row r="304" customFormat="false" ht="10.5" hidden="false" customHeight="true" outlineLevel="0" collapsed="false">
      <c r="A304" s="72" t="n">
        <v>452001</v>
      </c>
      <c r="B304" s="73" t="s">
        <v>402</v>
      </c>
      <c r="C304" s="73" t="n">
        <v>13325</v>
      </c>
      <c r="D304" s="73" t="n">
        <v>1348</v>
      </c>
      <c r="E304" s="18" t="n">
        <v>0</v>
      </c>
      <c r="F304" s="20" t="n">
        <v>14673</v>
      </c>
      <c r="G304" s="74" t="n">
        <v>342.74</v>
      </c>
      <c r="H304" s="73" t="n">
        <v>11494</v>
      </c>
      <c r="I304" s="73" t="n">
        <v>1385</v>
      </c>
      <c r="J304" s="18" t="n">
        <v>0</v>
      </c>
      <c r="K304" s="20" t="n">
        <v>12879</v>
      </c>
      <c r="L304" s="74" t="n">
        <v>300.85</v>
      </c>
      <c r="M304" s="20" t="n">
        <v>-1794</v>
      </c>
      <c r="N304" s="19" t="n">
        <v>-41.9</v>
      </c>
      <c r="O304" s="22" t="n">
        <v>-12.2</v>
      </c>
      <c r="P304" s="3" t="s">
        <v>1</v>
      </c>
    </row>
    <row r="305" customFormat="false" ht="10.5" hidden="false" customHeight="true" outlineLevel="0" collapsed="false">
      <c r="A305" s="72" t="n">
        <v>452002</v>
      </c>
      <c r="B305" s="73" t="s">
        <v>403</v>
      </c>
      <c r="C305" s="18" t="n">
        <v>0</v>
      </c>
      <c r="D305" s="73" t="n">
        <v>14</v>
      </c>
      <c r="E305" s="18" t="n">
        <v>0</v>
      </c>
      <c r="F305" s="20" t="n">
        <v>14</v>
      </c>
      <c r="G305" s="79" t="n">
        <v>20.79</v>
      </c>
      <c r="H305" s="18" t="n">
        <v>0</v>
      </c>
      <c r="I305" s="73" t="n">
        <v>14</v>
      </c>
      <c r="J305" s="18" t="n">
        <v>0</v>
      </c>
      <c r="K305" s="20" t="n">
        <v>14</v>
      </c>
      <c r="L305" s="74" t="n">
        <v>22.05</v>
      </c>
      <c r="M305" s="20" t="n">
        <v>1</v>
      </c>
      <c r="N305" s="19" t="n">
        <v>1.26</v>
      </c>
      <c r="O305" s="22" t="n">
        <v>6.1</v>
      </c>
      <c r="P305" s="3" t="s">
        <v>1</v>
      </c>
    </row>
    <row r="306" customFormat="false" ht="10.5" hidden="false" customHeight="true" outlineLevel="0" collapsed="false">
      <c r="A306" s="72" t="n">
        <v>452006</v>
      </c>
      <c r="B306" s="73" t="s">
        <v>404</v>
      </c>
      <c r="C306" s="73" t="n">
        <v>4918</v>
      </c>
      <c r="D306" s="73" t="n">
        <v>305</v>
      </c>
      <c r="E306" s="18" t="n">
        <v>0</v>
      </c>
      <c r="F306" s="20" t="n">
        <v>5223</v>
      </c>
      <c r="G306" s="74" t="n">
        <v>367.64</v>
      </c>
      <c r="H306" s="73" t="n">
        <v>4458</v>
      </c>
      <c r="I306" s="73" t="n">
        <v>313</v>
      </c>
      <c r="J306" s="18" t="n">
        <v>0</v>
      </c>
      <c r="K306" s="20" t="n">
        <v>4772</v>
      </c>
      <c r="L306" s="74" t="n">
        <v>335.84</v>
      </c>
      <c r="M306" s="20" t="n">
        <v>-452</v>
      </c>
      <c r="N306" s="19" t="n">
        <v>-31.8</v>
      </c>
      <c r="O306" s="22" t="n">
        <v>-8.6</v>
      </c>
      <c r="P306" s="3" t="s">
        <v>1</v>
      </c>
    </row>
    <row r="307" customFormat="false" ht="10.5" hidden="false" customHeight="true" outlineLevel="0" collapsed="false">
      <c r="A307" s="72" t="n">
        <v>452007</v>
      </c>
      <c r="B307" s="73" t="s">
        <v>405</v>
      </c>
      <c r="C307" s="73" t="n">
        <v>4778</v>
      </c>
      <c r="D307" s="73" t="n">
        <v>188</v>
      </c>
      <c r="E307" s="18" t="n">
        <v>0</v>
      </c>
      <c r="F307" s="20" t="n">
        <v>4966</v>
      </c>
      <c r="G307" s="74" t="n">
        <v>570.54</v>
      </c>
      <c r="H307" s="73" t="n">
        <v>5020</v>
      </c>
      <c r="I307" s="73" t="n">
        <v>192</v>
      </c>
      <c r="J307" s="18" t="n">
        <v>0</v>
      </c>
      <c r="K307" s="20" t="n">
        <v>5212</v>
      </c>
      <c r="L307" s="74" t="n">
        <v>598.83</v>
      </c>
      <c r="M307" s="20" t="n">
        <v>246</v>
      </c>
      <c r="N307" s="19" t="n">
        <v>28.29</v>
      </c>
      <c r="O307" s="22" t="n">
        <v>5</v>
      </c>
      <c r="P307" s="3" t="s">
        <v>1</v>
      </c>
    </row>
    <row r="308" customFormat="false" ht="10.5" hidden="false" customHeight="true" outlineLevel="0" collapsed="false">
      <c r="A308" s="72" t="n">
        <v>452011</v>
      </c>
      <c r="B308" s="73" t="s">
        <v>406</v>
      </c>
      <c r="C308" s="73" t="n">
        <v>3082</v>
      </c>
      <c r="D308" s="73" t="n">
        <v>157</v>
      </c>
      <c r="E308" s="18" t="n">
        <v>0</v>
      </c>
      <c r="F308" s="20" t="n">
        <v>3238</v>
      </c>
      <c r="G308" s="74" t="n">
        <v>448.63</v>
      </c>
      <c r="H308" s="73" t="n">
        <v>3081</v>
      </c>
      <c r="I308" s="73" t="n">
        <v>159</v>
      </c>
      <c r="J308" s="18" t="n">
        <v>0</v>
      </c>
      <c r="K308" s="20" t="n">
        <v>3241</v>
      </c>
      <c r="L308" s="74" t="n">
        <v>448.97</v>
      </c>
      <c r="M308" s="20" t="n">
        <v>2</v>
      </c>
      <c r="N308" s="19" t="n">
        <v>0.34</v>
      </c>
      <c r="O308" s="22" t="n">
        <v>0.1</v>
      </c>
      <c r="P308" s="3" t="s">
        <v>1</v>
      </c>
    </row>
    <row r="309" customFormat="false" ht="10.5" hidden="false" customHeight="true" outlineLevel="0" collapsed="false">
      <c r="A309" s="72" t="n">
        <v>452012</v>
      </c>
      <c r="B309" s="73" t="s">
        <v>407</v>
      </c>
      <c r="C309" s="73" t="n">
        <v>1781</v>
      </c>
      <c r="D309" s="73" t="n">
        <v>270</v>
      </c>
      <c r="E309" s="18" t="n">
        <v>0</v>
      </c>
      <c r="F309" s="20" t="n">
        <v>2051</v>
      </c>
      <c r="G309" s="74" t="n">
        <v>164.25</v>
      </c>
      <c r="H309" s="73" t="n">
        <v>577</v>
      </c>
      <c r="I309" s="73" t="n">
        <v>275</v>
      </c>
      <c r="J309" s="18" t="n">
        <v>0</v>
      </c>
      <c r="K309" s="20" t="n">
        <v>852</v>
      </c>
      <c r="L309" s="74" t="n">
        <v>68.25</v>
      </c>
      <c r="M309" s="20" t="n">
        <v>-1199</v>
      </c>
      <c r="N309" s="19" t="n">
        <v>-96</v>
      </c>
      <c r="O309" s="22" t="n">
        <v>-58.4</v>
      </c>
      <c r="P309" s="3" t="s">
        <v>1</v>
      </c>
    </row>
    <row r="310" customFormat="false" ht="10.5" hidden="false" customHeight="true" outlineLevel="0" collapsed="false">
      <c r="A310" s="72" t="n">
        <v>452013</v>
      </c>
      <c r="B310" s="73" t="s">
        <v>408</v>
      </c>
      <c r="C310" s="18" t="n">
        <v>0</v>
      </c>
      <c r="D310" s="73" t="n">
        <v>35</v>
      </c>
      <c r="E310" s="18" t="n">
        <v>0</v>
      </c>
      <c r="F310" s="20" t="n">
        <v>35</v>
      </c>
      <c r="G310" s="79" t="n">
        <v>21.3</v>
      </c>
      <c r="H310" s="18" t="n">
        <v>0</v>
      </c>
      <c r="I310" s="73" t="n">
        <v>36</v>
      </c>
      <c r="J310" s="18" t="n">
        <v>0</v>
      </c>
      <c r="K310" s="20" t="n">
        <v>36</v>
      </c>
      <c r="L310" s="74" t="n">
        <v>22.05</v>
      </c>
      <c r="M310" s="20" t="n">
        <v>1</v>
      </c>
      <c r="N310" s="19" t="n">
        <v>0.75</v>
      </c>
      <c r="O310" s="22" t="n">
        <v>3.5</v>
      </c>
      <c r="P310" s="3" t="s">
        <v>1</v>
      </c>
    </row>
    <row r="311" customFormat="false" ht="10.5" hidden="false" customHeight="true" outlineLevel="0" collapsed="false">
      <c r="A311" s="72" t="n">
        <v>452014</v>
      </c>
      <c r="B311" s="73" t="s">
        <v>409</v>
      </c>
      <c r="C311" s="73" t="n">
        <v>727</v>
      </c>
      <c r="D311" s="73" t="n">
        <v>256</v>
      </c>
      <c r="E311" s="18" t="n">
        <v>0</v>
      </c>
      <c r="F311" s="20" t="n">
        <v>983</v>
      </c>
      <c r="G311" s="74" t="n">
        <v>82.95</v>
      </c>
      <c r="H311" s="73" t="n">
        <v>2991</v>
      </c>
      <c r="I311" s="73" t="n">
        <v>261</v>
      </c>
      <c r="J311" s="18" t="n">
        <v>0</v>
      </c>
      <c r="K311" s="20" t="n">
        <v>3252</v>
      </c>
      <c r="L311" s="74" t="n">
        <v>274.34</v>
      </c>
      <c r="M311" s="20" t="n">
        <v>2269</v>
      </c>
      <c r="N311" s="19" t="n">
        <v>191.39</v>
      </c>
      <c r="O311" s="22" t="n">
        <v>230.7</v>
      </c>
      <c r="P311" s="3" t="s">
        <v>1</v>
      </c>
    </row>
    <row r="312" customFormat="false" ht="10.5" hidden="false" customHeight="true" outlineLevel="0" collapsed="false">
      <c r="A312" s="72" t="n">
        <v>452019</v>
      </c>
      <c r="B312" s="73" t="s">
        <v>410</v>
      </c>
      <c r="C312" s="73" t="n">
        <v>9183</v>
      </c>
      <c r="D312" s="73" t="n">
        <v>785</v>
      </c>
      <c r="E312" s="18" t="n">
        <v>0</v>
      </c>
      <c r="F312" s="20" t="n">
        <v>9968</v>
      </c>
      <c r="G312" s="74" t="n">
        <v>398.98</v>
      </c>
      <c r="H312" s="73" t="n">
        <v>383</v>
      </c>
      <c r="I312" s="73" t="n">
        <v>808</v>
      </c>
      <c r="J312" s="18" t="n">
        <v>0</v>
      </c>
      <c r="K312" s="20" t="n">
        <v>1191</v>
      </c>
      <c r="L312" s="74" t="n">
        <v>47.67</v>
      </c>
      <c r="M312" s="20" t="n">
        <v>-8777</v>
      </c>
      <c r="N312" s="19" t="n">
        <v>-351.3</v>
      </c>
      <c r="O312" s="22" t="n">
        <v>-88.1</v>
      </c>
      <c r="P312" s="3" t="s">
        <v>1</v>
      </c>
    </row>
    <row r="313" customFormat="false" ht="10.5" hidden="false" customHeight="true" outlineLevel="0" collapsed="false">
      <c r="A313" s="72" t="n">
        <v>452020</v>
      </c>
      <c r="B313" s="73" t="s">
        <v>411</v>
      </c>
      <c r="C313" s="18" t="n">
        <v>0</v>
      </c>
      <c r="D313" s="73" t="n">
        <v>131</v>
      </c>
      <c r="E313" s="73" t="n">
        <v>317</v>
      </c>
      <c r="F313" s="20" t="n">
        <v>-186</v>
      </c>
      <c r="G313" s="79" t="n">
        <v>-30.31</v>
      </c>
      <c r="H313" s="18" t="n">
        <v>0</v>
      </c>
      <c r="I313" s="73" t="n">
        <v>135</v>
      </c>
      <c r="J313" s="73" t="n">
        <v>570</v>
      </c>
      <c r="K313" s="20" t="n">
        <v>-435</v>
      </c>
      <c r="L313" s="80" t="n">
        <v>-70.88</v>
      </c>
      <c r="M313" s="20" t="n">
        <v>-249</v>
      </c>
      <c r="N313" s="19" t="n">
        <v>-40.57</v>
      </c>
      <c r="O313" s="22" t="s">
        <v>137</v>
      </c>
      <c r="P313" s="3" t="s">
        <v>1</v>
      </c>
    </row>
    <row r="314" customFormat="false" ht="10.5" hidden="false" customHeight="true" outlineLevel="0" collapsed="false">
      <c r="A314" s="72" t="n">
        <v>452023</v>
      </c>
      <c r="B314" s="73" t="s">
        <v>412</v>
      </c>
      <c r="C314" s="73" t="n">
        <v>10279</v>
      </c>
      <c r="D314" s="73" t="n">
        <v>394</v>
      </c>
      <c r="E314" s="18" t="n">
        <v>0</v>
      </c>
      <c r="F314" s="20" t="n">
        <v>10673</v>
      </c>
      <c r="G314" s="74" t="n">
        <v>581.36</v>
      </c>
      <c r="H314" s="73" t="n">
        <v>10660</v>
      </c>
      <c r="I314" s="73" t="n">
        <v>405</v>
      </c>
      <c r="J314" s="18" t="n">
        <v>0</v>
      </c>
      <c r="K314" s="20" t="n">
        <v>11064</v>
      </c>
      <c r="L314" s="74" t="n">
        <v>602.67</v>
      </c>
      <c r="M314" s="20" t="n">
        <v>391</v>
      </c>
      <c r="N314" s="19" t="n">
        <v>21.31</v>
      </c>
      <c r="O314" s="22" t="n">
        <v>3.7</v>
      </c>
      <c r="P314" s="3" t="s">
        <v>1</v>
      </c>
    </row>
    <row r="315" customFormat="false" ht="10.5" hidden="false" customHeight="true" outlineLevel="0" collapsed="false">
      <c r="A315" s="72" t="n">
        <v>452025</v>
      </c>
      <c r="B315" s="73" t="s">
        <v>413</v>
      </c>
      <c r="C315" s="73" t="n">
        <v>3496</v>
      </c>
      <c r="D315" s="73" t="n">
        <v>289</v>
      </c>
      <c r="E315" s="18" t="n">
        <v>0</v>
      </c>
      <c r="F315" s="20" t="n">
        <v>3784</v>
      </c>
      <c r="G315" s="74" t="n">
        <v>280.82</v>
      </c>
      <c r="H315" s="73" t="n">
        <v>3240</v>
      </c>
      <c r="I315" s="73" t="n">
        <v>297</v>
      </c>
      <c r="J315" s="18" t="n">
        <v>0</v>
      </c>
      <c r="K315" s="20" t="n">
        <v>3537</v>
      </c>
      <c r="L315" s="74" t="n">
        <v>262.49</v>
      </c>
      <c r="M315" s="20" t="n">
        <v>-247</v>
      </c>
      <c r="N315" s="19" t="n">
        <v>-18.32</v>
      </c>
      <c r="O315" s="22" t="n">
        <v>-6.5</v>
      </c>
      <c r="P315" s="3" t="s">
        <v>1</v>
      </c>
    </row>
    <row r="316" customFormat="false" ht="10.5" hidden="false" customHeight="true" outlineLevel="0" collapsed="false">
      <c r="A316" s="72" t="n">
        <v>452027</v>
      </c>
      <c r="B316" s="73" t="s">
        <v>414</v>
      </c>
      <c r="C316" s="73" t="n">
        <v>957</v>
      </c>
      <c r="D316" s="73" t="n">
        <v>97</v>
      </c>
      <c r="E316" s="18" t="n">
        <v>0</v>
      </c>
      <c r="F316" s="20" t="n">
        <v>1054</v>
      </c>
      <c r="G316" s="74" t="n">
        <v>233.57</v>
      </c>
      <c r="H316" s="73" t="n">
        <v>543</v>
      </c>
      <c r="I316" s="73" t="n">
        <v>99</v>
      </c>
      <c r="J316" s="18" t="n">
        <v>0</v>
      </c>
      <c r="K316" s="20" t="n">
        <v>643</v>
      </c>
      <c r="L316" s="74" t="n">
        <v>142.45</v>
      </c>
      <c r="M316" s="20" t="n">
        <v>-411</v>
      </c>
      <c r="N316" s="19" t="n">
        <v>-91.13</v>
      </c>
      <c r="O316" s="22" t="n">
        <v>-39</v>
      </c>
      <c r="P316" s="3" t="s">
        <v>1</v>
      </c>
    </row>
    <row r="317" customFormat="false" ht="10.5" hidden="false" customHeight="true" outlineLevel="0" collapsed="false">
      <c r="A317" s="72" t="n">
        <v>452401</v>
      </c>
      <c r="B317" s="73" t="s">
        <v>415</v>
      </c>
      <c r="C317" s="73" t="n">
        <v>6978</v>
      </c>
      <c r="D317" s="73" t="n">
        <v>288</v>
      </c>
      <c r="E317" s="18" t="n">
        <v>0</v>
      </c>
      <c r="F317" s="20" t="n">
        <v>7266</v>
      </c>
      <c r="G317" s="74" t="n">
        <v>544.25</v>
      </c>
      <c r="H317" s="73" t="n">
        <v>7094</v>
      </c>
      <c r="I317" s="73" t="n">
        <v>294</v>
      </c>
      <c r="J317" s="18" t="n">
        <v>0</v>
      </c>
      <c r="K317" s="20" t="n">
        <v>7388</v>
      </c>
      <c r="L317" s="74" t="n">
        <v>553.4</v>
      </c>
      <c r="M317" s="20" t="n">
        <v>122</v>
      </c>
      <c r="N317" s="19" t="n">
        <v>9.14</v>
      </c>
      <c r="O317" s="22" t="n">
        <v>1.7</v>
      </c>
      <c r="P317" s="3" t="s">
        <v>1</v>
      </c>
    </row>
    <row r="318" customFormat="false" ht="10.5" hidden="false" customHeight="true" outlineLevel="0" collapsed="false">
      <c r="A318" s="72" t="n">
        <v>452403</v>
      </c>
      <c r="B318" s="73" t="s">
        <v>416</v>
      </c>
      <c r="C318" s="73" t="n">
        <v>5056</v>
      </c>
      <c r="D318" s="73" t="n">
        <v>242</v>
      </c>
      <c r="E318" s="18" t="n">
        <v>0</v>
      </c>
      <c r="F318" s="20" t="n">
        <v>5298</v>
      </c>
      <c r="G318" s="74" t="n">
        <v>473.92</v>
      </c>
      <c r="H318" s="73" t="n">
        <v>5317</v>
      </c>
      <c r="I318" s="73" t="n">
        <v>246</v>
      </c>
      <c r="J318" s="18" t="n">
        <v>0</v>
      </c>
      <c r="K318" s="20" t="n">
        <v>5563</v>
      </c>
      <c r="L318" s="74" t="n">
        <v>497.63</v>
      </c>
      <c r="M318" s="20" t="n">
        <v>265</v>
      </c>
      <c r="N318" s="19" t="n">
        <v>23.71</v>
      </c>
      <c r="O318" s="22" t="n">
        <v>5</v>
      </c>
      <c r="P318" s="3" t="s">
        <v>1</v>
      </c>
    </row>
    <row r="319" customFormat="false" ht="10.5" hidden="false" customHeight="true" outlineLevel="0" collapsed="false">
      <c r="A319" s="75" t="n">
        <v>452000</v>
      </c>
      <c r="B319" s="76" t="s">
        <v>93</v>
      </c>
      <c r="C319" s="76" t="n">
        <v>64559</v>
      </c>
      <c r="D319" s="76" t="n">
        <v>4798</v>
      </c>
      <c r="E319" s="76" t="n">
        <v>317</v>
      </c>
      <c r="F319" s="33" t="n">
        <v>69040</v>
      </c>
      <c r="G319" s="77" t="n">
        <v>360.41</v>
      </c>
      <c r="H319" s="76" t="n">
        <v>54857</v>
      </c>
      <c r="I319" s="76" t="n">
        <v>4923</v>
      </c>
      <c r="J319" s="76" t="n">
        <v>570</v>
      </c>
      <c r="K319" s="33" t="n">
        <v>59210</v>
      </c>
      <c r="L319" s="77" t="n">
        <v>309.1</v>
      </c>
      <c r="M319" s="33" t="n">
        <v>-9830</v>
      </c>
      <c r="N319" s="32" t="n">
        <v>-51.32</v>
      </c>
      <c r="O319" s="35" t="n">
        <v>-14.2</v>
      </c>
      <c r="P319" s="3" t="s">
        <v>1</v>
      </c>
    </row>
    <row r="320" customFormat="false" ht="10.5" hidden="false" customHeight="true" outlineLevel="0" collapsed="false">
      <c r="A320" s="72" t="n">
        <v>453001</v>
      </c>
      <c r="B320" s="73" t="s">
        <v>417</v>
      </c>
      <c r="C320" s="73" t="n">
        <v>5349</v>
      </c>
      <c r="D320" s="73" t="n">
        <v>286</v>
      </c>
      <c r="E320" s="18" t="n">
        <v>0</v>
      </c>
      <c r="F320" s="20" t="n">
        <v>5636</v>
      </c>
      <c r="G320" s="74" t="n">
        <v>417.38</v>
      </c>
      <c r="H320" s="73" t="n">
        <v>6496</v>
      </c>
      <c r="I320" s="73" t="n">
        <v>298</v>
      </c>
      <c r="J320" s="18" t="n">
        <v>0</v>
      </c>
      <c r="K320" s="20" t="n">
        <v>6794</v>
      </c>
      <c r="L320" s="74" t="n">
        <v>503.13</v>
      </c>
      <c r="M320" s="20" t="n">
        <v>1158</v>
      </c>
      <c r="N320" s="19" t="n">
        <v>85.75</v>
      </c>
      <c r="O320" s="22" t="n">
        <v>20.5</v>
      </c>
      <c r="P320" s="3" t="s">
        <v>1</v>
      </c>
    </row>
    <row r="321" customFormat="false" ht="10.5" hidden="false" customHeight="true" outlineLevel="0" collapsed="false">
      <c r="A321" s="72" t="n">
        <v>453002</v>
      </c>
      <c r="B321" s="73" t="s">
        <v>418</v>
      </c>
      <c r="C321" s="73" t="n">
        <v>1253</v>
      </c>
      <c r="D321" s="73" t="n">
        <v>183</v>
      </c>
      <c r="E321" s="18" t="n">
        <v>0</v>
      </c>
      <c r="F321" s="20" t="n">
        <v>1437</v>
      </c>
      <c r="G321" s="74" t="n">
        <v>164.57</v>
      </c>
      <c r="H321" s="18" t="n">
        <v>1495</v>
      </c>
      <c r="I321" s="73" t="n">
        <v>193</v>
      </c>
      <c r="J321" s="18" t="n">
        <v>0</v>
      </c>
      <c r="K321" s="20" t="n">
        <v>1688</v>
      </c>
      <c r="L321" s="74" t="n">
        <v>193.32</v>
      </c>
      <c r="M321" s="20" t="n">
        <v>251</v>
      </c>
      <c r="N321" s="19" t="n">
        <v>28.75</v>
      </c>
      <c r="O321" s="22" t="n">
        <v>17.5</v>
      </c>
      <c r="P321" s="3" t="s">
        <v>1</v>
      </c>
    </row>
    <row r="322" customFormat="false" ht="10.5" hidden="false" customHeight="true" outlineLevel="0" collapsed="false">
      <c r="A322" s="72" t="n">
        <v>453003</v>
      </c>
      <c r="B322" s="73" t="s">
        <v>419</v>
      </c>
      <c r="C322" s="73" t="n">
        <v>3113</v>
      </c>
      <c r="D322" s="73" t="n">
        <v>189</v>
      </c>
      <c r="E322" s="18" t="n">
        <v>0</v>
      </c>
      <c r="F322" s="20" t="n">
        <v>3301</v>
      </c>
      <c r="G322" s="74" t="n">
        <v>377.53</v>
      </c>
      <c r="H322" s="73" t="n">
        <v>2618</v>
      </c>
      <c r="I322" s="73" t="n">
        <v>193</v>
      </c>
      <c r="J322" s="18" t="n">
        <v>0</v>
      </c>
      <c r="K322" s="20" t="n">
        <v>2810</v>
      </c>
      <c r="L322" s="74" t="n">
        <v>321.38</v>
      </c>
      <c r="M322" s="20" t="n">
        <v>-491</v>
      </c>
      <c r="N322" s="19" t="n">
        <v>-56.15</v>
      </c>
      <c r="O322" s="22" t="n">
        <v>-14.9</v>
      </c>
      <c r="P322" s="3" t="s">
        <v>1</v>
      </c>
    </row>
    <row r="323" customFormat="false" ht="10.5" hidden="false" customHeight="true" outlineLevel="0" collapsed="false">
      <c r="A323" s="72" t="n">
        <v>453004</v>
      </c>
      <c r="B323" s="73" t="s">
        <v>420</v>
      </c>
      <c r="C323" s="73" t="n">
        <v>11216</v>
      </c>
      <c r="D323" s="73" t="n">
        <v>1143</v>
      </c>
      <c r="E323" s="18" t="n">
        <v>0</v>
      </c>
      <c r="F323" s="20" t="n">
        <v>12359</v>
      </c>
      <c r="G323" s="74" t="n">
        <v>336.05</v>
      </c>
      <c r="H323" s="73" t="n">
        <v>15498</v>
      </c>
      <c r="I323" s="73" t="n">
        <v>1190</v>
      </c>
      <c r="J323" s="18" t="n">
        <v>0</v>
      </c>
      <c r="K323" s="20" t="n">
        <v>16688</v>
      </c>
      <c r="L323" s="74" t="n">
        <v>453.76</v>
      </c>
      <c r="M323" s="20" t="n">
        <v>4329</v>
      </c>
      <c r="N323" s="19" t="n">
        <v>117.71</v>
      </c>
      <c r="O323" s="22" t="n">
        <v>35</v>
      </c>
      <c r="P323" s="3" t="s">
        <v>1</v>
      </c>
    </row>
    <row r="324" customFormat="false" ht="10.5" hidden="false" customHeight="true" outlineLevel="0" collapsed="false">
      <c r="A324" s="72" t="n">
        <v>453005</v>
      </c>
      <c r="B324" s="73" t="s">
        <v>421</v>
      </c>
      <c r="C324" s="18" t="n">
        <v>0</v>
      </c>
      <c r="D324" s="73" t="n">
        <v>268</v>
      </c>
      <c r="E324" s="73" t="n">
        <v>976</v>
      </c>
      <c r="F324" s="20" t="n">
        <v>-708</v>
      </c>
      <c r="G324" s="79" t="n">
        <v>-56.62</v>
      </c>
      <c r="H324" s="18" t="n">
        <v>0</v>
      </c>
      <c r="I324" s="73" t="n">
        <v>276</v>
      </c>
      <c r="J324" s="73" t="n">
        <v>835</v>
      </c>
      <c r="K324" s="20" t="n">
        <v>-559</v>
      </c>
      <c r="L324" s="80" t="n">
        <v>-44.73</v>
      </c>
      <c r="M324" s="20" t="n">
        <v>149</v>
      </c>
      <c r="N324" s="19" t="n">
        <v>11.89</v>
      </c>
      <c r="O324" s="22" t="s">
        <v>137</v>
      </c>
      <c r="P324" s="3" t="s">
        <v>1</v>
      </c>
    </row>
    <row r="325" customFormat="false" ht="10.5" hidden="false" customHeight="true" outlineLevel="0" collapsed="false">
      <c r="A325" s="72" t="n">
        <v>453006</v>
      </c>
      <c r="B325" s="73" t="s">
        <v>422</v>
      </c>
      <c r="C325" s="18" t="n">
        <v>0</v>
      </c>
      <c r="D325" s="73" t="n">
        <v>198</v>
      </c>
      <c r="E325" s="73" t="n">
        <v>1401</v>
      </c>
      <c r="F325" s="20" t="n">
        <v>-1203</v>
      </c>
      <c r="G325" s="79" t="n">
        <v>-132.14</v>
      </c>
      <c r="H325" s="18" t="n">
        <v>0</v>
      </c>
      <c r="I325" s="73" t="n">
        <v>201</v>
      </c>
      <c r="J325" s="73" t="n">
        <v>1142</v>
      </c>
      <c r="K325" s="20" t="n">
        <v>-941</v>
      </c>
      <c r="L325" s="80" t="n">
        <v>-103.4</v>
      </c>
      <c r="M325" s="20" t="n">
        <v>262</v>
      </c>
      <c r="N325" s="19" t="n">
        <v>28.74</v>
      </c>
      <c r="O325" s="22" t="s">
        <v>137</v>
      </c>
      <c r="P325" s="3" t="s">
        <v>1</v>
      </c>
    </row>
    <row r="326" customFormat="false" ht="10.5" hidden="false" customHeight="true" outlineLevel="0" collapsed="false">
      <c r="A326" s="72" t="n">
        <v>453007</v>
      </c>
      <c r="B326" s="73" t="s">
        <v>423</v>
      </c>
      <c r="C326" s="73" t="n">
        <v>6288</v>
      </c>
      <c r="D326" s="73" t="n">
        <v>716</v>
      </c>
      <c r="E326" s="18" t="n">
        <v>0</v>
      </c>
      <c r="F326" s="20" t="n">
        <v>7004</v>
      </c>
      <c r="G326" s="74" t="n">
        <v>305.06</v>
      </c>
      <c r="H326" s="73" t="n">
        <v>5448</v>
      </c>
      <c r="I326" s="73" t="n">
        <v>743</v>
      </c>
      <c r="J326" s="18" t="n">
        <v>0</v>
      </c>
      <c r="K326" s="20" t="n">
        <v>6191</v>
      </c>
      <c r="L326" s="74" t="n">
        <v>269.65</v>
      </c>
      <c r="M326" s="20" t="n">
        <v>-813</v>
      </c>
      <c r="N326" s="19" t="n">
        <v>-35.41</v>
      </c>
      <c r="O326" s="22" t="n">
        <v>-11.6</v>
      </c>
      <c r="P326" s="3" t="s">
        <v>1</v>
      </c>
    </row>
    <row r="327" customFormat="false" ht="10.5" hidden="false" customHeight="true" outlineLevel="0" collapsed="false">
      <c r="A327" s="72" t="n">
        <v>453008</v>
      </c>
      <c r="B327" s="73" t="s">
        <v>424</v>
      </c>
      <c r="C327" s="73" t="n">
        <v>2735</v>
      </c>
      <c r="D327" s="73" t="n">
        <v>334</v>
      </c>
      <c r="E327" s="18" t="n">
        <v>0</v>
      </c>
      <c r="F327" s="20" t="n">
        <v>3068</v>
      </c>
      <c r="G327" s="74" t="n">
        <v>195.6</v>
      </c>
      <c r="H327" s="73" t="n">
        <v>3921</v>
      </c>
      <c r="I327" s="73" t="n">
        <v>346</v>
      </c>
      <c r="J327" s="18" t="n">
        <v>0</v>
      </c>
      <c r="K327" s="20" t="n">
        <v>4267</v>
      </c>
      <c r="L327" s="74" t="n">
        <v>272.01</v>
      </c>
      <c r="M327" s="20" t="n">
        <v>1199</v>
      </c>
      <c r="N327" s="19" t="n">
        <v>76.41</v>
      </c>
      <c r="O327" s="22" t="n">
        <v>39.1</v>
      </c>
      <c r="P327" s="3" t="s">
        <v>1</v>
      </c>
    </row>
    <row r="328" customFormat="false" ht="10.5" hidden="false" customHeight="true" outlineLevel="0" collapsed="false">
      <c r="A328" s="72" t="n">
        <v>453009</v>
      </c>
      <c r="B328" s="73" t="s">
        <v>425</v>
      </c>
      <c r="C328" s="18" t="n">
        <v>0</v>
      </c>
      <c r="D328" s="73" t="n">
        <v>156</v>
      </c>
      <c r="E328" s="18" t="n">
        <v>113</v>
      </c>
      <c r="F328" s="20" t="n">
        <v>44</v>
      </c>
      <c r="G328" s="74" t="n">
        <v>5.76</v>
      </c>
      <c r="H328" s="18" t="n">
        <v>453</v>
      </c>
      <c r="I328" s="73" t="n">
        <v>167</v>
      </c>
      <c r="J328" s="18" t="n">
        <v>0</v>
      </c>
      <c r="K328" s="20" t="n">
        <v>620</v>
      </c>
      <c r="L328" s="74" t="n">
        <v>81.99</v>
      </c>
      <c r="M328" s="20" t="n">
        <v>577</v>
      </c>
      <c r="N328" s="19" t="n">
        <v>76.23</v>
      </c>
      <c r="O328" s="22" t="n">
        <v>1323.3</v>
      </c>
      <c r="P328" s="3" t="s">
        <v>1</v>
      </c>
    </row>
    <row r="329" customFormat="false" ht="10.5" hidden="false" customHeight="true" outlineLevel="0" collapsed="false">
      <c r="A329" s="72" t="n">
        <v>453010</v>
      </c>
      <c r="B329" s="73" t="s">
        <v>426</v>
      </c>
      <c r="C329" s="73" t="n">
        <v>732</v>
      </c>
      <c r="D329" s="73" t="n">
        <v>107</v>
      </c>
      <c r="E329" s="18" t="n">
        <v>0</v>
      </c>
      <c r="F329" s="20" t="n">
        <v>839</v>
      </c>
      <c r="G329" s="74" t="n">
        <v>164.39</v>
      </c>
      <c r="H329" s="73" t="n">
        <v>765</v>
      </c>
      <c r="I329" s="73" t="n">
        <v>112</v>
      </c>
      <c r="J329" s="18" t="n">
        <v>0</v>
      </c>
      <c r="K329" s="20" t="n">
        <v>877</v>
      </c>
      <c r="L329" s="74" t="n">
        <v>172.01</v>
      </c>
      <c r="M329" s="20" t="n">
        <v>39</v>
      </c>
      <c r="N329" s="19" t="n">
        <v>7.62</v>
      </c>
      <c r="O329" s="22" t="n">
        <v>4.6</v>
      </c>
      <c r="P329" s="3" t="s">
        <v>1</v>
      </c>
    </row>
    <row r="330" customFormat="false" ht="10.5" hidden="false" customHeight="true" outlineLevel="0" collapsed="false">
      <c r="A330" s="72" t="n">
        <v>453011</v>
      </c>
      <c r="B330" s="73" t="s">
        <v>427</v>
      </c>
      <c r="C330" s="73" t="n">
        <v>504</v>
      </c>
      <c r="D330" s="73" t="n">
        <v>294</v>
      </c>
      <c r="E330" s="18" t="n">
        <v>0</v>
      </c>
      <c r="F330" s="20" t="n">
        <v>798</v>
      </c>
      <c r="G330" s="74" t="n">
        <v>57.85</v>
      </c>
      <c r="H330" s="73" t="n">
        <v>1516</v>
      </c>
      <c r="I330" s="73" t="n">
        <v>304</v>
      </c>
      <c r="J330" s="18" t="n">
        <v>0</v>
      </c>
      <c r="K330" s="20" t="n">
        <v>1820</v>
      </c>
      <c r="L330" s="74" t="n">
        <v>131.89</v>
      </c>
      <c r="M330" s="20" t="n">
        <v>1022</v>
      </c>
      <c r="N330" s="19" t="n">
        <v>74.04</v>
      </c>
      <c r="O330" s="22" t="n">
        <v>128</v>
      </c>
      <c r="P330" s="3" t="s">
        <v>1</v>
      </c>
    </row>
    <row r="331" customFormat="false" ht="10.5" hidden="false" customHeight="true" outlineLevel="0" collapsed="false">
      <c r="A331" s="72" t="n">
        <v>453012</v>
      </c>
      <c r="B331" s="73" t="s">
        <v>428</v>
      </c>
      <c r="C331" s="73" t="n">
        <v>3018</v>
      </c>
      <c r="D331" s="73" t="n">
        <v>198</v>
      </c>
      <c r="E331" s="18" t="n">
        <v>0</v>
      </c>
      <c r="F331" s="20" t="n">
        <v>3216</v>
      </c>
      <c r="G331" s="74" t="n">
        <v>340.16</v>
      </c>
      <c r="H331" s="73" t="n">
        <v>3593</v>
      </c>
      <c r="I331" s="73" t="n">
        <v>208</v>
      </c>
      <c r="J331" s="18" t="n">
        <v>0</v>
      </c>
      <c r="K331" s="20" t="n">
        <v>3801</v>
      </c>
      <c r="L331" s="74" t="n">
        <v>402.1</v>
      </c>
      <c r="M331" s="20" t="n">
        <v>585</v>
      </c>
      <c r="N331" s="19" t="n">
        <v>61.94</v>
      </c>
      <c r="O331" s="22" t="n">
        <v>18.2</v>
      </c>
      <c r="P331" s="3" t="s">
        <v>1</v>
      </c>
    </row>
    <row r="332" customFormat="false" ht="10.5" hidden="false" customHeight="true" outlineLevel="0" collapsed="false">
      <c r="A332" s="72" t="n">
        <v>453013</v>
      </c>
      <c r="B332" s="73" t="s">
        <v>429</v>
      </c>
      <c r="C332" s="73" t="n">
        <v>2157</v>
      </c>
      <c r="D332" s="73" t="n">
        <v>305</v>
      </c>
      <c r="E332" s="18" t="n">
        <v>0</v>
      </c>
      <c r="F332" s="20" t="n">
        <v>2462</v>
      </c>
      <c r="G332" s="74" t="n">
        <v>171.63</v>
      </c>
      <c r="H332" s="73" t="n">
        <v>2235</v>
      </c>
      <c r="I332" s="73" t="n">
        <v>316</v>
      </c>
      <c r="J332" s="18" t="n">
        <v>0</v>
      </c>
      <c r="K332" s="20" t="n">
        <v>2551</v>
      </c>
      <c r="L332" s="74" t="n">
        <v>177.81</v>
      </c>
      <c r="M332" s="20" t="n">
        <v>89</v>
      </c>
      <c r="N332" s="19" t="n">
        <v>6.18</v>
      </c>
      <c r="O332" s="22" t="n">
        <v>3.6</v>
      </c>
      <c r="P332" s="3" t="s">
        <v>1</v>
      </c>
    </row>
    <row r="333" customFormat="false" ht="10.5" hidden="false" customHeight="true" outlineLevel="0" collapsed="false">
      <c r="A333" s="75" t="n">
        <v>453000</v>
      </c>
      <c r="B333" s="76" t="s">
        <v>94</v>
      </c>
      <c r="C333" s="76" t="n">
        <v>36366</v>
      </c>
      <c r="D333" s="76" t="n">
        <v>4377</v>
      </c>
      <c r="E333" s="76" t="n">
        <v>2489</v>
      </c>
      <c r="F333" s="33" t="n">
        <v>38254</v>
      </c>
      <c r="G333" s="77" t="n">
        <v>214.58</v>
      </c>
      <c r="H333" s="76" t="n">
        <v>44038</v>
      </c>
      <c r="I333" s="76" t="n">
        <v>4547</v>
      </c>
      <c r="J333" s="76" t="n">
        <v>1977</v>
      </c>
      <c r="K333" s="33" t="n">
        <v>46608</v>
      </c>
      <c r="L333" s="77" t="n">
        <v>261.44</v>
      </c>
      <c r="M333" s="33" t="n">
        <v>8354</v>
      </c>
      <c r="N333" s="32" t="n">
        <v>46.86</v>
      </c>
      <c r="O333" s="35" t="n">
        <v>21.8</v>
      </c>
      <c r="P333" s="3" t="s">
        <v>1</v>
      </c>
    </row>
    <row r="334" customFormat="false" ht="10.5" hidden="false" customHeight="true" outlineLevel="0" collapsed="false">
      <c r="A334" s="72" t="n">
        <v>454010</v>
      </c>
      <c r="B334" s="73" t="s">
        <v>430</v>
      </c>
      <c r="C334" s="73" t="n">
        <v>1076</v>
      </c>
      <c r="D334" s="73" t="n">
        <v>224</v>
      </c>
      <c r="E334" s="18" t="n">
        <v>0</v>
      </c>
      <c r="F334" s="20" t="n">
        <v>1301</v>
      </c>
      <c r="G334" s="74" t="n">
        <v>121.41</v>
      </c>
      <c r="H334" s="18" t="n">
        <v>0</v>
      </c>
      <c r="I334" s="73" t="n">
        <v>236</v>
      </c>
      <c r="J334" s="18" t="n">
        <v>78</v>
      </c>
      <c r="K334" s="20" t="n">
        <v>158</v>
      </c>
      <c r="L334" s="74" t="n">
        <v>14.72</v>
      </c>
      <c r="M334" s="20" t="n">
        <v>-1143</v>
      </c>
      <c r="N334" s="19" t="n">
        <v>-106.68</v>
      </c>
      <c r="O334" s="22" t="n">
        <v>-87.9</v>
      </c>
      <c r="P334" s="3" t="s">
        <v>1</v>
      </c>
    </row>
    <row r="335" customFormat="false" ht="10.5" hidden="false" customHeight="true" outlineLevel="0" collapsed="false">
      <c r="A335" s="72" t="n">
        <v>454014</v>
      </c>
      <c r="B335" s="73" t="s">
        <v>431</v>
      </c>
      <c r="C335" s="73" t="n">
        <v>682</v>
      </c>
      <c r="D335" s="73" t="n">
        <v>253</v>
      </c>
      <c r="E335" s="18" t="n">
        <v>0</v>
      </c>
      <c r="F335" s="20" t="n">
        <v>935</v>
      </c>
      <c r="G335" s="74" t="n">
        <v>78.11</v>
      </c>
      <c r="H335" s="73" t="n">
        <v>1960</v>
      </c>
      <c r="I335" s="73" t="n">
        <v>264</v>
      </c>
      <c r="J335" s="18" t="n">
        <v>0</v>
      </c>
      <c r="K335" s="20" t="n">
        <v>2224</v>
      </c>
      <c r="L335" s="74" t="n">
        <v>185.87</v>
      </c>
      <c r="M335" s="20" t="n">
        <v>1290</v>
      </c>
      <c r="N335" s="19" t="n">
        <v>107.76</v>
      </c>
      <c r="O335" s="22" t="n">
        <v>137.9</v>
      </c>
      <c r="P335" s="3" t="s">
        <v>1</v>
      </c>
    </row>
    <row r="336" customFormat="false" ht="10.5" hidden="false" customHeight="true" outlineLevel="0" collapsed="false">
      <c r="A336" s="72" t="n">
        <v>454018</v>
      </c>
      <c r="B336" s="73" t="s">
        <v>432</v>
      </c>
      <c r="C336" s="18" t="n">
        <v>0</v>
      </c>
      <c r="D336" s="73" t="n">
        <v>521</v>
      </c>
      <c r="E336" s="18" t="n">
        <v>186</v>
      </c>
      <c r="F336" s="20" t="n">
        <v>335</v>
      </c>
      <c r="G336" s="74" t="n">
        <v>13.64</v>
      </c>
      <c r="H336" s="18" t="n">
        <v>0</v>
      </c>
      <c r="I336" s="73" t="n">
        <v>541</v>
      </c>
      <c r="J336" s="18" t="n">
        <v>939</v>
      </c>
      <c r="K336" s="20" t="n">
        <v>-398</v>
      </c>
      <c r="L336" s="74" t="n">
        <v>-16.22</v>
      </c>
      <c r="M336" s="20" t="n">
        <v>-733</v>
      </c>
      <c r="N336" s="19" t="n">
        <v>-29.86</v>
      </c>
      <c r="O336" s="22" t="s">
        <v>137</v>
      </c>
      <c r="P336" s="3" t="s">
        <v>1</v>
      </c>
    </row>
    <row r="337" customFormat="false" ht="10.5" hidden="false" customHeight="true" outlineLevel="0" collapsed="false">
      <c r="A337" s="72" t="n">
        <v>454019</v>
      </c>
      <c r="B337" s="73" t="s">
        <v>433</v>
      </c>
      <c r="C337" s="73" t="n">
        <v>1621</v>
      </c>
      <c r="D337" s="73" t="n">
        <v>285</v>
      </c>
      <c r="E337" s="18" t="n">
        <v>0</v>
      </c>
      <c r="F337" s="20" t="n">
        <v>1906</v>
      </c>
      <c r="G337" s="74" t="n">
        <v>142.04</v>
      </c>
      <c r="H337" s="73" t="n">
        <v>2120</v>
      </c>
      <c r="I337" s="73" t="n">
        <v>296</v>
      </c>
      <c r="J337" s="18" t="n">
        <v>0</v>
      </c>
      <c r="K337" s="20" t="n">
        <v>2416</v>
      </c>
      <c r="L337" s="74" t="n">
        <v>180.08</v>
      </c>
      <c r="M337" s="20" t="n">
        <v>510</v>
      </c>
      <c r="N337" s="19" t="n">
        <v>38.04</v>
      </c>
      <c r="O337" s="22" t="n">
        <v>26.8</v>
      </c>
      <c r="P337" s="3" t="s">
        <v>1</v>
      </c>
    </row>
    <row r="338" customFormat="false" ht="10.5" hidden="false" customHeight="true" outlineLevel="0" collapsed="false">
      <c r="A338" s="72" t="n">
        <v>454032</v>
      </c>
      <c r="B338" s="73" t="s">
        <v>434</v>
      </c>
      <c r="C338" s="73" t="n">
        <v>17490</v>
      </c>
      <c r="D338" s="73" t="n">
        <v>2563</v>
      </c>
      <c r="E338" s="18" t="n">
        <v>0</v>
      </c>
      <c r="F338" s="20" t="n">
        <v>20054</v>
      </c>
      <c r="G338" s="74" t="n">
        <v>357.01</v>
      </c>
      <c r="H338" s="18" t="n">
        <v>0</v>
      </c>
      <c r="I338" s="73" t="n">
        <v>2649</v>
      </c>
      <c r="J338" s="18" t="n">
        <v>193</v>
      </c>
      <c r="K338" s="20" t="n">
        <v>2457</v>
      </c>
      <c r="L338" s="74" t="n">
        <v>43.74</v>
      </c>
      <c r="M338" s="20" t="n">
        <v>-17597</v>
      </c>
      <c r="N338" s="19" t="n">
        <v>-313.28</v>
      </c>
      <c r="O338" s="22" t="n">
        <v>-87.7</v>
      </c>
      <c r="P338" s="3" t="s">
        <v>1</v>
      </c>
    </row>
    <row r="339" customFormat="false" ht="10.5" hidden="false" customHeight="true" outlineLevel="0" collapsed="false">
      <c r="A339" s="72" t="n">
        <v>454035</v>
      </c>
      <c r="B339" s="73" t="s">
        <v>435</v>
      </c>
      <c r="C339" s="73" t="n">
        <v>1798</v>
      </c>
      <c r="D339" s="73" t="n">
        <v>1127</v>
      </c>
      <c r="E339" s="18" t="n">
        <v>0</v>
      </c>
      <c r="F339" s="20" t="n">
        <v>2925</v>
      </c>
      <c r="G339" s="74" t="n">
        <v>81.41</v>
      </c>
      <c r="H339" s="73" t="n">
        <v>2040</v>
      </c>
      <c r="I339" s="73" t="n">
        <v>1163</v>
      </c>
      <c r="J339" s="18" t="n">
        <v>0</v>
      </c>
      <c r="K339" s="20" t="n">
        <v>3203</v>
      </c>
      <c r="L339" s="74" t="n">
        <v>89.15</v>
      </c>
      <c r="M339" s="20" t="n">
        <v>278</v>
      </c>
      <c r="N339" s="19" t="n">
        <v>7.75</v>
      </c>
      <c r="O339" s="22" t="n">
        <v>9.5</v>
      </c>
      <c r="P339" s="3" t="s">
        <v>1</v>
      </c>
    </row>
    <row r="340" customFormat="false" ht="10.5" hidden="false" customHeight="true" outlineLevel="0" collapsed="false">
      <c r="A340" s="72" t="n">
        <v>454041</v>
      </c>
      <c r="B340" s="73" t="s">
        <v>436</v>
      </c>
      <c r="C340" s="73" t="n">
        <v>12820</v>
      </c>
      <c r="D340" s="73" t="n">
        <v>1195</v>
      </c>
      <c r="E340" s="18" t="n">
        <v>0</v>
      </c>
      <c r="F340" s="20" t="n">
        <v>14015</v>
      </c>
      <c r="G340" s="74" t="n">
        <v>364.4</v>
      </c>
      <c r="H340" s="73" t="n">
        <v>12929</v>
      </c>
      <c r="I340" s="73" t="n">
        <v>1245</v>
      </c>
      <c r="J340" s="18" t="n">
        <v>0</v>
      </c>
      <c r="K340" s="20" t="n">
        <v>14173</v>
      </c>
      <c r="L340" s="74" t="n">
        <v>368.52</v>
      </c>
      <c r="M340" s="20" t="n">
        <v>159</v>
      </c>
      <c r="N340" s="19" t="n">
        <v>4.12</v>
      </c>
      <c r="O340" s="22" t="n">
        <v>1.1</v>
      </c>
      <c r="P340" s="3" t="s">
        <v>1</v>
      </c>
    </row>
    <row r="341" customFormat="false" ht="10.5" hidden="false" customHeight="true" outlineLevel="0" collapsed="false">
      <c r="A341" s="72" t="n">
        <v>454044</v>
      </c>
      <c r="B341" s="73" t="s">
        <v>437</v>
      </c>
      <c r="C341" s="73" t="n">
        <v>387</v>
      </c>
      <c r="D341" s="73" t="n">
        <v>94</v>
      </c>
      <c r="E341" s="18" t="n">
        <v>0</v>
      </c>
      <c r="F341" s="20" t="n">
        <v>480</v>
      </c>
      <c r="G341" s="74" t="n">
        <v>107.58</v>
      </c>
      <c r="H341" s="73" t="n">
        <v>595</v>
      </c>
      <c r="I341" s="73" t="n">
        <v>98</v>
      </c>
      <c r="J341" s="18" t="n">
        <v>0</v>
      </c>
      <c r="K341" s="20" t="n">
        <v>693</v>
      </c>
      <c r="L341" s="74" t="n">
        <v>155.19</v>
      </c>
      <c r="M341" s="20" t="n">
        <v>213</v>
      </c>
      <c r="N341" s="19" t="n">
        <v>47.61</v>
      </c>
      <c r="O341" s="22" t="n">
        <v>44.3</v>
      </c>
      <c r="P341" s="3" t="s">
        <v>1</v>
      </c>
    </row>
    <row r="342" customFormat="false" ht="10.5" hidden="false" customHeight="true" outlineLevel="0" collapsed="false">
      <c r="A342" s="72" t="n">
        <v>454045</v>
      </c>
      <c r="B342" s="73" t="s">
        <v>438</v>
      </c>
      <c r="C342" s="18" t="n">
        <v>0</v>
      </c>
      <c r="D342" s="73" t="n">
        <v>168</v>
      </c>
      <c r="E342" s="73" t="n">
        <v>666</v>
      </c>
      <c r="F342" s="20" t="n">
        <v>-497</v>
      </c>
      <c r="G342" s="79" t="n">
        <v>-62.77</v>
      </c>
      <c r="H342" s="18" t="n">
        <v>0</v>
      </c>
      <c r="I342" s="73" t="n">
        <v>175</v>
      </c>
      <c r="J342" s="73" t="n">
        <v>1064</v>
      </c>
      <c r="K342" s="20" t="n">
        <v>-890</v>
      </c>
      <c r="L342" s="80" t="n">
        <v>-112.3</v>
      </c>
      <c r="M342" s="20" t="n">
        <v>-392</v>
      </c>
      <c r="N342" s="19" t="n">
        <v>-49.53</v>
      </c>
      <c r="O342" s="22" t="s">
        <v>137</v>
      </c>
      <c r="P342" s="3" t="s">
        <v>1</v>
      </c>
    </row>
    <row r="343" customFormat="false" ht="10.5" hidden="false" customHeight="true" outlineLevel="0" collapsed="false">
      <c r="A343" s="72" t="n">
        <v>454054</v>
      </c>
      <c r="B343" s="73" t="s">
        <v>439</v>
      </c>
      <c r="C343" s="73" t="n">
        <v>1255</v>
      </c>
      <c r="D343" s="73" t="n">
        <v>206</v>
      </c>
      <c r="E343" s="18" t="n">
        <v>0</v>
      </c>
      <c r="F343" s="20" t="n">
        <v>1461</v>
      </c>
      <c r="G343" s="74" t="n">
        <v>151.01</v>
      </c>
      <c r="H343" s="73" t="n">
        <v>985</v>
      </c>
      <c r="I343" s="73" t="n">
        <v>213</v>
      </c>
      <c r="J343" s="18" t="n">
        <v>0</v>
      </c>
      <c r="K343" s="20" t="n">
        <v>1198</v>
      </c>
      <c r="L343" s="74" t="n">
        <v>123.83</v>
      </c>
      <c r="M343" s="20" t="n">
        <v>-263</v>
      </c>
      <c r="N343" s="19" t="n">
        <v>-27.18</v>
      </c>
      <c r="O343" s="22" t="n">
        <v>-18</v>
      </c>
      <c r="P343" s="3" t="s">
        <v>1</v>
      </c>
    </row>
    <row r="344" customFormat="false" ht="10.5" hidden="false" customHeight="true" outlineLevel="0" collapsed="false">
      <c r="A344" s="72" t="n">
        <v>454401</v>
      </c>
      <c r="B344" s="73" t="s">
        <v>440</v>
      </c>
      <c r="C344" s="18" t="n">
        <v>0</v>
      </c>
      <c r="D344" s="73" t="n">
        <v>373</v>
      </c>
      <c r="E344" s="18" t="n">
        <v>599</v>
      </c>
      <c r="F344" s="20" t="n">
        <v>-226</v>
      </c>
      <c r="G344" s="74" t="n">
        <v>-12.84</v>
      </c>
      <c r="H344" s="18" t="n">
        <v>5059</v>
      </c>
      <c r="I344" s="73" t="n">
        <v>388</v>
      </c>
      <c r="J344" s="18" t="n">
        <v>0</v>
      </c>
      <c r="K344" s="20" t="n">
        <v>5447</v>
      </c>
      <c r="L344" s="80" t="n">
        <v>309.5</v>
      </c>
      <c r="M344" s="20" t="n">
        <v>5673</v>
      </c>
      <c r="N344" s="19" t="n">
        <v>322.34</v>
      </c>
      <c r="O344" s="22" t="s">
        <v>137</v>
      </c>
      <c r="P344" s="3" t="s">
        <v>1</v>
      </c>
    </row>
    <row r="345" customFormat="false" ht="10.5" hidden="false" customHeight="true" outlineLevel="0" collapsed="false">
      <c r="A345" s="72" t="n">
        <v>454402</v>
      </c>
      <c r="B345" s="73" t="s">
        <v>441</v>
      </c>
      <c r="C345" s="73" t="n">
        <v>2943</v>
      </c>
      <c r="D345" s="73" t="n">
        <v>228</v>
      </c>
      <c r="E345" s="18" t="n">
        <v>0</v>
      </c>
      <c r="F345" s="20" t="n">
        <v>3171</v>
      </c>
      <c r="G345" s="74" t="n">
        <v>296.62</v>
      </c>
      <c r="H345" s="73" t="n">
        <v>3054</v>
      </c>
      <c r="I345" s="73" t="n">
        <v>236</v>
      </c>
      <c r="J345" s="18" t="n">
        <v>0</v>
      </c>
      <c r="K345" s="20" t="n">
        <v>3290</v>
      </c>
      <c r="L345" s="74" t="n">
        <v>307.72</v>
      </c>
      <c r="M345" s="20" t="n">
        <v>119</v>
      </c>
      <c r="N345" s="19" t="n">
        <v>11.09</v>
      </c>
      <c r="O345" s="22" t="n">
        <v>3.7</v>
      </c>
      <c r="P345" s="3" t="s">
        <v>1</v>
      </c>
    </row>
    <row r="346" customFormat="false" ht="10.5" hidden="false" customHeight="true" outlineLevel="0" collapsed="false">
      <c r="A346" s="72" t="n">
        <v>454403</v>
      </c>
      <c r="B346" s="73" t="s">
        <v>442</v>
      </c>
      <c r="C346" s="73" t="n">
        <v>1346</v>
      </c>
      <c r="D346" s="73" t="n">
        <v>229</v>
      </c>
      <c r="E346" s="18" t="n">
        <v>0</v>
      </c>
      <c r="F346" s="20" t="n">
        <v>1575</v>
      </c>
      <c r="G346" s="74" t="n">
        <v>144.9</v>
      </c>
      <c r="H346" s="73" t="n">
        <v>1366</v>
      </c>
      <c r="I346" s="73" t="n">
        <v>240</v>
      </c>
      <c r="J346" s="18" t="n">
        <v>0</v>
      </c>
      <c r="K346" s="20" t="n">
        <v>1605</v>
      </c>
      <c r="L346" s="74" t="n">
        <v>147.7</v>
      </c>
      <c r="M346" s="20" t="n">
        <v>30</v>
      </c>
      <c r="N346" s="19" t="n">
        <v>2.8</v>
      </c>
      <c r="O346" s="22" t="n">
        <v>1.9</v>
      </c>
      <c r="P346" s="3" t="s">
        <v>1</v>
      </c>
    </row>
    <row r="347" customFormat="false" ht="10.5" hidden="false" customHeight="true" outlineLevel="0" collapsed="false">
      <c r="A347" s="72" t="n">
        <v>454404</v>
      </c>
      <c r="B347" s="73" t="s">
        <v>443</v>
      </c>
      <c r="C347" s="73" t="n">
        <v>2518</v>
      </c>
      <c r="D347" s="73" t="n">
        <v>262</v>
      </c>
      <c r="E347" s="18" t="n">
        <v>0</v>
      </c>
      <c r="F347" s="20" t="n">
        <v>2780</v>
      </c>
      <c r="G347" s="74" t="n">
        <v>224.87</v>
      </c>
      <c r="H347" s="73" t="n">
        <v>2768</v>
      </c>
      <c r="I347" s="73" t="n">
        <v>273</v>
      </c>
      <c r="J347" s="18" t="n">
        <v>0</v>
      </c>
      <c r="K347" s="20" t="n">
        <v>3041</v>
      </c>
      <c r="L347" s="74" t="n">
        <v>245.93</v>
      </c>
      <c r="M347" s="20" t="n">
        <v>260</v>
      </c>
      <c r="N347" s="19" t="n">
        <v>21.07</v>
      </c>
      <c r="O347" s="22" t="n">
        <v>9.4</v>
      </c>
      <c r="P347" s="3" t="s">
        <v>1</v>
      </c>
    </row>
    <row r="348" customFormat="false" ht="10.5" hidden="false" customHeight="true" outlineLevel="0" collapsed="false">
      <c r="A348" s="72" t="n">
        <v>454405</v>
      </c>
      <c r="B348" s="73" t="s">
        <v>444</v>
      </c>
      <c r="C348" s="73" t="n">
        <v>1583</v>
      </c>
      <c r="D348" s="73" t="n">
        <v>201</v>
      </c>
      <c r="E348" s="18" t="n">
        <v>0</v>
      </c>
      <c r="F348" s="20" t="n">
        <v>1784</v>
      </c>
      <c r="G348" s="74" t="n">
        <v>187.48</v>
      </c>
      <c r="H348" s="73" t="n">
        <v>1185</v>
      </c>
      <c r="I348" s="73" t="n">
        <v>210</v>
      </c>
      <c r="J348" s="18" t="n">
        <v>0</v>
      </c>
      <c r="K348" s="20" t="n">
        <v>1395</v>
      </c>
      <c r="L348" s="74" t="n">
        <v>146.57</v>
      </c>
      <c r="M348" s="20" t="n">
        <v>-389</v>
      </c>
      <c r="N348" s="19" t="n">
        <v>-40.91</v>
      </c>
      <c r="O348" s="22" t="n">
        <v>-21.8</v>
      </c>
      <c r="P348" s="3" t="s">
        <v>1</v>
      </c>
    </row>
    <row r="349" customFormat="false" ht="10.5" hidden="false" customHeight="true" outlineLevel="0" collapsed="false">
      <c r="A349" s="72" t="n">
        <v>454406</v>
      </c>
      <c r="B349" s="73" t="s">
        <v>445</v>
      </c>
      <c r="C349" s="73" t="n">
        <v>4571</v>
      </c>
      <c r="D349" s="73" t="n">
        <v>266</v>
      </c>
      <c r="E349" s="18" t="n">
        <v>0</v>
      </c>
      <c r="F349" s="20" t="n">
        <v>4837</v>
      </c>
      <c r="G349" s="74" t="n">
        <v>389.83</v>
      </c>
      <c r="H349" s="73" t="n">
        <v>4685</v>
      </c>
      <c r="I349" s="73" t="n">
        <v>274</v>
      </c>
      <c r="J349" s="18" t="n">
        <v>0</v>
      </c>
      <c r="K349" s="20" t="n">
        <v>4958</v>
      </c>
      <c r="L349" s="74" t="n">
        <v>399.61</v>
      </c>
      <c r="M349" s="20" t="n">
        <v>121</v>
      </c>
      <c r="N349" s="19" t="n">
        <v>9.78</v>
      </c>
      <c r="O349" s="22" t="n">
        <v>2.5</v>
      </c>
      <c r="P349" s="3" t="s">
        <v>1</v>
      </c>
    </row>
    <row r="350" customFormat="false" ht="10.5" hidden="false" customHeight="true" outlineLevel="0" collapsed="false">
      <c r="A350" s="72" t="n">
        <v>454407</v>
      </c>
      <c r="B350" s="73" t="s">
        <v>446</v>
      </c>
      <c r="C350" s="73" t="n">
        <v>2022</v>
      </c>
      <c r="D350" s="73" t="n">
        <v>370</v>
      </c>
      <c r="E350" s="18" t="n">
        <v>0</v>
      </c>
      <c r="F350" s="20" t="n">
        <v>2392</v>
      </c>
      <c r="G350" s="74" t="n">
        <v>136.96</v>
      </c>
      <c r="H350" s="73" t="n">
        <v>3597</v>
      </c>
      <c r="I350" s="73" t="n">
        <v>385</v>
      </c>
      <c r="J350" s="18" t="n">
        <v>0</v>
      </c>
      <c r="K350" s="20" t="n">
        <v>3982</v>
      </c>
      <c r="L350" s="74" t="n">
        <v>228.02</v>
      </c>
      <c r="M350" s="20" t="n">
        <v>1590</v>
      </c>
      <c r="N350" s="19" t="n">
        <v>91.06</v>
      </c>
      <c r="O350" s="22" t="n">
        <v>66.5</v>
      </c>
      <c r="P350" s="3" t="s">
        <v>1</v>
      </c>
    </row>
    <row r="351" customFormat="false" ht="10.5" hidden="false" customHeight="true" outlineLevel="0" collapsed="false">
      <c r="A351" s="72" t="n">
        <v>454408</v>
      </c>
      <c r="B351" s="73" t="s">
        <v>447</v>
      </c>
      <c r="C351" s="18" t="n">
        <v>0</v>
      </c>
      <c r="D351" s="73" t="n">
        <v>309</v>
      </c>
      <c r="E351" s="73" t="n">
        <v>1855</v>
      </c>
      <c r="F351" s="20" t="n">
        <v>-1546</v>
      </c>
      <c r="G351" s="79" t="n">
        <v>-105.47</v>
      </c>
      <c r="H351" s="18" t="n">
        <v>0</v>
      </c>
      <c r="I351" s="73" t="n">
        <v>323</v>
      </c>
      <c r="J351" s="73" t="n">
        <v>1874</v>
      </c>
      <c r="K351" s="20" t="n">
        <v>-1551</v>
      </c>
      <c r="L351" s="80" t="n">
        <v>-105.78</v>
      </c>
      <c r="M351" s="20" t="n">
        <v>-5</v>
      </c>
      <c r="N351" s="19" t="n">
        <v>-0.31</v>
      </c>
      <c r="O351" s="22" t="s">
        <v>137</v>
      </c>
      <c r="P351" s="3" t="s">
        <v>1</v>
      </c>
    </row>
    <row r="352" customFormat="false" ht="10.5" hidden="false" customHeight="true" outlineLevel="0" collapsed="false">
      <c r="A352" s="72" t="n">
        <v>454409</v>
      </c>
      <c r="B352" s="73" t="s">
        <v>448</v>
      </c>
      <c r="C352" s="18" t="n">
        <v>2128</v>
      </c>
      <c r="D352" s="73" t="n">
        <v>374</v>
      </c>
      <c r="E352" s="18" t="n">
        <v>0</v>
      </c>
      <c r="F352" s="20" t="n">
        <v>2502</v>
      </c>
      <c r="G352" s="74" t="n">
        <v>142.01</v>
      </c>
      <c r="H352" s="18" t="n">
        <v>602</v>
      </c>
      <c r="I352" s="73" t="n">
        <v>389</v>
      </c>
      <c r="J352" s="18" t="n">
        <v>0</v>
      </c>
      <c r="K352" s="20" t="n">
        <v>991</v>
      </c>
      <c r="L352" s="74" t="n">
        <v>56.23</v>
      </c>
      <c r="M352" s="20" t="n">
        <v>-1511</v>
      </c>
      <c r="N352" s="19" t="n">
        <v>-85.78</v>
      </c>
      <c r="O352" s="22" t="n">
        <v>-60.4</v>
      </c>
      <c r="P352" s="3" t="s">
        <v>1</v>
      </c>
    </row>
    <row r="353" customFormat="false" ht="10.5" hidden="false" customHeight="true" outlineLevel="0" collapsed="false">
      <c r="A353" s="75" t="n">
        <v>454000</v>
      </c>
      <c r="B353" s="76" t="s">
        <v>95</v>
      </c>
      <c r="C353" s="76" t="n">
        <v>54239</v>
      </c>
      <c r="D353" s="76" t="n">
        <v>9250</v>
      </c>
      <c r="E353" s="76" t="n">
        <v>3305</v>
      </c>
      <c r="F353" s="33" t="n">
        <v>60183</v>
      </c>
      <c r="G353" s="77" t="n">
        <v>178.87</v>
      </c>
      <c r="H353" s="76" t="n">
        <v>42946</v>
      </c>
      <c r="I353" s="76" t="n">
        <v>9596</v>
      </c>
      <c r="J353" s="76" t="n">
        <v>4149</v>
      </c>
      <c r="K353" s="33" t="n">
        <v>48393</v>
      </c>
      <c r="L353" s="77" t="n">
        <v>143.83</v>
      </c>
      <c r="M353" s="33" t="n">
        <v>-11790</v>
      </c>
      <c r="N353" s="32" t="n">
        <v>-35.04</v>
      </c>
      <c r="O353" s="35" t="n">
        <v>-19.6</v>
      </c>
      <c r="P353" s="3" t="s">
        <v>1</v>
      </c>
    </row>
    <row r="354" customFormat="false" ht="10.5" hidden="false" customHeight="true" outlineLevel="0" collapsed="false">
      <c r="A354" s="72" t="n">
        <v>455007</v>
      </c>
      <c r="B354" s="73" t="s">
        <v>449</v>
      </c>
      <c r="C354" s="73" t="n">
        <v>4284</v>
      </c>
      <c r="D354" s="73" t="n">
        <v>314</v>
      </c>
      <c r="E354" s="18" t="n">
        <v>0</v>
      </c>
      <c r="F354" s="20" t="n">
        <v>4598</v>
      </c>
      <c r="G354" s="74" t="n">
        <v>310.64</v>
      </c>
      <c r="H354" s="73" t="n">
        <v>3749</v>
      </c>
      <c r="I354" s="73" t="n">
        <v>326</v>
      </c>
      <c r="J354" s="18" t="n">
        <v>0</v>
      </c>
      <c r="K354" s="20" t="n">
        <v>4075</v>
      </c>
      <c r="L354" s="74" t="n">
        <v>275.32</v>
      </c>
      <c r="M354" s="20" t="n">
        <v>-523</v>
      </c>
      <c r="N354" s="19" t="n">
        <v>-35.32</v>
      </c>
      <c r="O354" s="22" t="n">
        <v>-11.4</v>
      </c>
      <c r="P354" s="3" t="s">
        <v>1</v>
      </c>
    </row>
    <row r="355" customFormat="false" ht="10.5" hidden="false" customHeight="true" outlineLevel="0" collapsed="false">
      <c r="A355" s="72" t="n">
        <v>455014</v>
      </c>
      <c r="B355" s="73" t="s">
        <v>450</v>
      </c>
      <c r="C355" s="73" t="n">
        <v>2768</v>
      </c>
      <c r="D355" s="73" t="n">
        <v>187</v>
      </c>
      <c r="E355" s="18" t="n">
        <v>0</v>
      </c>
      <c r="F355" s="20" t="n">
        <v>2955</v>
      </c>
      <c r="G355" s="74" t="n">
        <v>341.81</v>
      </c>
      <c r="H355" s="73" t="n">
        <v>2502</v>
      </c>
      <c r="I355" s="73" t="n">
        <v>191</v>
      </c>
      <c r="J355" s="18" t="n">
        <v>0</v>
      </c>
      <c r="K355" s="20" t="n">
        <v>2692</v>
      </c>
      <c r="L355" s="74" t="n">
        <v>311.42</v>
      </c>
      <c r="M355" s="20" t="n">
        <v>-263</v>
      </c>
      <c r="N355" s="19" t="n">
        <v>-30.4</v>
      </c>
      <c r="O355" s="22" t="n">
        <v>-8.9</v>
      </c>
      <c r="P355" s="3" t="s">
        <v>1</v>
      </c>
    </row>
    <row r="356" customFormat="false" ht="10.5" hidden="false" customHeight="true" outlineLevel="0" collapsed="false">
      <c r="A356" s="72" t="n">
        <v>455015</v>
      </c>
      <c r="B356" s="73" t="s">
        <v>451</v>
      </c>
      <c r="C356" s="73" t="n">
        <v>10184</v>
      </c>
      <c r="D356" s="73" t="n">
        <v>651</v>
      </c>
      <c r="E356" s="18" t="n">
        <v>0</v>
      </c>
      <c r="F356" s="20" t="n">
        <v>10835</v>
      </c>
      <c r="G356" s="74" t="n">
        <v>522.23</v>
      </c>
      <c r="H356" s="73" t="n">
        <v>10136</v>
      </c>
      <c r="I356" s="73" t="n">
        <v>671</v>
      </c>
      <c r="J356" s="18" t="n">
        <v>0</v>
      </c>
      <c r="K356" s="20" t="n">
        <v>10807</v>
      </c>
      <c r="L356" s="74" t="n">
        <v>520.9</v>
      </c>
      <c r="M356" s="20" t="n">
        <v>-28</v>
      </c>
      <c r="N356" s="19" t="n">
        <v>-1.33</v>
      </c>
      <c r="O356" s="22" t="n">
        <v>-0.3</v>
      </c>
      <c r="P356" s="3" t="s">
        <v>1</v>
      </c>
    </row>
    <row r="357" customFormat="false" ht="10.5" hidden="false" customHeight="true" outlineLevel="0" collapsed="false">
      <c r="A357" s="72" t="n">
        <v>455020</v>
      </c>
      <c r="B357" s="73" t="s">
        <v>452</v>
      </c>
      <c r="C357" s="73" t="n">
        <v>2118</v>
      </c>
      <c r="D357" s="73" t="n">
        <v>198</v>
      </c>
      <c r="E357" s="18" t="n">
        <v>0</v>
      </c>
      <c r="F357" s="20" t="n">
        <v>2316</v>
      </c>
      <c r="G357" s="74" t="n">
        <v>251.7</v>
      </c>
      <c r="H357" s="73" t="n">
        <v>2195</v>
      </c>
      <c r="I357" s="73" t="n">
        <v>203</v>
      </c>
      <c r="J357" s="18" t="n">
        <v>0</v>
      </c>
      <c r="K357" s="20" t="n">
        <v>2398</v>
      </c>
      <c r="L357" s="74" t="n">
        <v>260.64</v>
      </c>
      <c r="M357" s="20" t="n">
        <v>82</v>
      </c>
      <c r="N357" s="19" t="n">
        <v>8.94</v>
      </c>
      <c r="O357" s="22" t="n">
        <v>3.6</v>
      </c>
      <c r="P357" s="3" t="s">
        <v>1</v>
      </c>
    </row>
    <row r="358" customFormat="false" ht="10.5" hidden="false" customHeight="true" outlineLevel="0" collapsed="false">
      <c r="A358" s="72" t="n">
        <v>455021</v>
      </c>
      <c r="B358" s="73" t="s">
        <v>453</v>
      </c>
      <c r="C358" s="18" t="n">
        <v>0</v>
      </c>
      <c r="D358" s="73" t="n">
        <v>27</v>
      </c>
      <c r="E358" s="18" t="n">
        <v>0</v>
      </c>
      <c r="F358" s="20" t="n">
        <v>27</v>
      </c>
      <c r="G358" s="74" t="n">
        <v>21.44</v>
      </c>
      <c r="H358" s="18" t="n">
        <v>0</v>
      </c>
      <c r="I358" s="73" t="n">
        <v>27</v>
      </c>
      <c r="J358" s="18" t="n">
        <v>0</v>
      </c>
      <c r="K358" s="20" t="n">
        <v>27</v>
      </c>
      <c r="L358" s="74" t="n">
        <v>22.05</v>
      </c>
      <c r="M358" s="20" t="n">
        <v>1</v>
      </c>
      <c r="N358" s="19" t="n">
        <v>0.61</v>
      </c>
      <c r="O358" s="22" t="n">
        <v>2.9</v>
      </c>
      <c r="P358" s="3" t="s">
        <v>1</v>
      </c>
    </row>
    <row r="359" customFormat="false" ht="10.5" hidden="false" customHeight="true" outlineLevel="0" collapsed="false">
      <c r="A359" s="72" t="n">
        <v>455025</v>
      </c>
      <c r="B359" s="73" t="s">
        <v>454</v>
      </c>
      <c r="C359" s="73" t="n">
        <v>3573</v>
      </c>
      <c r="D359" s="73" t="n">
        <v>194</v>
      </c>
      <c r="E359" s="18" t="n">
        <v>0</v>
      </c>
      <c r="F359" s="20" t="n">
        <v>3767</v>
      </c>
      <c r="G359" s="74" t="n">
        <v>414.58</v>
      </c>
      <c r="H359" s="73" t="n">
        <v>3737</v>
      </c>
      <c r="I359" s="73" t="n">
        <v>200</v>
      </c>
      <c r="J359" s="18" t="n">
        <v>0</v>
      </c>
      <c r="K359" s="20" t="n">
        <v>3938</v>
      </c>
      <c r="L359" s="74" t="n">
        <v>433.38</v>
      </c>
      <c r="M359" s="20" t="n">
        <v>171</v>
      </c>
      <c r="N359" s="19" t="n">
        <v>18.79</v>
      </c>
      <c r="O359" s="22" t="n">
        <v>4.5</v>
      </c>
      <c r="P359" s="3" t="s">
        <v>1</v>
      </c>
    </row>
    <row r="360" customFormat="false" ht="10.5" hidden="false" customHeight="true" outlineLevel="0" collapsed="false">
      <c r="A360" s="72" t="n">
        <v>455026</v>
      </c>
      <c r="B360" s="73" t="s">
        <v>455</v>
      </c>
      <c r="C360" s="73" t="n">
        <v>6922</v>
      </c>
      <c r="D360" s="73" t="n">
        <v>763</v>
      </c>
      <c r="E360" s="18" t="n">
        <v>0</v>
      </c>
      <c r="F360" s="20" t="n">
        <v>7685</v>
      </c>
      <c r="G360" s="74" t="n">
        <v>316.8</v>
      </c>
      <c r="H360" s="73" t="n">
        <v>7220</v>
      </c>
      <c r="I360" s="73" t="n">
        <v>785</v>
      </c>
      <c r="J360" s="18" t="n">
        <v>0</v>
      </c>
      <c r="K360" s="20" t="n">
        <v>8005</v>
      </c>
      <c r="L360" s="74" t="n">
        <v>330</v>
      </c>
      <c r="M360" s="20" t="n">
        <v>320</v>
      </c>
      <c r="N360" s="19" t="n">
        <v>13.2</v>
      </c>
      <c r="O360" s="22" t="n">
        <v>4.2</v>
      </c>
      <c r="P360" s="3" t="s">
        <v>1</v>
      </c>
    </row>
    <row r="361" customFormat="false" ht="10.5" hidden="false" customHeight="true" outlineLevel="0" collapsed="false">
      <c r="A361" s="72" t="n">
        <v>455027</v>
      </c>
      <c r="B361" s="73" t="s">
        <v>456</v>
      </c>
      <c r="C361" s="73" t="n">
        <v>4498</v>
      </c>
      <c r="D361" s="73" t="n">
        <v>258</v>
      </c>
      <c r="E361" s="18" t="n">
        <v>0</v>
      </c>
      <c r="F361" s="20" t="n">
        <v>4756</v>
      </c>
      <c r="G361" s="74" t="n">
        <v>391.16</v>
      </c>
      <c r="H361" s="73" t="n">
        <v>4236</v>
      </c>
      <c r="I361" s="73" t="n">
        <v>268</v>
      </c>
      <c r="J361" s="18" t="n">
        <v>0</v>
      </c>
      <c r="K361" s="20" t="n">
        <v>4504</v>
      </c>
      <c r="L361" s="74" t="n">
        <v>370.39</v>
      </c>
      <c r="M361" s="20" t="n">
        <v>-252</v>
      </c>
      <c r="N361" s="19" t="n">
        <v>-20.76</v>
      </c>
      <c r="O361" s="22" t="n">
        <v>-5.3</v>
      </c>
      <c r="P361" s="3" t="s">
        <v>1</v>
      </c>
    </row>
    <row r="362" customFormat="false" ht="10.5" hidden="false" customHeight="true" outlineLevel="0" collapsed="false">
      <c r="A362" s="75" t="n">
        <v>455000</v>
      </c>
      <c r="B362" s="76" t="s">
        <v>96</v>
      </c>
      <c r="C362" s="76" t="n">
        <v>34347</v>
      </c>
      <c r="D362" s="76" t="n">
        <v>2591</v>
      </c>
      <c r="E362" s="31" t="n">
        <v>0</v>
      </c>
      <c r="F362" s="33" t="n">
        <v>36938</v>
      </c>
      <c r="G362" s="77" t="n">
        <v>368.87</v>
      </c>
      <c r="H362" s="76" t="n">
        <v>33774</v>
      </c>
      <c r="I362" s="76" t="n">
        <v>2672</v>
      </c>
      <c r="J362" s="31" t="n">
        <v>0</v>
      </c>
      <c r="K362" s="33" t="n">
        <v>36446</v>
      </c>
      <c r="L362" s="77" t="n">
        <v>363.96</v>
      </c>
      <c r="M362" s="33" t="n">
        <v>-492</v>
      </c>
      <c r="N362" s="32" t="n">
        <v>-4.91</v>
      </c>
      <c r="O362" s="35" t="n">
        <v>-1.3</v>
      </c>
      <c r="P362" s="3" t="s">
        <v>1</v>
      </c>
    </row>
    <row r="363" customFormat="false" ht="10.5" hidden="false" customHeight="true" outlineLevel="0" collapsed="false">
      <c r="A363" s="72" t="n">
        <v>456001</v>
      </c>
      <c r="B363" s="73" t="s">
        <v>457</v>
      </c>
      <c r="C363" s="73" t="n">
        <v>2100</v>
      </c>
      <c r="D363" s="73" t="n">
        <v>343</v>
      </c>
      <c r="E363" s="18" t="n">
        <v>0</v>
      </c>
      <c r="F363" s="20" t="n">
        <v>2443</v>
      </c>
      <c r="G363" s="74" t="n">
        <v>151.09</v>
      </c>
      <c r="H363" s="73" t="n">
        <v>1459</v>
      </c>
      <c r="I363" s="73" t="n">
        <v>356</v>
      </c>
      <c r="J363" s="18" t="n">
        <v>0</v>
      </c>
      <c r="K363" s="20" t="n">
        <v>1815</v>
      </c>
      <c r="L363" s="74" t="n">
        <v>112.29</v>
      </c>
      <c r="M363" s="20" t="n">
        <v>-627</v>
      </c>
      <c r="N363" s="19" t="n">
        <v>-38.8</v>
      </c>
      <c r="O363" s="22" t="n">
        <v>-25.7</v>
      </c>
      <c r="P363" s="3" t="s">
        <v>1</v>
      </c>
    </row>
    <row r="364" customFormat="false" ht="10.5" hidden="false" customHeight="true" outlineLevel="0" collapsed="false">
      <c r="A364" s="72" t="n">
        <v>456015</v>
      </c>
      <c r="B364" s="73" t="s">
        <v>458</v>
      </c>
      <c r="C364" s="73" t="n">
        <v>24070</v>
      </c>
      <c r="D364" s="73" t="n">
        <v>1711</v>
      </c>
      <c r="E364" s="18" t="n">
        <v>0</v>
      </c>
      <c r="F364" s="20" t="n">
        <v>25781</v>
      </c>
      <c r="G364" s="74" t="n">
        <v>469.76</v>
      </c>
      <c r="H364" s="73" t="n">
        <v>21173</v>
      </c>
      <c r="I364" s="73" t="n">
        <v>1776</v>
      </c>
      <c r="J364" s="18" t="n">
        <v>0</v>
      </c>
      <c r="K364" s="20" t="n">
        <v>22950</v>
      </c>
      <c r="L364" s="74" t="n">
        <v>418.16</v>
      </c>
      <c r="M364" s="20" t="n">
        <v>-2832</v>
      </c>
      <c r="N364" s="19" t="n">
        <v>-51.59</v>
      </c>
      <c r="O364" s="22" t="n">
        <v>-11</v>
      </c>
      <c r="P364" s="3" t="s">
        <v>1</v>
      </c>
    </row>
    <row r="365" customFormat="false" ht="10.5" hidden="false" customHeight="true" outlineLevel="0" collapsed="false">
      <c r="A365" s="72" t="n">
        <v>456025</v>
      </c>
      <c r="B365" s="73" t="s">
        <v>459</v>
      </c>
      <c r="C365" s="73" t="n">
        <v>3118</v>
      </c>
      <c r="D365" s="73" t="n">
        <v>271</v>
      </c>
      <c r="E365" s="18" t="n">
        <v>0</v>
      </c>
      <c r="F365" s="20" t="n">
        <v>3389</v>
      </c>
      <c r="G365" s="74" t="n">
        <v>268.06</v>
      </c>
      <c r="H365" s="18" t="n">
        <v>1711</v>
      </c>
      <c r="I365" s="73" t="n">
        <v>279</v>
      </c>
      <c r="J365" s="18" t="n">
        <v>0</v>
      </c>
      <c r="K365" s="20" t="n">
        <v>1990</v>
      </c>
      <c r="L365" s="74" t="n">
        <v>157.39</v>
      </c>
      <c r="M365" s="20" t="n">
        <v>-1399</v>
      </c>
      <c r="N365" s="19" t="n">
        <v>-110.67</v>
      </c>
      <c r="O365" s="22" t="n">
        <v>-41.3</v>
      </c>
      <c r="P365" s="3" t="s">
        <v>1</v>
      </c>
    </row>
    <row r="366" customFormat="false" ht="10.5" hidden="false" customHeight="true" outlineLevel="0" collapsed="false">
      <c r="A366" s="72" t="n">
        <v>456401</v>
      </c>
      <c r="B366" s="73" t="s">
        <v>460</v>
      </c>
      <c r="C366" s="18" t="n">
        <v>0</v>
      </c>
      <c r="D366" s="73" t="n">
        <v>311</v>
      </c>
      <c r="E366" s="18" t="n">
        <v>238</v>
      </c>
      <c r="F366" s="20" t="n">
        <v>73</v>
      </c>
      <c r="G366" s="74" t="n">
        <v>5</v>
      </c>
      <c r="H366" s="18" t="n">
        <v>1511</v>
      </c>
      <c r="I366" s="73" t="n">
        <v>320</v>
      </c>
      <c r="J366" s="18" t="n">
        <v>0</v>
      </c>
      <c r="K366" s="20" t="n">
        <v>1832</v>
      </c>
      <c r="L366" s="74" t="n">
        <v>126.15</v>
      </c>
      <c r="M366" s="20" t="n">
        <v>1759</v>
      </c>
      <c r="N366" s="19" t="n">
        <v>121.14</v>
      </c>
      <c r="O366" s="22" t="n">
        <v>2422.4</v>
      </c>
      <c r="P366" s="3" t="s">
        <v>1</v>
      </c>
    </row>
    <row r="367" customFormat="false" ht="10.5" hidden="false" customHeight="true" outlineLevel="0" collapsed="false">
      <c r="A367" s="72" t="n">
        <v>456402</v>
      </c>
      <c r="B367" s="73" t="s">
        <v>461</v>
      </c>
      <c r="C367" s="73" t="n">
        <v>2920</v>
      </c>
      <c r="D367" s="73" t="n">
        <v>310</v>
      </c>
      <c r="E367" s="18" t="n">
        <v>0</v>
      </c>
      <c r="F367" s="20" t="n">
        <v>3230</v>
      </c>
      <c r="G367" s="74" t="n">
        <v>222.14</v>
      </c>
      <c r="H367" s="73" t="n">
        <v>4100</v>
      </c>
      <c r="I367" s="73" t="n">
        <v>321</v>
      </c>
      <c r="J367" s="18" t="n">
        <v>0</v>
      </c>
      <c r="K367" s="20" t="n">
        <v>4421</v>
      </c>
      <c r="L367" s="74" t="n">
        <v>304.05</v>
      </c>
      <c r="M367" s="20" t="n">
        <v>1191</v>
      </c>
      <c r="N367" s="19" t="n">
        <v>81.91</v>
      </c>
      <c r="O367" s="22" t="n">
        <v>36.9</v>
      </c>
      <c r="P367" s="3" t="s">
        <v>1</v>
      </c>
    </row>
    <row r="368" customFormat="false" ht="10.5" hidden="false" customHeight="true" outlineLevel="0" collapsed="false">
      <c r="A368" s="72" t="n">
        <v>456403</v>
      </c>
      <c r="B368" s="73" t="s">
        <v>462</v>
      </c>
      <c r="C368" s="18" t="n">
        <v>44</v>
      </c>
      <c r="D368" s="73" t="n">
        <v>344</v>
      </c>
      <c r="E368" s="18" t="n">
        <v>0</v>
      </c>
      <c r="F368" s="20" t="n">
        <v>388</v>
      </c>
      <c r="G368" s="74" t="n">
        <v>24.01</v>
      </c>
      <c r="H368" s="73" t="n">
        <v>646</v>
      </c>
      <c r="I368" s="73" t="n">
        <v>357</v>
      </c>
      <c r="J368" s="18" t="n">
        <v>0</v>
      </c>
      <c r="K368" s="20" t="n">
        <v>1003</v>
      </c>
      <c r="L368" s="74" t="n">
        <v>62</v>
      </c>
      <c r="M368" s="20" t="n">
        <v>614</v>
      </c>
      <c r="N368" s="19" t="n">
        <v>37.99</v>
      </c>
      <c r="O368" s="22" t="n">
        <v>158.2</v>
      </c>
      <c r="P368" s="3" t="s">
        <v>1</v>
      </c>
    </row>
    <row r="369" customFormat="false" ht="10.5" hidden="false" customHeight="true" outlineLevel="0" collapsed="false">
      <c r="A369" s="72" t="n">
        <v>456404</v>
      </c>
      <c r="B369" s="73" t="s">
        <v>463</v>
      </c>
      <c r="C369" s="73" t="n">
        <v>2107</v>
      </c>
      <c r="D369" s="73" t="n">
        <v>247</v>
      </c>
      <c r="E369" s="18" t="n">
        <v>0</v>
      </c>
      <c r="F369" s="20" t="n">
        <v>2354</v>
      </c>
      <c r="G369" s="74" t="n">
        <v>205.92</v>
      </c>
      <c r="H369" s="73" t="n">
        <v>2415</v>
      </c>
      <c r="I369" s="73" t="n">
        <v>252</v>
      </c>
      <c r="J369" s="18" t="n">
        <v>0</v>
      </c>
      <c r="K369" s="20" t="n">
        <v>2667</v>
      </c>
      <c r="L369" s="74" t="n">
        <v>233.28</v>
      </c>
      <c r="M369" s="20" t="n">
        <v>313</v>
      </c>
      <c r="N369" s="19" t="n">
        <v>27.36</v>
      </c>
      <c r="O369" s="22" t="n">
        <v>13.3</v>
      </c>
      <c r="P369" s="3" t="s">
        <v>1</v>
      </c>
    </row>
    <row r="370" customFormat="false" ht="10.5" hidden="false" customHeight="true" outlineLevel="0" collapsed="false">
      <c r="A370" s="75" t="n">
        <v>456000</v>
      </c>
      <c r="B370" s="76" t="s">
        <v>97</v>
      </c>
      <c r="C370" s="76" t="n">
        <v>34360</v>
      </c>
      <c r="D370" s="76" t="n">
        <v>3536</v>
      </c>
      <c r="E370" s="31" t="n">
        <v>238</v>
      </c>
      <c r="F370" s="33" t="n">
        <v>37658</v>
      </c>
      <c r="G370" s="77" t="n">
        <v>268.3</v>
      </c>
      <c r="H370" s="76" t="n">
        <v>33016</v>
      </c>
      <c r="I370" s="76" t="n">
        <v>3661</v>
      </c>
      <c r="J370" s="31" t="n">
        <v>0</v>
      </c>
      <c r="K370" s="33" t="n">
        <v>36677</v>
      </c>
      <c r="L370" s="77" t="n">
        <v>261.31</v>
      </c>
      <c r="M370" s="33" t="n">
        <v>-981</v>
      </c>
      <c r="N370" s="32" t="n">
        <v>-6.99</v>
      </c>
      <c r="O370" s="35" t="n">
        <v>-2.6</v>
      </c>
      <c r="P370" s="3" t="s">
        <v>1</v>
      </c>
    </row>
    <row r="371" customFormat="false" ht="10.5" hidden="false" customHeight="true" outlineLevel="0" collapsed="false">
      <c r="A371" s="72" t="n">
        <v>457002</v>
      </c>
      <c r="B371" s="73" t="s">
        <v>464</v>
      </c>
      <c r="C371" s="18" t="n">
        <v>0</v>
      </c>
      <c r="D371" s="73" t="n">
        <v>110</v>
      </c>
      <c r="E371" s="18" t="n">
        <v>158</v>
      </c>
      <c r="F371" s="20" t="n">
        <v>-48</v>
      </c>
      <c r="G371" s="74" t="n">
        <v>-9.38</v>
      </c>
      <c r="H371" s="18" t="n">
        <v>0</v>
      </c>
      <c r="I371" s="73" t="n">
        <v>114</v>
      </c>
      <c r="J371" s="18" t="n">
        <v>212</v>
      </c>
      <c r="K371" s="20" t="n">
        <v>-98</v>
      </c>
      <c r="L371" s="74" t="n">
        <v>-18.96</v>
      </c>
      <c r="M371" s="20" t="n">
        <v>-49</v>
      </c>
      <c r="N371" s="19" t="n">
        <v>-9.58</v>
      </c>
      <c r="O371" s="22" t="s">
        <v>137</v>
      </c>
      <c r="P371" s="3" t="s">
        <v>1</v>
      </c>
    </row>
    <row r="372" customFormat="false" ht="10.5" hidden="false" customHeight="true" outlineLevel="0" collapsed="false">
      <c r="A372" s="72" t="n">
        <v>457012</v>
      </c>
      <c r="B372" s="73" t="s">
        <v>465</v>
      </c>
      <c r="C372" s="18" t="n">
        <v>1025</v>
      </c>
      <c r="D372" s="73" t="n">
        <v>77</v>
      </c>
      <c r="E372" s="18" t="n">
        <v>0</v>
      </c>
      <c r="F372" s="20" t="n">
        <v>1103</v>
      </c>
      <c r="G372" s="79" t="n">
        <v>299.4</v>
      </c>
      <c r="H372" s="18" t="n">
        <v>1341</v>
      </c>
      <c r="I372" s="73" t="n">
        <v>81</v>
      </c>
      <c r="J372" s="18" t="n">
        <v>0</v>
      </c>
      <c r="K372" s="20" t="n">
        <v>1422</v>
      </c>
      <c r="L372" s="74" t="n">
        <v>386.09</v>
      </c>
      <c r="M372" s="20" t="n">
        <v>319</v>
      </c>
      <c r="N372" s="19" t="n">
        <v>86.69</v>
      </c>
      <c r="O372" s="22" t="n">
        <v>29</v>
      </c>
      <c r="P372" s="3" t="s">
        <v>1</v>
      </c>
    </row>
    <row r="373" customFormat="false" ht="10.5" hidden="false" customHeight="true" outlineLevel="0" collapsed="false">
      <c r="A373" s="72" t="n">
        <v>457013</v>
      </c>
      <c r="B373" s="73" t="s">
        <v>466</v>
      </c>
      <c r="C373" s="73" t="n">
        <v>2951</v>
      </c>
      <c r="D373" s="73" t="n">
        <v>1108</v>
      </c>
      <c r="E373" s="18" t="n">
        <v>0</v>
      </c>
      <c r="F373" s="20" t="n">
        <v>4059</v>
      </c>
      <c r="G373" s="74" t="n">
        <v>114.37</v>
      </c>
      <c r="H373" s="73" t="n">
        <v>4440</v>
      </c>
      <c r="I373" s="73" t="n">
        <v>1148</v>
      </c>
      <c r="J373" s="18" t="n">
        <v>0</v>
      </c>
      <c r="K373" s="20" t="n">
        <v>5588</v>
      </c>
      <c r="L373" s="74" t="n">
        <v>157.47</v>
      </c>
      <c r="M373" s="20" t="n">
        <v>1530</v>
      </c>
      <c r="N373" s="19" t="n">
        <v>43.1</v>
      </c>
      <c r="O373" s="22" t="n">
        <v>37.7</v>
      </c>
      <c r="P373" s="3" t="s">
        <v>1</v>
      </c>
    </row>
    <row r="374" customFormat="false" ht="10.5" hidden="false" customHeight="true" outlineLevel="0" collapsed="false">
      <c r="A374" s="72" t="n">
        <v>457014</v>
      </c>
      <c r="B374" s="73" t="s">
        <v>467</v>
      </c>
      <c r="C374" s="73" t="n">
        <v>13534</v>
      </c>
      <c r="D374" s="73" t="n">
        <v>518</v>
      </c>
      <c r="E374" s="18" t="n">
        <v>0</v>
      </c>
      <c r="F374" s="20" t="n">
        <v>14052</v>
      </c>
      <c r="G374" s="74" t="n">
        <v>584.31</v>
      </c>
      <c r="H374" s="73" t="n">
        <v>14389</v>
      </c>
      <c r="I374" s="73" t="n">
        <v>530</v>
      </c>
      <c r="J374" s="18" t="n">
        <v>0</v>
      </c>
      <c r="K374" s="20" t="n">
        <v>14920</v>
      </c>
      <c r="L374" s="74" t="n">
        <v>620.38</v>
      </c>
      <c r="M374" s="20" t="n">
        <v>868</v>
      </c>
      <c r="N374" s="19" t="n">
        <v>36.08</v>
      </c>
      <c r="O374" s="22" t="n">
        <v>6.2</v>
      </c>
      <c r="P374" s="3" t="s">
        <v>1</v>
      </c>
    </row>
    <row r="375" customFormat="false" ht="10.5" hidden="false" customHeight="true" outlineLevel="0" collapsed="false">
      <c r="A375" s="72" t="n">
        <v>457017</v>
      </c>
      <c r="B375" s="73" t="s">
        <v>468</v>
      </c>
      <c r="C375" s="73" t="n">
        <v>4957</v>
      </c>
      <c r="D375" s="73" t="n">
        <v>246</v>
      </c>
      <c r="E375" s="18" t="n">
        <v>0</v>
      </c>
      <c r="F375" s="20" t="n">
        <v>5204</v>
      </c>
      <c r="G375" s="74" t="n">
        <v>449.68</v>
      </c>
      <c r="H375" s="73" t="n">
        <v>5164</v>
      </c>
      <c r="I375" s="73" t="n">
        <v>255</v>
      </c>
      <c r="J375" s="18" t="n">
        <v>0</v>
      </c>
      <c r="K375" s="20" t="n">
        <v>5419</v>
      </c>
      <c r="L375" s="74" t="n">
        <v>468.29</v>
      </c>
      <c r="M375" s="20" t="n">
        <v>215</v>
      </c>
      <c r="N375" s="19" t="n">
        <v>18.61</v>
      </c>
      <c r="O375" s="22" t="n">
        <v>4.1</v>
      </c>
      <c r="P375" s="3" t="s">
        <v>1</v>
      </c>
    </row>
    <row r="376" customFormat="false" ht="10.5" hidden="false" customHeight="true" outlineLevel="0" collapsed="false">
      <c r="A376" s="72" t="n">
        <v>457018</v>
      </c>
      <c r="B376" s="73" t="s">
        <v>469</v>
      </c>
      <c r="C376" s="73" t="n">
        <v>9258</v>
      </c>
      <c r="D376" s="73" t="n">
        <v>397</v>
      </c>
      <c r="E376" s="18" t="n">
        <v>0</v>
      </c>
      <c r="F376" s="20" t="n">
        <v>9655</v>
      </c>
      <c r="G376" s="74" t="n">
        <v>523.88</v>
      </c>
      <c r="H376" s="73" t="n">
        <v>9976</v>
      </c>
      <c r="I376" s="73" t="n">
        <v>406</v>
      </c>
      <c r="J376" s="18" t="n">
        <v>0</v>
      </c>
      <c r="K376" s="20" t="n">
        <v>10383</v>
      </c>
      <c r="L376" s="74" t="n">
        <v>563.36</v>
      </c>
      <c r="M376" s="20" t="n">
        <v>728</v>
      </c>
      <c r="N376" s="19" t="n">
        <v>39.48</v>
      </c>
      <c r="O376" s="22" t="n">
        <v>7.5</v>
      </c>
      <c r="P376" s="3" t="s">
        <v>1</v>
      </c>
    </row>
    <row r="377" customFormat="false" ht="10.5" hidden="false" customHeight="true" outlineLevel="0" collapsed="false">
      <c r="A377" s="72" t="n">
        <v>457020</v>
      </c>
      <c r="B377" s="73" t="s">
        <v>470</v>
      </c>
      <c r="C377" s="73" t="n">
        <v>4641</v>
      </c>
      <c r="D377" s="73" t="n">
        <v>258</v>
      </c>
      <c r="E377" s="18" t="n">
        <v>0</v>
      </c>
      <c r="F377" s="20" t="n">
        <v>4899</v>
      </c>
      <c r="G377" s="74" t="n">
        <v>406.42</v>
      </c>
      <c r="H377" s="73" t="n">
        <v>4481</v>
      </c>
      <c r="I377" s="73" t="n">
        <v>266</v>
      </c>
      <c r="J377" s="18" t="n">
        <v>0</v>
      </c>
      <c r="K377" s="20" t="n">
        <v>4746</v>
      </c>
      <c r="L377" s="74" t="n">
        <v>393.8</v>
      </c>
      <c r="M377" s="20" t="n">
        <v>-152</v>
      </c>
      <c r="N377" s="19" t="n">
        <v>-12.62</v>
      </c>
      <c r="O377" s="22" t="n">
        <v>-3.1</v>
      </c>
      <c r="P377" s="3" t="s">
        <v>1</v>
      </c>
    </row>
    <row r="378" customFormat="false" ht="10.5" hidden="false" customHeight="true" outlineLevel="0" collapsed="false">
      <c r="A378" s="72" t="n">
        <v>457021</v>
      </c>
      <c r="B378" s="73" t="s">
        <v>471</v>
      </c>
      <c r="C378" s="73" t="n">
        <v>6491</v>
      </c>
      <c r="D378" s="73" t="n">
        <v>345</v>
      </c>
      <c r="E378" s="18" t="n">
        <v>0</v>
      </c>
      <c r="F378" s="20" t="n">
        <v>6836</v>
      </c>
      <c r="G378" s="74" t="n">
        <v>425.79</v>
      </c>
      <c r="H378" s="73" t="n">
        <v>6846</v>
      </c>
      <c r="I378" s="73" t="n">
        <v>354</v>
      </c>
      <c r="J378" s="18" t="n">
        <v>0</v>
      </c>
      <c r="K378" s="20" t="n">
        <v>7200</v>
      </c>
      <c r="L378" s="74" t="n">
        <v>448.47</v>
      </c>
      <c r="M378" s="20" t="n">
        <v>364</v>
      </c>
      <c r="N378" s="19" t="n">
        <v>22.68</v>
      </c>
      <c r="O378" s="22" t="n">
        <v>5.3</v>
      </c>
      <c r="P378" s="3" t="s">
        <v>1</v>
      </c>
    </row>
    <row r="379" customFormat="false" ht="10.5" hidden="false" customHeight="true" outlineLevel="0" collapsed="false">
      <c r="A379" s="72" t="n">
        <v>457022</v>
      </c>
      <c r="B379" s="73" t="s">
        <v>472</v>
      </c>
      <c r="C379" s="73" t="n">
        <v>10863</v>
      </c>
      <c r="D379" s="73" t="n">
        <v>465</v>
      </c>
      <c r="E379" s="18" t="n">
        <v>0</v>
      </c>
      <c r="F379" s="20" t="n">
        <v>11328</v>
      </c>
      <c r="G379" s="74" t="n">
        <v>522.22</v>
      </c>
      <c r="H379" s="73" t="n">
        <v>12778</v>
      </c>
      <c r="I379" s="73" t="n">
        <v>478</v>
      </c>
      <c r="J379" s="18" t="n">
        <v>0</v>
      </c>
      <c r="K379" s="20" t="n">
        <v>13256</v>
      </c>
      <c r="L379" s="74" t="n">
        <v>611.1</v>
      </c>
      <c r="M379" s="20" t="n">
        <v>1928</v>
      </c>
      <c r="N379" s="19" t="n">
        <v>88.88</v>
      </c>
      <c r="O379" s="22" t="n">
        <v>17</v>
      </c>
      <c r="P379" s="3" t="s">
        <v>1</v>
      </c>
    </row>
    <row r="380" customFormat="false" ht="10.5" hidden="false" customHeight="true" outlineLevel="0" collapsed="false">
      <c r="A380" s="72" t="n">
        <v>457024</v>
      </c>
      <c r="B380" s="73" t="s">
        <v>473</v>
      </c>
      <c r="C380" s="73" t="n">
        <v>1266</v>
      </c>
      <c r="D380" s="73" t="n">
        <v>168</v>
      </c>
      <c r="E380" s="18" t="n">
        <v>0</v>
      </c>
      <c r="F380" s="20" t="n">
        <v>1433</v>
      </c>
      <c r="G380" s="74" t="n">
        <v>184.26</v>
      </c>
      <c r="H380" s="73" t="n">
        <v>2375</v>
      </c>
      <c r="I380" s="73" t="n">
        <v>172</v>
      </c>
      <c r="J380" s="18" t="n">
        <v>0</v>
      </c>
      <c r="K380" s="20" t="n">
        <v>2546</v>
      </c>
      <c r="L380" s="74" t="n">
        <v>327.34</v>
      </c>
      <c r="M380" s="20" t="n">
        <v>1113</v>
      </c>
      <c r="N380" s="19" t="n">
        <v>143.08</v>
      </c>
      <c r="O380" s="22" t="n">
        <v>77.7</v>
      </c>
      <c r="P380" s="3" t="s">
        <v>1</v>
      </c>
    </row>
    <row r="381" customFormat="false" ht="10.5" hidden="false" customHeight="true" outlineLevel="0" collapsed="false">
      <c r="A381" s="72" t="n">
        <v>457402</v>
      </c>
      <c r="B381" s="73" t="s">
        <v>474</v>
      </c>
      <c r="C381" s="73" t="n">
        <v>3949</v>
      </c>
      <c r="D381" s="73" t="n">
        <v>236</v>
      </c>
      <c r="E381" s="18" t="n">
        <v>0</v>
      </c>
      <c r="F381" s="20" t="n">
        <v>4185</v>
      </c>
      <c r="G381" s="74" t="n">
        <v>376.05</v>
      </c>
      <c r="H381" s="73" t="n">
        <v>4098</v>
      </c>
      <c r="I381" s="73" t="n">
        <v>245</v>
      </c>
      <c r="J381" s="18" t="n">
        <v>0</v>
      </c>
      <c r="K381" s="20" t="n">
        <v>4343</v>
      </c>
      <c r="L381" s="74" t="n">
        <v>390.29</v>
      </c>
      <c r="M381" s="20" t="n">
        <v>158</v>
      </c>
      <c r="N381" s="19" t="n">
        <v>14.23</v>
      </c>
      <c r="O381" s="22" t="n">
        <v>3.8</v>
      </c>
      <c r="P381" s="3" t="s">
        <v>1</v>
      </c>
    </row>
    <row r="382" customFormat="false" ht="10.5" hidden="false" customHeight="true" outlineLevel="0" collapsed="false">
      <c r="A382" s="72" t="n">
        <v>457403</v>
      </c>
      <c r="B382" s="73" t="s">
        <v>475</v>
      </c>
      <c r="C382" s="73" t="n">
        <v>1306</v>
      </c>
      <c r="D382" s="73" t="n">
        <v>147</v>
      </c>
      <c r="E382" s="18" t="n">
        <v>0</v>
      </c>
      <c r="F382" s="20" t="n">
        <v>1452</v>
      </c>
      <c r="G382" s="74" t="n">
        <v>211.33</v>
      </c>
      <c r="H382" s="73" t="n">
        <v>1499</v>
      </c>
      <c r="I382" s="73" t="n">
        <v>152</v>
      </c>
      <c r="J382" s="18" t="n">
        <v>0</v>
      </c>
      <c r="K382" s="20" t="n">
        <v>1650</v>
      </c>
      <c r="L382" s="74" t="n">
        <v>240.11</v>
      </c>
      <c r="M382" s="20" t="n">
        <v>198</v>
      </c>
      <c r="N382" s="19" t="n">
        <v>28.78</v>
      </c>
      <c r="O382" s="22" t="n">
        <v>13.6</v>
      </c>
      <c r="P382" s="3" t="s">
        <v>1</v>
      </c>
    </row>
    <row r="383" customFormat="false" ht="10.5" hidden="false" customHeight="true" outlineLevel="0" collapsed="false">
      <c r="A383" s="75" t="n">
        <v>457000</v>
      </c>
      <c r="B383" s="76" t="s">
        <v>98</v>
      </c>
      <c r="C383" s="76" t="n">
        <v>60240</v>
      </c>
      <c r="D383" s="76" t="n">
        <v>4075</v>
      </c>
      <c r="E383" s="31" t="n">
        <v>158</v>
      </c>
      <c r="F383" s="33" t="n">
        <v>64157</v>
      </c>
      <c r="G383" s="77" t="n">
        <v>368.8</v>
      </c>
      <c r="H383" s="76" t="n">
        <v>67386</v>
      </c>
      <c r="I383" s="76" t="n">
        <v>4202</v>
      </c>
      <c r="J383" s="31" t="n">
        <v>212</v>
      </c>
      <c r="K383" s="33" t="n">
        <v>71375</v>
      </c>
      <c r="L383" s="77" t="n">
        <v>410.3</v>
      </c>
      <c r="M383" s="33" t="n">
        <v>7219</v>
      </c>
      <c r="N383" s="32" t="n">
        <v>41.5</v>
      </c>
      <c r="O383" s="35" t="n">
        <v>11.3</v>
      </c>
      <c r="P383" s="3" t="s">
        <v>1</v>
      </c>
    </row>
    <row r="384" customFormat="false" ht="10.5" hidden="false" customHeight="true" outlineLevel="0" collapsed="false">
      <c r="A384" s="72" t="n">
        <v>458003</v>
      </c>
      <c r="B384" s="73" t="s">
        <v>476</v>
      </c>
      <c r="C384" s="18" t="n">
        <v>0</v>
      </c>
      <c r="D384" s="73" t="n">
        <v>137</v>
      </c>
      <c r="E384" s="73" t="n">
        <v>102</v>
      </c>
      <c r="F384" s="20" t="n">
        <v>35</v>
      </c>
      <c r="G384" s="74" t="n">
        <v>5.38</v>
      </c>
      <c r="H384" s="18" t="n">
        <v>527</v>
      </c>
      <c r="I384" s="73" t="n">
        <v>142</v>
      </c>
      <c r="J384" s="18" t="n">
        <v>0</v>
      </c>
      <c r="K384" s="20" t="n">
        <v>669</v>
      </c>
      <c r="L384" s="80" t="n">
        <v>103.58</v>
      </c>
      <c r="M384" s="20" t="n">
        <v>634</v>
      </c>
      <c r="N384" s="19" t="n">
        <v>98.19</v>
      </c>
      <c r="O384" s="22" t="n">
        <v>1823.6</v>
      </c>
      <c r="P384" s="3" t="s">
        <v>1</v>
      </c>
    </row>
    <row r="385" customFormat="false" ht="10.5" hidden="false" customHeight="true" outlineLevel="0" collapsed="false">
      <c r="A385" s="72" t="n">
        <v>458005</v>
      </c>
      <c r="B385" s="73" t="s">
        <v>477</v>
      </c>
      <c r="C385" s="73" t="n">
        <v>8405</v>
      </c>
      <c r="D385" s="73" t="n">
        <v>1001</v>
      </c>
      <c r="E385" s="18" t="n">
        <v>0</v>
      </c>
      <c r="F385" s="20" t="n">
        <v>9406</v>
      </c>
      <c r="G385" s="74" t="n">
        <v>296.1</v>
      </c>
      <c r="H385" s="73" t="n">
        <v>7684</v>
      </c>
      <c r="I385" s="73" t="n">
        <v>1028</v>
      </c>
      <c r="J385" s="18" t="n">
        <v>0</v>
      </c>
      <c r="K385" s="20" t="n">
        <v>8712</v>
      </c>
      <c r="L385" s="74" t="n">
        <v>274.26</v>
      </c>
      <c r="M385" s="20" t="n">
        <v>-694</v>
      </c>
      <c r="N385" s="19" t="n">
        <v>-21.85</v>
      </c>
      <c r="O385" s="22" t="n">
        <v>-7.4</v>
      </c>
      <c r="P385" s="3" t="s">
        <v>1</v>
      </c>
    </row>
    <row r="386" customFormat="false" ht="10.5" hidden="false" customHeight="true" outlineLevel="0" collapsed="false">
      <c r="A386" s="72" t="n">
        <v>458007</v>
      </c>
      <c r="B386" s="73" t="s">
        <v>478</v>
      </c>
      <c r="C386" s="73" t="n">
        <v>2411</v>
      </c>
      <c r="D386" s="73" t="n">
        <v>364</v>
      </c>
      <c r="E386" s="18" t="n">
        <v>0</v>
      </c>
      <c r="F386" s="20" t="n">
        <v>2775</v>
      </c>
      <c r="G386" s="74" t="n">
        <v>167.08</v>
      </c>
      <c r="H386" s="73" t="n">
        <v>7656</v>
      </c>
      <c r="I386" s="73" t="n">
        <v>366</v>
      </c>
      <c r="J386" s="18" t="n">
        <v>0</v>
      </c>
      <c r="K386" s="20" t="n">
        <v>8022</v>
      </c>
      <c r="L386" s="74" t="n">
        <v>483.08</v>
      </c>
      <c r="M386" s="20" t="n">
        <v>5247</v>
      </c>
      <c r="N386" s="19" t="n">
        <v>316</v>
      </c>
      <c r="O386" s="22" t="n">
        <v>189.1</v>
      </c>
      <c r="P386" s="3" t="s">
        <v>1</v>
      </c>
    </row>
    <row r="387" customFormat="false" ht="10.5" hidden="false" customHeight="true" outlineLevel="0" collapsed="false">
      <c r="A387" s="72" t="n">
        <v>458009</v>
      </c>
      <c r="B387" s="73" t="s">
        <v>479</v>
      </c>
      <c r="C387" s="73" t="n">
        <v>4245</v>
      </c>
      <c r="D387" s="73" t="n">
        <v>310</v>
      </c>
      <c r="E387" s="18" t="n">
        <v>0</v>
      </c>
      <c r="F387" s="20" t="n">
        <v>4555</v>
      </c>
      <c r="G387" s="74" t="n">
        <v>313.56</v>
      </c>
      <c r="H387" s="73" t="n">
        <v>4893</v>
      </c>
      <c r="I387" s="73" t="n">
        <v>320</v>
      </c>
      <c r="J387" s="18" t="n">
        <v>0</v>
      </c>
      <c r="K387" s="20" t="n">
        <v>5213</v>
      </c>
      <c r="L387" s="74" t="n">
        <v>358.87</v>
      </c>
      <c r="M387" s="20" t="n">
        <v>658</v>
      </c>
      <c r="N387" s="19" t="n">
        <v>45.32</v>
      </c>
      <c r="O387" s="22" t="n">
        <v>14.5</v>
      </c>
      <c r="P387" s="3" t="s">
        <v>1</v>
      </c>
    </row>
    <row r="388" customFormat="false" ht="10.5" hidden="false" customHeight="true" outlineLevel="0" collapsed="false">
      <c r="A388" s="72" t="n">
        <v>458010</v>
      </c>
      <c r="B388" s="73" t="s">
        <v>480</v>
      </c>
      <c r="C388" s="73" t="n">
        <v>3770</v>
      </c>
      <c r="D388" s="73" t="n">
        <v>346</v>
      </c>
      <c r="E388" s="18" t="n">
        <v>0</v>
      </c>
      <c r="F388" s="20" t="n">
        <v>4115</v>
      </c>
      <c r="G388" s="74" t="n">
        <v>254.44</v>
      </c>
      <c r="H388" s="18" t="n">
        <v>0</v>
      </c>
      <c r="I388" s="73" t="n">
        <v>357</v>
      </c>
      <c r="J388" s="18" t="n">
        <v>255</v>
      </c>
      <c r="K388" s="20" t="n">
        <v>102</v>
      </c>
      <c r="L388" s="74" t="n">
        <v>6.28</v>
      </c>
      <c r="M388" s="20" t="n">
        <v>-4014</v>
      </c>
      <c r="N388" s="19" t="n">
        <v>-248.16</v>
      </c>
      <c r="O388" s="22" t="n">
        <v>-97.5</v>
      </c>
      <c r="P388" s="3" t="s">
        <v>1</v>
      </c>
    </row>
    <row r="389" customFormat="false" ht="10.5" hidden="false" customHeight="true" outlineLevel="0" collapsed="false">
      <c r="A389" s="72" t="n">
        <v>458013</v>
      </c>
      <c r="B389" s="73" t="s">
        <v>481</v>
      </c>
      <c r="C389" s="73" t="n">
        <v>2132</v>
      </c>
      <c r="D389" s="73" t="n">
        <v>353</v>
      </c>
      <c r="E389" s="18" t="n">
        <v>0</v>
      </c>
      <c r="F389" s="20" t="n">
        <v>2485</v>
      </c>
      <c r="G389" s="74" t="n">
        <v>151.83</v>
      </c>
      <c r="H389" s="73" t="n">
        <v>2906</v>
      </c>
      <c r="I389" s="73" t="n">
        <v>361</v>
      </c>
      <c r="J389" s="18" t="n">
        <v>0</v>
      </c>
      <c r="K389" s="20" t="n">
        <v>3267</v>
      </c>
      <c r="L389" s="74" t="n">
        <v>199.62</v>
      </c>
      <c r="M389" s="20" t="n">
        <v>782</v>
      </c>
      <c r="N389" s="19" t="n">
        <v>47.79</v>
      </c>
      <c r="O389" s="22" t="n">
        <v>31.5</v>
      </c>
      <c r="P389" s="3" t="s">
        <v>1</v>
      </c>
    </row>
    <row r="390" customFormat="false" ht="10.5" hidden="false" customHeight="true" outlineLevel="0" collapsed="false">
      <c r="A390" s="72" t="n">
        <v>458014</v>
      </c>
      <c r="B390" s="73" t="s">
        <v>482</v>
      </c>
      <c r="C390" s="73" t="n">
        <v>5622</v>
      </c>
      <c r="D390" s="73" t="n">
        <v>445</v>
      </c>
      <c r="E390" s="18" t="n">
        <v>0</v>
      </c>
      <c r="F390" s="20" t="n">
        <v>6067</v>
      </c>
      <c r="G390" s="74" t="n">
        <v>291.17</v>
      </c>
      <c r="H390" s="73" t="n">
        <v>6833</v>
      </c>
      <c r="I390" s="73" t="n">
        <v>459</v>
      </c>
      <c r="J390" s="18" t="n">
        <v>0</v>
      </c>
      <c r="K390" s="20" t="n">
        <v>7292</v>
      </c>
      <c r="L390" s="74" t="n">
        <v>349.96</v>
      </c>
      <c r="M390" s="20" t="n">
        <v>1225</v>
      </c>
      <c r="N390" s="19" t="n">
        <v>58.79</v>
      </c>
      <c r="O390" s="22" t="n">
        <v>20.2</v>
      </c>
      <c r="P390" s="3" t="s">
        <v>1</v>
      </c>
    </row>
    <row r="391" customFormat="false" ht="10.5" hidden="false" customHeight="true" outlineLevel="0" collapsed="false">
      <c r="A391" s="72" t="n">
        <v>458401</v>
      </c>
      <c r="B391" s="73" t="s">
        <v>483</v>
      </c>
      <c r="C391" s="73" t="n">
        <v>1876</v>
      </c>
      <c r="D391" s="73" t="n">
        <v>231</v>
      </c>
      <c r="E391" s="18" t="n">
        <v>0</v>
      </c>
      <c r="F391" s="20" t="n">
        <v>2107</v>
      </c>
      <c r="G391" s="74" t="n">
        <v>194.34</v>
      </c>
      <c r="H391" s="73" t="n">
        <v>1524</v>
      </c>
      <c r="I391" s="73" t="n">
        <v>239</v>
      </c>
      <c r="J391" s="18" t="n">
        <v>0</v>
      </c>
      <c r="K391" s="20" t="n">
        <v>1763</v>
      </c>
      <c r="L391" s="74" t="n">
        <v>162.6</v>
      </c>
      <c r="M391" s="20" t="n">
        <v>-344</v>
      </c>
      <c r="N391" s="19" t="n">
        <v>-31.74</v>
      </c>
      <c r="O391" s="22" t="n">
        <v>-16.3</v>
      </c>
      <c r="P391" s="3" t="s">
        <v>1</v>
      </c>
    </row>
    <row r="392" customFormat="false" ht="10.5" hidden="false" customHeight="true" outlineLevel="0" collapsed="false">
      <c r="A392" s="75" t="n">
        <v>458000</v>
      </c>
      <c r="B392" s="76" t="s">
        <v>99</v>
      </c>
      <c r="C392" s="76" t="n">
        <v>28460</v>
      </c>
      <c r="D392" s="76" t="n">
        <v>3186</v>
      </c>
      <c r="E392" s="76" t="n">
        <v>102</v>
      </c>
      <c r="F392" s="33" t="n">
        <v>31544</v>
      </c>
      <c r="G392" s="77" t="n">
        <v>236.15</v>
      </c>
      <c r="H392" s="76" t="n">
        <v>32022</v>
      </c>
      <c r="I392" s="76" t="n">
        <v>3273</v>
      </c>
      <c r="J392" s="76" t="n">
        <v>255</v>
      </c>
      <c r="K392" s="33" t="n">
        <v>35040</v>
      </c>
      <c r="L392" s="77" t="n">
        <v>262.32</v>
      </c>
      <c r="M392" s="33" t="n">
        <v>3495</v>
      </c>
      <c r="N392" s="32" t="n">
        <v>26.17</v>
      </c>
      <c r="O392" s="35" t="n">
        <v>11.1</v>
      </c>
      <c r="P392" s="3" t="s">
        <v>1</v>
      </c>
    </row>
    <row r="393" customFormat="false" ht="10.5" hidden="false" customHeight="true" outlineLevel="0" collapsed="false">
      <c r="A393" s="72" t="n">
        <v>459003</v>
      </c>
      <c r="B393" s="73" t="s">
        <v>484</v>
      </c>
      <c r="C393" s="73" t="n">
        <v>2033</v>
      </c>
      <c r="D393" s="73" t="n">
        <v>344</v>
      </c>
      <c r="E393" s="18" t="n">
        <v>0</v>
      </c>
      <c r="F393" s="20" t="n">
        <v>2377</v>
      </c>
      <c r="G393" s="74" t="n">
        <v>145.92</v>
      </c>
      <c r="H393" s="73" t="n">
        <v>2517</v>
      </c>
      <c r="I393" s="73" t="n">
        <v>359</v>
      </c>
      <c r="J393" s="18" t="n">
        <v>0</v>
      </c>
      <c r="K393" s="20" t="n">
        <v>2876</v>
      </c>
      <c r="L393" s="74" t="n">
        <v>176.53</v>
      </c>
      <c r="M393" s="20" t="n">
        <v>499</v>
      </c>
      <c r="N393" s="19" t="n">
        <v>30.61</v>
      </c>
      <c r="O393" s="22" t="n">
        <v>21</v>
      </c>
      <c r="P393" s="3" t="s">
        <v>1</v>
      </c>
    </row>
    <row r="394" customFormat="false" ht="10.5" hidden="false" customHeight="true" outlineLevel="0" collapsed="false">
      <c r="A394" s="72" t="n">
        <v>459004</v>
      </c>
      <c r="B394" s="73" t="s">
        <v>485</v>
      </c>
      <c r="C394" s="18" t="n">
        <v>1537</v>
      </c>
      <c r="D394" s="73" t="n">
        <v>228</v>
      </c>
      <c r="E394" s="18" t="n">
        <v>0</v>
      </c>
      <c r="F394" s="20" t="n">
        <v>1765</v>
      </c>
      <c r="G394" s="74" t="n">
        <v>166.23</v>
      </c>
      <c r="H394" s="73" t="n">
        <v>1509</v>
      </c>
      <c r="I394" s="73" t="n">
        <v>234</v>
      </c>
      <c r="J394" s="18" t="n">
        <v>0</v>
      </c>
      <c r="K394" s="20" t="n">
        <v>1743</v>
      </c>
      <c r="L394" s="74" t="n">
        <v>164.17</v>
      </c>
      <c r="M394" s="20" t="n">
        <v>-22</v>
      </c>
      <c r="N394" s="19" t="n">
        <v>-2.06</v>
      </c>
      <c r="O394" s="22" t="n">
        <v>-1.2</v>
      </c>
      <c r="P394" s="3" t="s">
        <v>1</v>
      </c>
    </row>
    <row r="395" customFormat="false" ht="10.5" hidden="false" customHeight="true" outlineLevel="0" collapsed="false">
      <c r="A395" s="72" t="n">
        <v>459005</v>
      </c>
      <c r="B395" s="73" t="s">
        <v>486</v>
      </c>
      <c r="C395" s="73" t="n">
        <v>821</v>
      </c>
      <c r="D395" s="73" t="n">
        <v>198</v>
      </c>
      <c r="E395" s="18" t="n">
        <v>0</v>
      </c>
      <c r="F395" s="20" t="n">
        <v>1019</v>
      </c>
      <c r="G395" s="74" t="n">
        <v>110.25</v>
      </c>
      <c r="H395" s="73" t="n">
        <v>803</v>
      </c>
      <c r="I395" s="73" t="n">
        <v>204</v>
      </c>
      <c r="J395" s="18" t="n">
        <v>0</v>
      </c>
      <c r="K395" s="20" t="n">
        <v>1007</v>
      </c>
      <c r="L395" s="74" t="n">
        <v>108.87</v>
      </c>
      <c r="M395" s="20" t="n">
        <v>-13</v>
      </c>
      <c r="N395" s="19" t="n">
        <v>-1.38</v>
      </c>
      <c r="O395" s="22" t="n">
        <v>-1.2</v>
      </c>
      <c r="P395" s="3" t="s">
        <v>1</v>
      </c>
    </row>
    <row r="396" customFormat="false" ht="10.5" hidden="false" customHeight="true" outlineLevel="0" collapsed="false">
      <c r="A396" s="72" t="n">
        <v>459006</v>
      </c>
      <c r="B396" s="73" t="s">
        <v>487</v>
      </c>
      <c r="C396" s="73" t="n">
        <v>1931</v>
      </c>
      <c r="D396" s="73" t="n">
        <v>182</v>
      </c>
      <c r="E396" s="18" t="n">
        <v>0</v>
      </c>
      <c r="F396" s="20" t="n">
        <v>2113</v>
      </c>
      <c r="G396" s="74" t="n">
        <v>244.73</v>
      </c>
      <c r="H396" s="73" t="n">
        <v>2655</v>
      </c>
      <c r="I396" s="73" t="n">
        <v>190</v>
      </c>
      <c r="J396" s="18" t="n">
        <v>0</v>
      </c>
      <c r="K396" s="20" t="n">
        <v>2845</v>
      </c>
      <c r="L396" s="74" t="n">
        <v>329.6</v>
      </c>
      <c r="M396" s="20" t="n">
        <v>733</v>
      </c>
      <c r="N396" s="19" t="n">
        <v>84.87</v>
      </c>
      <c r="O396" s="22" t="n">
        <v>34.7</v>
      </c>
      <c r="P396" s="3" t="s">
        <v>1</v>
      </c>
    </row>
    <row r="397" customFormat="false" ht="10.5" hidden="false" customHeight="true" outlineLevel="0" collapsed="false">
      <c r="A397" s="72" t="n">
        <v>459008</v>
      </c>
      <c r="B397" s="73" t="s">
        <v>488</v>
      </c>
      <c r="C397" s="73" t="n">
        <v>4800</v>
      </c>
      <c r="D397" s="73" t="n">
        <v>302</v>
      </c>
      <c r="E397" s="18" t="n">
        <v>0</v>
      </c>
      <c r="F397" s="20" t="n">
        <v>5102</v>
      </c>
      <c r="G397" s="74" t="n">
        <v>364.14</v>
      </c>
      <c r="H397" s="73" t="n">
        <v>6010</v>
      </c>
      <c r="I397" s="73" t="n">
        <v>309</v>
      </c>
      <c r="J397" s="18" t="n">
        <v>0</v>
      </c>
      <c r="K397" s="20" t="n">
        <v>6319</v>
      </c>
      <c r="L397" s="74" t="n">
        <v>451.02</v>
      </c>
      <c r="M397" s="20" t="n">
        <v>1217</v>
      </c>
      <c r="N397" s="19" t="n">
        <v>86.88</v>
      </c>
      <c r="O397" s="22" t="n">
        <v>23.9</v>
      </c>
      <c r="P397" s="3" t="s">
        <v>1</v>
      </c>
    </row>
    <row r="398" customFormat="false" ht="10.5" hidden="false" customHeight="true" outlineLevel="0" collapsed="false">
      <c r="A398" s="72" t="n">
        <v>459012</v>
      </c>
      <c r="B398" s="73" t="s">
        <v>489</v>
      </c>
      <c r="C398" s="73" t="n">
        <v>2102</v>
      </c>
      <c r="D398" s="73" t="n">
        <v>318</v>
      </c>
      <c r="E398" s="18" t="n">
        <v>0</v>
      </c>
      <c r="F398" s="20" t="n">
        <v>2419</v>
      </c>
      <c r="G398" s="74" t="n">
        <v>162.52</v>
      </c>
      <c r="H398" s="73" t="n">
        <v>1993</v>
      </c>
      <c r="I398" s="73" t="n">
        <v>328</v>
      </c>
      <c r="J398" s="18" t="n">
        <v>0</v>
      </c>
      <c r="K398" s="20" t="n">
        <v>2321</v>
      </c>
      <c r="L398" s="74" t="n">
        <v>155.95</v>
      </c>
      <c r="M398" s="20" t="n">
        <v>-98</v>
      </c>
      <c r="N398" s="19" t="n">
        <v>-6.58</v>
      </c>
      <c r="O398" s="22" t="n">
        <v>-4</v>
      </c>
      <c r="P398" s="3" t="s">
        <v>1</v>
      </c>
    </row>
    <row r="399" customFormat="false" ht="10.5" hidden="false" customHeight="true" outlineLevel="0" collapsed="false">
      <c r="A399" s="72" t="n">
        <v>459013</v>
      </c>
      <c r="B399" s="73" t="s">
        <v>490</v>
      </c>
      <c r="C399" s="73" t="n">
        <v>2800</v>
      </c>
      <c r="D399" s="73" t="n">
        <v>276</v>
      </c>
      <c r="E399" s="18" t="n">
        <v>0</v>
      </c>
      <c r="F399" s="20" t="n">
        <v>3076</v>
      </c>
      <c r="G399" s="74" t="n">
        <v>237.3</v>
      </c>
      <c r="H399" s="73" t="n">
        <v>3925</v>
      </c>
      <c r="I399" s="73" t="n">
        <v>286</v>
      </c>
      <c r="J399" s="18" t="n">
        <v>0</v>
      </c>
      <c r="K399" s="20" t="n">
        <v>4211</v>
      </c>
      <c r="L399" s="74" t="n">
        <v>324.86</v>
      </c>
      <c r="M399" s="20" t="n">
        <v>1135</v>
      </c>
      <c r="N399" s="19" t="n">
        <v>87.57</v>
      </c>
      <c r="O399" s="22" t="n">
        <v>36.9</v>
      </c>
      <c r="P399" s="3" t="s">
        <v>1</v>
      </c>
    </row>
    <row r="400" customFormat="false" ht="10.5" hidden="false" customHeight="true" outlineLevel="0" collapsed="false">
      <c r="A400" s="72" t="n">
        <v>459014</v>
      </c>
      <c r="B400" s="73" t="s">
        <v>491</v>
      </c>
      <c r="C400" s="73" t="n">
        <v>12922</v>
      </c>
      <c r="D400" s="73" t="n">
        <v>1003</v>
      </c>
      <c r="E400" s="18" t="n">
        <v>0</v>
      </c>
      <c r="F400" s="20" t="n">
        <v>13926</v>
      </c>
      <c r="G400" s="74" t="n">
        <v>423.37</v>
      </c>
      <c r="H400" s="73" t="n">
        <v>15053</v>
      </c>
      <c r="I400" s="73" t="n">
        <v>1064</v>
      </c>
      <c r="J400" s="18" t="n">
        <v>0</v>
      </c>
      <c r="K400" s="20" t="n">
        <v>16118</v>
      </c>
      <c r="L400" s="74" t="n">
        <v>490.01</v>
      </c>
      <c r="M400" s="20" t="n">
        <v>2192</v>
      </c>
      <c r="N400" s="19" t="n">
        <v>66.64</v>
      </c>
      <c r="O400" s="22" t="n">
        <v>15.7</v>
      </c>
      <c r="P400" s="3" t="s">
        <v>1</v>
      </c>
    </row>
    <row r="401" customFormat="false" ht="10.5" hidden="false" customHeight="true" outlineLevel="0" collapsed="false">
      <c r="A401" s="72" t="n">
        <v>459015</v>
      </c>
      <c r="B401" s="73" t="s">
        <v>492</v>
      </c>
      <c r="C401" s="18" t="n">
        <v>0</v>
      </c>
      <c r="D401" s="73" t="n">
        <v>222</v>
      </c>
      <c r="E401" s="18" t="n">
        <v>666</v>
      </c>
      <c r="F401" s="20" t="n">
        <v>-443</v>
      </c>
      <c r="G401" s="74" t="n">
        <v>-42.13</v>
      </c>
      <c r="H401" s="73" t="n">
        <v>879</v>
      </c>
      <c r="I401" s="73" t="n">
        <v>232</v>
      </c>
      <c r="J401" s="18" t="n">
        <v>0</v>
      </c>
      <c r="K401" s="20" t="n">
        <v>1111</v>
      </c>
      <c r="L401" s="74" t="n">
        <v>105.65</v>
      </c>
      <c r="M401" s="20" t="n">
        <v>1555</v>
      </c>
      <c r="N401" s="19" t="n">
        <v>147.78</v>
      </c>
      <c r="O401" s="22" t="s">
        <v>137</v>
      </c>
      <c r="P401" s="3" t="s">
        <v>1</v>
      </c>
    </row>
    <row r="402" customFormat="false" ht="10.5" hidden="false" customHeight="true" outlineLevel="0" collapsed="false">
      <c r="A402" s="72" t="n">
        <v>459019</v>
      </c>
      <c r="B402" s="73" t="s">
        <v>493</v>
      </c>
      <c r="C402" s="73" t="n">
        <v>5610</v>
      </c>
      <c r="D402" s="73" t="n">
        <v>1006</v>
      </c>
      <c r="E402" s="18" t="n">
        <v>0</v>
      </c>
      <c r="F402" s="20" t="n">
        <v>6617</v>
      </c>
      <c r="G402" s="74" t="n">
        <v>206.28</v>
      </c>
      <c r="H402" s="73" t="n">
        <v>4316</v>
      </c>
      <c r="I402" s="73" t="n">
        <v>1038</v>
      </c>
      <c r="J402" s="18" t="n">
        <v>0</v>
      </c>
      <c r="K402" s="20" t="n">
        <v>5354</v>
      </c>
      <c r="L402" s="74" t="n">
        <v>166.92</v>
      </c>
      <c r="M402" s="20" t="n">
        <v>-1263</v>
      </c>
      <c r="N402" s="19" t="n">
        <v>-39.37</v>
      </c>
      <c r="O402" s="22" t="n">
        <v>-19.1</v>
      </c>
      <c r="P402" s="3" t="s">
        <v>1</v>
      </c>
    </row>
    <row r="403" customFormat="false" ht="10.5" hidden="false" customHeight="true" outlineLevel="0" collapsed="false">
      <c r="A403" s="72" t="n">
        <v>459020</v>
      </c>
      <c r="B403" s="73" t="s">
        <v>494</v>
      </c>
      <c r="C403" s="73" t="n">
        <v>5229</v>
      </c>
      <c r="D403" s="73" t="n">
        <v>291</v>
      </c>
      <c r="E403" s="18" t="n">
        <v>0</v>
      </c>
      <c r="F403" s="20" t="n">
        <v>5519</v>
      </c>
      <c r="G403" s="74" t="n">
        <v>409.03</v>
      </c>
      <c r="H403" s="73" t="n">
        <v>4436</v>
      </c>
      <c r="I403" s="73" t="n">
        <v>298</v>
      </c>
      <c r="J403" s="18" t="n">
        <v>0</v>
      </c>
      <c r="K403" s="20" t="n">
        <v>4734</v>
      </c>
      <c r="L403" s="74" t="n">
        <v>350.8</v>
      </c>
      <c r="M403" s="20" t="n">
        <v>-786</v>
      </c>
      <c r="N403" s="19" t="n">
        <v>-58.22</v>
      </c>
      <c r="O403" s="22" t="n">
        <v>-14.2</v>
      </c>
      <c r="P403" s="3" t="s">
        <v>1</v>
      </c>
    </row>
    <row r="404" customFormat="false" ht="10.5" hidden="false" customHeight="true" outlineLevel="0" collapsed="false">
      <c r="A404" s="72" t="n">
        <v>459021</v>
      </c>
      <c r="B404" s="73" t="s">
        <v>495</v>
      </c>
      <c r="C404" s="73" t="n">
        <v>2579</v>
      </c>
      <c r="D404" s="73" t="n">
        <v>239</v>
      </c>
      <c r="E404" s="18" t="n">
        <v>0</v>
      </c>
      <c r="F404" s="20" t="n">
        <v>2818</v>
      </c>
      <c r="G404" s="74" t="n">
        <v>253.72</v>
      </c>
      <c r="H404" s="18" t="n">
        <v>0</v>
      </c>
      <c r="I404" s="73" t="n">
        <v>245</v>
      </c>
      <c r="J404" s="18" t="n">
        <v>1636</v>
      </c>
      <c r="K404" s="20" t="n">
        <v>-1391</v>
      </c>
      <c r="L404" s="74" t="n">
        <v>-125.28</v>
      </c>
      <c r="M404" s="20" t="n">
        <v>-4210</v>
      </c>
      <c r="N404" s="19" t="n">
        <v>-379</v>
      </c>
      <c r="O404" s="22" t="s">
        <v>137</v>
      </c>
      <c r="P404" s="3" t="s">
        <v>1</v>
      </c>
    </row>
    <row r="405" customFormat="false" ht="10.5" hidden="false" customHeight="true" outlineLevel="0" collapsed="false">
      <c r="A405" s="72" t="n">
        <v>459022</v>
      </c>
      <c r="B405" s="73" t="s">
        <v>496</v>
      </c>
      <c r="C405" s="18" t="n">
        <v>0</v>
      </c>
      <c r="D405" s="73" t="n">
        <v>226</v>
      </c>
      <c r="E405" s="18" t="n">
        <v>55</v>
      </c>
      <c r="F405" s="20" t="n">
        <v>171</v>
      </c>
      <c r="G405" s="74" t="n">
        <v>16.28</v>
      </c>
      <c r="H405" s="18" t="n">
        <v>0</v>
      </c>
      <c r="I405" s="73" t="n">
        <v>232</v>
      </c>
      <c r="J405" s="18" t="n">
        <v>278</v>
      </c>
      <c r="K405" s="20" t="n">
        <v>-46</v>
      </c>
      <c r="L405" s="74" t="n">
        <v>-4.39</v>
      </c>
      <c r="M405" s="20" t="n">
        <v>-217</v>
      </c>
      <c r="N405" s="19" t="n">
        <v>-20.67</v>
      </c>
      <c r="O405" s="22" t="s">
        <v>137</v>
      </c>
      <c r="P405" s="3" t="s">
        <v>1</v>
      </c>
    </row>
    <row r="406" customFormat="false" ht="10.5" hidden="false" customHeight="true" outlineLevel="0" collapsed="false">
      <c r="A406" s="72" t="n">
        <v>459024</v>
      </c>
      <c r="B406" s="73" t="s">
        <v>497</v>
      </c>
      <c r="C406" s="73" t="n">
        <v>11017</v>
      </c>
      <c r="D406" s="73" t="n">
        <v>1485</v>
      </c>
      <c r="E406" s="18" t="n">
        <v>0</v>
      </c>
      <c r="F406" s="20" t="n">
        <v>12502</v>
      </c>
      <c r="G406" s="74" t="n">
        <v>264.42</v>
      </c>
      <c r="H406" s="73" t="n">
        <v>6985</v>
      </c>
      <c r="I406" s="73" t="n">
        <v>1530</v>
      </c>
      <c r="J406" s="18" t="n">
        <v>0</v>
      </c>
      <c r="K406" s="20" t="n">
        <v>8515</v>
      </c>
      <c r="L406" s="74" t="n">
        <v>180.09</v>
      </c>
      <c r="M406" s="20" t="n">
        <v>-3987</v>
      </c>
      <c r="N406" s="19" t="n">
        <v>-84.33</v>
      </c>
      <c r="O406" s="22" t="n">
        <v>-31.9</v>
      </c>
      <c r="P406" s="3" t="s">
        <v>1</v>
      </c>
    </row>
    <row r="407" customFormat="false" ht="10.5" hidden="false" customHeight="true" outlineLevel="0" collapsed="false">
      <c r="A407" s="72" t="n">
        <v>459029</v>
      </c>
      <c r="B407" s="73" t="s">
        <v>498</v>
      </c>
      <c r="C407" s="73" t="n">
        <v>3739</v>
      </c>
      <c r="D407" s="73" t="n">
        <v>214</v>
      </c>
      <c r="E407" s="18" t="n">
        <v>0</v>
      </c>
      <c r="F407" s="20" t="n">
        <v>3953</v>
      </c>
      <c r="G407" s="74" t="n">
        <v>384.93</v>
      </c>
      <c r="H407" s="73" t="n">
        <v>4143</v>
      </c>
      <c r="I407" s="73" t="n">
        <v>226</v>
      </c>
      <c r="J407" s="18" t="n">
        <v>0</v>
      </c>
      <c r="K407" s="20" t="n">
        <v>4369</v>
      </c>
      <c r="L407" s="74" t="n">
        <v>425.45</v>
      </c>
      <c r="M407" s="20" t="n">
        <v>416</v>
      </c>
      <c r="N407" s="19" t="n">
        <v>40.52</v>
      </c>
      <c r="O407" s="22" t="n">
        <v>10.5</v>
      </c>
      <c r="P407" s="3" t="s">
        <v>1</v>
      </c>
    </row>
    <row r="408" customFormat="false" ht="10.5" hidden="false" customHeight="true" outlineLevel="0" collapsed="false">
      <c r="A408" s="72" t="n">
        <v>459033</v>
      </c>
      <c r="B408" s="73" t="s">
        <v>499</v>
      </c>
      <c r="C408" s="73" t="n">
        <v>6413</v>
      </c>
      <c r="D408" s="73" t="n">
        <v>726</v>
      </c>
      <c r="E408" s="18" t="n">
        <v>0</v>
      </c>
      <c r="F408" s="20" t="n">
        <v>7140</v>
      </c>
      <c r="G408" s="74" t="n">
        <v>309.5</v>
      </c>
      <c r="H408" s="73" t="n">
        <v>6094</v>
      </c>
      <c r="I408" s="73" t="n">
        <v>747</v>
      </c>
      <c r="J408" s="18" t="n">
        <v>0</v>
      </c>
      <c r="K408" s="20" t="n">
        <v>6841</v>
      </c>
      <c r="L408" s="74" t="n">
        <v>296.56</v>
      </c>
      <c r="M408" s="20" t="n">
        <v>-299</v>
      </c>
      <c r="N408" s="19" t="n">
        <v>-12.95</v>
      </c>
      <c r="O408" s="22" t="n">
        <v>-4.2</v>
      </c>
      <c r="P408" s="3" t="s">
        <v>1</v>
      </c>
    </row>
    <row r="409" customFormat="false" ht="10.5" hidden="false" customHeight="true" outlineLevel="0" collapsed="false">
      <c r="A409" s="72" t="n">
        <v>459034</v>
      </c>
      <c r="B409" s="73" t="s">
        <v>500</v>
      </c>
      <c r="C409" s="73" t="n">
        <v>545</v>
      </c>
      <c r="D409" s="73" t="n">
        <v>143</v>
      </c>
      <c r="E409" s="18" t="n">
        <v>0</v>
      </c>
      <c r="F409" s="20" t="n">
        <v>688</v>
      </c>
      <c r="G409" s="74" t="n">
        <v>103.15</v>
      </c>
      <c r="H409" s="73" t="n">
        <v>172</v>
      </c>
      <c r="I409" s="73" t="n">
        <v>147</v>
      </c>
      <c r="J409" s="18" t="n">
        <v>0</v>
      </c>
      <c r="K409" s="20" t="n">
        <v>319</v>
      </c>
      <c r="L409" s="74" t="n">
        <v>47.91</v>
      </c>
      <c r="M409" s="20" t="n">
        <v>-368</v>
      </c>
      <c r="N409" s="19" t="n">
        <v>-55.24</v>
      </c>
      <c r="O409" s="22" t="n">
        <v>-53.6</v>
      </c>
      <c r="P409" s="3" t="s">
        <v>1</v>
      </c>
    </row>
    <row r="410" customFormat="false" ht="10.5" hidden="false" customHeight="true" outlineLevel="0" collapsed="false">
      <c r="A410" s="72" t="n">
        <v>459401</v>
      </c>
      <c r="B410" s="73" t="s">
        <v>501</v>
      </c>
      <c r="C410" s="73" t="n">
        <v>6569</v>
      </c>
      <c r="D410" s="73" t="n">
        <v>747</v>
      </c>
      <c r="E410" s="18" t="n">
        <v>0</v>
      </c>
      <c r="F410" s="20" t="n">
        <v>7316</v>
      </c>
      <c r="G410" s="74" t="n">
        <v>303.71</v>
      </c>
      <c r="H410" s="73" t="n">
        <v>6277</v>
      </c>
      <c r="I410" s="73" t="n">
        <v>780</v>
      </c>
      <c r="J410" s="18" t="n">
        <v>0</v>
      </c>
      <c r="K410" s="20" t="n">
        <v>7056</v>
      </c>
      <c r="L410" s="74" t="n">
        <v>292.94</v>
      </c>
      <c r="M410" s="20" t="n">
        <v>-259</v>
      </c>
      <c r="N410" s="19" t="n">
        <v>-10.77</v>
      </c>
      <c r="O410" s="22" t="n">
        <v>-3.5</v>
      </c>
      <c r="P410" s="3" t="s">
        <v>1</v>
      </c>
    </row>
    <row r="411" customFormat="false" ht="10.5" hidden="false" customHeight="true" outlineLevel="0" collapsed="false">
      <c r="A411" s="72" t="n">
        <v>459402</v>
      </c>
      <c r="B411" s="73" t="s">
        <v>502</v>
      </c>
      <c r="C411" s="73" t="n">
        <v>8211</v>
      </c>
      <c r="D411" s="73" t="n">
        <v>962</v>
      </c>
      <c r="E411" s="18" t="n">
        <v>0</v>
      </c>
      <c r="F411" s="20" t="n">
        <v>9173</v>
      </c>
      <c r="G411" s="74" t="n">
        <v>295.43</v>
      </c>
      <c r="H411" s="73" t="n">
        <v>8715</v>
      </c>
      <c r="I411" s="73" t="n">
        <v>1005</v>
      </c>
      <c r="J411" s="18" t="n">
        <v>0</v>
      </c>
      <c r="K411" s="20" t="n">
        <v>9720</v>
      </c>
      <c r="L411" s="74" t="n">
        <v>313.06</v>
      </c>
      <c r="M411" s="20" t="n">
        <v>547</v>
      </c>
      <c r="N411" s="19" t="n">
        <v>17.63</v>
      </c>
      <c r="O411" s="22" t="n">
        <v>6</v>
      </c>
      <c r="P411" s="3" t="s">
        <v>1</v>
      </c>
    </row>
    <row r="412" customFormat="false" ht="10.5" hidden="false" customHeight="true" outlineLevel="0" collapsed="false">
      <c r="A412" s="72" t="n">
        <v>459403</v>
      </c>
      <c r="B412" s="73" t="s">
        <v>503</v>
      </c>
      <c r="C412" s="73" t="n">
        <v>6366</v>
      </c>
      <c r="D412" s="73" t="n">
        <v>347</v>
      </c>
      <c r="E412" s="18" t="n">
        <v>0</v>
      </c>
      <c r="F412" s="20" t="n">
        <v>6714</v>
      </c>
      <c r="G412" s="74" t="n">
        <v>410.87</v>
      </c>
      <c r="H412" s="73" t="n">
        <v>6977</v>
      </c>
      <c r="I412" s="73" t="n">
        <v>360</v>
      </c>
      <c r="J412" s="18" t="n">
        <v>0</v>
      </c>
      <c r="K412" s="20" t="n">
        <v>7338</v>
      </c>
      <c r="L412" s="74" t="n">
        <v>449.06</v>
      </c>
      <c r="M412" s="20" t="n">
        <v>624</v>
      </c>
      <c r="N412" s="19" t="n">
        <v>38.2</v>
      </c>
      <c r="O412" s="22" t="n">
        <v>9.3</v>
      </c>
      <c r="P412" s="3" t="s">
        <v>1</v>
      </c>
    </row>
    <row r="413" customFormat="false" ht="10.5" hidden="false" customHeight="true" outlineLevel="0" collapsed="false">
      <c r="A413" s="72" t="n">
        <v>459404</v>
      </c>
      <c r="B413" s="73" t="s">
        <v>504</v>
      </c>
      <c r="C413" s="73" t="n">
        <v>951</v>
      </c>
      <c r="D413" s="73" t="n">
        <v>223</v>
      </c>
      <c r="E413" s="18" t="n">
        <v>0</v>
      </c>
      <c r="F413" s="20" t="n">
        <v>1174</v>
      </c>
      <c r="G413" s="74" t="n">
        <v>112.71</v>
      </c>
      <c r="H413" s="73" t="n">
        <v>997</v>
      </c>
      <c r="I413" s="73" t="n">
        <v>230</v>
      </c>
      <c r="J413" s="18" t="n">
        <v>0</v>
      </c>
      <c r="K413" s="20" t="n">
        <v>1226</v>
      </c>
      <c r="L413" s="74" t="n">
        <v>117.75</v>
      </c>
      <c r="M413" s="20" t="n">
        <v>53</v>
      </c>
      <c r="N413" s="19" t="n">
        <v>5.04</v>
      </c>
      <c r="O413" s="22" t="n">
        <v>4.5</v>
      </c>
      <c r="P413" s="3" t="s">
        <v>1</v>
      </c>
    </row>
    <row r="414" customFormat="false" ht="10.5" hidden="false" customHeight="true" outlineLevel="0" collapsed="false">
      <c r="A414" s="75" t="n">
        <v>459000</v>
      </c>
      <c r="B414" s="76" t="s">
        <v>100</v>
      </c>
      <c r="C414" s="76" t="n">
        <v>86175</v>
      </c>
      <c r="D414" s="76" t="n">
        <v>9684</v>
      </c>
      <c r="E414" s="31" t="n">
        <v>721</v>
      </c>
      <c r="F414" s="33" t="n">
        <v>95138</v>
      </c>
      <c r="G414" s="77" t="n">
        <v>259.64</v>
      </c>
      <c r="H414" s="76" t="n">
        <v>84458</v>
      </c>
      <c r="I414" s="76" t="n">
        <v>10043</v>
      </c>
      <c r="J414" s="31" t="n">
        <v>1914</v>
      </c>
      <c r="K414" s="33" t="n">
        <v>92587</v>
      </c>
      <c r="L414" s="77" t="n">
        <v>252.68</v>
      </c>
      <c r="M414" s="33" t="n">
        <v>-2551</v>
      </c>
      <c r="N414" s="32" t="n">
        <v>-6.96</v>
      </c>
      <c r="O414" s="35" t="n">
        <v>-2.7</v>
      </c>
      <c r="P414" s="3" t="s">
        <v>1</v>
      </c>
    </row>
    <row r="415" customFormat="false" ht="10.5" hidden="false" customHeight="true" outlineLevel="0" collapsed="false">
      <c r="A415" s="72" t="n">
        <v>460001</v>
      </c>
      <c r="B415" s="73" t="s">
        <v>505</v>
      </c>
      <c r="C415" s="18" t="n">
        <v>0</v>
      </c>
      <c r="D415" s="73" t="n">
        <v>142</v>
      </c>
      <c r="E415" s="18" t="n">
        <v>221</v>
      </c>
      <c r="F415" s="20" t="n">
        <v>-79</v>
      </c>
      <c r="G415" s="74" t="n">
        <v>-11.78</v>
      </c>
      <c r="H415" s="18" t="n">
        <v>0</v>
      </c>
      <c r="I415" s="73" t="n">
        <v>147</v>
      </c>
      <c r="J415" s="73" t="n">
        <v>265</v>
      </c>
      <c r="K415" s="20" t="n">
        <v>-118</v>
      </c>
      <c r="L415" s="74" t="n">
        <v>-17.69</v>
      </c>
      <c r="M415" s="20" t="n">
        <v>-40</v>
      </c>
      <c r="N415" s="19" t="n">
        <v>-5.92</v>
      </c>
      <c r="O415" s="22" t="s">
        <v>137</v>
      </c>
      <c r="P415" s="3" t="s">
        <v>1</v>
      </c>
    </row>
    <row r="416" customFormat="false" ht="10.5" hidden="false" customHeight="true" outlineLevel="0" collapsed="false">
      <c r="A416" s="72" t="n">
        <v>460002</v>
      </c>
      <c r="B416" s="73" t="s">
        <v>506</v>
      </c>
      <c r="C416" s="18" t="n">
        <v>0</v>
      </c>
      <c r="D416" s="73" t="n">
        <v>375</v>
      </c>
      <c r="E416" s="18" t="n">
        <v>84</v>
      </c>
      <c r="F416" s="20" t="n">
        <v>291</v>
      </c>
      <c r="G416" s="74" t="n">
        <v>16.57</v>
      </c>
      <c r="H416" s="18" t="n">
        <v>0</v>
      </c>
      <c r="I416" s="73" t="n">
        <v>387</v>
      </c>
      <c r="J416" s="18" t="n">
        <v>742</v>
      </c>
      <c r="K416" s="20" t="n">
        <v>-355</v>
      </c>
      <c r="L416" s="74" t="n">
        <v>-20.22</v>
      </c>
      <c r="M416" s="20" t="n">
        <v>-646</v>
      </c>
      <c r="N416" s="19" t="n">
        <v>-36.79</v>
      </c>
      <c r="O416" s="22" t="s">
        <v>137</v>
      </c>
      <c r="P416" s="3" t="s">
        <v>1</v>
      </c>
    </row>
    <row r="417" customFormat="false" ht="10.5" hidden="false" customHeight="true" outlineLevel="0" collapsed="false">
      <c r="A417" s="72" t="n">
        <v>460003</v>
      </c>
      <c r="B417" s="73" t="s">
        <v>507</v>
      </c>
      <c r="C417" s="73" t="n">
        <v>458</v>
      </c>
      <c r="D417" s="73" t="n">
        <v>285</v>
      </c>
      <c r="E417" s="18" t="n">
        <v>0</v>
      </c>
      <c r="F417" s="20" t="n">
        <v>744</v>
      </c>
      <c r="G417" s="74" t="n">
        <v>55.46</v>
      </c>
      <c r="H417" s="73" t="n">
        <v>522</v>
      </c>
      <c r="I417" s="73" t="n">
        <v>296</v>
      </c>
      <c r="J417" s="18" t="n">
        <v>0</v>
      </c>
      <c r="K417" s="20" t="n">
        <v>818</v>
      </c>
      <c r="L417" s="74" t="n">
        <v>61.01</v>
      </c>
      <c r="M417" s="20" t="n">
        <v>74</v>
      </c>
      <c r="N417" s="19" t="n">
        <v>5.54</v>
      </c>
      <c r="O417" s="22" t="n">
        <v>10</v>
      </c>
      <c r="P417" s="3" t="s">
        <v>1</v>
      </c>
    </row>
    <row r="418" customFormat="false" ht="10.5" hidden="false" customHeight="true" outlineLevel="0" collapsed="false">
      <c r="A418" s="72" t="n">
        <v>460004</v>
      </c>
      <c r="B418" s="73" t="s">
        <v>508</v>
      </c>
      <c r="C418" s="18" t="n">
        <v>11</v>
      </c>
      <c r="D418" s="73" t="n">
        <v>215</v>
      </c>
      <c r="E418" s="18" t="n">
        <v>0</v>
      </c>
      <c r="F418" s="20" t="n">
        <v>227</v>
      </c>
      <c r="G418" s="74" t="n">
        <v>22.24</v>
      </c>
      <c r="H418" s="18" t="n">
        <v>0</v>
      </c>
      <c r="I418" s="73" t="n">
        <v>225</v>
      </c>
      <c r="J418" s="18" t="n">
        <v>257</v>
      </c>
      <c r="K418" s="20" t="n">
        <v>-33</v>
      </c>
      <c r="L418" s="74" t="n">
        <v>-3.2</v>
      </c>
      <c r="M418" s="20" t="n">
        <v>-259</v>
      </c>
      <c r="N418" s="19" t="n">
        <v>-25.45</v>
      </c>
      <c r="O418" s="22" t="s">
        <v>137</v>
      </c>
      <c r="P418" s="3" t="s">
        <v>1</v>
      </c>
    </row>
    <row r="419" customFormat="false" ht="10.5" hidden="false" customHeight="true" outlineLevel="0" collapsed="false">
      <c r="A419" s="72" t="n">
        <v>460005</v>
      </c>
      <c r="B419" s="73" t="s">
        <v>509</v>
      </c>
      <c r="C419" s="18" t="n">
        <v>0</v>
      </c>
      <c r="D419" s="73" t="n">
        <v>161</v>
      </c>
      <c r="E419" s="18" t="n">
        <v>219</v>
      </c>
      <c r="F419" s="20" t="n">
        <v>-58</v>
      </c>
      <c r="G419" s="74" t="n">
        <v>-7.65</v>
      </c>
      <c r="H419" s="18" t="n">
        <v>0</v>
      </c>
      <c r="I419" s="73" t="n">
        <v>167</v>
      </c>
      <c r="J419" s="18" t="n">
        <v>369</v>
      </c>
      <c r="K419" s="20" t="n">
        <v>-202</v>
      </c>
      <c r="L419" s="74" t="n">
        <v>-26.69</v>
      </c>
      <c r="M419" s="20" t="n">
        <v>-144</v>
      </c>
      <c r="N419" s="79" t="n">
        <v>-19.04</v>
      </c>
      <c r="O419" s="22" t="s">
        <v>137</v>
      </c>
      <c r="P419" s="3" t="s">
        <v>1</v>
      </c>
    </row>
    <row r="420" customFormat="false" ht="10.5" hidden="false" customHeight="true" outlineLevel="0" collapsed="false">
      <c r="A420" s="72" t="n">
        <v>460006</v>
      </c>
      <c r="B420" s="73" t="s">
        <v>510</v>
      </c>
      <c r="C420" s="18" t="n">
        <v>0</v>
      </c>
      <c r="D420" s="73" t="n">
        <v>592</v>
      </c>
      <c r="E420" s="18" t="n">
        <v>598</v>
      </c>
      <c r="F420" s="20" t="n">
        <v>-6</v>
      </c>
      <c r="G420" s="74" t="n">
        <v>-0.22</v>
      </c>
      <c r="H420" s="18" t="n">
        <v>0</v>
      </c>
      <c r="I420" s="73" t="n">
        <v>613</v>
      </c>
      <c r="J420" s="73" t="n">
        <v>719</v>
      </c>
      <c r="K420" s="20" t="n">
        <v>-106</v>
      </c>
      <c r="L420" s="19" t="n">
        <v>-3.81</v>
      </c>
      <c r="M420" s="20" t="n">
        <v>-100</v>
      </c>
      <c r="N420" s="79" t="n">
        <v>-3.59</v>
      </c>
      <c r="O420" s="22" t="s">
        <v>137</v>
      </c>
      <c r="P420" s="3" t="s">
        <v>1</v>
      </c>
    </row>
    <row r="421" customFormat="false" ht="10.5" hidden="false" customHeight="true" outlineLevel="0" collapsed="false">
      <c r="A421" s="72" t="n">
        <v>460007</v>
      </c>
      <c r="B421" s="73" t="s">
        <v>511</v>
      </c>
      <c r="C421" s="73" t="n">
        <v>2026</v>
      </c>
      <c r="D421" s="73" t="n">
        <v>194</v>
      </c>
      <c r="E421" s="18" t="n">
        <v>0</v>
      </c>
      <c r="F421" s="20" t="n">
        <v>2220</v>
      </c>
      <c r="G421" s="74" t="n">
        <v>240.51</v>
      </c>
      <c r="H421" s="73" t="n">
        <v>1557</v>
      </c>
      <c r="I421" s="73" t="n">
        <v>203</v>
      </c>
      <c r="J421" s="18" t="n">
        <v>0</v>
      </c>
      <c r="K421" s="20" t="n">
        <v>1760</v>
      </c>
      <c r="L421" s="74" t="n">
        <v>190.74</v>
      </c>
      <c r="M421" s="20" t="n">
        <v>-459</v>
      </c>
      <c r="N421" s="79" t="n">
        <v>-49.77</v>
      </c>
      <c r="O421" s="22" t="n">
        <v>-20.7</v>
      </c>
      <c r="P421" s="3" t="s">
        <v>1</v>
      </c>
    </row>
    <row r="422" customFormat="false" ht="10.5" hidden="false" customHeight="true" outlineLevel="0" collapsed="false">
      <c r="A422" s="72" t="n">
        <v>460008</v>
      </c>
      <c r="B422" s="73" t="s">
        <v>512</v>
      </c>
      <c r="C422" s="18" t="n">
        <v>0</v>
      </c>
      <c r="D422" s="73" t="n">
        <v>224</v>
      </c>
      <c r="E422" s="73" t="n">
        <v>497</v>
      </c>
      <c r="F422" s="20" t="n">
        <v>-272</v>
      </c>
      <c r="G422" s="79" t="n">
        <v>-26.21</v>
      </c>
      <c r="H422" s="18" t="n">
        <v>0</v>
      </c>
      <c r="I422" s="73" t="n">
        <v>229</v>
      </c>
      <c r="J422" s="73" t="n">
        <v>621</v>
      </c>
      <c r="K422" s="20" t="n">
        <v>-392</v>
      </c>
      <c r="L422" s="19" t="n">
        <v>-37.72</v>
      </c>
      <c r="M422" s="20" t="n">
        <v>-120</v>
      </c>
      <c r="N422" s="19" t="n">
        <v>-11.51</v>
      </c>
      <c r="O422" s="22" t="s">
        <v>137</v>
      </c>
      <c r="P422" s="3" t="s">
        <v>1</v>
      </c>
    </row>
    <row r="423" customFormat="false" ht="10.5" hidden="false" customHeight="true" outlineLevel="0" collapsed="false">
      <c r="A423" s="72" t="n">
        <v>460009</v>
      </c>
      <c r="B423" s="73" t="s">
        <v>513</v>
      </c>
      <c r="C423" s="73" t="n">
        <v>1459</v>
      </c>
      <c r="D423" s="73" t="n">
        <v>1044</v>
      </c>
      <c r="E423" s="18" t="n">
        <v>0</v>
      </c>
      <c r="F423" s="20" t="n">
        <v>2504</v>
      </c>
      <c r="G423" s="74" t="n">
        <v>74.12</v>
      </c>
      <c r="H423" s="73" t="n">
        <v>1171</v>
      </c>
      <c r="I423" s="73" t="n">
        <v>1093</v>
      </c>
      <c r="J423" s="18" t="n">
        <v>0</v>
      </c>
      <c r="K423" s="20" t="n">
        <v>2264</v>
      </c>
      <c r="L423" s="74" t="n">
        <v>67.02</v>
      </c>
      <c r="M423" s="20" t="n">
        <v>-240</v>
      </c>
      <c r="N423" s="19" t="n">
        <v>-7.1</v>
      </c>
      <c r="O423" s="22" t="n">
        <v>-9.6</v>
      </c>
      <c r="P423" s="3" t="s">
        <v>1</v>
      </c>
    </row>
    <row r="424" customFormat="false" ht="10.5" hidden="false" customHeight="true" outlineLevel="0" collapsed="false">
      <c r="A424" s="72" t="n">
        <v>460010</v>
      </c>
      <c r="B424" s="73" t="s">
        <v>514</v>
      </c>
      <c r="C424" s="18" t="n">
        <v>0</v>
      </c>
      <c r="D424" s="73" t="n">
        <v>218</v>
      </c>
      <c r="E424" s="73" t="n">
        <v>1347</v>
      </c>
      <c r="F424" s="20" t="n">
        <v>-1129</v>
      </c>
      <c r="G424" s="79" t="n">
        <v>-110.91</v>
      </c>
      <c r="H424" s="18" t="n">
        <v>0</v>
      </c>
      <c r="I424" s="73" t="n">
        <v>224</v>
      </c>
      <c r="J424" s="73" t="n">
        <v>1005</v>
      </c>
      <c r="K424" s="20" t="n">
        <v>-781</v>
      </c>
      <c r="L424" s="80" t="n">
        <v>-76.73</v>
      </c>
      <c r="M424" s="20" t="n">
        <v>348</v>
      </c>
      <c r="N424" s="19" t="n">
        <v>34.18</v>
      </c>
      <c r="O424" s="22" t="s">
        <v>137</v>
      </c>
      <c r="P424" s="3" t="s">
        <v>1</v>
      </c>
    </row>
    <row r="425" customFormat="false" ht="10.5" hidden="false" customHeight="true" outlineLevel="0" collapsed="false">
      <c r="A425" s="75" t="n">
        <v>460000</v>
      </c>
      <c r="B425" s="76" t="s">
        <v>101</v>
      </c>
      <c r="C425" s="76" t="n">
        <v>3955</v>
      </c>
      <c r="D425" s="76" t="n">
        <v>3453</v>
      </c>
      <c r="E425" s="76" t="n">
        <v>2966</v>
      </c>
      <c r="F425" s="33" t="n">
        <v>4441</v>
      </c>
      <c r="G425" s="77" t="n">
        <v>30.25</v>
      </c>
      <c r="H425" s="76" t="n">
        <v>3250</v>
      </c>
      <c r="I425" s="76" t="n">
        <v>3585</v>
      </c>
      <c r="J425" s="76" t="n">
        <v>3979</v>
      </c>
      <c r="K425" s="33" t="n">
        <v>2855</v>
      </c>
      <c r="L425" s="77" t="n">
        <v>19.45</v>
      </c>
      <c r="M425" s="33" t="n">
        <v>-1585</v>
      </c>
      <c r="N425" s="32" t="n">
        <v>-10.8</v>
      </c>
      <c r="O425" s="35" t="n">
        <v>-35.7</v>
      </c>
      <c r="P425" s="3" t="s">
        <v>1</v>
      </c>
    </row>
    <row r="426" customFormat="false" ht="10.5" hidden="false" customHeight="true" outlineLevel="0" collapsed="false">
      <c r="A426" s="72" t="n">
        <v>461001</v>
      </c>
      <c r="B426" s="73" t="s">
        <v>515</v>
      </c>
      <c r="C426" s="73" t="n">
        <v>2335</v>
      </c>
      <c r="D426" s="73" t="n">
        <v>147</v>
      </c>
      <c r="E426" s="18" t="n">
        <v>0</v>
      </c>
      <c r="F426" s="20" t="n">
        <v>2482</v>
      </c>
      <c r="G426" s="74" t="n">
        <v>367.81</v>
      </c>
      <c r="H426" s="73" t="n">
        <v>2235</v>
      </c>
      <c r="I426" s="73" t="n">
        <v>149</v>
      </c>
      <c r="J426" s="18" t="n">
        <v>0</v>
      </c>
      <c r="K426" s="20" t="n">
        <v>2384</v>
      </c>
      <c r="L426" s="74" t="n">
        <v>353.27</v>
      </c>
      <c r="M426" s="20" t="n">
        <v>-98</v>
      </c>
      <c r="N426" s="19" t="n">
        <v>-14.53</v>
      </c>
      <c r="O426" s="22" t="n">
        <v>-4</v>
      </c>
      <c r="P426" s="3" t="s">
        <v>1</v>
      </c>
    </row>
    <row r="427" customFormat="false" ht="10.5" hidden="false" customHeight="true" outlineLevel="0" collapsed="false">
      <c r="A427" s="72" t="n">
        <v>461002</v>
      </c>
      <c r="B427" s="73" t="s">
        <v>516</v>
      </c>
      <c r="C427" s="73" t="n">
        <v>3994</v>
      </c>
      <c r="D427" s="73" t="n">
        <v>320</v>
      </c>
      <c r="E427" s="18" t="n">
        <v>0</v>
      </c>
      <c r="F427" s="20" t="n">
        <v>4315</v>
      </c>
      <c r="G427" s="74" t="n">
        <v>286.76</v>
      </c>
      <c r="H427" s="73" t="n">
        <v>5331</v>
      </c>
      <c r="I427" s="73" t="n">
        <v>332</v>
      </c>
      <c r="J427" s="18" t="n">
        <v>0</v>
      </c>
      <c r="K427" s="20" t="n">
        <v>5663</v>
      </c>
      <c r="L427" s="74" t="n">
        <v>376.37</v>
      </c>
      <c r="M427" s="20" t="n">
        <v>1348</v>
      </c>
      <c r="N427" s="19" t="n">
        <v>89.6</v>
      </c>
      <c r="O427" s="22" t="n">
        <v>31.2</v>
      </c>
      <c r="P427" s="3" t="s">
        <v>1</v>
      </c>
    </row>
    <row r="428" customFormat="false" ht="10.5" hidden="false" customHeight="true" outlineLevel="0" collapsed="false">
      <c r="A428" s="72" t="n">
        <v>461003</v>
      </c>
      <c r="B428" s="73" t="s">
        <v>517</v>
      </c>
      <c r="C428" s="73" t="n">
        <v>1758</v>
      </c>
      <c r="D428" s="73" t="n">
        <v>132</v>
      </c>
      <c r="E428" s="18" t="n">
        <v>0</v>
      </c>
      <c r="F428" s="20" t="n">
        <v>1890</v>
      </c>
      <c r="G428" s="74" t="n">
        <v>307.66</v>
      </c>
      <c r="H428" s="73" t="n">
        <v>2062</v>
      </c>
      <c r="I428" s="73" t="n">
        <v>135</v>
      </c>
      <c r="J428" s="18" t="n">
        <v>0</v>
      </c>
      <c r="K428" s="20" t="n">
        <v>2197</v>
      </c>
      <c r="L428" s="74" t="n">
        <v>357.69</v>
      </c>
      <c r="M428" s="20" t="n">
        <v>307</v>
      </c>
      <c r="N428" s="79" t="n">
        <v>50.03</v>
      </c>
      <c r="O428" s="22" t="n">
        <v>16.3</v>
      </c>
      <c r="P428" s="3" t="s">
        <v>1</v>
      </c>
    </row>
    <row r="429" customFormat="false" ht="10.5" hidden="false" customHeight="true" outlineLevel="0" collapsed="false">
      <c r="A429" s="72" t="n">
        <v>461004</v>
      </c>
      <c r="B429" s="73" t="s">
        <v>518</v>
      </c>
      <c r="C429" s="73" t="n">
        <v>2485</v>
      </c>
      <c r="D429" s="73" t="n">
        <v>196</v>
      </c>
      <c r="E429" s="18" t="n">
        <v>0</v>
      </c>
      <c r="F429" s="20" t="n">
        <v>2680</v>
      </c>
      <c r="G429" s="74" t="n">
        <v>292.27</v>
      </c>
      <c r="H429" s="73" t="n">
        <v>2994</v>
      </c>
      <c r="I429" s="73" t="n">
        <v>202</v>
      </c>
      <c r="J429" s="18" t="n">
        <v>0</v>
      </c>
      <c r="K429" s="20" t="n">
        <v>3196</v>
      </c>
      <c r="L429" s="74" t="n">
        <v>348.54</v>
      </c>
      <c r="M429" s="20" t="n">
        <v>516</v>
      </c>
      <c r="N429" s="19" t="n">
        <v>56.26</v>
      </c>
      <c r="O429" s="22" t="n">
        <v>19.3</v>
      </c>
      <c r="P429" s="3" t="s">
        <v>1</v>
      </c>
    </row>
    <row r="430" customFormat="false" ht="10.5" hidden="false" customHeight="true" outlineLevel="0" collapsed="false">
      <c r="A430" s="72" t="n">
        <v>461005</v>
      </c>
      <c r="B430" s="73" t="s">
        <v>519</v>
      </c>
      <c r="C430" s="73" t="n">
        <v>1915</v>
      </c>
      <c r="D430" s="73" t="n">
        <v>127</v>
      </c>
      <c r="E430" s="18" t="n">
        <v>0</v>
      </c>
      <c r="F430" s="20" t="n">
        <v>2042</v>
      </c>
      <c r="G430" s="74" t="n">
        <v>346.54</v>
      </c>
      <c r="H430" s="73" t="n">
        <v>1903</v>
      </c>
      <c r="I430" s="73" t="n">
        <v>130</v>
      </c>
      <c r="J430" s="18" t="n">
        <v>0</v>
      </c>
      <c r="K430" s="20" t="n">
        <v>2033</v>
      </c>
      <c r="L430" s="74" t="n">
        <v>345.03</v>
      </c>
      <c r="M430" s="20" t="n">
        <v>-9</v>
      </c>
      <c r="N430" s="19" t="n">
        <v>-1.5</v>
      </c>
      <c r="O430" s="22" t="n">
        <v>-0.4</v>
      </c>
      <c r="P430" s="3" t="s">
        <v>1</v>
      </c>
    </row>
    <row r="431" customFormat="false" ht="10.5" hidden="false" customHeight="true" outlineLevel="0" collapsed="false">
      <c r="A431" s="72" t="n">
        <v>461006</v>
      </c>
      <c r="B431" s="73" t="s">
        <v>520</v>
      </c>
      <c r="C431" s="18" t="n">
        <v>0</v>
      </c>
      <c r="D431" s="73" t="n">
        <v>152</v>
      </c>
      <c r="E431" s="73" t="n">
        <v>1846</v>
      </c>
      <c r="F431" s="20" t="n">
        <v>-1694</v>
      </c>
      <c r="G431" s="79" t="n">
        <v>-236.99</v>
      </c>
      <c r="H431" s="18" t="n">
        <v>0</v>
      </c>
      <c r="I431" s="73" t="n">
        <v>158</v>
      </c>
      <c r="J431" s="73" t="n">
        <v>666</v>
      </c>
      <c r="K431" s="20" t="n">
        <v>-508</v>
      </c>
      <c r="L431" s="80" t="n">
        <v>-71.08</v>
      </c>
      <c r="M431" s="20" t="n">
        <v>1186</v>
      </c>
      <c r="N431" s="19" t="n">
        <v>165.91</v>
      </c>
      <c r="O431" s="22" t="s">
        <v>137</v>
      </c>
      <c r="P431" s="3" t="s">
        <v>1</v>
      </c>
    </row>
    <row r="432" customFormat="false" ht="10.5" hidden="false" customHeight="true" outlineLevel="0" collapsed="false">
      <c r="A432" s="72" t="n">
        <v>461007</v>
      </c>
      <c r="B432" s="73" t="s">
        <v>521</v>
      </c>
      <c r="C432" s="73" t="n">
        <v>8919</v>
      </c>
      <c r="D432" s="73" t="n">
        <v>825</v>
      </c>
      <c r="E432" s="18" t="n">
        <v>0</v>
      </c>
      <c r="F432" s="20" t="n">
        <v>9745</v>
      </c>
      <c r="G432" s="74" t="n">
        <v>371.21</v>
      </c>
      <c r="H432" s="73" t="n">
        <v>8096</v>
      </c>
      <c r="I432" s="73" t="n">
        <v>850</v>
      </c>
      <c r="J432" s="18" t="n">
        <v>0</v>
      </c>
      <c r="K432" s="20" t="n">
        <v>8946</v>
      </c>
      <c r="L432" s="74" t="n">
        <v>340.78</v>
      </c>
      <c r="M432" s="20" t="n">
        <v>-799</v>
      </c>
      <c r="N432" s="19" t="n">
        <v>-30.43</v>
      </c>
      <c r="O432" s="22" t="n">
        <v>-8.2</v>
      </c>
      <c r="P432" s="3" t="s">
        <v>1</v>
      </c>
    </row>
    <row r="433" customFormat="false" ht="10.5" hidden="false" customHeight="true" outlineLevel="0" collapsed="false">
      <c r="A433" s="72" t="n">
        <v>461008</v>
      </c>
      <c r="B433" s="73" t="s">
        <v>522</v>
      </c>
      <c r="C433" s="73" t="n">
        <v>1579</v>
      </c>
      <c r="D433" s="73" t="n">
        <v>114</v>
      </c>
      <c r="E433" s="18" t="n">
        <v>0</v>
      </c>
      <c r="F433" s="20" t="n">
        <v>1693</v>
      </c>
      <c r="G433" s="74" t="n">
        <v>313.92</v>
      </c>
      <c r="H433" s="73" t="n">
        <v>1867</v>
      </c>
      <c r="I433" s="73" t="n">
        <v>119</v>
      </c>
      <c r="J433" s="18" t="n">
        <v>0</v>
      </c>
      <c r="K433" s="20" t="n">
        <v>1986</v>
      </c>
      <c r="L433" s="74" t="n">
        <v>368.19</v>
      </c>
      <c r="M433" s="20" t="n">
        <v>293</v>
      </c>
      <c r="N433" s="79" t="n">
        <v>54.27</v>
      </c>
      <c r="O433" s="22" t="n">
        <v>17.3</v>
      </c>
      <c r="P433" s="3" t="s">
        <v>1</v>
      </c>
    </row>
    <row r="434" customFormat="false" ht="10.5" hidden="false" customHeight="true" outlineLevel="0" collapsed="false">
      <c r="A434" s="72" t="n">
        <v>461009</v>
      </c>
      <c r="B434" s="73" t="s">
        <v>523</v>
      </c>
      <c r="C434" s="73" t="n">
        <v>2151</v>
      </c>
      <c r="D434" s="73" t="n">
        <v>161</v>
      </c>
      <c r="E434" s="18" t="n">
        <v>0</v>
      </c>
      <c r="F434" s="20" t="n">
        <v>2313</v>
      </c>
      <c r="G434" s="74" t="n">
        <v>307.44</v>
      </c>
      <c r="H434" s="73" t="n">
        <v>2453</v>
      </c>
      <c r="I434" s="73" t="n">
        <v>166</v>
      </c>
      <c r="J434" s="18" t="n">
        <v>0</v>
      </c>
      <c r="K434" s="20" t="n">
        <v>2619</v>
      </c>
      <c r="L434" s="74" t="n">
        <v>348.15</v>
      </c>
      <c r="M434" s="20" t="n">
        <v>306</v>
      </c>
      <c r="N434" s="79" t="n">
        <v>40.72</v>
      </c>
      <c r="O434" s="22" t="n">
        <v>13.2</v>
      </c>
      <c r="P434" s="3" t="s">
        <v>1</v>
      </c>
    </row>
    <row r="435" customFormat="false" ht="10.5" hidden="false" customHeight="true" outlineLevel="0" collapsed="false">
      <c r="A435" s="75" t="n">
        <v>461000</v>
      </c>
      <c r="B435" s="76" t="s">
        <v>102</v>
      </c>
      <c r="C435" s="76" t="n">
        <v>25135</v>
      </c>
      <c r="D435" s="76" t="n">
        <v>2175</v>
      </c>
      <c r="E435" s="76" t="n">
        <v>1846</v>
      </c>
      <c r="F435" s="33" t="n">
        <v>25465</v>
      </c>
      <c r="G435" s="77" t="n">
        <v>285.12</v>
      </c>
      <c r="H435" s="76" t="n">
        <v>26941</v>
      </c>
      <c r="I435" s="76" t="n">
        <v>2240</v>
      </c>
      <c r="J435" s="76" t="n">
        <v>666</v>
      </c>
      <c r="K435" s="33" t="n">
        <v>28515</v>
      </c>
      <c r="L435" s="77" t="n">
        <v>319.27</v>
      </c>
      <c r="M435" s="33" t="n">
        <v>3051</v>
      </c>
      <c r="N435" s="32" t="n">
        <v>34.16</v>
      </c>
      <c r="O435" s="35" t="n">
        <v>12</v>
      </c>
      <c r="P435" s="3" t="s">
        <v>1</v>
      </c>
    </row>
    <row r="436" customFormat="false" ht="10.5" hidden="false" customHeight="true" outlineLevel="0" collapsed="false">
      <c r="A436" s="72" t="n">
        <v>462005</v>
      </c>
      <c r="B436" s="73" t="s">
        <v>524</v>
      </c>
      <c r="C436" s="18" t="n">
        <v>0</v>
      </c>
      <c r="D436" s="73" t="n">
        <v>223</v>
      </c>
      <c r="E436" s="73" t="n">
        <v>332</v>
      </c>
      <c r="F436" s="20" t="n">
        <v>-109</v>
      </c>
      <c r="G436" s="79" t="n">
        <v>-10.5</v>
      </c>
      <c r="H436" s="18" t="n">
        <v>0</v>
      </c>
      <c r="I436" s="73" t="n">
        <v>229</v>
      </c>
      <c r="J436" s="73" t="n">
        <v>511</v>
      </c>
      <c r="K436" s="20" t="n">
        <v>-282</v>
      </c>
      <c r="L436" s="19" t="n">
        <v>-27.22</v>
      </c>
      <c r="M436" s="20" t="n">
        <v>-173</v>
      </c>
      <c r="N436" s="19" t="n">
        <v>-16.73</v>
      </c>
      <c r="O436" s="22" t="s">
        <v>137</v>
      </c>
      <c r="P436" s="3" t="s">
        <v>1</v>
      </c>
    </row>
    <row r="437" customFormat="false" ht="10.5" hidden="false" customHeight="true" outlineLevel="0" collapsed="false">
      <c r="A437" s="72" t="n">
        <v>462007</v>
      </c>
      <c r="B437" s="73" t="s">
        <v>525</v>
      </c>
      <c r="C437" s="18" t="n">
        <v>0</v>
      </c>
      <c r="D437" s="73" t="n">
        <v>40</v>
      </c>
      <c r="E437" s="18" t="n">
        <v>0</v>
      </c>
      <c r="F437" s="20" t="n">
        <v>40</v>
      </c>
      <c r="G437" s="79" t="n">
        <v>21.55</v>
      </c>
      <c r="H437" s="18" t="n">
        <v>0</v>
      </c>
      <c r="I437" s="73" t="n">
        <v>41</v>
      </c>
      <c r="J437" s="18" t="n">
        <v>0</v>
      </c>
      <c r="K437" s="20" t="n">
        <v>41</v>
      </c>
      <c r="L437" s="74" t="n">
        <v>22.05</v>
      </c>
      <c r="M437" s="20" t="n">
        <v>1</v>
      </c>
      <c r="N437" s="19" t="n">
        <v>0.49</v>
      </c>
      <c r="O437" s="22" t="n">
        <v>2.3</v>
      </c>
      <c r="P437" s="3" t="s">
        <v>1</v>
      </c>
    </row>
    <row r="438" customFormat="false" ht="10.5" hidden="false" customHeight="true" outlineLevel="0" collapsed="false">
      <c r="A438" s="72" t="n">
        <v>462014</v>
      </c>
      <c r="B438" s="73" t="s">
        <v>526</v>
      </c>
      <c r="C438" s="18" t="n">
        <v>0</v>
      </c>
      <c r="D438" s="73" t="n">
        <v>18</v>
      </c>
      <c r="E438" s="18" t="n">
        <v>0</v>
      </c>
      <c r="F438" s="20" t="n">
        <v>18</v>
      </c>
      <c r="G438" s="79" t="n">
        <v>21.18</v>
      </c>
      <c r="H438" s="18" t="n">
        <v>0</v>
      </c>
      <c r="I438" s="73" t="n">
        <v>19</v>
      </c>
      <c r="J438" s="18" t="n">
        <v>0</v>
      </c>
      <c r="K438" s="20" t="n">
        <v>19</v>
      </c>
      <c r="L438" s="74" t="n">
        <v>22.04</v>
      </c>
      <c r="M438" s="20" t="n">
        <v>1</v>
      </c>
      <c r="N438" s="19" t="n">
        <v>0.86</v>
      </c>
      <c r="O438" s="22" t="n">
        <v>4.1</v>
      </c>
      <c r="P438" s="3" t="s">
        <v>1</v>
      </c>
    </row>
    <row r="439" customFormat="false" ht="10.5" hidden="false" customHeight="true" outlineLevel="0" collapsed="false">
      <c r="A439" s="72" t="n">
        <v>462019</v>
      </c>
      <c r="B439" s="73" t="s">
        <v>527</v>
      </c>
      <c r="C439" s="73" t="n">
        <v>8610</v>
      </c>
      <c r="D439" s="73" t="n">
        <v>442</v>
      </c>
      <c r="E439" s="18" t="n">
        <v>0</v>
      </c>
      <c r="F439" s="20" t="n">
        <v>9052</v>
      </c>
      <c r="G439" s="74" t="n">
        <v>437.65</v>
      </c>
      <c r="H439" s="73" t="n">
        <v>9024</v>
      </c>
      <c r="I439" s="73" t="n">
        <v>456</v>
      </c>
      <c r="J439" s="18" t="n">
        <v>0</v>
      </c>
      <c r="K439" s="20" t="n">
        <v>9480</v>
      </c>
      <c r="L439" s="74" t="n">
        <v>458.32</v>
      </c>
      <c r="M439" s="20" t="n">
        <v>428</v>
      </c>
      <c r="N439" s="19" t="n">
        <v>20.67</v>
      </c>
      <c r="O439" s="22" t="n">
        <v>4.7</v>
      </c>
      <c r="P439" s="3" t="s">
        <v>1</v>
      </c>
    </row>
    <row r="440" customFormat="false" ht="10.5" hidden="false" customHeight="true" outlineLevel="0" collapsed="false">
      <c r="A440" s="72" t="n">
        <v>462401</v>
      </c>
      <c r="B440" s="73" t="s">
        <v>528</v>
      </c>
      <c r="C440" s="73" t="n">
        <v>4388</v>
      </c>
      <c r="D440" s="73" t="n">
        <v>314</v>
      </c>
      <c r="E440" s="18" t="n">
        <v>0</v>
      </c>
      <c r="F440" s="20" t="n">
        <v>4702</v>
      </c>
      <c r="G440" s="74" t="n">
        <v>320.8</v>
      </c>
      <c r="H440" s="73" t="n">
        <v>4525</v>
      </c>
      <c r="I440" s="73" t="n">
        <v>323</v>
      </c>
      <c r="J440" s="18" t="n">
        <v>0</v>
      </c>
      <c r="K440" s="20" t="n">
        <v>4848</v>
      </c>
      <c r="L440" s="74" t="n">
        <v>330.75</v>
      </c>
      <c r="M440" s="20" t="n">
        <v>146</v>
      </c>
      <c r="N440" s="19" t="n">
        <v>9.95</v>
      </c>
      <c r="O440" s="22" t="n">
        <v>3.1</v>
      </c>
      <c r="P440" s="3" t="s">
        <v>1</v>
      </c>
    </row>
    <row r="441" customFormat="false" ht="10.5" hidden="false" customHeight="true" outlineLevel="0" collapsed="false">
      <c r="A441" s="72" t="n">
        <v>462402</v>
      </c>
      <c r="B441" s="73" t="s">
        <v>529</v>
      </c>
      <c r="C441" s="73" t="n">
        <v>3356</v>
      </c>
      <c r="D441" s="73" t="n">
        <v>208</v>
      </c>
      <c r="E441" s="18" t="n">
        <v>0</v>
      </c>
      <c r="F441" s="20" t="n">
        <v>3564</v>
      </c>
      <c r="G441" s="74" t="n">
        <v>366.3</v>
      </c>
      <c r="H441" s="73" t="n">
        <v>3836</v>
      </c>
      <c r="I441" s="73" t="n">
        <v>215</v>
      </c>
      <c r="J441" s="18" t="n">
        <v>0</v>
      </c>
      <c r="K441" s="20" t="n">
        <v>4051</v>
      </c>
      <c r="L441" s="74" t="n">
        <v>416.3</v>
      </c>
      <c r="M441" s="20" t="n">
        <v>486</v>
      </c>
      <c r="N441" s="79" t="n">
        <v>49.99</v>
      </c>
      <c r="O441" s="22" t="n">
        <v>13.6</v>
      </c>
      <c r="P441" s="3" t="s">
        <v>1</v>
      </c>
    </row>
    <row r="442" customFormat="false" ht="10.5" hidden="false" customHeight="true" outlineLevel="0" collapsed="false">
      <c r="A442" s="75" t="n">
        <v>462000</v>
      </c>
      <c r="B442" s="76" t="s">
        <v>103</v>
      </c>
      <c r="C442" s="76" t="n">
        <v>16355</v>
      </c>
      <c r="D442" s="76" t="n">
        <v>1244</v>
      </c>
      <c r="E442" s="76" t="n">
        <v>332</v>
      </c>
      <c r="F442" s="33" t="n">
        <v>17268</v>
      </c>
      <c r="G442" s="77" t="n">
        <v>296.91</v>
      </c>
      <c r="H442" s="76" t="n">
        <v>17385</v>
      </c>
      <c r="I442" s="76" t="n">
        <v>1282</v>
      </c>
      <c r="J442" s="76" t="n">
        <v>511</v>
      </c>
      <c r="K442" s="33" t="n">
        <v>18156</v>
      </c>
      <c r="L442" s="77" t="n">
        <v>312.18</v>
      </c>
      <c r="M442" s="33" t="n">
        <v>888</v>
      </c>
      <c r="N442" s="82" t="n">
        <v>15.27</v>
      </c>
      <c r="O442" s="35" t="n">
        <v>5.1</v>
      </c>
      <c r="P442" s="3" t="s">
        <v>1</v>
      </c>
    </row>
    <row r="443" s="55" customFormat="true" ht="10.5" hidden="false" customHeight="true" outlineLevel="0" collapsed="false">
      <c r="A443" s="75" t="n">
        <v>4</v>
      </c>
      <c r="B443" s="76" t="s">
        <v>104</v>
      </c>
      <c r="C443" s="76" t="n">
        <v>465116</v>
      </c>
      <c r="D443" s="76" t="n">
        <v>51399</v>
      </c>
      <c r="E443" s="76" t="n">
        <v>13574</v>
      </c>
      <c r="F443" s="78" t="n">
        <v>502941</v>
      </c>
      <c r="G443" s="77" t="n">
        <v>246.18</v>
      </c>
      <c r="H443" s="76" t="n">
        <v>470250</v>
      </c>
      <c r="I443" s="76" t="n">
        <v>53151</v>
      </c>
      <c r="J443" s="76" t="n">
        <v>14255</v>
      </c>
      <c r="K443" s="78" t="n">
        <v>509146</v>
      </c>
      <c r="L443" s="77" t="n">
        <v>249.22</v>
      </c>
      <c r="M443" s="81" t="n">
        <v>6205</v>
      </c>
      <c r="N443" s="32" t="n">
        <v>3.04</v>
      </c>
      <c r="O443" s="35" t="n">
        <v>1.2</v>
      </c>
      <c r="P443" s="3" t="s">
        <v>1</v>
      </c>
    </row>
    <row r="444" customFormat="false" ht="30" hidden="false" customHeight="true" outlineLevel="0" collapsed="false">
      <c r="A444" s="64" t="s">
        <v>530</v>
      </c>
      <c r="B444" s="83" t="s">
        <v>531</v>
      </c>
      <c r="C444" s="76" t="n">
        <v>2022711</v>
      </c>
      <c r="D444" s="76" t="n">
        <v>205808</v>
      </c>
      <c r="E444" s="76" t="n">
        <v>26759</v>
      </c>
      <c r="F444" s="78" t="n">
        <v>2201760</v>
      </c>
      <c r="G444" s="77" t="n">
        <v>310.47</v>
      </c>
      <c r="H444" s="76" t="n">
        <v>2134394</v>
      </c>
      <c r="I444" s="76" t="n">
        <v>212493</v>
      </c>
      <c r="J444" s="76" t="n">
        <v>29860</v>
      </c>
      <c r="K444" s="78" t="n">
        <v>2317027</v>
      </c>
      <c r="L444" s="77" t="n">
        <v>326.73</v>
      </c>
      <c r="M444" s="81" t="n">
        <v>115267</v>
      </c>
      <c r="N444" s="32" t="n">
        <v>16.25</v>
      </c>
      <c r="O444" s="35" t="n">
        <v>5.2</v>
      </c>
      <c r="P444" s="3" t="s">
        <v>1</v>
      </c>
    </row>
    <row r="445" customFormat="false" ht="4.5" hidden="false" customHeight="true" outlineLevel="0" collapsed="false">
      <c r="A445" s="12" t="s">
        <v>48</v>
      </c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3" t="s">
        <v>1</v>
      </c>
    </row>
    <row r="446" customFormat="false" ht="9" hidden="false" customHeight="true" outlineLevel="0" collapsed="false">
      <c r="A446" s="36" t="s">
        <v>49</v>
      </c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" t="s">
        <v>1</v>
      </c>
    </row>
    <row r="447" customFormat="false" ht="9" hidden="false" customHeight="true" outlineLevel="0" collapsed="false">
      <c r="A447" s="36" t="s">
        <v>532</v>
      </c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" t="s">
        <v>1</v>
      </c>
    </row>
    <row r="448" customFormat="false" ht="9" hidden="false" customHeight="true" outlineLevel="0" collapsed="false">
      <c r="A448" s="38" t="s">
        <v>51</v>
      </c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" t="s">
        <v>1</v>
      </c>
      <c r="Q448" s="67"/>
      <c r="R448" s="3"/>
    </row>
    <row r="449" customFormat="false" ht="9" hidden="false" customHeight="true" outlineLevel="0" collapsed="false">
      <c r="A449" s="39" t="s">
        <v>52</v>
      </c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" t="s">
        <v>1</v>
      </c>
      <c r="Q449" s="68"/>
      <c r="R449" s="3"/>
    </row>
    <row r="450" customFormat="false" ht="9" hidden="false" customHeight="true" outlineLevel="0" collapsed="false">
      <c r="A450" s="39" t="s">
        <v>533</v>
      </c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" t="s">
        <v>1</v>
      </c>
      <c r="Q450" s="68"/>
      <c r="R450" s="3"/>
    </row>
    <row r="451" customFormat="false" ht="9" hidden="false" customHeight="true" outlineLevel="0" collapsed="false">
      <c r="A451" s="40" t="s">
        <v>53</v>
      </c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3" t="s">
        <v>1</v>
      </c>
      <c r="Q451" s="67"/>
      <c r="R451" s="3"/>
    </row>
    <row r="452" s="66" customFormat="true" ht="9" hidden="false" customHeight="true" outlineLevel="0" collapsed="false">
      <c r="A452" s="39" t="s">
        <v>54</v>
      </c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" t="s">
        <v>1</v>
      </c>
      <c r="Q452" s="68"/>
    </row>
    <row r="453" customFormat="false" ht="4.5" hidden="false" customHeight="true" outlineLevel="0" collapsed="false">
      <c r="A453" s="3" t="s">
        <v>55</v>
      </c>
      <c r="B453" s="3" t="s">
        <v>55</v>
      </c>
      <c r="C453" s="3" t="s">
        <v>55</v>
      </c>
      <c r="D453" s="3" t="s">
        <v>55</v>
      </c>
      <c r="E453" s="3" t="s">
        <v>55</v>
      </c>
      <c r="F453" s="3" t="s">
        <v>55</v>
      </c>
      <c r="G453" s="3" t="s">
        <v>55</v>
      </c>
      <c r="H453" s="3" t="s">
        <v>55</v>
      </c>
      <c r="I453" s="3" t="s">
        <v>55</v>
      </c>
      <c r="J453" s="3" t="s">
        <v>55</v>
      </c>
      <c r="K453" s="3" t="s">
        <v>55</v>
      </c>
      <c r="L453" s="3" t="s">
        <v>55</v>
      </c>
      <c r="M453" s="3" t="s">
        <v>55</v>
      </c>
      <c r="N453" s="3" t="s">
        <v>55</v>
      </c>
      <c r="O453" s="3" t="s">
        <v>55</v>
      </c>
      <c r="P453" s="3" t="s">
        <v>56</v>
      </c>
    </row>
    <row r="454" customFormat="false" ht="14.25" hidden="false" customHeight="false" outlineLevel="0" collapsed="false">
      <c r="C454" s="23"/>
      <c r="D454" s="23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</row>
  </sheetData>
  <mergeCells count="21">
    <mergeCell ref="A1:O1"/>
    <mergeCell ref="A2:O2"/>
    <mergeCell ref="A3:O3"/>
    <mergeCell ref="A4:A6"/>
    <mergeCell ref="B4:B6"/>
    <mergeCell ref="C4:G4"/>
    <mergeCell ref="H4:L4"/>
    <mergeCell ref="M4:O4"/>
    <mergeCell ref="F5:G5"/>
    <mergeCell ref="K5:L5"/>
    <mergeCell ref="M5:N5"/>
    <mergeCell ref="C6:F6"/>
    <mergeCell ref="H6:K6"/>
    <mergeCell ref="A445:O445"/>
    <mergeCell ref="A446:O446"/>
    <mergeCell ref="A447:O447"/>
    <mergeCell ref="A448:O448"/>
    <mergeCell ref="A449:O449"/>
    <mergeCell ref="A450:O450"/>
    <mergeCell ref="A451:O451"/>
    <mergeCell ref="A452:O452"/>
  </mergeCells>
  <conditionalFormatting sqref="C8:F83 C85:F180 C182:F295 C297:F442 H8:K83 H85:K180 H182:K295 H297:K442 M8:M83 M85:M180 M182:M295 M297:M442">
    <cfRule type="cellIs" priority="2" operator="equal" aboveAverage="0" equalAverage="0" bottom="0" percent="0" rank="0" text="" dxfId="4">
      <formula>0</formula>
    </cfRule>
  </conditionalFormatting>
  <conditionalFormatting sqref="O8:O17">
    <cfRule type="cellIs" priority="3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590277777777778" right="0.590277777777778" top="0.634027777777778" bottom="0.39375" header="0.196527777777778" footer="0.511811023622047"/>
  <pageSetup paperSize="9" scale="100" fitToWidth="1" fitToHeight="2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29.71"/>
    <col collapsed="false" customWidth="false" hidden="false" outlineLevel="0" max="4" min="3" style="1" width="11"/>
    <col collapsed="false" customWidth="true" hidden="false" outlineLevel="0" max="5" min="5" style="1" width="1.42"/>
    <col collapsed="false" customWidth="false" hidden="false" outlineLevel="0" max="16384" min="6" style="1" width="11"/>
  </cols>
  <sheetData>
    <row r="1" customFormat="false" ht="29.25" hidden="false" customHeight="true" outlineLevel="0" collapsed="false">
      <c r="A1" s="2" t="s">
        <v>534</v>
      </c>
      <c r="B1" s="2"/>
      <c r="C1" s="2"/>
      <c r="D1" s="2"/>
      <c r="E1" s="3" t="s">
        <v>1</v>
      </c>
    </row>
    <row r="2" customFormat="false" ht="14.25" hidden="false" customHeight="true" outlineLevel="0" collapsed="false">
      <c r="A2" s="84" t="s">
        <v>2</v>
      </c>
      <c r="B2" s="84"/>
      <c r="C2" s="84"/>
      <c r="D2" s="84"/>
      <c r="E2" s="3" t="s">
        <v>1</v>
      </c>
    </row>
    <row r="3" customFormat="false" ht="4.5" hidden="false" customHeight="true" outlineLevel="0" collapsed="false">
      <c r="A3" s="85" t="s">
        <v>109</v>
      </c>
      <c r="B3" s="85"/>
      <c r="C3" s="85"/>
      <c r="D3" s="85"/>
      <c r="E3" s="3" t="s">
        <v>1</v>
      </c>
    </row>
    <row r="4" customFormat="false" ht="14.25" hidden="false" customHeight="true" outlineLevel="0" collapsed="false">
      <c r="A4" s="5" t="s">
        <v>4</v>
      </c>
      <c r="B4" s="6" t="s">
        <v>535</v>
      </c>
      <c r="C4" s="46" t="s">
        <v>536</v>
      </c>
      <c r="D4" s="8" t="s">
        <v>537</v>
      </c>
      <c r="E4" s="3" t="s">
        <v>1</v>
      </c>
    </row>
    <row r="5" customFormat="false" ht="30.75" hidden="false" customHeight="true" outlineLevel="0" collapsed="false">
      <c r="A5" s="5"/>
      <c r="B5" s="6"/>
      <c r="C5" s="6"/>
      <c r="D5" s="8"/>
      <c r="E5" s="3" t="s">
        <v>1</v>
      </c>
    </row>
    <row r="6" customFormat="false" ht="14.25" hidden="false" customHeight="false" outlineLevel="0" collapsed="false">
      <c r="A6" s="5"/>
      <c r="B6" s="6"/>
      <c r="C6" s="70" t="s">
        <v>538</v>
      </c>
      <c r="D6" s="8"/>
      <c r="E6" s="3" t="s">
        <v>1</v>
      </c>
    </row>
    <row r="7" customFormat="false" ht="4.5" hidden="false" customHeight="true" outlineLevel="0" collapsed="false">
      <c r="A7" s="12" t="s">
        <v>539</v>
      </c>
      <c r="B7" s="4" t="s">
        <v>540</v>
      </c>
      <c r="C7" s="4" t="s">
        <v>541</v>
      </c>
      <c r="D7" s="12" t="s">
        <v>537</v>
      </c>
      <c r="E7" s="3" t="s">
        <v>1</v>
      </c>
    </row>
    <row r="8" customFormat="false" ht="10.5" hidden="false" customHeight="true" outlineLevel="0" collapsed="false">
      <c r="A8" s="86" t="n">
        <v>361012</v>
      </c>
      <c r="B8" s="87" t="s">
        <v>394</v>
      </c>
      <c r="C8" s="88" t="n">
        <v>6048424</v>
      </c>
      <c r="D8" s="87" t="n">
        <v>1</v>
      </c>
      <c r="E8" s="3" t="s">
        <v>1</v>
      </c>
    </row>
    <row r="9" customFormat="false" ht="10.5" hidden="false" customHeight="true" outlineLevel="0" collapsed="false">
      <c r="A9" s="86" t="n">
        <v>241004</v>
      </c>
      <c r="B9" s="87" t="s">
        <v>207</v>
      </c>
      <c r="C9" s="88" t="n">
        <v>2462880</v>
      </c>
      <c r="D9" s="87" t="n">
        <v>2</v>
      </c>
      <c r="E9" s="3" t="s">
        <v>1</v>
      </c>
    </row>
    <row r="10" customFormat="false" ht="10.5" hidden="false" customHeight="true" outlineLevel="0" collapsed="false">
      <c r="A10" s="86" t="n">
        <v>241008</v>
      </c>
      <c r="B10" s="87" t="s">
        <v>211</v>
      </c>
      <c r="C10" s="88" t="n">
        <v>2269936</v>
      </c>
      <c r="D10" s="87" t="n">
        <v>3</v>
      </c>
      <c r="E10" s="3" t="s">
        <v>1</v>
      </c>
    </row>
    <row r="11" customFormat="false" ht="10.5" hidden="false" customHeight="true" outlineLevel="0" collapsed="false">
      <c r="A11" s="86" t="n">
        <v>454408</v>
      </c>
      <c r="B11" s="87" t="s">
        <v>447</v>
      </c>
      <c r="C11" s="88" t="n">
        <v>1874016</v>
      </c>
      <c r="D11" s="87" t="n">
        <v>4</v>
      </c>
      <c r="E11" s="3" t="s">
        <v>1</v>
      </c>
    </row>
    <row r="12" customFormat="false" ht="10.5" hidden="false" customHeight="true" outlineLevel="0" collapsed="false">
      <c r="A12" s="86" t="n">
        <v>459021</v>
      </c>
      <c r="B12" s="87" t="s">
        <v>495</v>
      </c>
      <c r="C12" s="88" t="n">
        <v>1636352</v>
      </c>
      <c r="D12" s="87" t="n">
        <v>5</v>
      </c>
      <c r="E12" s="3" t="s">
        <v>1</v>
      </c>
    </row>
    <row r="13" customFormat="false" ht="10.5" hidden="false" customHeight="true" outlineLevel="0" collapsed="false">
      <c r="A13" s="86" t="n">
        <v>453006</v>
      </c>
      <c r="B13" s="87" t="s">
        <v>422</v>
      </c>
      <c r="C13" s="88" t="n">
        <v>1141832</v>
      </c>
      <c r="D13" s="87" t="n">
        <v>6</v>
      </c>
      <c r="E13" s="3" t="s">
        <v>1</v>
      </c>
    </row>
    <row r="14" customFormat="false" ht="10.5" hidden="false" customHeight="true" outlineLevel="0" collapsed="false">
      <c r="A14" s="86" t="n">
        <v>251404</v>
      </c>
      <c r="B14" s="87" t="s">
        <v>236</v>
      </c>
      <c r="C14" s="88" t="n">
        <v>1116272</v>
      </c>
      <c r="D14" s="87" t="n">
        <v>7</v>
      </c>
      <c r="E14" s="3" t="s">
        <v>1</v>
      </c>
    </row>
    <row r="15" customFormat="false" ht="10.5" hidden="false" customHeight="true" outlineLevel="0" collapsed="false">
      <c r="A15" s="86" t="n">
        <v>255023</v>
      </c>
      <c r="B15" s="87" t="s">
        <v>267</v>
      </c>
      <c r="C15" s="88" t="n">
        <v>1083856</v>
      </c>
      <c r="D15" s="87" t="n">
        <v>8</v>
      </c>
      <c r="E15" s="3" t="s">
        <v>1</v>
      </c>
    </row>
    <row r="16" customFormat="false" ht="10.5" hidden="false" customHeight="true" outlineLevel="0" collapsed="false">
      <c r="A16" s="86" t="n">
        <v>454045</v>
      </c>
      <c r="B16" s="87" t="s">
        <v>438</v>
      </c>
      <c r="C16" s="88" t="n">
        <v>1064296</v>
      </c>
      <c r="D16" s="87" t="n">
        <v>9</v>
      </c>
      <c r="E16" s="3" t="s">
        <v>1</v>
      </c>
    </row>
    <row r="17" customFormat="false" ht="10.5" hidden="false" customHeight="true" outlineLevel="0" collapsed="false">
      <c r="A17" s="86" t="n">
        <v>460010</v>
      </c>
      <c r="B17" s="87" t="s">
        <v>514</v>
      </c>
      <c r="C17" s="88" t="n">
        <v>1005160</v>
      </c>
      <c r="D17" s="87" t="n">
        <v>10</v>
      </c>
      <c r="E17" s="3" t="s">
        <v>1</v>
      </c>
    </row>
    <row r="18" customFormat="false" ht="10.5" hidden="false" customHeight="true" outlineLevel="0" collapsed="false">
      <c r="A18" s="86" t="n">
        <v>454018</v>
      </c>
      <c r="B18" s="87" t="s">
        <v>432</v>
      </c>
      <c r="C18" s="88" t="n">
        <v>939248</v>
      </c>
      <c r="D18" s="87" t="n">
        <v>11</v>
      </c>
      <c r="E18" s="3" t="s">
        <v>1</v>
      </c>
    </row>
    <row r="19" customFormat="false" ht="10.5" hidden="false" customHeight="true" outlineLevel="0" collapsed="false">
      <c r="A19" s="86" t="n">
        <v>251037</v>
      </c>
      <c r="B19" s="87" t="s">
        <v>227</v>
      </c>
      <c r="C19" s="88" t="n">
        <v>900480</v>
      </c>
      <c r="D19" s="87" t="n">
        <v>12</v>
      </c>
      <c r="E19" s="3" t="s">
        <v>1</v>
      </c>
    </row>
    <row r="20" customFormat="false" ht="10.5" hidden="false" customHeight="true" outlineLevel="0" collapsed="false">
      <c r="A20" s="86" t="n">
        <v>453005</v>
      </c>
      <c r="B20" s="87" t="s">
        <v>421</v>
      </c>
      <c r="C20" s="88" t="n">
        <v>834856</v>
      </c>
      <c r="D20" s="87" t="n">
        <v>13</v>
      </c>
      <c r="E20" s="3" t="s">
        <v>1</v>
      </c>
    </row>
    <row r="21" customFormat="false" ht="10.5" hidden="false" customHeight="true" outlineLevel="0" collapsed="false">
      <c r="A21" s="86" t="n">
        <v>460002</v>
      </c>
      <c r="B21" s="87" t="s">
        <v>506</v>
      </c>
      <c r="C21" s="88" t="n">
        <v>742280</v>
      </c>
      <c r="D21" s="87" t="n">
        <v>14</v>
      </c>
      <c r="E21" s="3" t="s">
        <v>1</v>
      </c>
    </row>
    <row r="22" customFormat="false" ht="10.5" hidden="false" customHeight="true" outlineLevel="0" collapsed="false">
      <c r="A22" s="86" t="n">
        <v>460006</v>
      </c>
      <c r="B22" s="87" t="s">
        <v>510</v>
      </c>
      <c r="C22" s="88" t="n">
        <v>718656</v>
      </c>
      <c r="D22" s="87" t="n">
        <v>15</v>
      </c>
      <c r="E22" s="3" t="s">
        <v>1</v>
      </c>
    </row>
    <row r="23" customFormat="false" ht="10.5" hidden="false" customHeight="true" outlineLevel="0" collapsed="false">
      <c r="A23" s="86" t="n">
        <v>461006</v>
      </c>
      <c r="B23" s="87" t="s">
        <v>520</v>
      </c>
      <c r="C23" s="88" t="n">
        <v>665672</v>
      </c>
      <c r="D23" s="87" t="n">
        <v>16</v>
      </c>
      <c r="E23" s="3" t="s">
        <v>1</v>
      </c>
    </row>
    <row r="24" customFormat="false" ht="10.5" hidden="false" customHeight="true" outlineLevel="0" collapsed="false">
      <c r="A24" s="86" t="n">
        <v>460008</v>
      </c>
      <c r="B24" s="87" t="s">
        <v>512</v>
      </c>
      <c r="C24" s="88" t="n">
        <v>620760</v>
      </c>
      <c r="D24" s="87" t="n">
        <v>17</v>
      </c>
      <c r="E24" s="3" t="s">
        <v>1</v>
      </c>
    </row>
    <row r="25" customFormat="false" ht="10.5" hidden="false" customHeight="true" outlineLevel="0" collapsed="false">
      <c r="A25" s="86" t="n">
        <v>452020</v>
      </c>
      <c r="B25" s="87" t="s">
        <v>411</v>
      </c>
      <c r="C25" s="88" t="n">
        <v>570360</v>
      </c>
      <c r="D25" s="87" t="n">
        <v>18</v>
      </c>
      <c r="E25" s="3" t="s">
        <v>1</v>
      </c>
    </row>
    <row r="26" customFormat="false" ht="10.5" hidden="false" customHeight="true" outlineLevel="0" collapsed="false">
      <c r="A26" s="86" t="n">
        <v>462005</v>
      </c>
      <c r="B26" s="87" t="s">
        <v>524</v>
      </c>
      <c r="C26" s="88" t="n">
        <v>511024</v>
      </c>
      <c r="D26" s="87" t="n">
        <v>19</v>
      </c>
      <c r="E26" s="3" t="s">
        <v>1</v>
      </c>
    </row>
    <row r="27" customFormat="false" ht="10.5" hidden="false" customHeight="true" outlineLevel="0" collapsed="false">
      <c r="A27" s="86" t="n">
        <v>251405</v>
      </c>
      <c r="B27" s="87" t="s">
        <v>237</v>
      </c>
      <c r="C27" s="88" t="n">
        <v>440536</v>
      </c>
      <c r="D27" s="87" t="n">
        <v>20</v>
      </c>
      <c r="E27" s="3" t="s">
        <v>1</v>
      </c>
    </row>
    <row r="28" customFormat="false" ht="10.5" hidden="false" customHeight="true" outlineLevel="0" collapsed="false">
      <c r="A28" s="86" t="n">
        <v>460005</v>
      </c>
      <c r="B28" s="87" t="s">
        <v>509</v>
      </c>
      <c r="C28" s="88" t="n">
        <v>369472</v>
      </c>
      <c r="D28" s="87" t="n">
        <v>21</v>
      </c>
      <c r="E28" s="3" t="s">
        <v>1</v>
      </c>
    </row>
    <row r="29" customFormat="false" ht="10.5" hidden="false" customHeight="true" outlineLevel="0" collapsed="false">
      <c r="A29" s="86" t="n">
        <v>241010</v>
      </c>
      <c r="B29" s="87" t="s">
        <v>213</v>
      </c>
      <c r="C29" s="88" t="n">
        <v>367152</v>
      </c>
      <c r="D29" s="87" t="n">
        <v>22</v>
      </c>
      <c r="E29" s="3" t="s">
        <v>1</v>
      </c>
    </row>
    <row r="30" customFormat="false" ht="10.5" hidden="false" customHeight="true" outlineLevel="0" collapsed="false">
      <c r="A30" s="86" t="n">
        <v>459022</v>
      </c>
      <c r="B30" s="87" t="s">
        <v>496</v>
      </c>
      <c r="C30" s="88" t="n">
        <v>277720</v>
      </c>
      <c r="D30" s="87" t="n">
        <v>23</v>
      </c>
      <c r="E30" s="3" t="s">
        <v>1</v>
      </c>
    </row>
    <row r="31" customFormat="false" ht="10.5" hidden="false" customHeight="true" outlineLevel="0" collapsed="false">
      <c r="A31" s="86" t="n">
        <v>460001</v>
      </c>
      <c r="B31" s="87" t="s">
        <v>505</v>
      </c>
      <c r="C31" s="88" t="n">
        <v>265480</v>
      </c>
      <c r="D31" s="87" t="n">
        <v>24</v>
      </c>
      <c r="E31" s="3" t="s">
        <v>1</v>
      </c>
    </row>
    <row r="32" customFormat="false" ht="10.5" hidden="false" customHeight="true" outlineLevel="0" collapsed="false">
      <c r="A32" s="86" t="n">
        <v>252005</v>
      </c>
      <c r="B32" s="87" t="s">
        <v>244</v>
      </c>
      <c r="C32" s="88" t="n">
        <v>265344</v>
      </c>
      <c r="D32" s="87" t="n">
        <v>25</v>
      </c>
      <c r="E32" s="3" t="s">
        <v>1</v>
      </c>
    </row>
    <row r="33" customFormat="false" ht="10.5" hidden="false" customHeight="true" outlineLevel="0" collapsed="false">
      <c r="A33" s="86" t="n">
        <v>358017</v>
      </c>
      <c r="B33" s="87" t="s">
        <v>363</v>
      </c>
      <c r="C33" s="88" t="n">
        <v>262936</v>
      </c>
      <c r="D33" s="87" t="n">
        <v>26</v>
      </c>
      <c r="E33" s="3" t="s">
        <v>1</v>
      </c>
    </row>
    <row r="34" customFormat="false" ht="10.5" hidden="false" customHeight="true" outlineLevel="0" collapsed="false">
      <c r="A34" s="86" t="n">
        <v>460004</v>
      </c>
      <c r="B34" s="87" t="s">
        <v>508</v>
      </c>
      <c r="C34" s="88" t="n">
        <v>257256</v>
      </c>
      <c r="D34" s="87" t="n">
        <v>27</v>
      </c>
      <c r="E34" s="3" t="s">
        <v>1</v>
      </c>
    </row>
    <row r="35" customFormat="false" ht="10.5" hidden="false" customHeight="true" outlineLevel="0" collapsed="false">
      <c r="A35" s="86" t="n">
        <v>458010</v>
      </c>
      <c r="B35" s="87" t="s">
        <v>480</v>
      </c>
      <c r="C35" s="88" t="n">
        <v>255040</v>
      </c>
      <c r="D35" s="87" t="n">
        <v>28</v>
      </c>
      <c r="E35" s="3" t="s">
        <v>1</v>
      </c>
    </row>
    <row r="36" customFormat="false" ht="10.5" hidden="false" customHeight="true" outlineLevel="0" collapsed="false">
      <c r="A36" s="86" t="n">
        <v>457002</v>
      </c>
      <c r="B36" s="87" t="s">
        <v>464</v>
      </c>
      <c r="C36" s="88" t="n">
        <v>211592</v>
      </c>
      <c r="D36" s="87" t="n">
        <v>29</v>
      </c>
      <c r="E36" s="3" t="s">
        <v>1</v>
      </c>
    </row>
    <row r="37" customFormat="false" ht="10.5" hidden="false" customHeight="true" outlineLevel="0" collapsed="false">
      <c r="A37" s="86" t="n">
        <v>454032</v>
      </c>
      <c r="B37" s="87" t="s">
        <v>434</v>
      </c>
      <c r="C37" s="88" t="n">
        <v>192528</v>
      </c>
      <c r="D37" s="87" t="n">
        <v>30</v>
      </c>
      <c r="E37" s="3" t="s">
        <v>1</v>
      </c>
    </row>
    <row r="38" customFormat="false" ht="10.5" hidden="false" customHeight="true" outlineLevel="0" collapsed="false">
      <c r="A38" s="86" t="n">
        <v>254014</v>
      </c>
      <c r="B38" s="87" t="s">
        <v>253</v>
      </c>
      <c r="C38" s="88" t="n">
        <v>139664</v>
      </c>
      <c r="D38" s="87" t="n">
        <v>31</v>
      </c>
      <c r="E38" s="3" t="s">
        <v>1</v>
      </c>
    </row>
    <row r="39" customFormat="false" ht="10.5" hidden="false" customHeight="true" outlineLevel="0" collapsed="false">
      <c r="A39" s="86" t="n">
        <v>454010</v>
      </c>
      <c r="B39" s="87" t="s">
        <v>430</v>
      </c>
      <c r="C39" s="88" t="n">
        <v>78472</v>
      </c>
      <c r="D39" s="87" t="n">
        <v>32</v>
      </c>
      <c r="E39" s="3" t="s">
        <v>1</v>
      </c>
    </row>
    <row r="40" customFormat="false" ht="10.5" hidden="false" customHeight="true" outlineLevel="0" collapsed="false">
      <c r="A40" s="86" t="n">
        <v>358002</v>
      </c>
      <c r="B40" s="87" t="s">
        <v>360</v>
      </c>
      <c r="C40" s="88" t="n">
        <v>76320</v>
      </c>
      <c r="D40" s="87" t="n">
        <v>33</v>
      </c>
      <c r="E40" s="3" t="s">
        <v>1</v>
      </c>
    </row>
    <row r="41" customFormat="false" ht="10.5" hidden="false" customHeight="true" outlineLevel="0" collapsed="false">
      <c r="A41" s="86" t="n">
        <v>357405</v>
      </c>
      <c r="B41" s="87" t="s">
        <v>356</v>
      </c>
      <c r="C41" s="88" t="n">
        <v>65712</v>
      </c>
      <c r="D41" s="87" t="n">
        <v>34</v>
      </c>
      <c r="E41" s="3" t="s">
        <v>1</v>
      </c>
    </row>
    <row r="42" customFormat="false" ht="10.5" hidden="false" customHeight="true" outlineLevel="0" collapsed="false">
      <c r="A42" s="86" t="n">
        <v>151040</v>
      </c>
      <c r="B42" s="87" t="s">
        <v>136</v>
      </c>
      <c r="C42" s="88" t="n">
        <v>63896</v>
      </c>
      <c r="D42" s="87" t="n">
        <v>35</v>
      </c>
      <c r="E42" s="3" t="s">
        <v>1</v>
      </c>
    </row>
    <row r="43" customFormat="false" ht="10.5" hidden="false" customHeight="true" outlineLevel="0" collapsed="false">
      <c r="A43" s="86" t="n">
        <v>155010</v>
      </c>
      <c r="B43" s="87" t="s">
        <v>167</v>
      </c>
      <c r="C43" s="88" t="n">
        <v>42064</v>
      </c>
      <c r="D43" s="87" t="n">
        <v>36</v>
      </c>
      <c r="E43" s="3" t="s">
        <v>1</v>
      </c>
    </row>
    <row r="44" customFormat="false" ht="10.5" hidden="false" customHeight="true" outlineLevel="0" collapsed="false">
      <c r="A44" s="86" t="n">
        <v>451005</v>
      </c>
      <c r="B44" s="87" t="s">
        <v>399</v>
      </c>
      <c r="C44" s="88" t="n">
        <v>22880</v>
      </c>
      <c r="D44" s="87" t="n">
        <v>37</v>
      </c>
      <c r="E44" s="3" t="s">
        <v>1</v>
      </c>
    </row>
    <row r="45" customFormat="false" ht="10.5" hidden="false" customHeight="true" outlineLevel="0" collapsed="false">
      <c r="A45" s="86" t="n">
        <v>455021</v>
      </c>
      <c r="B45" s="87" t="s">
        <v>453</v>
      </c>
      <c r="C45" s="88" t="n">
        <v>0</v>
      </c>
      <c r="D45" s="87" t="n">
        <v>38</v>
      </c>
      <c r="E45" s="3" t="s">
        <v>1</v>
      </c>
    </row>
    <row r="46" customFormat="false" ht="10.5" hidden="false" customHeight="true" outlineLevel="0" collapsed="false">
      <c r="A46" s="86" t="n">
        <v>452013</v>
      </c>
      <c r="B46" s="87" t="s">
        <v>408</v>
      </c>
      <c r="C46" s="18" t="n">
        <v>0</v>
      </c>
      <c r="D46" s="87" t="n">
        <v>38</v>
      </c>
      <c r="E46" s="3" t="s">
        <v>1</v>
      </c>
    </row>
    <row r="47" customFormat="false" ht="10.5" hidden="false" customHeight="true" outlineLevel="0" collapsed="false">
      <c r="A47" s="86" t="n">
        <v>462007</v>
      </c>
      <c r="B47" s="87" t="s">
        <v>525</v>
      </c>
      <c r="C47" s="18" t="n">
        <v>0</v>
      </c>
      <c r="D47" s="87" t="n">
        <v>38</v>
      </c>
      <c r="E47" s="3" t="s">
        <v>1</v>
      </c>
    </row>
    <row r="48" customFormat="false" ht="10.5" hidden="false" customHeight="true" outlineLevel="0" collapsed="false">
      <c r="A48" s="86" t="n">
        <v>462014</v>
      </c>
      <c r="B48" s="87" t="s">
        <v>526</v>
      </c>
      <c r="C48" s="18" t="n">
        <v>0</v>
      </c>
      <c r="D48" s="87" t="n">
        <v>38</v>
      </c>
      <c r="E48" s="3" t="s">
        <v>1</v>
      </c>
    </row>
    <row r="49" customFormat="false" ht="10.5" hidden="false" customHeight="true" outlineLevel="0" collapsed="false">
      <c r="A49" s="86" t="n">
        <v>452002</v>
      </c>
      <c r="B49" s="87" t="s">
        <v>403</v>
      </c>
      <c r="C49" s="18" t="s">
        <v>542</v>
      </c>
      <c r="D49" s="87" t="n">
        <v>38</v>
      </c>
      <c r="E49" s="3" t="s">
        <v>1</v>
      </c>
    </row>
    <row r="50" customFormat="false" ht="30" hidden="false" customHeight="true" outlineLevel="0" collapsed="false">
      <c r="A50" s="64" t="s">
        <v>530</v>
      </c>
      <c r="B50" s="89" t="s">
        <v>543</v>
      </c>
      <c r="C50" s="90" t="n">
        <v>29860424</v>
      </c>
      <c r="D50" s="64" t="s">
        <v>542</v>
      </c>
      <c r="E50" s="3" t="s">
        <v>1</v>
      </c>
    </row>
    <row r="51" customFormat="false" ht="4.5" hidden="false" customHeight="true" outlineLevel="0" collapsed="false">
      <c r="A51" s="12" t="s">
        <v>544</v>
      </c>
      <c r="B51" s="12"/>
      <c r="C51" s="12"/>
      <c r="D51" s="12"/>
      <c r="E51" s="3" t="s">
        <v>1</v>
      </c>
    </row>
    <row r="52" customFormat="false" ht="10.5" hidden="false" customHeight="true" outlineLevel="0" collapsed="false">
      <c r="A52" s="91" t="s">
        <v>545</v>
      </c>
      <c r="B52" s="92"/>
      <c r="C52" s="93"/>
      <c r="D52" s="32"/>
      <c r="E52" s="3" t="s">
        <v>1</v>
      </c>
    </row>
    <row r="53" customFormat="false" ht="9" hidden="false" customHeight="true" outlineLevel="0" collapsed="false">
      <c r="A53" s="38" t="s">
        <v>51</v>
      </c>
      <c r="B53" s="38"/>
      <c r="C53" s="38"/>
      <c r="D53" s="38"/>
      <c r="E53" s="3" t="s">
        <v>1</v>
      </c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3"/>
      <c r="Q53" s="67"/>
      <c r="R53" s="3"/>
    </row>
    <row r="54" customFormat="false" ht="9" hidden="false" customHeight="true" outlineLevel="0" collapsed="false">
      <c r="A54" s="39" t="s">
        <v>52</v>
      </c>
      <c r="B54" s="39"/>
      <c r="C54" s="39"/>
      <c r="D54" s="39"/>
      <c r="E54" s="3" t="s">
        <v>1</v>
      </c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3"/>
      <c r="Q54" s="68"/>
      <c r="R54" s="3"/>
    </row>
    <row r="55" customFormat="false" ht="9" hidden="false" customHeight="true" outlineLevel="0" collapsed="false">
      <c r="A55" s="40" t="s">
        <v>53</v>
      </c>
      <c r="B55" s="40"/>
      <c r="C55" s="40"/>
      <c r="D55" s="40"/>
      <c r="E55" s="3" t="s">
        <v>1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3"/>
      <c r="Q55" s="67"/>
      <c r="R55" s="3"/>
    </row>
    <row r="56" s="66" customFormat="true" ht="9" hidden="false" customHeight="true" outlineLevel="0" collapsed="false">
      <c r="A56" s="39" t="s">
        <v>54</v>
      </c>
      <c r="B56" s="39"/>
      <c r="C56" s="39"/>
      <c r="D56" s="39"/>
      <c r="E56" s="3" t="s">
        <v>1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3"/>
      <c r="Q56" s="68"/>
    </row>
    <row r="57" customFormat="false" ht="4.5" hidden="false" customHeight="true" outlineLevel="0" collapsed="false">
      <c r="A57" s="3" t="s">
        <v>55</v>
      </c>
      <c r="B57" s="3" t="s">
        <v>55</v>
      </c>
      <c r="C57" s="3" t="s">
        <v>55</v>
      </c>
      <c r="D57" s="3" t="s">
        <v>55</v>
      </c>
      <c r="E57" s="3" t="s">
        <v>56</v>
      </c>
    </row>
  </sheetData>
  <mergeCells count="12">
    <mergeCell ref="A1:D1"/>
    <mergeCell ref="A2:D2"/>
    <mergeCell ref="A3:D3"/>
    <mergeCell ref="A4:A6"/>
    <mergeCell ref="B4:B6"/>
    <mergeCell ref="C4:C5"/>
    <mergeCell ref="D4:D6"/>
    <mergeCell ref="A51:D51"/>
    <mergeCell ref="A53:D53"/>
    <mergeCell ref="A54:D54"/>
    <mergeCell ref="A55:D55"/>
    <mergeCell ref="A56:D56"/>
  </mergeCells>
  <conditionalFormatting sqref="C8:C4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708333333333333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26.42"/>
    <col collapsed="false" customWidth="true" hidden="false" outlineLevel="0" max="3" min="3" style="0" width="9.86"/>
    <col collapsed="false" customWidth="true" hidden="false" outlineLevel="0" max="8" min="8" style="0" width="1.42"/>
  </cols>
  <sheetData>
    <row r="1" customFormat="false" ht="25.5" hidden="false" customHeight="true" outlineLevel="0" collapsed="false">
      <c r="A1" s="2" t="s">
        <v>546</v>
      </c>
      <c r="B1" s="2"/>
      <c r="C1" s="2"/>
      <c r="D1" s="2"/>
      <c r="E1" s="2"/>
      <c r="F1" s="2"/>
      <c r="G1" s="2"/>
      <c r="H1" s="3" t="s">
        <v>1</v>
      </c>
      <c r="I1" s="94"/>
    </row>
    <row r="2" customFormat="false" ht="14.2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3" t="s">
        <v>1</v>
      </c>
      <c r="I2" s="94"/>
    </row>
    <row r="3" customFormat="false" ht="4.5" hidden="false" customHeight="true" outlineLevel="0" collapsed="false">
      <c r="A3" s="95" t="s">
        <v>547</v>
      </c>
      <c r="B3" s="95"/>
      <c r="C3" s="95"/>
      <c r="D3" s="95"/>
      <c r="E3" s="95"/>
      <c r="F3" s="95"/>
      <c r="G3" s="95"/>
      <c r="H3" s="3" t="s">
        <v>1</v>
      </c>
      <c r="I3" s="94"/>
    </row>
    <row r="4" customFormat="false" ht="86.25" hidden="false" customHeight="true" outlineLevel="0" collapsed="false">
      <c r="A4" s="96" t="s">
        <v>4</v>
      </c>
      <c r="B4" s="97" t="s">
        <v>548</v>
      </c>
      <c r="C4" s="97" t="s">
        <v>549</v>
      </c>
      <c r="D4" s="97" t="s">
        <v>550</v>
      </c>
      <c r="E4" s="97" t="s">
        <v>551</v>
      </c>
      <c r="F4" s="97" t="s">
        <v>552</v>
      </c>
      <c r="G4" s="98" t="s">
        <v>553</v>
      </c>
      <c r="H4" s="3" t="s">
        <v>1</v>
      </c>
      <c r="I4" s="94"/>
    </row>
    <row r="5" customFormat="false" ht="9.75" hidden="false" customHeight="true" outlineLevel="0" collapsed="false">
      <c r="A5" s="96"/>
      <c r="B5" s="97"/>
      <c r="C5" s="97"/>
      <c r="D5" s="99" t="s">
        <v>17</v>
      </c>
      <c r="E5" s="99"/>
      <c r="F5" s="99"/>
      <c r="G5" s="100" t="s">
        <v>20</v>
      </c>
      <c r="H5" s="3" t="s">
        <v>1</v>
      </c>
      <c r="I5" s="94"/>
    </row>
    <row r="6" customFormat="false" ht="8.25" hidden="false" customHeight="true" outlineLevel="0" collapsed="false">
      <c r="A6" s="101" t="s">
        <v>539</v>
      </c>
      <c r="B6" s="102" t="s">
        <v>540</v>
      </c>
      <c r="C6" s="102" t="s">
        <v>554</v>
      </c>
      <c r="D6" s="102" t="s">
        <v>555</v>
      </c>
      <c r="E6" s="102" t="s">
        <v>556</v>
      </c>
      <c r="F6" s="102" t="s">
        <v>557</v>
      </c>
      <c r="G6" s="102" t="s">
        <v>558</v>
      </c>
      <c r="H6" s="3" t="s">
        <v>1</v>
      </c>
      <c r="I6" s="94"/>
    </row>
    <row r="7" customFormat="false" ht="10.5" hidden="false" customHeight="true" outlineLevel="0" collapsed="false">
      <c r="A7" s="103" t="n">
        <v>101000</v>
      </c>
      <c r="B7" s="104" t="s">
        <v>38</v>
      </c>
      <c r="C7" s="105" t="n">
        <v>250230</v>
      </c>
      <c r="D7" s="105" t="n">
        <v>339071</v>
      </c>
      <c r="E7" s="105" t="n">
        <v>398205</v>
      </c>
      <c r="F7" s="106" t="n">
        <v>59134</v>
      </c>
      <c r="G7" s="22" t="n">
        <v>17.4</v>
      </c>
      <c r="H7" s="107" t="s">
        <v>1</v>
      </c>
      <c r="I7" s="108"/>
    </row>
    <row r="8" customFormat="false" ht="10.5" hidden="false" customHeight="true" outlineLevel="0" collapsed="false">
      <c r="A8" s="103" t="n">
        <v>102000</v>
      </c>
      <c r="B8" s="104" t="s">
        <v>39</v>
      </c>
      <c r="C8" s="105" t="n">
        <v>104185</v>
      </c>
      <c r="D8" s="105" t="n">
        <v>96599</v>
      </c>
      <c r="E8" s="105" t="n">
        <v>122788</v>
      </c>
      <c r="F8" s="106" t="n">
        <v>26189</v>
      </c>
      <c r="G8" s="22" t="n">
        <v>27.1</v>
      </c>
      <c r="H8" s="107" t="s">
        <v>1</v>
      </c>
      <c r="I8" s="103"/>
    </row>
    <row r="9" customFormat="false" ht="10.5" hidden="false" customHeight="true" outlineLevel="0" collapsed="false">
      <c r="A9" s="109" t="n">
        <v>103000</v>
      </c>
      <c r="B9" s="104" t="s">
        <v>40</v>
      </c>
      <c r="C9" s="105" t="n">
        <v>125315</v>
      </c>
      <c r="D9" s="105" t="n">
        <v>218904</v>
      </c>
      <c r="E9" s="105" t="n">
        <v>245564</v>
      </c>
      <c r="F9" s="106" t="n">
        <v>26660</v>
      </c>
      <c r="G9" s="22" t="n">
        <v>12.2</v>
      </c>
      <c r="H9" s="107" t="s">
        <v>1</v>
      </c>
      <c r="I9" s="104"/>
    </row>
    <row r="10" customFormat="false" ht="10.5" hidden="false" customHeight="true" outlineLevel="0" collapsed="false">
      <c r="A10" s="103" t="n">
        <v>151009</v>
      </c>
      <c r="B10" s="104" t="s">
        <v>134</v>
      </c>
      <c r="C10" s="105" t="n">
        <v>43406</v>
      </c>
      <c r="D10" s="105" t="n">
        <v>43359</v>
      </c>
      <c r="E10" s="105" t="n">
        <v>46356</v>
      </c>
      <c r="F10" s="106" t="n">
        <v>2997</v>
      </c>
      <c r="G10" s="22" t="n">
        <v>6.9</v>
      </c>
      <c r="H10" s="107" t="s">
        <v>1</v>
      </c>
      <c r="I10" s="104"/>
    </row>
    <row r="11" customFormat="false" ht="10.5" hidden="false" customHeight="true" outlineLevel="0" collapsed="false">
      <c r="A11" s="103" t="n">
        <v>151025</v>
      </c>
      <c r="B11" s="104" t="s">
        <v>135</v>
      </c>
      <c r="C11" s="105" t="n">
        <v>12031</v>
      </c>
      <c r="D11" s="105" t="n">
        <v>9216</v>
      </c>
      <c r="E11" s="105" t="n">
        <v>10139</v>
      </c>
      <c r="F11" s="106" t="n">
        <v>923</v>
      </c>
      <c r="G11" s="22" t="n">
        <v>10</v>
      </c>
      <c r="H11" s="107" t="s">
        <v>1</v>
      </c>
      <c r="I11" s="104"/>
    </row>
    <row r="12" customFormat="false" ht="10.5" hidden="false" customHeight="true" outlineLevel="0" collapsed="false">
      <c r="A12" s="109" t="n">
        <v>151040</v>
      </c>
      <c r="B12" s="104" t="s">
        <v>136</v>
      </c>
      <c r="C12" s="105" t="n">
        <v>11493</v>
      </c>
      <c r="D12" s="105" t="n">
        <v>17731</v>
      </c>
      <c r="E12" s="105" t="n">
        <v>16123</v>
      </c>
      <c r="F12" s="106" t="n">
        <v>-1608</v>
      </c>
      <c r="G12" s="22" t="n">
        <v>-9.1</v>
      </c>
      <c r="H12" s="107" t="s">
        <v>1</v>
      </c>
      <c r="I12" s="104"/>
    </row>
    <row r="13" customFormat="false" ht="10.5" hidden="false" customHeight="true" outlineLevel="0" collapsed="false">
      <c r="A13" s="103" t="n">
        <v>151401</v>
      </c>
      <c r="B13" s="104" t="s">
        <v>138</v>
      </c>
      <c r="C13" s="105" t="n">
        <v>10567</v>
      </c>
      <c r="D13" s="105" t="n">
        <v>10570</v>
      </c>
      <c r="E13" s="105" t="n">
        <v>12232</v>
      </c>
      <c r="F13" s="106" t="n">
        <v>1663</v>
      </c>
      <c r="G13" s="22" t="n">
        <v>15.7</v>
      </c>
      <c r="H13" s="107" t="s">
        <v>1</v>
      </c>
      <c r="I13" s="104"/>
    </row>
    <row r="14" customFormat="false" ht="10.5" hidden="false" customHeight="true" outlineLevel="0" collapsed="false">
      <c r="A14" s="103" t="n">
        <v>151402</v>
      </c>
      <c r="B14" s="104" t="s">
        <v>139</v>
      </c>
      <c r="C14" s="105" t="n">
        <v>17191</v>
      </c>
      <c r="D14" s="105" t="n">
        <v>12435</v>
      </c>
      <c r="E14" s="105" t="n">
        <v>13780</v>
      </c>
      <c r="F14" s="106" t="n">
        <v>1345</v>
      </c>
      <c r="G14" s="22" t="n">
        <v>10.8</v>
      </c>
      <c r="H14" s="107" t="s">
        <v>1</v>
      </c>
      <c r="I14" s="104"/>
    </row>
    <row r="15" customFormat="false" ht="10.5" hidden="false" customHeight="true" outlineLevel="0" collapsed="false">
      <c r="A15" s="103" t="n">
        <v>151403</v>
      </c>
      <c r="B15" s="104" t="s">
        <v>140</v>
      </c>
      <c r="C15" s="105" t="n">
        <v>9022</v>
      </c>
      <c r="D15" s="105" t="n">
        <v>7724</v>
      </c>
      <c r="E15" s="105" t="n">
        <v>8053</v>
      </c>
      <c r="F15" s="106" t="n">
        <v>329</v>
      </c>
      <c r="G15" s="22" t="n">
        <v>4.3</v>
      </c>
      <c r="H15" s="107" t="s">
        <v>1</v>
      </c>
      <c r="I15" s="104"/>
    </row>
    <row r="16" customFormat="false" ht="10.5" hidden="false" customHeight="true" outlineLevel="0" collapsed="false">
      <c r="A16" s="103" t="n">
        <v>151404</v>
      </c>
      <c r="B16" s="104" t="s">
        <v>141</v>
      </c>
      <c r="C16" s="105" t="n">
        <v>15743</v>
      </c>
      <c r="D16" s="105" t="n">
        <v>13325</v>
      </c>
      <c r="E16" s="105" t="n">
        <v>15040</v>
      </c>
      <c r="F16" s="106" t="n">
        <v>1714</v>
      </c>
      <c r="G16" s="22" t="n">
        <v>12.9</v>
      </c>
      <c r="H16" s="107" t="s">
        <v>1</v>
      </c>
      <c r="I16" s="104"/>
    </row>
    <row r="17" customFormat="false" ht="10.5" hidden="false" customHeight="true" outlineLevel="0" collapsed="false">
      <c r="A17" s="103" t="n">
        <v>151405</v>
      </c>
      <c r="B17" s="104" t="s">
        <v>142</v>
      </c>
      <c r="C17" s="105" t="n">
        <v>20600</v>
      </c>
      <c r="D17" s="105" t="n">
        <v>16397</v>
      </c>
      <c r="E17" s="105" t="n">
        <v>17698</v>
      </c>
      <c r="F17" s="106" t="n">
        <v>1300</v>
      </c>
      <c r="G17" s="22" t="n">
        <v>7.9</v>
      </c>
      <c r="H17" s="107" t="s">
        <v>1</v>
      </c>
      <c r="I17" s="104"/>
    </row>
    <row r="18" customFormat="false" ht="10.5" hidden="false" customHeight="true" outlineLevel="0" collapsed="false">
      <c r="A18" s="103" t="n">
        <v>151406</v>
      </c>
      <c r="B18" s="104" t="s">
        <v>143</v>
      </c>
      <c r="C18" s="105" t="n">
        <v>24769</v>
      </c>
      <c r="D18" s="105" t="n">
        <v>22501</v>
      </c>
      <c r="E18" s="105" t="n">
        <v>25505</v>
      </c>
      <c r="F18" s="106" t="n">
        <v>3005</v>
      </c>
      <c r="G18" s="22" t="n">
        <v>13.4</v>
      </c>
      <c r="H18" s="107" t="s">
        <v>1</v>
      </c>
      <c r="I18" s="104"/>
    </row>
    <row r="19" customFormat="false" ht="10.5" hidden="false" customHeight="true" outlineLevel="0" collapsed="false">
      <c r="A19" s="103" t="n">
        <v>151407</v>
      </c>
      <c r="B19" s="104" t="s">
        <v>144</v>
      </c>
      <c r="C19" s="105" t="n">
        <v>15020</v>
      </c>
      <c r="D19" s="105" t="n">
        <v>10485</v>
      </c>
      <c r="E19" s="105" t="n">
        <v>11850</v>
      </c>
      <c r="F19" s="106" t="n">
        <v>1365</v>
      </c>
      <c r="G19" s="22" t="n">
        <v>13</v>
      </c>
      <c r="H19" s="107" t="s">
        <v>1</v>
      </c>
      <c r="I19" s="104"/>
    </row>
    <row r="20" customFormat="false" ht="10.5" hidden="false" customHeight="true" outlineLevel="0" collapsed="false">
      <c r="A20" s="109" t="n">
        <v>153002</v>
      </c>
      <c r="B20" s="104" t="s">
        <v>145</v>
      </c>
      <c r="C20" s="105" t="n">
        <v>21819</v>
      </c>
      <c r="D20" s="105" t="n">
        <v>15535</v>
      </c>
      <c r="E20" s="105" t="n">
        <v>17928</v>
      </c>
      <c r="F20" s="106" t="n">
        <v>2393</v>
      </c>
      <c r="G20" s="22" t="n">
        <v>15.4</v>
      </c>
      <c r="H20" s="107" t="s">
        <v>1</v>
      </c>
      <c r="I20" s="104"/>
    </row>
    <row r="21" customFormat="false" ht="10.5" hidden="false" customHeight="true" outlineLevel="0" collapsed="false">
      <c r="A21" s="103" t="n">
        <v>153008</v>
      </c>
      <c r="B21" s="104" t="s">
        <v>146</v>
      </c>
      <c r="C21" s="105" t="n">
        <v>7717</v>
      </c>
      <c r="D21" s="105" t="n">
        <v>6550</v>
      </c>
      <c r="E21" s="105" t="n">
        <v>7398</v>
      </c>
      <c r="F21" s="106" t="n">
        <v>849</v>
      </c>
      <c r="G21" s="22" t="n">
        <v>13</v>
      </c>
      <c r="H21" s="107" t="s">
        <v>1</v>
      </c>
      <c r="I21" s="104"/>
    </row>
    <row r="22" customFormat="false" ht="10.5" hidden="false" customHeight="true" outlineLevel="0" collapsed="false">
      <c r="A22" s="103" t="n">
        <v>153012</v>
      </c>
      <c r="B22" s="104" t="s">
        <v>147</v>
      </c>
      <c r="C22" s="105" t="n">
        <v>19201</v>
      </c>
      <c r="D22" s="105" t="n">
        <v>15144</v>
      </c>
      <c r="E22" s="105" t="n">
        <v>17823</v>
      </c>
      <c r="F22" s="106" t="n">
        <v>2679</v>
      </c>
      <c r="G22" s="22" t="n">
        <v>17.7</v>
      </c>
      <c r="H22" s="107" t="s">
        <v>1</v>
      </c>
      <c r="I22" s="104"/>
    </row>
    <row r="23" customFormat="false" ht="10.5" hidden="false" customHeight="true" outlineLevel="0" collapsed="false">
      <c r="A23" s="109" t="n">
        <v>153016</v>
      </c>
      <c r="B23" s="104" t="s">
        <v>148</v>
      </c>
      <c r="C23" s="105" t="n">
        <v>5677</v>
      </c>
      <c r="D23" s="105" t="n">
        <v>4694</v>
      </c>
      <c r="E23" s="105" t="n">
        <v>5288</v>
      </c>
      <c r="F23" s="106" t="n">
        <v>595</v>
      </c>
      <c r="G23" s="22" t="n">
        <v>12.7</v>
      </c>
      <c r="H23" s="107" t="s">
        <v>1</v>
      </c>
      <c r="I23" s="104"/>
    </row>
    <row r="24" customFormat="false" ht="10.5" hidden="false" customHeight="true" outlineLevel="0" collapsed="false">
      <c r="A24" s="109" t="n">
        <v>153017</v>
      </c>
      <c r="B24" s="104" t="s">
        <v>149</v>
      </c>
      <c r="C24" s="105" t="n">
        <v>50074</v>
      </c>
      <c r="D24" s="105" t="n">
        <v>51084</v>
      </c>
      <c r="E24" s="105" t="n">
        <v>58649</v>
      </c>
      <c r="F24" s="106" t="n">
        <v>7565</v>
      </c>
      <c r="G24" s="22" t="n">
        <v>14.8</v>
      </c>
      <c r="H24" s="107" t="s">
        <v>1</v>
      </c>
      <c r="I24" s="104"/>
    </row>
    <row r="25" customFormat="false" ht="10.5" hidden="false" customHeight="true" outlineLevel="0" collapsed="false">
      <c r="A25" s="110" t="n">
        <v>153018</v>
      </c>
      <c r="B25" s="104" t="s">
        <v>559</v>
      </c>
      <c r="C25" s="105" t="n">
        <v>15060</v>
      </c>
      <c r="D25" s="105" t="n">
        <v>9649</v>
      </c>
      <c r="E25" s="105" t="n">
        <v>11178</v>
      </c>
      <c r="F25" s="106" t="n">
        <v>1530</v>
      </c>
      <c r="G25" s="22" t="n">
        <v>15.9</v>
      </c>
      <c r="H25" s="107" t="s">
        <v>1</v>
      </c>
      <c r="I25" s="104"/>
    </row>
    <row r="26" customFormat="false" ht="10.5" hidden="false" customHeight="true" outlineLevel="0" collapsed="false">
      <c r="A26" s="110" t="n">
        <v>153019</v>
      </c>
      <c r="B26" s="104" t="s">
        <v>151</v>
      </c>
      <c r="C26" s="105" t="n">
        <v>15124</v>
      </c>
      <c r="D26" s="105" t="n">
        <v>21891</v>
      </c>
      <c r="E26" s="105" t="n">
        <v>20959</v>
      </c>
      <c r="F26" s="106" t="n">
        <v>-932</v>
      </c>
      <c r="G26" s="22" t="n">
        <v>-4.3</v>
      </c>
      <c r="H26" s="107" t="s">
        <v>1</v>
      </c>
      <c r="I26" s="104"/>
    </row>
    <row r="27" customFormat="false" ht="10.5" hidden="false" customHeight="true" outlineLevel="0" collapsed="false">
      <c r="A27" s="103" t="n">
        <v>154028</v>
      </c>
      <c r="B27" s="104" t="s">
        <v>155</v>
      </c>
      <c r="C27" s="105" t="n">
        <v>25495</v>
      </c>
      <c r="D27" s="105" t="n">
        <v>25084</v>
      </c>
      <c r="E27" s="105" t="n">
        <v>26964</v>
      </c>
      <c r="F27" s="106" t="n">
        <v>1880</v>
      </c>
      <c r="G27" s="22" t="n">
        <v>7.5</v>
      </c>
      <c r="H27" s="107" t="s">
        <v>1</v>
      </c>
      <c r="I27" s="104"/>
    </row>
    <row r="28" customFormat="false" ht="10.5" hidden="false" customHeight="true" outlineLevel="0" collapsed="false">
      <c r="A28" s="109" t="n">
        <v>154013</v>
      </c>
      <c r="B28" s="104" t="s">
        <v>152</v>
      </c>
      <c r="C28" s="105" t="n">
        <v>15967</v>
      </c>
      <c r="D28" s="105" t="n">
        <v>12465</v>
      </c>
      <c r="E28" s="105" t="n">
        <v>14699</v>
      </c>
      <c r="F28" s="106" t="n">
        <v>2234</v>
      </c>
      <c r="G28" s="22" t="n">
        <v>17.9</v>
      </c>
      <c r="H28" s="107" t="s">
        <v>1</v>
      </c>
      <c r="I28" s="104"/>
    </row>
    <row r="29" customFormat="false" ht="10.5" hidden="false" customHeight="true" outlineLevel="0" collapsed="false">
      <c r="A29" s="103" t="n">
        <v>154014</v>
      </c>
      <c r="B29" s="104" t="s">
        <v>153</v>
      </c>
      <c r="C29" s="105" t="n">
        <v>12153</v>
      </c>
      <c r="D29" s="105" t="n">
        <v>10855</v>
      </c>
      <c r="E29" s="105" t="n">
        <v>12093</v>
      </c>
      <c r="F29" s="106" t="n">
        <v>1238</v>
      </c>
      <c r="G29" s="22" t="n">
        <v>11.4</v>
      </c>
      <c r="H29" s="107" t="s">
        <v>1</v>
      </c>
      <c r="I29" s="104"/>
    </row>
    <row r="30" customFormat="false" ht="10.5" hidden="false" customHeight="true" outlineLevel="0" collapsed="false">
      <c r="A30" s="103" t="n">
        <v>154019</v>
      </c>
      <c r="B30" s="104" t="s">
        <v>154</v>
      </c>
      <c r="C30" s="105" t="n">
        <v>11168</v>
      </c>
      <c r="D30" s="105" t="n">
        <v>7792</v>
      </c>
      <c r="E30" s="105" t="n">
        <v>7991</v>
      </c>
      <c r="F30" s="106" t="n">
        <v>200</v>
      </c>
      <c r="G30" s="22" t="n">
        <v>2.6</v>
      </c>
      <c r="H30" s="107" t="s">
        <v>1</v>
      </c>
      <c r="I30" s="104"/>
    </row>
    <row r="31" customFormat="false" ht="10.5" hidden="false" customHeight="true" outlineLevel="0" collapsed="false">
      <c r="A31" s="103" t="n">
        <v>154401</v>
      </c>
      <c r="B31" s="104" t="s">
        <v>156</v>
      </c>
      <c r="C31" s="105" t="n">
        <v>4654</v>
      </c>
      <c r="D31" s="105" t="n">
        <v>4102</v>
      </c>
      <c r="E31" s="105" t="n">
        <v>5644</v>
      </c>
      <c r="F31" s="106" t="n">
        <v>1542</v>
      </c>
      <c r="G31" s="22" t="n">
        <v>37.6</v>
      </c>
      <c r="H31" s="107" t="s">
        <v>1</v>
      </c>
      <c r="I31" s="104"/>
    </row>
    <row r="32" customFormat="false" ht="10.5" hidden="false" customHeight="true" outlineLevel="0" collapsed="false">
      <c r="A32" s="103" t="n">
        <v>154402</v>
      </c>
      <c r="B32" s="104" t="s">
        <v>157</v>
      </c>
      <c r="C32" s="105" t="n">
        <v>3722</v>
      </c>
      <c r="D32" s="105" t="n">
        <v>2789</v>
      </c>
      <c r="E32" s="105" t="n">
        <v>3128</v>
      </c>
      <c r="F32" s="106" t="n">
        <v>339</v>
      </c>
      <c r="G32" s="22" t="n">
        <v>12.1</v>
      </c>
      <c r="H32" s="107" t="s">
        <v>1</v>
      </c>
      <c r="I32" s="104"/>
    </row>
    <row r="33" customFormat="false" ht="10.5" hidden="false" customHeight="true" outlineLevel="0" collapsed="false">
      <c r="A33" s="103" t="n">
        <v>154403</v>
      </c>
      <c r="B33" s="104" t="s">
        <v>158</v>
      </c>
      <c r="C33" s="105" t="n">
        <v>5779</v>
      </c>
      <c r="D33" s="105" t="n">
        <v>4323</v>
      </c>
      <c r="E33" s="105" t="n">
        <v>4553</v>
      </c>
      <c r="F33" s="106" t="n">
        <v>230</v>
      </c>
      <c r="G33" s="22" t="n">
        <v>5.3</v>
      </c>
      <c r="H33" s="107" t="s">
        <v>1</v>
      </c>
      <c r="I33" s="104"/>
    </row>
    <row r="34" customFormat="false" ht="10.5" hidden="false" customHeight="true" outlineLevel="0" collapsed="false">
      <c r="A34" s="103" t="n">
        <v>154404</v>
      </c>
      <c r="B34" s="104" t="s">
        <v>159</v>
      </c>
      <c r="C34" s="105" t="n">
        <v>13341</v>
      </c>
      <c r="D34" s="105" t="n">
        <v>10677</v>
      </c>
      <c r="E34" s="105" t="n">
        <v>11651</v>
      </c>
      <c r="F34" s="106" t="n">
        <v>974</v>
      </c>
      <c r="G34" s="22" t="n">
        <v>9.1</v>
      </c>
      <c r="H34" s="107" t="s">
        <v>1</v>
      </c>
      <c r="I34" s="104"/>
    </row>
    <row r="35" customFormat="false" ht="10.5" hidden="false" customHeight="true" outlineLevel="0" collapsed="false">
      <c r="A35" s="109" t="n">
        <v>155001</v>
      </c>
      <c r="B35" s="104" t="s">
        <v>160</v>
      </c>
      <c r="C35" s="105" t="n">
        <v>9528</v>
      </c>
      <c r="D35" s="105" t="n">
        <v>7733</v>
      </c>
      <c r="E35" s="105" t="n">
        <v>8750</v>
      </c>
      <c r="F35" s="106" t="n">
        <v>1017</v>
      </c>
      <c r="G35" s="22" t="n">
        <v>13.2</v>
      </c>
      <c r="H35" s="107" t="s">
        <v>1</v>
      </c>
      <c r="I35" s="104"/>
    </row>
    <row r="36" customFormat="false" ht="10.5" hidden="false" customHeight="true" outlineLevel="0" collapsed="false">
      <c r="A36" s="109" t="n">
        <v>155002</v>
      </c>
      <c r="B36" s="104" t="s">
        <v>161</v>
      </c>
      <c r="C36" s="105" t="n">
        <v>3033</v>
      </c>
      <c r="D36" s="105" t="n">
        <v>2863</v>
      </c>
      <c r="E36" s="105" t="n">
        <v>2365</v>
      </c>
      <c r="F36" s="106" t="n">
        <v>-499</v>
      </c>
      <c r="G36" s="22" t="n">
        <v>-17.4</v>
      </c>
      <c r="H36" s="107" t="s">
        <v>1</v>
      </c>
      <c r="I36" s="111"/>
    </row>
    <row r="37" customFormat="false" ht="10.5" hidden="false" customHeight="true" outlineLevel="0" collapsed="false">
      <c r="A37" s="103" t="n">
        <v>155003</v>
      </c>
      <c r="B37" s="104" t="s">
        <v>162</v>
      </c>
      <c r="C37" s="105" t="n">
        <v>9680</v>
      </c>
      <c r="D37" s="105" t="n">
        <v>7136</v>
      </c>
      <c r="E37" s="105" t="n">
        <v>8324</v>
      </c>
      <c r="F37" s="106" t="n">
        <v>1188</v>
      </c>
      <c r="G37" s="22" t="n">
        <v>16.7</v>
      </c>
      <c r="H37" s="107" t="s">
        <v>1</v>
      </c>
      <c r="I37" s="104"/>
    </row>
    <row r="38" customFormat="false" ht="10.5" hidden="false" customHeight="true" outlineLevel="0" collapsed="false">
      <c r="A38" s="109" t="n">
        <v>155005</v>
      </c>
      <c r="B38" s="104" t="s">
        <v>163</v>
      </c>
      <c r="C38" s="105" t="n">
        <v>7748</v>
      </c>
      <c r="D38" s="105" t="n">
        <v>7149</v>
      </c>
      <c r="E38" s="105" t="n">
        <v>7519</v>
      </c>
      <c r="F38" s="106" t="n">
        <v>370</v>
      </c>
      <c r="G38" s="22" t="n">
        <v>5.2</v>
      </c>
      <c r="H38" s="107" t="s">
        <v>1</v>
      </c>
      <c r="I38" s="104"/>
    </row>
    <row r="39" customFormat="false" ht="10.5" hidden="false" customHeight="true" outlineLevel="0" collapsed="false">
      <c r="A39" s="103" t="n">
        <v>155006</v>
      </c>
      <c r="B39" s="104" t="s">
        <v>164</v>
      </c>
      <c r="C39" s="105" t="n">
        <v>6132</v>
      </c>
      <c r="D39" s="105" t="n">
        <v>5099</v>
      </c>
      <c r="E39" s="105" t="n">
        <v>5647</v>
      </c>
      <c r="F39" s="106" t="n">
        <v>548</v>
      </c>
      <c r="G39" s="22" t="n">
        <v>10.8</v>
      </c>
      <c r="H39" s="107" t="s">
        <v>1</v>
      </c>
      <c r="I39" s="104"/>
    </row>
    <row r="40" customFormat="false" ht="10.5" hidden="false" customHeight="true" outlineLevel="0" collapsed="false">
      <c r="A40" s="109" t="n">
        <v>155007</v>
      </c>
      <c r="B40" s="104" t="s">
        <v>165</v>
      </c>
      <c r="C40" s="105" t="n">
        <v>7149</v>
      </c>
      <c r="D40" s="105" t="n">
        <v>5756</v>
      </c>
      <c r="E40" s="105" t="n">
        <v>6582</v>
      </c>
      <c r="F40" s="106" t="n">
        <v>825</v>
      </c>
      <c r="G40" s="22" t="n">
        <v>14.3</v>
      </c>
      <c r="H40" s="107" t="s">
        <v>1</v>
      </c>
      <c r="I40" s="104"/>
    </row>
    <row r="41" customFormat="false" ht="10.5" hidden="false" customHeight="true" outlineLevel="0" collapsed="false">
      <c r="A41" s="103" t="n">
        <v>155009</v>
      </c>
      <c r="B41" s="104" t="s">
        <v>166</v>
      </c>
      <c r="C41" s="105" t="n">
        <v>7049</v>
      </c>
      <c r="D41" s="105" t="n">
        <v>6806</v>
      </c>
      <c r="E41" s="105" t="n">
        <v>7201</v>
      </c>
      <c r="F41" s="106" t="n">
        <v>395</v>
      </c>
      <c r="G41" s="22" t="n">
        <v>5.8</v>
      </c>
      <c r="H41" s="107" t="s">
        <v>1</v>
      </c>
      <c r="I41" s="104"/>
    </row>
    <row r="42" customFormat="false" ht="10.5" hidden="false" customHeight="true" outlineLevel="0" collapsed="false">
      <c r="A42" s="103" t="n">
        <v>155010</v>
      </c>
      <c r="B42" s="104" t="s">
        <v>167</v>
      </c>
      <c r="C42" s="105" t="n">
        <v>8630</v>
      </c>
      <c r="D42" s="105" t="n">
        <v>11178</v>
      </c>
      <c r="E42" s="105" t="n">
        <v>11902</v>
      </c>
      <c r="F42" s="106" t="n">
        <v>724</v>
      </c>
      <c r="G42" s="22" t="n">
        <v>6.5</v>
      </c>
      <c r="H42" s="107" t="s">
        <v>1</v>
      </c>
      <c r="I42" s="104"/>
    </row>
    <row r="43" customFormat="false" ht="10.5" hidden="false" customHeight="true" outlineLevel="0" collapsed="false">
      <c r="A43" s="103" t="n">
        <v>155011</v>
      </c>
      <c r="B43" s="104" t="s">
        <v>168</v>
      </c>
      <c r="C43" s="105" t="n">
        <v>29193</v>
      </c>
      <c r="D43" s="105" t="n">
        <v>30787</v>
      </c>
      <c r="E43" s="105" t="n">
        <v>30065</v>
      </c>
      <c r="F43" s="106" t="n">
        <v>-723</v>
      </c>
      <c r="G43" s="22" t="n">
        <v>-2.4</v>
      </c>
      <c r="H43" s="107" t="s">
        <v>1</v>
      </c>
      <c r="I43" s="104"/>
    </row>
    <row r="44" customFormat="false" ht="10.5" hidden="false" customHeight="true" outlineLevel="0" collapsed="false">
      <c r="A44" s="103" t="n">
        <v>155012</v>
      </c>
      <c r="B44" s="104" t="s">
        <v>169</v>
      </c>
      <c r="C44" s="105" t="n">
        <v>14175</v>
      </c>
      <c r="D44" s="105" t="n">
        <v>12634</v>
      </c>
      <c r="E44" s="105" t="n">
        <v>17276</v>
      </c>
      <c r="F44" s="106" t="n">
        <v>4642</v>
      </c>
      <c r="G44" s="22" t="n">
        <v>36.7</v>
      </c>
      <c r="H44" s="107" t="s">
        <v>1</v>
      </c>
      <c r="I44" s="104"/>
    </row>
    <row r="45" customFormat="false" ht="10.5" hidden="false" customHeight="true" outlineLevel="0" collapsed="false">
      <c r="A45" s="103" t="n">
        <v>155013</v>
      </c>
      <c r="B45" s="104" t="s">
        <v>170</v>
      </c>
      <c r="C45" s="105" t="n">
        <v>30710</v>
      </c>
      <c r="D45" s="105" t="n">
        <v>28020</v>
      </c>
      <c r="E45" s="105" t="n">
        <v>27828</v>
      </c>
      <c r="F45" s="106" t="n">
        <v>-193</v>
      </c>
      <c r="G45" s="22" t="n">
        <v>-0.7</v>
      </c>
      <c r="H45" s="107" t="s">
        <v>1</v>
      </c>
      <c r="I45" s="104"/>
    </row>
    <row r="46" customFormat="false" ht="10.5" hidden="false" customHeight="true" outlineLevel="0" collapsed="false">
      <c r="A46" s="103" t="n">
        <v>157001</v>
      </c>
      <c r="B46" s="104" t="s">
        <v>171</v>
      </c>
      <c r="C46" s="105" t="n">
        <v>12591</v>
      </c>
      <c r="D46" s="105" t="n">
        <v>11119</v>
      </c>
      <c r="E46" s="105" t="n">
        <v>11556</v>
      </c>
      <c r="F46" s="106" t="n">
        <v>436</v>
      </c>
      <c r="G46" s="22" t="n">
        <v>3.9</v>
      </c>
      <c r="H46" s="107" t="s">
        <v>1</v>
      </c>
      <c r="I46" s="104"/>
    </row>
    <row r="47" customFormat="false" ht="10.5" hidden="false" customHeight="true" outlineLevel="0" collapsed="false">
      <c r="A47" s="103" t="n">
        <v>157002</v>
      </c>
      <c r="B47" s="104" t="s">
        <v>172</v>
      </c>
      <c r="C47" s="105" t="n">
        <v>9511</v>
      </c>
      <c r="D47" s="105" t="n">
        <v>9012</v>
      </c>
      <c r="E47" s="105" t="n">
        <v>9872</v>
      </c>
      <c r="F47" s="106" t="n">
        <v>860</v>
      </c>
      <c r="G47" s="22" t="n">
        <v>9.5</v>
      </c>
      <c r="H47" s="107" t="s">
        <v>1</v>
      </c>
      <c r="I47" s="104"/>
    </row>
    <row r="48" customFormat="false" ht="10.5" hidden="false" customHeight="true" outlineLevel="0" collapsed="false">
      <c r="A48" s="103" t="n">
        <v>157005</v>
      </c>
      <c r="B48" s="104" t="s">
        <v>173</v>
      </c>
      <c r="C48" s="105" t="n">
        <v>14224</v>
      </c>
      <c r="D48" s="105" t="n">
        <v>10314</v>
      </c>
      <c r="E48" s="105" t="n">
        <v>12481</v>
      </c>
      <c r="F48" s="106" t="n">
        <v>2167</v>
      </c>
      <c r="G48" s="22" t="n">
        <v>21</v>
      </c>
      <c r="H48" s="107" t="s">
        <v>1</v>
      </c>
      <c r="I48" s="104"/>
    </row>
    <row r="49" customFormat="false" ht="10.5" hidden="false" customHeight="true" outlineLevel="0" collapsed="false">
      <c r="A49" s="103" t="n">
        <v>157006</v>
      </c>
      <c r="B49" s="104" t="s">
        <v>174</v>
      </c>
      <c r="C49" s="105" t="n">
        <v>51087</v>
      </c>
      <c r="D49" s="105" t="n">
        <v>43087</v>
      </c>
      <c r="E49" s="105" t="n">
        <v>50380</v>
      </c>
      <c r="F49" s="106" t="n">
        <v>7293</v>
      </c>
      <c r="G49" s="22" t="n">
        <v>16.9</v>
      </c>
      <c r="H49" s="107" t="s">
        <v>1</v>
      </c>
      <c r="I49" s="104"/>
    </row>
    <row r="50" customFormat="false" ht="10.5" hidden="false" customHeight="true" outlineLevel="0" collapsed="false">
      <c r="A50" s="103" t="n">
        <v>157007</v>
      </c>
      <c r="B50" s="104" t="s">
        <v>175</v>
      </c>
      <c r="C50" s="105" t="n">
        <v>18372</v>
      </c>
      <c r="D50" s="105" t="n">
        <v>15435</v>
      </c>
      <c r="E50" s="105" t="n">
        <v>17242</v>
      </c>
      <c r="F50" s="106" t="n">
        <v>1807</v>
      </c>
      <c r="G50" s="22" t="n">
        <v>11.7</v>
      </c>
      <c r="H50" s="107" t="s">
        <v>1</v>
      </c>
      <c r="I50" s="104"/>
    </row>
    <row r="51" customFormat="false" ht="10.5" hidden="false" customHeight="true" outlineLevel="0" collapsed="false">
      <c r="A51" s="103" t="n">
        <v>157008</v>
      </c>
      <c r="B51" s="104" t="s">
        <v>176</v>
      </c>
      <c r="C51" s="105" t="n">
        <v>10570</v>
      </c>
      <c r="D51" s="105" t="n">
        <v>10027</v>
      </c>
      <c r="E51" s="105" t="n">
        <v>11432</v>
      </c>
      <c r="F51" s="106" t="n">
        <v>1404</v>
      </c>
      <c r="G51" s="22" t="n">
        <v>14</v>
      </c>
      <c r="H51" s="107" t="s">
        <v>1</v>
      </c>
      <c r="I51" s="104"/>
    </row>
    <row r="52" customFormat="false" ht="10.5" hidden="false" customHeight="true" outlineLevel="0" collapsed="false">
      <c r="A52" s="103" t="n">
        <v>157009</v>
      </c>
      <c r="B52" s="104" t="s">
        <v>177</v>
      </c>
      <c r="C52" s="105" t="n">
        <v>22217</v>
      </c>
      <c r="D52" s="105" t="n">
        <v>15143</v>
      </c>
      <c r="E52" s="105" t="n">
        <v>17520</v>
      </c>
      <c r="F52" s="106" t="n">
        <v>2377</v>
      </c>
      <c r="G52" s="22" t="n">
        <v>15.7</v>
      </c>
      <c r="H52" s="107" t="s">
        <v>1</v>
      </c>
      <c r="I52" s="104"/>
    </row>
    <row r="53" customFormat="false" ht="10.5" hidden="false" customHeight="true" outlineLevel="0" collapsed="false">
      <c r="A53" s="103" t="n">
        <v>158006</v>
      </c>
      <c r="B53" s="104" t="s">
        <v>178</v>
      </c>
      <c r="C53" s="105" t="n">
        <v>13216</v>
      </c>
      <c r="D53" s="105" t="n">
        <v>12102</v>
      </c>
      <c r="E53" s="105" t="n">
        <v>13211</v>
      </c>
      <c r="F53" s="106" t="n">
        <v>1109</v>
      </c>
      <c r="G53" s="22" t="n">
        <v>9.2</v>
      </c>
      <c r="H53" s="107" t="s">
        <v>1</v>
      </c>
      <c r="I53" s="104"/>
    </row>
    <row r="54" customFormat="false" ht="10.5" hidden="false" customHeight="true" outlineLevel="0" collapsed="false">
      <c r="A54" s="103" t="n">
        <v>158037</v>
      </c>
      <c r="B54" s="104" t="s">
        <v>179</v>
      </c>
      <c r="C54" s="105" t="n">
        <v>52381</v>
      </c>
      <c r="D54" s="105" t="n">
        <v>66676</v>
      </c>
      <c r="E54" s="105" t="n">
        <v>66742</v>
      </c>
      <c r="F54" s="106" t="n">
        <v>66</v>
      </c>
      <c r="G54" s="22" t="n">
        <v>0.1</v>
      </c>
      <c r="H54" s="107" t="s">
        <v>1</v>
      </c>
      <c r="I54" s="104"/>
    </row>
    <row r="55" customFormat="false" ht="10.5" hidden="false" customHeight="true" outlineLevel="0" collapsed="false">
      <c r="A55" s="109" t="n">
        <v>158039</v>
      </c>
      <c r="B55" s="104" t="s">
        <v>180</v>
      </c>
      <c r="C55" s="105" t="n">
        <v>8758</v>
      </c>
      <c r="D55" s="105" t="n">
        <v>6201</v>
      </c>
      <c r="E55" s="105" t="n">
        <v>7287</v>
      </c>
      <c r="F55" s="106" t="n">
        <v>1086</v>
      </c>
      <c r="G55" s="22" t="n">
        <v>17.5</v>
      </c>
      <c r="H55" s="107" t="s">
        <v>1</v>
      </c>
      <c r="I55" s="104"/>
    </row>
    <row r="56" customFormat="false" ht="10.5" hidden="false" customHeight="true" outlineLevel="0" collapsed="false">
      <c r="A56" s="103" t="n">
        <v>158402</v>
      </c>
      <c r="B56" s="104" t="s">
        <v>181</v>
      </c>
      <c r="C56" s="105" t="n">
        <v>10430</v>
      </c>
      <c r="D56" s="105" t="n">
        <v>8081</v>
      </c>
      <c r="E56" s="105" t="n">
        <v>9020</v>
      </c>
      <c r="F56" s="106" t="n">
        <v>939</v>
      </c>
      <c r="G56" s="22" t="n">
        <v>11.6</v>
      </c>
      <c r="H56" s="107" t="s">
        <v>1</v>
      </c>
      <c r="I56" s="104"/>
    </row>
    <row r="57" customFormat="false" ht="10.5" hidden="false" customHeight="true" outlineLevel="0" collapsed="false">
      <c r="A57" s="103" t="n">
        <v>158403</v>
      </c>
      <c r="B57" s="104" t="s">
        <v>182</v>
      </c>
      <c r="C57" s="105" t="n">
        <v>6752</v>
      </c>
      <c r="D57" s="105" t="n">
        <v>4730</v>
      </c>
      <c r="E57" s="105" t="n">
        <v>5113</v>
      </c>
      <c r="F57" s="106" t="n">
        <v>383</v>
      </c>
      <c r="G57" s="22" t="n">
        <v>8.1</v>
      </c>
      <c r="H57" s="107" t="s">
        <v>1</v>
      </c>
      <c r="I57" s="104"/>
    </row>
    <row r="58" customFormat="false" ht="10.5" hidden="false" customHeight="true" outlineLevel="0" collapsed="false">
      <c r="A58" s="103" t="n">
        <v>158406</v>
      </c>
      <c r="B58" s="104" t="s">
        <v>183</v>
      </c>
      <c r="C58" s="105" t="n">
        <v>10477</v>
      </c>
      <c r="D58" s="105" t="n">
        <v>8272</v>
      </c>
      <c r="E58" s="105" t="n">
        <v>9390</v>
      </c>
      <c r="F58" s="106" t="n">
        <v>1119</v>
      </c>
      <c r="G58" s="22" t="n">
        <v>13.5</v>
      </c>
      <c r="H58" s="107" t="s">
        <v>1</v>
      </c>
      <c r="I58" s="104"/>
    </row>
    <row r="59" customFormat="false" ht="10.5" hidden="false" customHeight="true" outlineLevel="0" collapsed="false">
      <c r="A59" s="103" t="n">
        <v>158407</v>
      </c>
      <c r="B59" s="104" t="s">
        <v>184</v>
      </c>
      <c r="C59" s="105" t="n">
        <v>18298</v>
      </c>
      <c r="D59" s="105" t="n">
        <v>16049</v>
      </c>
      <c r="E59" s="105" t="n">
        <v>16247</v>
      </c>
      <c r="F59" s="106" t="n">
        <v>198</v>
      </c>
      <c r="G59" s="22" t="n">
        <v>1.2</v>
      </c>
      <c r="H59" s="107" t="s">
        <v>1</v>
      </c>
      <c r="I59" s="104"/>
    </row>
    <row r="60" customFormat="false" ht="10.5" hidden="false" customHeight="true" outlineLevel="0" collapsed="false">
      <c r="A60" s="103" t="n">
        <v>159001</v>
      </c>
      <c r="B60" s="104" t="s">
        <v>185</v>
      </c>
      <c r="C60" s="105" t="n">
        <v>6215</v>
      </c>
      <c r="D60" s="105" t="n">
        <v>4117</v>
      </c>
      <c r="E60" s="105" t="n">
        <v>4930</v>
      </c>
      <c r="F60" s="106" t="n">
        <v>813</v>
      </c>
      <c r="G60" s="22" t="n">
        <v>19.8</v>
      </c>
      <c r="H60" s="107" t="s">
        <v>1</v>
      </c>
      <c r="I60" s="104"/>
    </row>
    <row r="61" customFormat="false" ht="10.5" hidden="false" customHeight="true" outlineLevel="0" collapsed="false">
      <c r="A61" s="103" t="n">
        <v>159002</v>
      </c>
      <c r="B61" s="104" t="s">
        <v>186</v>
      </c>
      <c r="C61" s="105" t="n">
        <v>8151</v>
      </c>
      <c r="D61" s="105" t="n">
        <v>5760</v>
      </c>
      <c r="E61" s="105" t="n">
        <v>6167</v>
      </c>
      <c r="F61" s="106" t="n">
        <v>407</v>
      </c>
      <c r="G61" s="22" t="n">
        <v>7.1</v>
      </c>
      <c r="H61" s="107" t="s">
        <v>1</v>
      </c>
      <c r="I61" s="104"/>
    </row>
    <row r="62" customFormat="false" ht="10.5" hidden="false" customHeight="true" outlineLevel="0" collapsed="false">
      <c r="A62" s="103" t="n">
        <v>159003</v>
      </c>
      <c r="B62" s="104" t="s">
        <v>187</v>
      </c>
      <c r="C62" s="105" t="n">
        <v>10320</v>
      </c>
      <c r="D62" s="105" t="n">
        <v>7913</v>
      </c>
      <c r="E62" s="105" t="n">
        <v>9675</v>
      </c>
      <c r="F62" s="106" t="n">
        <v>1762</v>
      </c>
      <c r="G62" s="22" t="n">
        <v>22.3</v>
      </c>
      <c r="H62" s="107" t="s">
        <v>1</v>
      </c>
      <c r="I62" s="104"/>
    </row>
    <row r="63" customFormat="false" ht="10.5" hidden="false" customHeight="true" outlineLevel="0" collapsed="false">
      <c r="A63" s="103" t="n">
        <v>159004</v>
      </c>
      <c r="B63" s="104" t="s">
        <v>188</v>
      </c>
      <c r="C63" s="105" t="n">
        <v>7415</v>
      </c>
      <c r="D63" s="105" t="n">
        <v>4548</v>
      </c>
      <c r="E63" s="105" t="n">
        <v>5662</v>
      </c>
      <c r="F63" s="106" t="n">
        <v>1114</v>
      </c>
      <c r="G63" s="22" t="n">
        <v>24.5</v>
      </c>
      <c r="H63" s="107" t="s">
        <v>1</v>
      </c>
      <c r="I63" s="104"/>
    </row>
    <row r="64" customFormat="false" ht="10.5" hidden="false" customHeight="true" outlineLevel="0" collapsed="false">
      <c r="A64" s="103" t="n">
        <v>159007</v>
      </c>
      <c r="B64" s="104" t="s">
        <v>189</v>
      </c>
      <c r="C64" s="105" t="n">
        <v>14120</v>
      </c>
      <c r="D64" s="105" t="n">
        <v>13413</v>
      </c>
      <c r="E64" s="105" t="n">
        <v>15058</v>
      </c>
      <c r="F64" s="106" t="n">
        <v>1644</v>
      </c>
      <c r="G64" s="22" t="n">
        <v>12.3</v>
      </c>
      <c r="H64" s="107" t="s">
        <v>1</v>
      </c>
      <c r="I64" s="104"/>
    </row>
    <row r="65" customFormat="false" ht="10.5" hidden="false" customHeight="true" outlineLevel="0" collapsed="false">
      <c r="A65" s="103" t="n">
        <v>159010</v>
      </c>
      <c r="B65" s="104" t="s">
        <v>190</v>
      </c>
      <c r="C65" s="105" t="n">
        <v>20295</v>
      </c>
      <c r="D65" s="105" t="n">
        <v>19445</v>
      </c>
      <c r="E65" s="105" t="n">
        <v>29375</v>
      </c>
      <c r="F65" s="106" t="n">
        <v>9929</v>
      </c>
      <c r="G65" s="22" t="n">
        <v>51.1</v>
      </c>
      <c r="H65" s="107" t="s">
        <v>1</v>
      </c>
      <c r="I65" s="104"/>
    </row>
    <row r="66" customFormat="false" ht="10.5" hidden="false" customHeight="true" outlineLevel="0" collapsed="false">
      <c r="A66" s="103" t="n">
        <v>159013</v>
      </c>
      <c r="B66" s="104" t="s">
        <v>191</v>
      </c>
      <c r="C66" s="105" t="n">
        <v>14112</v>
      </c>
      <c r="D66" s="105" t="n">
        <v>5160</v>
      </c>
      <c r="E66" s="105" t="n">
        <v>5972</v>
      </c>
      <c r="F66" s="106" t="n">
        <v>812</v>
      </c>
      <c r="G66" s="22" t="n">
        <v>15.8</v>
      </c>
      <c r="H66" s="107" t="s">
        <v>1</v>
      </c>
      <c r="I66" s="104"/>
    </row>
    <row r="67" customFormat="false" ht="10.5" hidden="false" customHeight="true" outlineLevel="0" collapsed="false">
      <c r="A67" s="103" t="n">
        <v>159015</v>
      </c>
      <c r="B67" s="104" t="s">
        <v>192</v>
      </c>
      <c r="C67" s="105" t="n">
        <v>8843</v>
      </c>
      <c r="D67" s="105" t="n">
        <v>7764</v>
      </c>
      <c r="E67" s="105" t="n">
        <v>8375</v>
      </c>
      <c r="F67" s="106" t="n">
        <v>611</v>
      </c>
      <c r="G67" s="22" t="n">
        <v>7.9</v>
      </c>
      <c r="H67" s="107" t="s">
        <v>1</v>
      </c>
      <c r="I67" s="104"/>
    </row>
    <row r="68" customFormat="false" ht="10.5" hidden="false" customHeight="true" outlineLevel="0" collapsed="false">
      <c r="A68" s="109" t="n">
        <v>159016</v>
      </c>
      <c r="B68" s="104" t="s">
        <v>193</v>
      </c>
      <c r="C68" s="105" t="n">
        <v>118028</v>
      </c>
      <c r="D68" s="105" t="n">
        <v>152801</v>
      </c>
      <c r="E68" s="105" t="n">
        <v>207922</v>
      </c>
      <c r="F68" s="106" t="n">
        <v>55121</v>
      </c>
      <c r="G68" s="22" t="n">
        <v>36.1</v>
      </c>
      <c r="H68" s="107" t="s">
        <v>1</v>
      </c>
      <c r="I68" s="104"/>
    </row>
    <row r="69" customFormat="false" ht="10.5" hidden="false" customHeight="true" outlineLevel="0" collapsed="false">
      <c r="A69" s="103" t="n">
        <v>159017</v>
      </c>
      <c r="B69" s="104" t="s">
        <v>194</v>
      </c>
      <c r="C69" s="105" t="n">
        <v>23471</v>
      </c>
      <c r="D69" s="105" t="n">
        <v>24606</v>
      </c>
      <c r="E69" s="105" t="n">
        <v>25426</v>
      </c>
      <c r="F69" s="106" t="n">
        <v>820</v>
      </c>
      <c r="G69" s="22" t="n">
        <v>3.3</v>
      </c>
      <c r="H69" s="107" t="s">
        <v>1</v>
      </c>
      <c r="I69" s="104"/>
    </row>
    <row r="70" customFormat="false" ht="10.5" hidden="false" customHeight="true" outlineLevel="0" collapsed="false">
      <c r="A70" s="103" t="n">
        <v>159019</v>
      </c>
      <c r="B70" s="104" t="s">
        <v>195</v>
      </c>
      <c r="C70" s="105" t="n">
        <v>12864</v>
      </c>
      <c r="D70" s="105" t="n">
        <v>11720</v>
      </c>
      <c r="E70" s="105" t="n">
        <v>12057</v>
      </c>
      <c r="F70" s="106" t="n">
        <v>337</v>
      </c>
      <c r="G70" s="22" t="n">
        <v>2.9</v>
      </c>
      <c r="H70" s="107" t="s">
        <v>1</v>
      </c>
      <c r="I70" s="104"/>
    </row>
    <row r="71" customFormat="false" ht="10.5" hidden="false" customHeight="true" outlineLevel="0" collapsed="false">
      <c r="A71" s="103" t="n">
        <v>159026</v>
      </c>
      <c r="B71" s="104" t="s">
        <v>196</v>
      </c>
      <c r="C71" s="105" t="n">
        <v>21450</v>
      </c>
      <c r="D71" s="105" t="n">
        <v>24460</v>
      </c>
      <c r="E71" s="105" t="n">
        <v>28129</v>
      </c>
      <c r="F71" s="106" t="n">
        <v>3669</v>
      </c>
      <c r="G71" s="22" t="n">
        <v>15</v>
      </c>
      <c r="H71" s="107" t="s">
        <v>1</v>
      </c>
      <c r="I71" s="104"/>
    </row>
    <row r="72" customFormat="false" ht="10.5" hidden="false" customHeight="true" outlineLevel="0" collapsed="false">
      <c r="A72" s="103" t="n">
        <v>159029</v>
      </c>
      <c r="B72" s="104" t="s">
        <v>197</v>
      </c>
      <c r="C72" s="105" t="n">
        <v>12030</v>
      </c>
      <c r="D72" s="105" t="n">
        <v>10740</v>
      </c>
      <c r="E72" s="105" t="n">
        <v>13615</v>
      </c>
      <c r="F72" s="106" t="n">
        <v>2876</v>
      </c>
      <c r="G72" s="22" t="n">
        <v>26.8</v>
      </c>
      <c r="H72" s="107" t="s">
        <v>1</v>
      </c>
      <c r="I72" s="104"/>
    </row>
    <row r="73" customFormat="false" ht="10.5" hidden="false" customHeight="true" outlineLevel="0" collapsed="false">
      <c r="A73" s="103" t="n">
        <v>159034</v>
      </c>
      <c r="B73" s="104" t="s">
        <v>198</v>
      </c>
      <c r="C73" s="105" t="n">
        <v>7803</v>
      </c>
      <c r="D73" s="105" t="n">
        <v>6852</v>
      </c>
      <c r="E73" s="105" t="n">
        <v>8516</v>
      </c>
      <c r="F73" s="106" t="n">
        <v>1664</v>
      </c>
      <c r="G73" s="22" t="n">
        <v>24.3</v>
      </c>
      <c r="H73" s="107" t="s">
        <v>1</v>
      </c>
      <c r="I73" s="104"/>
    </row>
    <row r="74" customFormat="false" ht="10.5" hidden="false" customHeight="true" outlineLevel="0" collapsed="false">
      <c r="A74" s="103" t="n">
        <v>159036</v>
      </c>
      <c r="B74" s="104" t="s">
        <v>199</v>
      </c>
      <c r="C74" s="105" t="n">
        <v>4448</v>
      </c>
      <c r="D74" s="105" t="n">
        <v>2764</v>
      </c>
      <c r="E74" s="105" t="n">
        <v>2968</v>
      </c>
      <c r="F74" s="106" t="n">
        <v>204</v>
      </c>
      <c r="G74" s="22" t="n">
        <v>7.4</v>
      </c>
      <c r="H74" s="107" t="s">
        <v>1</v>
      </c>
      <c r="I74" s="104"/>
    </row>
    <row r="75" customFormat="false" ht="10.5" hidden="false" customHeight="true" outlineLevel="0" collapsed="false">
      <c r="A75" s="103" t="n">
        <v>159401</v>
      </c>
      <c r="B75" s="104" t="s">
        <v>200</v>
      </c>
      <c r="C75" s="105" t="n">
        <v>9336</v>
      </c>
      <c r="D75" s="105" t="n">
        <v>7996</v>
      </c>
      <c r="E75" s="105" t="n">
        <v>8950</v>
      </c>
      <c r="F75" s="106" t="n">
        <v>954</v>
      </c>
      <c r="G75" s="22" t="n">
        <v>11.9</v>
      </c>
      <c r="H75" s="107" t="s">
        <v>1</v>
      </c>
      <c r="I75" s="104"/>
    </row>
    <row r="76" customFormat="false" ht="10.5" hidden="false" customHeight="true" outlineLevel="0" collapsed="false">
      <c r="A76" s="103" t="n">
        <v>159402</v>
      </c>
      <c r="B76" s="104" t="s">
        <v>201</v>
      </c>
      <c r="C76" s="105" t="n">
        <v>13630</v>
      </c>
      <c r="D76" s="105" t="n">
        <v>9308</v>
      </c>
      <c r="E76" s="105" t="n">
        <v>11891</v>
      </c>
      <c r="F76" s="106" t="n">
        <v>2582</v>
      </c>
      <c r="G76" s="22" t="n">
        <v>27.7</v>
      </c>
      <c r="H76" s="107" t="s">
        <v>1</v>
      </c>
      <c r="I76" s="104"/>
    </row>
    <row r="77" customFormat="false" ht="10.5" hidden="false" customHeight="true" outlineLevel="0" collapsed="false">
      <c r="A77" s="103" t="n">
        <v>159403</v>
      </c>
      <c r="B77" s="104" t="s">
        <v>202</v>
      </c>
      <c r="C77" s="105" t="n">
        <v>7139</v>
      </c>
      <c r="D77" s="105" t="n">
        <v>4895</v>
      </c>
      <c r="E77" s="105" t="n">
        <v>6524</v>
      </c>
      <c r="F77" s="106" t="n">
        <v>1630</v>
      </c>
      <c r="G77" s="22" t="n">
        <v>33.3</v>
      </c>
      <c r="H77" s="107" t="s">
        <v>1</v>
      </c>
      <c r="I77" s="104"/>
    </row>
    <row r="78" customFormat="false" ht="10.5" hidden="false" customHeight="true" outlineLevel="0" collapsed="false">
      <c r="A78" s="103" t="n">
        <v>159404</v>
      </c>
      <c r="B78" s="104" t="s">
        <v>203</v>
      </c>
      <c r="C78" s="105" t="n">
        <v>7247</v>
      </c>
      <c r="D78" s="105" t="n">
        <v>5352</v>
      </c>
      <c r="E78" s="105" t="n">
        <v>6229</v>
      </c>
      <c r="F78" s="106" t="n">
        <v>877</v>
      </c>
      <c r="G78" s="22" t="n">
        <v>16.4</v>
      </c>
      <c r="H78" s="107" t="s">
        <v>1</v>
      </c>
      <c r="I78" s="104"/>
    </row>
    <row r="79" customFormat="false" ht="10.5" hidden="false" customHeight="true" outlineLevel="0" collapsed="false">
      <c r="A79" s="103" t="n">
        <v>241001</v>
      </c>
      <c r="B79" s="104" t="s">
        <v>204</v>
      </c>
      <c r="C79" s="105" t="n">
        <v>541676</v>
      </c>
      <c r="D79" s="105" t="n">
        <v>941427</v>
      </c>
      <c r="E79" s="105" t="n">
        <v>992842</v>
      </c>
      <c r="F79" s="106" t="n">
        <v>51414</v>
      </c>
      <c r="G79" s="22" t="n">
        <v>5.5</v>
      </c>
      <c r="H79" s="107" t="s">
        <v>1</v>
      </c>
      <c r="I79" s="104"/>
    </row>
    <row r="80" customFormat="false" ht="10.5" hidden="false" customHeight="true" outlineLevel="0" collapsed="false">
      <c r="A80" s="109" t="n">
        <v>241002</v>
      </c>
      <c r="B80" s="104" t="s">
        <v>205</v>
      </c>
      <c r="C80" s="105" t="n">
        <v>34989</v>
      </c>
      <c r="D80" s="105" t="n">
        <v>29278</v>
      </c>
      <c r="E80" s="105" t="n">
        <v>33261</v>
      </c>
      <c r="F80" s="106" t="n">
        <v>3983</v>
      </c>
      <c r="G80" s="22" t="n">
        <v>13.6</v>
      </c>
      <c r="H80" s="107" t="s">
        <v>1</v>
      </c>
      <c r="I80" s="104"/>
    </row>
    <row r="81" customFormat="false" ht="10.5" hidden="false" customHeight="true" outlineLevel="0" collapsed="false">
      <c r="A81" s="103" t="n">
        <v>241003</v>
      </c>
      <c r="B81" s="104" t="s">
        <v>206</v>
      </c>
      <c r="C81" s="105" t="n">
        <v>31270</v>
      </c>
      <c r="D81" s="105" t="n">
        <v>26433</v>
      </c>
      <c r="E81" s="105" t="n">
        <v>30676</v>
      </c>
      <c r="F81" s="106" t="n">
        <v>4243</v>
      </c>
      <c r="G81" s="22" t="n">
        <v>16.1</v>
      </c>
      <c r="H81" s="107" t="s">
        <v>1</v>
      </c>
      <c r="I81" s="104"/>
    </row>
    <row r="82" customFormat="false" ht="10.5" hidden="false" customHeight="true" outlineLevel="0" collapsed="false">
      <c r="A82" s="103" t="n">
        <v>241004</v>
      </c>
      <c r="B82" s="104" t="s">
        <v>207</v>
      </c>
      <c r="C82" s="105" t="n">
        <v>20306</v>
      </c>
      <c r="D82" s="105" t="n">
        <v>31660</v>
      </c>
      <c r="E82" s="105" t="n">
        <v>42631</v>
      </c>
      <c r="F82" s="106" t="n">
        <v>10971</v>
      </c>
      <c r="G82" s="22" t="n">
        <v>34.7</v>
      </c>
      <c r="H82" s="107" t="s">
        <v>1</v>
      </c>
      <c r="I82" s="104"/>
    </row>
    <row r="83" customFormat="false" ht="10.5" hidden="false" customHeight="true" outlineLevel="0" collapsed="false">
      <c r="A83" s="103" t="n">
        <v>241005</v>
      </c>
      <c r="B83" s="104" t="s">
        <v>208</v>
      </c>
      <c r="C83" s="105" t="n">
        <v>61209</v>
      </c>
      <c r="D83" s="105" t="n">
        <v>56027</v>
      </c>
      <c r="E83" s="105" t="n">
        <v>61033</v>
      </c>
      <c r="F83" s="106" t="n">
        <v>5006</v>
      </c>
      <c r="G83" s="22" t="n">
        <v>8.9</v>
      </c>
      <c r="H83" s="107" t="s">
        <v>1</v>
      </c>
      <c r="I83" s="104"/>
    </row>
    <row r="84" customFormat="false" ht="10.5" hidden="false" customHeight="true" outlineLevel="0" collapsed="false">
      <c r="A84" s="103" t="n">
        <v>241006</v>
      </c>
      <c r="B84" s="104" t="s">
        <v>209</v>
      </c>
      <c r="C84" s="105" t="n">
        <v>15427</v>
      </c>
      <c r="D84" s="105" t="n">
        <v>14685</v>
      </c>
      <c r="E84" s="105" t="n">
        <v>16532</v>
      </c>
      <c r="F84" s="106" t="n">
        <v>1847</v>
      </c>
      <c r="G84" s="22" t="n">
        <v>12.6</v>
      </c>
      <c r="H84" s="107" t="s">
        <v>1</v>
      </c>
      <c r="I84" s="104"/>
    </row>
    <row r="85" customFormat="false" ht="10.5" hidden="false" customHeight="true" outlineLevel="0" collapsed="false">
      <c r="A85" s="103" t="n">
        <v>241007</v>
      </c>
      <c r="B85" s="104" t="s">
        <v>210</v>
      </c>
      <c r="C85" s="105" t="n">
        <v>18898</v>
      </c>
      <c r="D85" s="105" t="n">
        <v>18501</v>
      </c>
      <c r="E85" s="105" t="n">
        <v>21822</v>
      </c>
      <c r="F85" s="106" t="n">
        <v>3322</v>
      </c>
      <c r="G85" s="22" t="n">
        <v>18</v>
      </c>
      <c r="H85" s="107" t="s">
        <v>1</v>
      </c>
      <c r="I85" s="104"/>
    </row>
    <row r="86" customFormat="false" ht="10.5" hidden="false" customHeight="true" outlineLevel="0" collapsed="false">
      <c r="A86" s="109" t="n">
        <v>241008</v>
      </c>
      <c r="B86" s="104" t="s">
        <v>211</v>
      </c>
      <c r="C86" s="105" t="n">
        <v>24667</v>
      </c>
      <c r="D86" s="105" t="n">
        <v>45162</v>
      </c>
      <c r="E86" s="105" t="n">
        <v>48880</v>
      </c>
      <c r="F86" s="106" t="n">
        <v>3718</v>
      </c>
      <c r="G86" s="22" t="n">
        <v>8.2</v>
      </c>
      <c r="H86" s="107" t="s">
        <v>1</v>
      </c>
      <c r="I86" s="104"/>
    </row>
    <row r="87" customFormat="false" ht="10.5" hidden="false" customHeight="true" outlineLevel="0" collapsed="false">
      <c r="A87" s="103" t="n">
        <v>241009</v>
      </c>
      <c r="B87" s="104" t="s">
        <v>212</v>
      </c>
      <c r="C87" s="105" t="n">
        <v>42717</v>
      </c>
      <c r="D87" s="105" t="n">
        <v>38073</v>
      </c>
      <c r="E87" s="105" t="n">
        <v>45489</v>
      </c>
      <c r="F87" s="106" t="n">
        <v>7416</v>
      </c>
      <c r="G87" s="22" t="n">
        <v>19.5</v>
      </c>
      <c r="H87" s="107" t="s">
        <v>1</v>
      </c>
      <c r="I87" s="104"/>
    </row>
    <row r="88" customFormat="false" ht="10.5" hidden="false" customHeight="true" outlineLevel="0" collapsed="false">
      <c r="A88" s="103" t="n">
        <v>241010</v>
      </c>
      <c r="B88" s="104" t="s">
        <v>213</v>
      </c>
      <c r="C88" s="105" t="n">
        <v>55166</v>
      </c>
      <c r="D88" s="105" t="n">
        <v>87216</v>
      </c>
      <c r="E88" s="105" t="n">
        <v>96830</v>
      </c>
      <c r="F88" s="106" t="n">
        <v>9614</v>
      </c>
      <c r="G88" s="22" t="n">
        <v>11</v>
      </c>
      <c r="H88" s="107" t="s">
        <v>1</v>
      </c>
      <c r="I88" s="104"/>
    </row>
    <row r="89" customFormat="false" ht="10.5" hidden="false" customHeight="true" outlineLevel="0" collapsed="false">
      <c r="A89" s="103" t="n">
        <v>241011</v>
      </c>
      <c r="B89" s="104" t="s">
        <v>214</v>
      </c>
      <c r="C89" s="105" t="n">
        <v>44795</v>
      </c>
      <c r="D89" s="105" t="n">
        <v>59630</v>
      </c>
      <c r="E89" s="105" t="n">
        <v>57981</v>
      </c>
      <c r="F89" s="106" t="n">
        <v>-1649</v>
      </c>
      <c r="G89" s="22" t="n">
        <v>-2.8</v>
      </c>
      <c r="H89" s="107" t="s">
        <v>1</v>
      </c>
      <c r="I89" s="104"/>
    </row>
    <row r="90" customFormat="false" ht="10.5" hidden="false" customHeight="true" outlineLevel="0" collapsed="false">
      <c r="A90" s="103" t="n">
        <v>241012</v>
      </c>
      <c r="B90" s="104" t="s">
        <v>215</v>
      </c>
      <c r="C90" s="105" t="n">
        <v>45076</v>
      </c>
      <c r="D90" s="105" t="n">
        <v>39298</v>
      </c>
      <c r="E90" s="105" t="n">
        <v>40446</v>
      </c>
      <c r="F90" s="106" t="n">
        <v>1147</v>
      </c>
      <c r="G90" s="22" t="n">
        <v>2.9</v>
      </c>
      <c r="H90" s="107" t="s">
        <v>1</v>
      </c>
      <c r="I90" s="104"/>
    </row>
    <row r="91" customFormat="false" ht="10.5" hidden="false" customHeight="true" outlineLevel="0" collapsed="false">
      <c r="A91" s="103" t="n">
        <v>241013</v>
      </c>
      <c r="B91" s="104" t="s">
        <v>216</v>
      </c>
      <c r="C91" s="105" t="n">
        <v>14782</v>
      </c>
      <c r="D91" s="105" t="n">
        <v>15373</v>
      </c>
      <c r="E91" s="105" t="n">
        <v>17590</v>
      </c>
      <c r="F91" s="106" t="n">
        <v>2217</v>
      </c>
      <c r="G91" s="22" t="n">
        <v>14.4</v>
      </c>
      <c r="H91" s="107" t="s">
        <v>1</v>
      </c>
      <c r="I91" s="104"/>
    </row>
    <row r="92" customFormat="false" ht="10.5" hidden="false" customHeight="true" outlineLevel="0" collapsed="false">
      <c r="A92" s="103" t="n">
        <v>241014</v>
      </c>
      <c r="B92" s="104" t="s">
        <v>217</v>
      </c>
      <c r="C92" s="105" t="n">
        <v>24618</v>
      </c>
      <c r="D92" s="105" t="n">
        <v>19844</v>
      </c>
      <c r="E92" s="105" t="n">
        <v>21709</v>
      </c>
      <c r="F92" s="106" t="n">
        <v>1865</v>
      </c>
      <c r="G92" s="22" t="n">
        <v>9.4</v>
      </c>
      <c r="H92" s="107" t="s">
        <v>1</v>
      </c>
      <c r="I92" s="104"/>
    </row>
    <row r="93" customFormat="false" ht="10.5" hidden="false" customHeight="true" outlineLevel="0" collapsed="false">
      <c r="A93" s="109" t="n">
        <v>241015</v>
      </c>
      <c r="B93" s="104" t="s">
        <v>218</v>
      </c>
      <c r="C93" s="105" t="n">
        <v>34743</v>
      </c>
      <c r="D93" s="105" t="n">
        <v>29823</v>
      </c>
      <c r="E93" s="105" t="n">
        <v>27946</v>
      </c>
      <c r="F93" s="106" t="n">
        <v>-1876</v>
      </c>
      <c r="G93" s="22" t="n">
        <v>-6.3</v>
      </c>
      <c r="H93" s="107" t="s">
        <v>1</v>
      </c>
      <c r="I93" s="104"/>
    </row>
    <row r="94" customFormat="false" ht="10.5" hidden="false" customHeight="true" outlineLevel="0" collapsed="false">
      <c r="A94" s="103" t="n">
        <v>241016</v>
      </c>
      <c r="B94" s="104" t="s">
        <v>219</v>
      </c>
      <c r="C94" s="105" t="n">
        <v>24110</v>
      </c>
      <c r="D94" s="105" t="n">
        <v>19262</v>
      </c>
      <c r="E94" s="105" t="n">
        <v>25379</v>
      </c>
      <c r="F94" s="106" t="n">
        <v>6117</v>
      </c>
      <c r="G94" s="22" t="n">
        <v>31.8</v>
      </c>
      <c r="H94" s="107" t="s">
        <v>1</v>
      </c>
      <c r="I94" s="104"/>
    </row>
    <row r="95" customFormat="false" ht="10.5" hidden="false" customHeight="true" outlineLevel="0" collapsed="false">
      <c r="A95" s="103" t="n">
        <v>241017</v>
      </c>
      <c r="B95" s="104" t="s">
        <v>220</v>
      </c>
      <c r="C95" s="105" t="n">
        <v>29221</v>
      </c>
      <c r="D95" s="105" t="n">
        <v>25834</v>
      </c>
      <c r="E95" s="105" t="n">
        <v>28310</v>
      </c>
      <c r="F95" s="106" t="n">
        <v>2476</v>
      </c>
      <c r="G95" s="22" t="n">
        <v>9.6</v>
      </c>
      <c r="H95" s="107" t="s">
        <v>1</v>
      </c>
      <c r="I95" s="104"/>
    </row>
    <row r="96" customFormat="false" ht="10.5" hidden="false" customHeight="true" outlineLevel="0" collapsed="false">
      <c r="A96" s="103" t="n">
        <v>241018</v>
      </c>
      <c r="B96" s="104" t="s">
        <v>221</v>
      </c>
      <c r="C96" s="105" t="n">
        <v>20454</v>
      </c>
      <c r="D96" s="105" t="n">
        <v>16815</v>
      </c>
      <c r="E96" s="105" t="n">
        <v>21125</v>
      </c>
      <c r="F96" s="106" t="n">
        <v>4310</v>
      </c>
      <c r="G96" s="22" t="n">
        <v>25.6</v>
      </c>
      <c r="H96" s="107" t="s">
        <v>1</v>
      </c>
      <c r="I96" s="104"/>
    </row>
    <row r="97" customFormat="false" ht="10.5" hidden="false" customHeight="true" outlineLevel="0" collapsed="false">
      <c r="A97" s="103" t="n">
        <v>241019</v>
      </c>
      <c r="B97" s="104" t="s">
        <v>222</v>
      </c>
      <c r="C97" s="105" t="n">
        <v>29999</v>
      </c>
      <c r="D97" s="105" t="n">
        <v>37258</v>
      </c>
      <c r="E97" s="105" t="n">
        <v>38361</v>
      </c>
      <c r="F97" s="106" t="n">
        <v>1103</v>
      </c>
      <c r="G97" s="22" t="n">
        <v>3</v>
      </c>
      <c r="H97" s="107" t="s">
        <v>1</v>
      </c>
      <c r="I97" s="104"/>
    </row>
    <row r="98" customFormat="false" ht="10.5" hidden="false" customHeight="true" outlineLevel="0" collapsed="false">
      <c r="A98" s="103" t="n">
        <v>241020</v>
      </c>
      <c r="B98" s="104" t="s">
        <v>223</v>
      </c>
      <c r="C98" s="105" t="n">
        <v>14197</v>
      </c>
      <c r="D98" s="105" t="n">
        <v>13113</v>
      </c>
      <c r="E98" s="105" t="n">
        <v>14455</v>
      </c>
      <c r="F98" s="106" t="n">
        <v>1342</v>
      </c>
      <c r="G98" s="22" t="n">
        <v>10.2</v>
      </c>
      <c r="H98" s="107" t="s">
        <v>1</v>
      </c>
      <c r="I98" s="104"/>
    </row>
    <row r="99" customFormat="false" ht="10.5" hidden="false" customHeight="true" outlineLevel="0" collapsed="false">
      <c r="A99" s="103" t="n">
        <v>241021</v>
      </c>
      <c r="B99" s="104" t="s">
        <v>224</v>
      </c>
      <c r="C99" s="105" t="n">
        <v>41659</v>
      </c>
      <c r="D99" s="105" t="n">
        <v>37293</v>
      </c>
      <c r="E99" s="105" t="n">
        <v>48962</v>
      </c>
      <c r="F99" s="106" t="n">
        <v>11670</v>
      </c>
      <c r="G99" s="22" t="n">
        <v>31.3</v>
      </c>
      <c r="H99" s="107" t="s">
        <v>1</v>
      </c>
      <c r="I99" s="104"/>
    </row>
    <row r="100" customFormat="false" ht="10.5" hidden="false" customHeight="true" outlineLevel="0" collapsed="false">
      <c r="A100" s="103" t="n">
        <v>251007</v>
      </c>
      <c r="B100" s="104" t="s">
        <v>225</v>
      </c>
      <c r="C100" s="105" t="n">
        <v>16519</v>
      </c>
      <c r="D100" s="105" t="n">
        <v>18358</v>
      </c>
      <c r="E100" s="105" t="n">
        <v>20334</v>
      </c>
      <c r="F100" s="106" t="n">
        <v>1976</v>
      </c>
      <c r="G100" s="22" t="n">
        <v>10.8</v>
      </c>
      <c r="H100" s="107" t="s">
        <v>1</v>
      </c>
      <c r="I100" s="104"/>
    </row>
    <row r="101" customFormat="false" ht="10.5" hidden="false" customHeight="true" outlineLevel="0" collapsed="false">
      <c r="A101" s="109" t="n">
        <v>251012</v>
      </c>
      <c r="B101" s="104" t="s">
        <v>226</v>
      </c>
      <c r="C101" s="105" t="n">
        <v>17633</v>
      </c>
      <c r="D101" s="105" t="n">
        <v>19242</v>
      </c>
      <c r="E101" s="105" t="n">
        <v>19781</v>
      </c>
      <c r="F101" s="106" t="n">
        <v>539</v>
      </c>
      <c r="G101" s="22" t="n">
        <v>2.8</v>
      </c>
      <c r="H101" s="107" t="s">
        <v>1</v>
      </c>
      <c r="I101" s="104"/>
    </row>
    <row r="102" customFormat="false" ht="10.5" hidden="false" customHeight="true" outlineLevel="0" collapsed="false">
      <c r="A102" s="103" t="n">
        <v>251037</v>
      </c>
      <c r="B102" s="104" t="s">
        <v>227</v>
      </c>
      <c r="C102" s="105" t="n">
        <v>33976</v>
      </c>
      <c r="D102" s="105" t="n">
        <v>50461</v>
      </c>
      <c r="E102" s="105" t="n">
        <v>58359</v>
      </c>
      <c r="F102" s="106" t="n">
        <v>7899</v>
      </c>
      <c r="G102" s="22" t="n">
        <v>15.7</v>
      </c>
      <c r="H102" s="107" t="s">
        <v>1</v>
      </c>
      <c r="I102" s="104"/>
    </row>
    <row r="103" customFormat="false" ht="10.5" hidden="false" customHeight="true" outlineLevel="0" collapsed="false">
      <c r="A103" s="103" t="n">
        <v>251040</v>
      </c>
      <c r="B103" s="104" t="s">
        <v>228</v>
      </c>
      <c r="C103" s="105" t="n">
        <v>13193</v>
      </c>
      <c r="D103" s="105" t="n">
        <v>14453</v>
      </c>
      <c r="E103" s="105" t="n">
        <v>15514</v>
      </c>
      <c r="F103" s="106" t="n">
        <v>1061</v>
      </c>
      <c r="G103" s="22" t="n">
        <v>7.3</v>
      </c>
      <c r="H103" s="107" t="s">
        <v>1</v>
      </c>
      <c r="I103" s="104"/>
    </row>
    <row r="104" customFormat="false" ht="10.5" hidden="false" customHeight="true" outlineLevel="0" collapsed="false">
      <c r="A104" s="103" t="n">
        <v>251041</v>
      </c>
      <c r="B104" s="104" t="s">
        <v>229</v>
      </c>
      <c r="C104" s="105" t="n">
        <v>24699</v>
      </c>
      <c r="D104" s="105" t="n">
        <v>27926</v>
      </c>
      <c r="E104" s="105" t="n">
        <v>29362</v>
      </c>
      <c r="F104" s="106" t="n">
        <v>1436</v>
      </c>
      <c r="G104" s="22" t="n">
        <v>5.1</v>
      </c>
      <c r="H104" s="107" t="s">
        <v>1</v>
      </c>
      <c r="I104" s="104"/>
    </row>
    <row r="105" customFormat="false" ht="10.5" hidden="false" customHeight="true" outlineLevel="0" collapsed="false">
      <c r="A105" s="109" t="n">
        <v>251042</v>
      </c>
      <c r="B105" s="104" t="s">
        <v>230</v>
      </c>
      <c r="C105" s="105" t="n">
        <v>12675</v>
      </c>
      <c r="D105" s="105" t="n">
        <v>12720</v>
      </c>
      <c r="E105" s="105" t="n">
        <v>14418</v>
      </c>
      <c r="F105" s="106" t="n">
        <v>1698</v>
      </c>
      <c r="G105" s="22" t="n">
        <v>13.4</v>
      </c>
      <c r="H105" s="107" t="s">
        <v>1</v>
      </c>
      <c r="I105" s="104"/>
    </row>
    <row r="106" customFormat="false" ht="10.5" hidden="false" customHeight="true" outlineLevel="0" collapsed="false">
      <c r="A106" s="103" t="n">
        <v>251044</v>
      </c>
      <c r="B106" s="104" t="s">
        <v>231</v>
      </c>
      <c r="C106" s="105" t="n">
        <v>7319</v>
      </c>
      <c r="D106" s="105" t="n">
        <v>6091</v>
      </c>
      <c r="E106" s="105" t="n">
        <v>7357</v>
      </c>
      <c r="F106" s="106" t="n">
        <v>1266</v>
      </c>
      <c r="G106" s="22" t="n">
        <v>20.8</v>
      </c>
      <c r="H106" s="107" t="s">
        <v>1</v>
      </c>
      <c r="I106" s="104"/>
    </row>
    <row r="107" customFormat="false" ht="10.5" hidden="false" customHeight="true" outlineLevel="0" collapsed="false">
      <c r="A107" s="103" t="n">
        <v>251047</v>
      </c>
      <c r="B107" s="104" t="s">
        <v>232</v>
      </c>
      <c r="C107" s="105" t="n">
        <v>31585</v>
      </c>
      <c r="D107" s="105" t="n">
        <v>31487</v>
      </c>
      <c r="E107" s="105" t="n">
        <v>35462</v>
      </c>
      <c r="F107" s="106" t="n">
        <v>3975</v>
      </c>
      <c r="G107" s="22" t="n">
        <v>12.6</v>
      </c>
      <c r="H107" s="107" t="s">
        <v>1</v>
      </c>
      <c r="I107" s="104"/>
    </row>
    <row r="108" customFormat="false" ht="10.5" hidden="false" customHeight="true" outlineLevel="0" collapsed="false">
      <c r="A108" s="103" t="n">
        <v>251401</v>
      </c>
      <c r="B108" s="104" t="s">
        <v>233</v>
      </c>
      <c r="C108" s="105" t="n">
        <v>8826</v>
      </c>
      <c r="D108" s="105" t="n">
        <v>12683</v>
      </c>
      <c r="E108" s="105" t="n">
        <v>10877</v>
      </c>
      <c r="F108" s="106" t="n">
        <v>-1807</v>
      </c>
      <c r="G108" s="22" t="n">
        <v>-14.2</v>
      </c>
      <c r="H108" s="107" t="s">
        <v>1</v>
      </c>
      <c r="I108" s="104"/>
    </row>
    <row r="109" customFormat="false" ht="10.5" hidden="false" customHeight="true" outlineLevel="0" collapsed="false">
      <c r="A109" s="103" t="n">
        <v>251402</v>
      </c>
      <c r="B109" s="104" t="s">
        <v>234</v>
      </c>
      <c r="C109" s="105" t="n">
        <v>12628</v>
      </c>
      <c r="D109" s="105" t="n">
        <v>12710</v>
      </c>
      <c r="E109" s="105" t="n">
        <v>14369</v>
      </c>
      <c r="F109" s="106" t="n">
        <v>1659</v>
      </c>
      <c r="G109" s="22" t="n">
        <v>13.1</v>
      </c>
      <c r="H109" s="107" t="s">
        <v>1</v>
      </c>
      <c r="I109" s="104"/>
    </row>
    <row r="110" customFormat="false" ht="10.5" hidden="false" customHeight="true" outlineLevel="0" collapsed="false">
      <c r="A110" s="103" t="n">
        <v>251403</v>
      </c>
      <c r="B110" s="104" t="s">
        <v>235</v>
      </c>
      <c r="C110" s="105" t="n">
        <v>17783</v>
      </c>
      <c r="D110" s="105" t="n">
        <v>14104</v>
      </c>
      <c r="E110" s="105" t="n">
        <v>15387</v>
      </c>
      <c r="F110" s="106" t="n">
        <v>1283</v>
      </c>
      <c r="G110" s="22" t="n">
        <v>9.1</v>
      </c>
      <c r="H110" s="107" t="s">
        <v>1</v>
      </c>
      <c r="I110" s="104"/>
    </row>
    <row r="111" customFormat="false" ht="10.5" hidden="false" customHeight="true" outlineLevel="0" collapsed="false">
      <c r="A111" s="103" t="n">
        <v>251404</v>
      </c>
      <c r="B111" s="104" t="s">
        <v>236</v>
      </c>
      <c r="C111" s="105" t="n">
        <v>7443</v>
      </c>
      <c r="D111" s="105" t="n">
        <v>9530</v>
      </c>
      <c r="E111" s="105" t="n">
        <v>15791</v>
      </c>
      <c r="F111" s="106" t="n">
        <v>6262</v>
      </c>
      <c r="G111" s="22" t="n">
        <v>65.7</v>
      </c>
      <c r="H111" s="107" t="s">
        <v>1</v>
      </c>
      <c r="I111" s="104"/>
    </row>
    <row r="112" customFormat="false" ht="10.5" hidden="false" customHeight="true" outlineLevel="0" collapsed="false">
      <c r="A112" s="103" t="n">
        <v>251405</v>
      </c>
      <c r="B112" s="104" t="s">
        <v>237</v>
      </c>
      <c r="C112" s="105" t="n">
        <v>6421</v>
      </c>
      <c r="D112" s="105" t="n">
        <v>8312</v>
      </c>
      <c r="E112" s="105" t="n">
        <v>10918</v>
      </c>
      <c r="F112" s="106" t="n">
        <v>2606</v>
      </c>
      <c r="G112" s="22" t="n">
        <v>31.4</v>
      </c>
      <c r="H112" s="107" t="s">
        <v>1</v>
      </c>
      <c r="I112" s="104"/>
    </row>
    <row r="113" customFormat="false" ht="10.5" hidden="false" customHeight="true" outlineLevel="0" collapsed="false">
      <c r="A113" s="103" t="n">
        <v>251406</v>
      </c>
      <c r="B113" s="104" t="s">
        <v>238</v>
      </c>
      <c r="C113" s="105" t="n">
        <v>6841</v>
      </c>
      <c r="D113" s="105" t="n">
        <v>6133</v>
      </c>
      <c r="E113" s="105" t="n">
        <v>7400</v>
      </c>
      <c r="F113" s="106" t="n">
        <v>1266</v>
      </c>
      <c r="G113" s="22" t="n">
        <v>20.7</v>
      </c>
      <c r="H113" s="107" t="s">
        <v>1</v>
      </c>
      <c r="I113" s="104"/>
    </row>
    <row r="114" customFormat="false" ht="10.5" hidden="false" customHeight="true" outlineLevel="0" collapsed="false">
      <c r="A114" s="103" t="n">
        <v>251407</v>
      </c>
      <c r="B114" s="104" t="s">
        <v>239</v>
      </c>
      <c r="C114" s="105" t="n">
        <v>4490</v>
      </c>
      <c r="D114" s="105" t="n">
        <v>4115</v>
      </c>
      <c r="E114" s="105" t="n">
        <v>4510</v>
      </c>
      <c r="F114" s="106" t="n">
        <v>395</v>
      </c>
      <c r="G114" s="22" t="n">
        <v>9.6</v>
      </c>
      <c r="H114" s="107" t="s">
        <v>1</v>
      </c>
      <c r="I114" s="104"/>
    </row>
    <row r="115" customFormat="false" ht="10.5" hidden="false" customHeight="true" outlineLevel="0" collapsed="false">
      <c r="A115" s="103" t="n">
        <v>252001</v>
      </c>
      <c r="B115" s="104" t="s">
        <v>240</v>
      </c>
      <c r="C115" s="105" t="n">
        <v>10577</v>
      </c>
      <c r="D115" s="105" t="n">
        <v>11109</v>
      </c>
      <c r="E115" s="105" t="n">
        <v>11580</v>
      </c>
      <c r="F115" s="106" t="n">
        <v>471</v>
      </c>
      <c r="G115" s="22" t="n">
        <v>4.2</v>
      </c>
      <c r="H115" s="107" t="s">
        <v>1</v>
      </c>
      <c r="I115" s="104"/>
    </row>
    <row r="116" customFormat="false" ht="10.5" hidden="false" customHeight="true" outlineLevel="0" collapsed="false">
      <c r="A116" s="103" t="n">
        <v>252002</v>
      </c>
      <c r="B116" s="104" t="s">
        <v>241</v>
      </c>
      <c r="C116" s="105" t="n">
        <v>17595</v>
      </c>
      <c r="D116" s="105" t="n">
        <v>13714</v>
      </c>
      <c r="E116" s="105" t="n">
        <v>15084</v>
      </c>
      <c r="F116" s="106" t="n">
        <v>1370</v>
      </c>
      <c r="G116" s="22" t="n">
        <v>10</v>
      </c>
      <c r="H116" s="107" t="s">
        <v>1</v>
      </c>
      <c r="I116" s="104"/>
    </row>
    <row r="117" customFormat="false" ht="10.5" hidden="false" customHeight="true" outlineLevel="0" collapsed="false">
      <c r="A117" s="103" t="n">
        <v>252003</v>
      </c>
      <c r="B117" s="104" t="s">
        <v>242</v>
      </c>
      <c r="C117" s="105" t="n">
        <v>19557</v>
      </c>
      <c r="D117" s="105" t="n">
        <v>18710</v>
      </c>
      <c r="E117" s="105" t="n">
        <v>20327</v>
      </c>
      <c r="F117" s="106" t="n">
        <v>1617</v>
      </c>
      <c r="G117" s="22" t="n">
        <v>8.6</v>
      </c>
      <c r="H117" s="107" t="s">
        <v>1</v>
      </c>
      <c r="I117" s="104"/>
    </row>
    <row r="118" customFormat="false" ht="10.5" hidden="false" customHeight="true" outlineLevel="0" collapsed="false">
      <c r="A118" s="103" t="n">
        <v>252004</v>
      </c>
      <c r="B118" s="104" t="s">
        <v>243</v>
      </c>
      <c r="C118" s="105" t="n">
        <v>7145</v>
      </c>
      <c r="D118" s="105" t="n">
        <v>5862</v>
      </c>
      <c r="E118" s="105" t="n">
        <v>6096</v>
      </c>
      <c r="F118" s="106" t="n">
        <v>234</v>
      </c>
      <c r="G118" s="22" t="n">
        <v>4</v>
      </c>
      <c r="H118" s="107" t="s">
        <v>1</v>
      </c>
      <c r="I118" s="104"/>
    </row>
    <row r="119" customFormat="false" ht="10.5" hidden="false" customHeight="true" outlineLevel="0" collapsed="false">
      <c r="A119" s="109" t="n">
        <v>252005</v>
      </c>
      <c r="B119" s="104" t="s">
        <v>244</v>
      </c>
      <c r="C119" s="105" t="n">
        <v>9844</v>
      </c>
      <c r="D119" s="105" t="n">
        <v>17252</v>
      </c>
      <c r="E119" s="105" t="n">
        <v>14664</v>
      </c>
      <c r="F119" s="106" t="n">
        <v>-2588</v>
      </c>
      <c r="G119" s="22" t="n">
        <v>-15</v>
      </c>
      <c r="H119" s="107" t="s">
        <v>1</v>
      </c>
      <c r="I119" s="104"/>
    </row>
    <row r="120" customFormat="false" ht="10.5" hidden="false" customHeight="true" outlineLevel="0" collapsed="false">
      <c r="A120" s="103" t="n">
        <v>252006</v>
      </c>
      <c r="B120" s="104" t="s">
        <v>245</v>
      </c>
      <c r="C120" s="105" t="n">
        <v>57711</v>
      </c>
      <c r="D120" s="105" t="n">
        <v>58201</v>
      </c>
      <c r="E120" s="105" t="n">
        <v>74287</v>
      </c>
      <c r="F120" s="106" t="n">
        <v>16086</v>
      </c>
      <c r="G120" s="22" t="n">
        <v>27.6</v>
      </c>
      <c r="H120" s="107" t="s">
        <v>1</v>
      </c>
      <c r="I120" s="104"/>
    </row>
    <row r="121" customFormat="false" ht="10.5" hidden="false" customHeight="true" outlineLevel="0" collapsed="false">
      <c r="A121" s="103" t="n">
        <v>252007</v>
      </c>
      <c r="B121" s="104" t="s">
        <v>246</v>
      </c>
      <c r="C121" s="105" t="n">
        <v>18481</v>
      </c>
      <c r="D121" s="105" t="n">
        <v>13790</v>
      </c>
      <c r="E121" s="105" t="n">
        <v>15962</v>
      </c>
      <c r="F121" s="106" t="n">
        <v>2173</v>
      </c>
      <c r="G121" s="22" t="n">
        <v>15.8</v>
      </c>
      <c r="H121" s="107" t="s">
        <v>1</v>
      </c>
      <c r="I121" s="104"/>
    </row>
    <row r="122" customFormat="false" ht="10.5" hidden="false" customHeight="true" outlineLevel="0" collapsed="false">
      <c r="A122" s="103" t="n">
        <v>252008</v>
      </c>
      <c r="B122" s="104" t="s">
        <v>247</v>
      </c>
      <c r="C122" s="105" t="n">
        <v>9356</v>
      </c>
      <c r="D122" s="105" t="n">
        <v>8019</v>
      </c>
      <c r="E122" s="105" t="n">
        <v>6538</v>
      </c>
      <c r="F122" s="106" t="n">
        <v>-1481</v>
      </c>
      <c r="G122" s="22" t="n">
        <v>-18.5</v>
      </c>
      <c r="H122" s="107" t="s">
        <v>1</v>
      </c>
      <c r="I122" s="104"/>
    </row>
    <row r="123" customFormat="false" ht="10.5" hidden="false" customHeight="true" outlineLevel="0" collapsed="false">
      <c r="A123" s="109" t="n">
        <v>254002</v>
      </c>
      <c r="B123" s="104" t="s">
        <v>248</v>
      </c>
      <c r="C123" s="105" t="n">
        <v>18643</v>
      </c>
      <c r="D123" s="105" t="n">
        <v>16701</v>
      </c>
      <c r="E123" s="105" t="n">
        <v>19284</v>
      </c>
      <c r="F123" s="106" t="n">
        <v>2584</v>
      </c>
      <c r="G123" s="22" t="n">
        <v>15.5</v>
      </c>
      <c r="H123" s="107" t="s">
        <v>1</v>
      </c>
      <c r="I123" s="104"/>
    </row>
    <row r="124" customFormat="false" ht="10.5" hidden="false" customHeight="true" outlineLevel="0" collapsed="false">
      <c r="A124" s="103" t="n">
        <v>254003</v>
      </c>
      <c r="B124" s="104" t="s">
        <v>249</v>
      </c>
      <c r="C124" s="105" t="n">
        <v>8078</v>
      </c>
      <c r="D124" s="105" t="n">
        <v>6342</v>
      </c>
      <c r="E124" s="105" t="n">
        <v>7436</v>
      </c>
      <c r="F124" s="106" t="n">
        <v>1094</v>
      </c>
      <c r="G124" s="22" t="n">
        <v>17.3</v>
      </c>
      <c r="H124" s="107" t="s">
        <v>1</v>
      </c>
      <c r="I124" s="104"/>
    </row>
    <row r="125" customFormat="false" ht="10.5" hidden="false" customHeight="true" outlineLevel="0" collapsed="false">
      <c r="A125" s="103" t="n">
        <v>254005</v>
      </c>
      <c r="B125" s="104" t="s">
        <v>250</v>
      </c>
      <c r="C125" s="105" t="n">
        <v>13449</v>
      </c>
      <c r="D125" s="105" t="n">
        <v>11419</v>
      </c>
      <c r="E125" s="105" t="n">
        <v>14490</v>
      </c>
      <c r="F125" s="106" t="n">
        <v>3070</v>
      </c>
      <c r="G125" s="22" t="n">
        <v>26.9</v>
      </c>
      <c r="H125" s="107" t="s">
        <v>1</v>
      </c>
      <c r="I125" s="104"/>
    </row>
    <row r="126" customFormat="false" ht="10.5" hidden="false" customHeight="true" outlineLevel="0" collapsed="false">
      <c r="A126" s="103" t="n">
        <v>254008</v>
      </c>
      <c r="B126" s="104" t="s">
        <v>251</v>
      </c>
      <c r="C126" s="105" t="n">
        <v>9804</v>
      </c>
      <c r="D126" s="105" t="n">
        <v>7179</v>
      </c>
      <c r="E126" s="105" t="n">
        <v>7981</v>
      </c>
      <c r="F126" s="106" t="n">
        <v>803</v>
      </c>
      <c r="G126" s="22" t="n">
        <v>11.2</v>
      </c>
      <c r="H126" s="107" t="s">
        <v>1</v>
      </c>
      <c r="I126" s="104"/>
    </row>
    <row r="127" customFormat="false" ht="10.5" hidden="false" customHeight="true" outlineLevel="0" collapsed="false">
      <c r="A127" s="103" t="n">
        <v>254011</v>
      </c>
      <c r="B127" s="104" t="s">
        <v>252</v>
      </c>
      <c r="C127" s="105" t="n">
        <v>6316</v>
      </c>
      <c r="D127" s="105" t="n">
        <v>4868</v>
      </c>
      <c r="E127" s="105" t="n">
        <v>5569</v>
      </c>
      <c r="F127" s="106" t="n">
        <v>701</v>
      </c>
      <c r="G127" s="22" t="n">
        <v>14.4</v>
      </c>
      <c r="H127" s="107" t="s">
        <v>1</v>
      </c>
      <c r="I127" s="104"/>
    </row>
    <row r="128" customFormat="false" ht="10.5" hidden="false" customHeight="true" outlineLevel="0" collapsed="false">
      <c r="A128" s="103" t="n">
        <v>254014</v>
      </c>
      <c r="B128" s="104" t="s">
        <v>253</v>
      </c>
      <c r="C128" s="105" t="n">
        <v>9077</v>
      </c>
      <c r="D128" s="105" t="n">
        <v>11001</v>
      </c>
      <c r="E128" s="105" t="n">
        <v>12996</v>
      </c>
      <c r="F128" s="106" t="n">
        <v>1995</v>
      </c>
      <c r="G128" s="22" t="n">
        <v>18.1</v>
      </c>
      <c r="H128" s="107" t="s">
        <v>1</v>
      </c>
      <c r="I128" s="104"/>
    </row>
    <row r="129" customFormat="false" ht="10.5" hidden="false" customHeight="true" outlineLevel="0" collapsed="false">
      <c r="A129" s="103" t="n">
        <v>254017</v>
      </c>
      <c r="B129" s="104" t="s">
        <v>254</v>
      </c>
      <c r="C129" s="105" t="n">
        <v>9795</v>
      </c>
      <c r="D129" s="105" t="n">
        <v>10550</v>
      </c>
      <c r="E129" s="105" t="n">
        <v>12181</v>
      </c>
      <c r="F129" s="106" t="n">
        <v>1631</v>
      </c>
      <c r="G129" s="22" t="n">
        <v>15.5</v>
      </c>
      <c r="H129" s="107" t="s">
        <v>1</v>
      </c>
      <c r="I129" s="104"/>
    </row>
    <row r="130" customFormat="false" ht="10.5" hidden="false" customHeight="true" outlineLevel="0" collapsed="false">
      <c r="A130" s="103" t="n">
        <v>254020</v>
      </c>
      <c r="B130" s="104" t="s">
        <v>255</v>
      </c>
      <c r="C130" s="105" t="n">
        <v>11526</v>
      </c>
      <c r="D130" s="105" t="n">
        <v>10554</v>
      </c>
      <c r="E130" s="105" t="n">
        <v>12061</v>
      </c>
      <c r="F130" s="106" t="n">
        <v>1507</v>
      </c>
      <c r="G130" s="22" t="n">
        <v>14.3</v>
      </c>
      <c r="H130" s="107" t="s">
        <v>1</v>
      </c>
      <c r="I130" s="104"/>
    </row>
    <row r="131" customFormat="false" ht="10.5" hidden="false" customHeight="true" outlineLevel="0" collapsed="false">
      <c r="A131" s="103" t="n">
        <v>254021</v>
      </c>
      <c r="B131" s="104" t="s">
        <v>256</v>
      </c>
      <c r="C131" s="105" t="n">
        <v>101505</v>
      </c>
      <c r="D131" s="105" t="n">
        <v>111199</v>
      </c>
      <c r="E131" s="105" t="n">
        <v>136321</v>
      </c>
      <c r="F131" s="106" t="n">
        <v>25122</v>
      </c>
      <c r="G131" s="22" t="n">
        <v>22.6</v>
      </c>
      <c r="H131" s="107" t="s">
        <v>1</v>
      </c>
      <c r="I131" s="104"/>
    </row>
    <row r="132" customFormat="false" ht="10.5" hidden="false" customHeight="true" outlineLevel="0" collapsed="false">
      <c r="A132" s="103" t="n">
        <v>254022</v>
      </c>
      <c r="B132" s="104" t="s">
        <v>257</v>
      </c>
      <c r="C132" s="105" t="n">
        <v>7070</v>
      </c>
      <c r="D132" s="105" t="n">
        <v>5536</v>
      </c>
      <c r="E132" s="105" t="n">
        <v>6716</v>
      </c>
      <c r="F132" s="106" t="n">
        <v>1180</v>
      </c>
      <c r="G132" s="22" t="n">
        <v>21.3</v>
      </c>
      <c r="H132" s="107" t="s">
        <v>1</v>
      </c>
      <c r="I132" s="104"/>
    </row>
    <row r="133" customFormat="false" ht="10.5" hidden="false" customHeight="true" outlineLevel="0" collapsed="false">
      <c r="A133" s="103" t="n">
        <v>254026</v>
      </c>
      <c r="B133" s="104" t="s">
        <v>258</v>
      </c>
      <c r="C133" s="105" t="n">
        <v>12159</v>
      </c>
      <c r="D133" s="105" t="n">
        <v>9760</v>
      </c>
      <c r="E133" s="105" t="n">
        <v>11256</v>
      </c>
      <c r="F133" s="106" t="n">
        <v>1495</v>
      </c>
      <c r="G133" s="22" t="n">
        <v>15.3</v>
      </c>
      <c r="H133" s="107" t="s">
        <v>1</v>
      </c>
      <c r="I133" s="104"/>
    </row>
    <row r="134" customFormat="false" ht="10.5" hidden="false" customHeight="true" outlineLevel="0" collapsed="false">
      <c r="A134" s="103" t="n">
        <v>254028</v>
      </c>
      <c r="B134" s="104" t="s">
        <v>259</v>
      </c>
      <c r="C134" s="105" t="n">
        <v>19605</v>
      </c>
      <c r="D134" s="105" t="n">
        <v>22270</v>
      </c>
      <c r="E134" s="105" t="n">
        <v>23654</v>
      </c>
      <c r="F134" s="106" t="n">
        <v>1384</v>
      </c>
      <c r="G134" s="22" t="n">
        <v>6.2</v>
      </c>
      <c r="H134" s="107" t="s">
        <v>1</v>
      </c>
      <c r="I134" s="104"/>
    </row>
    <row r="135" customFormat="false" ht="10.5" hidden="false" customHeight="true" outlineLevel="0" collapsed="false">
      <c r="A135" s="103" t="n">
        <v>254029</v>
      </c>
      <c r="B135" s="104" t="s">
        <v>260</v>
      </c>
      <c r="C135" s="105" t="n">
        <v>7987</v>
      </c>
      <c r="D135" s="105" t="n">
        <v>5573</v>
      </c>
      <c r="E135" s="105" t="n">
        <v>6304</v>
      </c>
      <c r="F135" s="106" t="n">
        <v>732</v>
      </c>
      <c r="G135" s="22" t="n">
        <v>13.1</v>
      </c>
      <c r="H135" s="107" t="s">
        <v>1</v>
      </c>
      <c r="I135" s="104"/>
    </row>
    <row r="136" customFormat="false" ht="10.5" hidden="false" customHeight="true" outlineLevel="0" collapsed="false">
      <c r="A136" s="103" t="n">
        <v>254032</v>
      </c>
      <c r="B136" s="104" t="s">
        <v>261</v>
      </c>
      <c r="C136" s="105" t="n">
        <v>7982</v>
      </c>
      <c r="D136" s="105" t="n">
        <v>6414</v>
      </c>
      <c r="E136" s="105" t="n">
        <v>8220</v>
      </c>
      <c r="F136" s="106" t="n">
        <v>1807</v>
      </c>
      <c r="G136" s="22" t="n">
        <v>28.2</v>
      </c>
      <c r="H136" s="107" t="s">
        <v>1</v>
      </c>
      <c r="I136" s="104"/>
    </row>
    <row r="137" customFormat="false" ht="10.5" hidden="false" customHeight="true" outlineLevel="0" collapsed="false">
      <c r="A137" s="103" t="n">
        <v>254042</v>
      </c>
      <c r="B137" s="104" t="s">
        <v>262</v>
      </c>
      <c r="C137" s="105" t="n">
        <v>4651</v>
      </c>
      <c r="D137" s="105" t="n">
        <v>2802</v>
      </c>
      <c r="E137" s="105" t="n">
        <v>3104</v>
      </c>
      <c r="F137" s="106" t="n">
        <v>302</v>
      </c>
      <c r="G137" s="22" t="n">
        <v>10.8</v>
      </c>
      <c r="H137" s="107" t="s">
        <v>1</v>
      </c>
      <c r="I137" s="104"/>
    </row>
    <row r="138" customFormat="false" ht="10.5" hidden="false" customHeight="true" outlineLevel="0" collapsed="false">
      <c r="A138" s="103" t="n">
        <v>254044</v>
      </c>
      <c r="B138" s="104" t="s">
        <v>263</v>
      </c>
      <c r="C138" s="105" t="n">
        <v>5614</v>
      </c>
      <c r="D138" s="105" t="n">
        <v>5029</v>
      </c>
      <c r="E138" s="105" t="n">
        <v>4973</v>
      </c>
      <c r="F138" s="106" t="n">
        <v>-55</v>
      </c>
      <c r="G138" s="22" t="n">
        <v>-1.1</v>
      </c>
      <c r="H138" s="107" t="s">
        <v>1</v>
      </c>
      <c r="I138" s="104"/>
    </row>
    <row r="139" customFormat="false" ht="10.5" hidden="false" customHeight="true" outlineLevel="0" collapsed="false">
      <c r="A139" s="103" t="n">
        <v>254045</v>
      </c>
      <c r="B139" s="104" t="s">
        <v>264</v>
      </c>
      <c r="C139" s="105" t="n">
        <v>5799</v>
      </c>
      <c r="D139" s="105" t="n">
        <v>3950</v>
      </c>
      <c r="E139" s="105" t="n">
        <v>4447</v>
      </c>
      <c r="F139" s="106" t="n">
        <v>497</v>
      </c>
      <c r="G139" s="22" t="n">
        <v>12.6</v>
      </c>
      <c r="H139" s="107" t="s">
        <v>1</v>
      </c>
      <c r="I139" s="104"/>
    </row>
    <row r="140" customFormat="false" ht="10.5" hidden="false" customHeight="true" outlineLevel="0" collapsed="false">
      <c r="A140" s="103" t="n">
        <v>254406</v>
      </c>
      <c r="B140" s="104" t="s">
        <v>265</v>
      </c>
      <c r="C140" s="105" t="n">
        <v>18263</v>
      </c>
      <c r="D140" s="105" t="n">
        <v>18128</v>
      </c>
      <c r="E140" s="105" t="n">
        <v>19056</v>
      </c>
      <c r="F140" s="106" t="n">
        <v>929</v>
      </c>
      <c r="G140" s="22" t="n">
        <v>5.1</v>
      </c>
      <c r="H140" s="107" t="s">
        <v>1</v>
      </c>
      <c r="I140" s="104"/>
    </row>
    <row r="141" customFormat="false" ht="10.5" hidden="false" customHeight="true" outlineLevel="0" collapsed="false">
      <c r="A141" s="103" t="n">
        <v>255008</v>
      </c>
      <c r="B141" s="104" t="s">
        <v>266</v>
      </c>
      <c r="C141" s="105" t="n">
        <v>7727</v>
      </c>
      <c r="D141" s="105" t="n">
        <v>6415</v>
      </c>
      <c r="E141" s="105" t="n">
        <v>6202</v>
      </c>
      <c r="F141" s="106" t="n">
        <v>-213</v>
      </c>
      <c r="G141" s="22" t="n">
        <v>-3.3</v>
      </c>
      <c r="H141" s="107" t="s">
        <v>1</v>
      </c>
      <c r="I141" s="104"/>
    </row>
    <row r="142" customFormat="false" ht="10.5" hidden="false" customHeight="true" outlineLevel="0" collapsed="false">
      <c r="A142" s="109" t="n">
        <v>255023</v>
      </c>
      <c r="B142" s="104" t="s">
        <v>267</v>
      </c>
      <c r="C142" s="105" t="n">
        <v>19995</v>
      </c>
      <c r="D142" s="105" t="n">
        <v>35447</v>
      </c>
      <c r="E142" s="105" t="n">
        <v>35219</v>
      </c>
      <c r="F142" s="106" t="n">
        <v>-229</v>
      </c>
      <c r="G142" s="22" t="n">
        <v>-0.7</v>
      </c>
      <c r="H142" s="107" t="s">
        <v>1</v>
      </c>
      <c r="I142" s="104"/>
    </row>
    <row r="143" customFormat="false" ht="10.5" hidden="false" customHeight="true" outlineLevel="0" collapsed="false">
      <c r="A143" s="109" t="n">
        <v>255401</v>
      </c>
      <c r="B143" s="104" t="s">
        <v>268</v>
      </c>
      <c r="C143" s="105" t="n">
        <v>5836</v>
      </c>
      <c r="D143" s="105" t="n">
        <v>3816</v>
      </c>
      <c r="E143" s="105" t="n">
        <v>4465</v>
      </c>
      <c r="F143" s="106" t="n">
        <v>650</v>
      </c>
      <c r="G143" s="22" t="n">
        <v>17</v>
      </c>
      <c r="H143" s="107" t="s">
        <v>1</v>
      </c>
      <c r="I143" s="104"/>
    </row>
    <row r="144" customFormat="false" ht="10.5" hidden="false" customHeight="true" outlineLevel="0" collapsed="false">
      <c r="A144" s="109" t="n">
        <v>255403</v>
      </c>
      <c r="B144" s="104" t="s">
        <v>269</v>
      </c>
      <c r="C144" s="105" t="n">
        <v>6682</v>
      </c>
      <c r="D144" s="105" t="n">
        <v>7028</v>
      </c>
      <c r="E144" s="105" t="n">
        <v>7534</v>
      </c>
      <c r="F144" s="106" t="n">
        <v>506</v>
      </c>
      <c r="G144" s="22" t="n">
        <v>7.2</v>
      </c>
      <c r="H144" s="107" t="s">
        <v>1</v>
      </c>
      <c r="I144" s="104"/>
    </row>
    <row r="145" customFormat="false" ht="10.5" hidden="false" customHeight="true" outlineLevel="0" collapsed="false">
      <c r="A145" s="103" t="n">
        <v>255408</v>
      </c>
      <c r="B145" s="104" t="s">
        <v>270</v>
      </c>
      <c r="C145" s="105" t="n">
        <v>14931</v>
      </c>
      <c r="D145" s="105" t="n">
        <v>12173</v>
      </c>
      <c r="E145" s="105" t="n">
        <v>13519</v>
      </c>
      <c r="F145" s="106" t="n">
        <v>1346</v>
      </c>
      <c r="G145" s="22" t="n">
        <v>11.1</v>
      </c>
      <c r="H145" s="107" t="s">
        <v>1</v>
      </c>
      <c r="I145" s="104"/>
    </row>
    <row r="146" customFormat="false" ht="10.5" hidden="false" customHeight="true" outlineLevel="0" collapsed="false">
      <c r="A146" s="103" t="n">
        <v>255409</v>
      </c>
      <c r="B146" s="104" t="s">
        <v>271</v>
      </c>
      <c r="C146" s="105" t="n">
        <v>15745</v>
      </c>
      <c r="D146" s="105" t="n">
        <v>11316</v>
      </c>
      <c r="E146" s="105" t="n">
        <v>11780</v>
      </c>
      <c r="F146" s="106" t="n">
        <v>465</v>
      </c>
      <c r="G146" s="22" t="n">
        <v>4.1</v>
      </c>
      <c r="H146" s="107" t="s">
        <v>1</v>
      </c>
      <c r="I146" s="104"/>
    </row>
    <row r="147" customFormat="false" ht="10.5" hidden="false" customHeight="true" outlineLevel="0" collapsed="false">
      <c r="A147" s="103" t="n">
        <v>256022</v>
      </c>
      <c r="B147" s="104" t="s">
        <v>272</v>
      </c>
      <c r="C147" s="105" t="n">
        <v>32041</v>
      </c>
      <c r="D147" s="105" t="n">
        <v>29491</v>
      </c>
      <c r="E147" s="105" t="n">
        <v>34207</v>
      </c>
      <c r="F147" s="106" t="n">
        <v>4716</v>
      </c>
      <c r="G147" s="22" t="n">
        <v>16</v>
      </c>
      <c r="H147" s="107" t="s">
        <v>1</v>
      </c>
      <c r="I147" s="104"/>
    </row>
    <row r="148" customFormat="false" ht="10.5" hidden="false" customHeight="true" outlineLevel="0" collapsed="false">
      <c r="A148" s="109" t="n">
        <v>256025</v>
      </c>
      <c r="B148" s="104" t="s">
        <v>273</v>
      </c>
      <c r="C148" s="105" t="n">
        <v>10198</v>
      </c>
      <c r="D148" s="105" t="n">
        <v>9876</v>
      </c>
      <c r="E148" s="105" t="n">
        <v>9148</v>
      </c>
      <c r="F148" s="106" t="n">
        <v>-728</v>
      </c>
      <c r="G148" s="22" t="n">
        <v>-7.4</v>
      </c>
      <c r="H148" s="107" t="s">
        <v>1</v>
      </c>
      <c r="I148" s="104"/>
    </row>
    <row r="149" customFormat="false" ht="10.5" hidden="false" customHeight="true" outlineLevel="0" collapsed="false">
      <c r="A149" s="103" t="n">
        <v>256030</v>
      </c>
      <c r="B149" s="104" t="s">
        <v>274</v>
      </c>
      <c r="C149" s="105" t="n">
        <v>5251</v>
      </c>
      <c r="D149" s="105" t="n">
        <v>5473</v>
      </c>
      <c r="E149" s="105" t="n">
        <v>5260</v>
      </c>
      <c r="F149" s="106" t="n">
        <v>-213</v>
      </c>
      <c r="G149" s="22" t="n">
        <v>-3.9</v>
      </c>
      <c r="H149" s="107" t="s">
        <v>1</v>
      </c>
      <c r="I149" s="104"/>
    </row>
    <row r="150" customFormat="false" ht="10.5" hidden="false" customHeight="true" outlineLevel="0" collapsed="false">
      <c r="A150" s="103" t="n">
        <v>256402</v>
      </c>
      <c r="B150" s="104" t="s">
        <v>275</v>
      </c>
      <c r="C150" s="105" t="n">
        <v>6334</v>
      </c>
      <c r="D150" s="105" t="n">
        <v>4580</v>
      </c>
      <c r="E150" s="105" t="n">
        <v>4983</v>
      </c>
      <c r="F150" s="106" t="n">
        <v>404</v>
      </c>
      <c r="G150" s="22" t="n">
        <v>8.8</v>
      </c>
      <c r="H150" s="107" t="s">
        <v>1</v>
      </c>
      <c r="I150" s="104"/>
    </row>
    <row r="151" customFormat="false" ht="10.5" hidden="false" customHeight="true" outlineLevel="0" collapsed="false">
      <c r="A151" s="103" t="n">
        <v>256407</v>
      </c>
      <c r="B151" s="104" t="s">
        <v>276</v>
      </c>
      <c r="C151" s="105" t="n">
        <v>7265</v>
      </c>
      <c r="D151" s="105" t="n">
        <v>5301</v>
      </c>
      <c r="E151" s="105" t="n">
        <v>6945</v>
      </c>
      <c r="F151" s="106" t="n">
        <v>1643</v>
      </c>
      <c r="G151" s="22" t="n">
        <v>31</v>
      </c>
      <c r="H151" s="107" t="s">
        <v>1</v>
      </c>
      <c r="I151" s="104"/>
    </row>
    <row r="152" customFormat="false" ht="10.5" hidden="false" customHeight="true" outlineLevel="0" collapsed="false">
      <c r="A152" s="103" t="n">
        <v>256408</v>
      </c>
      <c r="B152" s="104" t="s">
        <v>277</v>
      </c>
      <c r="C152" s="105" t="n">
        <v>14099</v>
      </c>
      <c r="D152" s="105" t="n">
        <v>18787</v>
      </c>
      <c r="E152" s="105" t="n">
        <v>19322</v>
      </c>
      <c r="F152" s="106" t="n">
        <v>535</v>
      </c>
      <c r="G152" s="22" t="n">
        <v>2.9</v>
      </c>
      <c r="H152" s="107" t="s">
        <v>1</v>
      </c>
      <c r="I152" s="104"/>
    </row>
    <row r="153" customFormat="false" ht="10.5" hidden="false" customHeight="true" outlineLevel="0" collapsed="false">
      <c r="A153" s="103" t="n">
        <v>256409</v>
      </c>
      <c r="B153" s="104" t="s">
        <v>278</v>
      </c>
      <c r="C153" s="105" t="n">
        <v>17191</v>
      </c>
      <c r="D153" s="105" t="n">
        <v>21522</v>
      </c>
      <c r="E153" s="105" t="n">
        <v>23373</v>
      </c>
      <c r="F153" s="106" t="n">
        <v>1851</v>
      </c>
      <c r="G153" s="22" t="n">
        <v>8.6</v>
      </c>
      <c r="H153" s="107" t="s">
        <v>1</v>
      </c>
      <c r="I153" s="104"/>
    </row>
    <row r="154" customFormat="false" ht="10.5" hidden="false" customHeight="true" outlineLevel="0" collapsed="false">
      <c r="A154" s="103" t="n">
        <v>256410</v>
      </c>
      <c r="B154" s="104" t="s">
        <v>279</v>
      </c>
      <c r="C154" s="105" t="n">
        <v>16061</v>
      </c>
      <c r="D154" s="105" t="n">
        <v>16351</v>
      </c>
      <c r="E154" s="105" t="n">
        <v>15087</v>
      </c>
      <c r="F154" s="106" t="n">
        <v>-1264</v>
      </c>
      <c r="G154" s="22" t="n">
        <v>-7.7</v>
      </c>
      <c r="H154" s="107" t="s">
        <v>1</v>
      </c>
      <c r="I154" s="104"/>
    </row>
    <row r="155" customFormat="false" ht="10.5" hidden="false" customHeight="true" outlineLevel="0" collapsed="false">
      <c r="A155" s="103" t="n">
        <v>256411</v>
      </c>
      <c r="B155" s="104" t="s">
        <v>280</v>
      </c>
      <c r="C155" s="105" t="n">
        <v>14742</v>
      </c>
      <c r="D155" s="105" t="n">
        <v>12891</v>
      </c>
      <c r="E155" s="105" t="n">
        <v>13280</v>
      </c>
      <c r="F155" s="106" t="n">
        <v>389</v>
      </c>
      <c r="G155" s="22" t="n">
        <v>3</v>
      </c>
      <c r="H155" s="107" t="s">
        <v>1</v>
      </c>
      <c r="I155" s="104"/>
    </row>
    <row r="156" customFormat="false" ht="10.5" hidden="false" customHeight="true" outlineLevel="0" collapsed="false">
      <c r="A156" s="103" t="n">
        <v>257003</v>
      </c>
      <c r="B156" s="104" t="s">
        <v>281</v>
      </c>
      <c r="C156" s="105" t="n">
        <v>6390</v>
      </c>
      <c r="D156" s="105" t="n">
        <v>3971</v>
      </c>
      <c r="E156" s="105" t="n">
        <v>5486</v>
      </c>
      <c r="F156" s="106" t="n">
        <v>1515</v>
      </c>
      <c r="G156" s="22" t="n">
        <v>38.2</v>
      </c>
      <c r="H156" s="107" t="s">
        <v>1</v>
      </c>
      <c r="I156" s="104"/>
    </row>
    <row r="157" customFormat="false" ht="10.5" hidden="false" customHeight="true" outlineLevel="0" collapsed="false">
      <c r="A157" s="103" t="n">
        <v>257009</v>
      </c>
      <c r="B157" s="104" t="s">
        <v>282</v>
      </c>
      <c r="C157" s="105" t="n">
        <v>19643</v>
      </c>
      <c r="D157" s="105" t="n">
        <v>20259</v>
      </c>
      <c r="E157" s="105" t="n">
        <v>24279</v>
      </c>
      <c r="F157" s="106" t="n">
        <v>4020</v>
      </c>
      <c r="G157" s="22" t="n">
        <v>19.8</v>
      </c>
      <c r="H157" s="107" t="s">
        <v>1</v>
      </c>
      <c r="I157" s="104"/>
    </row>
    <row r="158" customFormat="false" ht="10.5" hidden="false" customHeight="true" outlineLevel="0" collapsed="false">
      <c r="A158" s="103" t="n">
        <v>257028</v>
      </c>
      <c r="B158" s="104" t="s">
        <v>283</v>
      </c>
      <c r="C158" s="105" t="n">
        <v>9391</v>
      </c>
      <c r="D158" s="105" t="n">
        <v>7307</v>
      </c>
      <c r="E158" s="105" t="n">
        <v>7734</v>
      </c>
      <c r="F158" s="106" t="n">
        <v>427</v>
      </c>
      <c r="G158" s="22" t="n">
        <v>5.9</v>
      </c>
      <c r="H158" s="107" t="s">
        <v>1</v>
      </c>
      <c r="I158" s="104"/>
    </row>
    <row r="159" customFormat="false" ht="10.5" hidden="false" customHeight="true" outlineLevel="0" collapsed="false">
      <c r="A159" s="103" t="n">
        <v>257031</v>
      </c>
      <c r="B159" s="104" t="s">
        <v>284</v>
      </c>
      <c r="C159" s="105" t="n">
        <v>25729</v>
      </c>
      <c r="D159" s="105" t="n">
        <v>26758</v>
      </c>
      <c r="E159" s="105" t="n">
        <v>29678</v>
      </c>
      <c r="F159" s="106" t="n">
        <v>2920</v>
      </c>
      <c r="G159" s="22" t="n">
        <v>10.9</v>
      </c>
      <c r="H159" s="107" t="s">
        <v>1</v>
      </c>
      <c r="I159" s="104"/>
    </row>
    <row r="160" customFormat="false" ht="10.5" hidden="false" customHeight="true" outlineLevel="0" collapsed="false">
      <c r="A160" s="103" t="n">
        <v>257035</v>
      </c>
      <c r="B160" s="104" t="s">
        <v>285</v>
      </c>
      <c r="C160" s="105" t="n">
        <v>22530</v>
      </c>
      <c r="D160" s="105" t="n">
        <v>18651</v>
      </c>
      <c r="E160" s="105" t="n">
        <v>22513</v>
      </c>
      <c r="F160" s="106" t="n">
        <v>3862</v>
      </c>
      <c r="G160" s="22" t="n">
        <v>20.7</v>
      </c>
      <c r="H160" s="107" t="s">
        <v>1</v>
      </c>
      <c r="I160" s="104"/>
    </row>
    <row r="161" customFormat="false" ht="10.5" hidden="false" customHeight="true" outlineLevel="0" collapsed="false">
      <c r="A161" s="103" t="n">
        <v>257401</v>
      </c>
      <c r="B161" s="104" t="s">
        <v>286</v>
      </c>
      <c r="C161" s="105" t="n">
        <v>6908</v>
      </c>
      <c r="D161" s="105" t="n">
        <v>5087</v>
      </c>
      <c r="E161" s="105" t="n">
        <v>5976</v>
      </c>
      <c r="F161" s="106" t="n">
        <v>889</v>
      </c>
      <c r="G161" s="22" t="n">
        <v>17.5</v>
      </c>
      <c r="H161" s="107" t="s">
        <v>1</v>
      </c>
      <c r="I161" s="104"/>
    </row>
    <row r="162" customFormat="false" ht="10.5" hidden="false" customHeight="true" outlineLevel="0" collapsed="false">
      <c r="A162" s="103" t="n">
        <v>257402</v>
      </c>
      <c r="B162" s="104" t="s">
        <v>287</v>
      </c>
      <c r="C162" s="105" t="n">
        <v>7887</v>
      </c>
      <c r="D162" s="105" t="n">
        <v>5433</v>
      </c>
      <c r="E162" s="105" t="n">
        <v>5933</v>
      </c>
      <c r="F162" s="106" t="n">
        <v>500</v>
      </c>
      <c r="G162" s="22" t="n">
        <v>9.2</v>
      </c>
      <c r="H162" s="107" t="s">
        <v>1</v>
      </c>
      <c r="I162" s="104"/>
    </row>
    <row r="163" customFormat="false" ht="10.5" hidden="false" customHeight="true" outlineLevel="0" collapsed="false">
      <c r="A163" s="103" t="n">
        <v>257403</v>
      </c>
      <c r="B163" s="104" t="s">
        <v>288</v>
      </c>
      <c r="C163" s="105" t="n">
        <v>17550</v>
      </c>
      <c r="D163" s="105" t="n">
        <v>14531</v>
      </c>
      <c r="E163" s="105" t="n">
        <v>18022</v>
      </c>
      <c r="F163" s="106" t="n">
        <v>3491</v>
      </c>
      <c r="G163" s="22" t="n">
        <v>24</v>
      </c>
      <c r="H163" s="107" t="s">
        <v>1</v>
      </c>
      <c r="I163" s="104"/>
    </row>
    <row r="164" customFormat="false" ht="10.5" hidden="false" customHeight="true" outlineLevel="0" collapsed="false">
      <c r="A164" s="103" t="n">
        <v>257404</v>
      </c>
      <c r="B164" s="104" t="s">
        <v>289</v>
      </c>
      <c r="C164" s="105" t="n">
        <v>7980</v>
      </c>
      <c r="D164" s="105" t="n">
        <v>5789</v>
      </c>
      <c r="E164" s="105" t="n">
        <v>6326</v>
      </c>
      <c r="F164" s="106" t="n">
        <v>536</v>
      </c>
      <c r="G164" s="22" t="n">
        <v>9.3</v>
      </c>
      <c r="H164" s="107" t="s">
        <v>1</v>
      </c>
      <c r="I164" s="104"/>
    </row>
    <row r="165" customFormat="false" ht="10.5" hidden="false" customHeight="true" outlineLevel="0" collapsed="false">
      <c r="A165" s="103" t="n">
        <v>257405</v>
      </c>
      <c r="B165" s="104" t="s">
        <v>290</v>
      </c>
      <c r="C165" s="105" t="n">
        <v>10297</v>
      </c>
      <c r="D165" s="105" t="n">
        <v>8033</v>
      </c>
      <c r="E165" s="105" t="n">
        <v>8978</v>
      </c>
      <c r="F165" s="106" t="n">
        <v>945</v>
      </c>
      <c r="G165" s="22" t="n">
        <v>11.8</v>
      </c>
      <c r="H165" s="107" t="s">
        <v>1</v>
      </c>
      <c r="I165" s="104"/>
    </row>
    <row r="166" customFormat="false" ht="10.5" hidden="false" customHeight="true" outlineLevel="0" collapsed="false">
      <c r="A166" s="109" t="n">
        <v>257406</v>
      </c>
      <c r="B166" s="104" t="s">
        <v>291</v>
      </c>
      <c r="C166" s="105" t="n">
        <v>16020</v>
      </c>
      <c r="D166" s="105" t="n">
        <v>13565</v>
      </c>
      <c r="E166" s="105" t="n">
        <v>15117</v>
      </c>
      <c r="F166" s="106" t="n">
        <v>1552</v>
      </c>
      <c r="G166" s="22" t="n">
        <v>11.4</v>
      </c>
      <c r="H166" s="107" t="s">
        <v>1</v>
      </c>
      <c r="I166" s="104"/>
    </row>
    <row r="167" customFormat="false" ht="10.5" hidden="false" customHeight="true" outlineLevel="0" collapsed="false">
      <c r="A167" s="103" t="n">
        <v>257407</v>
      </c>
      <c r="B167" s="104" t="s">
        <v>292</v>
      </c>
      <c r="C167" s="105" t="n">
        <v>9496</v>
      </c>
      <c r="D167" s="105" t="n">
        <v>6155</v>
      </c>
      <c r="E167" s="105" t="n">
        <v>7341</v>
      </c>
      <c r="F167" s="106" t="n">
        <v>1186</v>
      </c>
      <c r="G167" s="22" t="n">
        <v>19.3</v>
      </c>
      <c r="H167" s="107" t="s">
        <v>1</v>
      </c>
      <c r="I167" s="104"/>
    </row>
    <row r="168" customFormat="false" ht="10.5" hidden="false" customHeight="true" outlineLevel="0" collapsed="false">
      <c r="A168" s="109" t="n">
        <v>351004</v>
      </c>
      <c r="B168" s="104" t="s">
        <v>293</v>
      </c>
      <c r="C168" s="105" t="n">
        <v>13547</v>
      </c>
      <c r="D168" s="105" t="n">
        <v>10552</v>
      </c>
      <c r="E168" s="105" t="n">
        <v>10647</v>
      </c>
      <c r="F168" s="106" t="n">
        <v>95</v>
      </c>
      <c r="G168" s="22" t="n">
        <v>0.9</v>
      </c>
      <c r="H168" s="107" t="s">
        <v>1</v>
      </c>
      <c r="I168" s="104"/>
    </row>
    <row r="169" customFormat="false" ht="10.5" hidden="false" customHeight="true" outlineLevel="0" collapsed="false">
      <c r="A169" s="103" t="n">
        <v>351006</v>
      </c>
      <c r="B169" s="104" t="s">
        <v>294</v>
      </c>
      <c r="C169" s="105" t="n">
        <v>70058</v>
      </c>
      <c r="D169" s="105" t="n">
        <v>81203</v>
      </c>
      <c r="E169" s="105" t="n">
        <v>93721</v>
      </c>
      <c r="F169" s="106" t="n">
        <v>12518</v>
      </c>
      <c r="G169" s="22" t="n">
        <v>15.4</v>
      </c>
      <c r="H169" s="107" t="s">
        <v>1</v>
      </c>
      <c r="I169" s="104"/>
    </row>
    <row r="170" customFormat="false" ht="10.5" hidden="false" customHeight="true" outlineLevel="0" collapsed="false">
      <c r="A170" s="103" t="n">
        <v>351010</v>
      </c>
      <c r="B170" s="104" t="s">
        <v>295</v>
      </c>
      <c r="C170" s="105" t="n">
        <v>6397</v>
      </c>
      <c r="D170" s="105" t="n">
        <v>4310</v>
      </c>
      <c r="E170" s="105" t="n">
        <v>5258</v>
      </c>
      <c r="F170" s="106" t="n">
        <v>948</v>
      </c>
      <c r="G170" s="22" t="n">
        <v>22</v>
      </c>
      <c r="H170" s="107" t="s">
        <v>1</v>
      </c>
      <c r="I170" s="104"/>
    </row>
    <row r="171" customFormat="false" ht="10.5" hidden="false" customHeight="true" outlineLevel="0" collapsed="false">
      <c r="A171" s="103" t="n">
        <v>351012</v>
      </c>
      <c r="B171" s="104" t="s">
        <v>296</v>
      </c>
      <c r="C171" s="105" t="n">
        <v>10818</v>
      </c>
      <c r="D171" s="105" t="n">
        <v>8678</v>
      </c>
      <c r="E171" s="105" t="n">
        <v>10120</v>
      </c>
      <c r="F171" s="106" t="n">
        <v>1443</v>
      </c>
      <c r="G171" s="22" t="n">
        <v>16.6</v>
      </c>
      <c r="H171" s="107" t="s">
        <v>1</v>
      </c>
      <c r="I171" s="104"/>
    </row>
    <row r="172" customFormat="false" ht="10.5" hidden="false" customHeight="true" outlineLevel="0" collapsed="false">
      <c r="A172" s="103" t="n">
        <v>351023</v>
      </c>
      <c r="B172" s="104" t="s">
        <v>297</v>
      </c>
      <c r="C172" s="105" t="n">
        <v>8698</v>
      </c>
      <c r="D172" s="105" t="n">
        <v>7108</v>
      </c>
      <c r="E172" s="105" t="n">
        <v>7859</v>
      </c>
      <c r="F172" s="106" t="n">
        <v>750</v>
      </c>
      <c r="G172" s="22" t="n">
        <v>10.6</v>
      </c>
      <c r="H172" s="107" t="s">
        <v>1</v>
      </c>
      <c r="I172" s="104"/>
    </row>
    <row r="173" customFormat="false" ht="10.5" hidden="false" customHeight="true" outlineLevel="0" collapsed="false">
      <c r="A173" s="103" t="n">
        <v>351024</v>
      </c>
      <c r="B173" s="104" t="s">
        <v>298</v>
      </c>
      <c r="C173" s="105" t="n">
        <v>13440</v>
      </c>
      <c r="D173" s="105" t="n">
        <v>12183</v>
      </c>
      <c r="E173" s="105" t="n">
        <v>13773</v>
      </c>
      <c r="F173" s="106" t="n">
        <v>1590</v>
      </c>
      <c r="G173" s="22" t="n">
        <v>13.1</v>
      </c>
      <c r="H173" s="107" t="s">
        <v>1</v>
      </c>
      <c r="I173" s="104"/>
    </row>
    <row r="174" customFormat="false" ht="10.5" hidden="false" customHeight="true" outlineLevel="0" collapsed="false">
      <c r="A174" s="103" t="n">
        <v>351025</v>
      </c>
      <c r="B174" s="104" t="s">
        <v>299</v>
      </c>
      <c r="C174" s="105" t="n">
        <v>5835</v>
      </c>
      <c r="D174" s="105" t="n">
        <v>3992</v>
      </c>
      <c r="E174" s="105" t="n">
        <v>4286</v>
      </c>
      <c r="F174" s="106" t="n">
        <v>295</v>
      </c>
      <c r="G174" s="22" t="n">
        <v>7.4</v>
      </c>
      <c r="H174" s="107" t="s">
        <v>1</v>
      </c>
      <c r="I174" s="104"/>
    </row>
    <row r="175" customFormat="false" ht="10.5" hidden="false" customHeight="true" outlineLevel="0" collapsed="false">
      <c r="A175" s="103" t="n">
        <v>351026</v>
      </c>
      <c r="B175" s="104" t="s">
        <v>300</v>
      </c>
      <c r="C175" s="105" t="n">
        <v>11603</v>
      </c>
      <c r="D175" s="105" t="n">
        <v>11685</v>
      </c>
      <c r="E175" s="105" t="n">
        <v>15905</v>
      </c>
      <c r="F175" s="106" t="n">
        <v>4221</v>
      </c>
      <c r="G175" s="22" t="n">
        <v>36.1</v>
      </c>
      <c r="H175" s="107" t="s">
        <v>1</v>
      </c>
      <c r="I175" s="104"/>
    </row>
    <row r="176" customFormat="false" ht="10.5" hidden="false" customHeight="true" outlineLevel="0" collapsed="false">
      <c r="A176" s="103" t="n">
        <v>351402</v>
      </c>
      <c r="B176" s="104" t="s">
        <v>301</v>
      </c>
      <c r="C176" s="105" t="n">
        <v>11728</v>
      </c>
      <c r="D176" s="105" t="n">
        <v>8607</v>
      </c>
      <c r="E176" s="105" t="n">
        <v>10063</v>
      </c>
      <c r="F176" s="106" t="n">
        <v>1455</v>
      </c>
      <c r="G176" s="22" t="n">
        <v>16.9</v>
      </c>
      <c r="H176" s="107" t="s">
        <v>1</v>
      </c>
      <c r="I176" s="104"/>
    </row>
    <row r="177" customFormat="false" ht="10.5" hidden="false" customHeight="true" outlineLevel="0" collapsed="false">
      <c r="A177" s="103" t="n">
        <v>351403</v>
      </c>
      <c r="B177" s="104" t="s">
        <v>302</v>
      </c>
      <c r="C177" s="105" t="n">
        <v>13000</v>
      </c>
      <c r="D177" s="105" t="n">
        <v>11834</v>
      </c>
      <c r="E177" s="105" t="n">
        <v>12640</v>
      </c>
      <c r="F177" s="106" t="n">
        <v>806</v>
      </c>
      <c r="G177" s="22" t="n">
        <v>6.8</v>
      </c>
      <c r="H177" s="107" t="s">
        <v>1</v>
      </c>
      <c r="I177" s="104"/>
    </row>
    <row r="178" customFormat="false" ht="10.5" hidden="false" customHeight="true" outlineLevel="0" collapsed="false">
      <c r="A178" s="103" t="n">
        <v>351404</v>
      </c>
      <c r="B178" s="104" t="s">
        <v>303</v>
      </c>
      <c r="C178" s="105" t="n">
        <v>16230</v>
      </c>
      <c r="D178" s="105" t="n">
        <v>12921</v>
      </c>
      <c r="E178" s="105" t="n">
        <v>11485</v>
      </c>
      <c r="F178" s="106" t="n">
        <v>-1436</v>
      </c>
      <c r="G178" s="22" t="n">
        <v>-11.1</v>
      </c>
      <c r="H178" s="107" t="s">
        <v>1</v>
      </c>
      <c r="I178" s="104"/>
    </row>
    <row r="179" customFormat="false" ht="10.5" hidden="false" customHeight="true" outlineLevel="0" collapsed="false">
      <c r="A179" s="109" t="n">
        <v>352011</v>
      </c>
      <c r="B179" s="104" t="s">
        <v>304</v>
      </c>
      <c r="C179" s="105" t="n">
        <v>48636</v>
      </c>
      <c r="D179" s="105" t="n">
        <v>57439</v>
      </c>
      <c r="E179" s="105" t="n">
        <v>72873</v>
      </c>
      <c r="F179" s="106" t="n">
        <v>15433</v>
      </c>
      <c r="G179" s="22" t="n">
        <v>26.9</v>
      </c>
      <c r="H179" s="107" t="s">
        <v>1</v>
      </c>
      <c r="I179" s="104"/>
    </row>
    <row r="180" customFormat="false" ht="10.5" hidden="false" customHeight="true" outlineLevel="0" collapsed="false">
      <c r="A180" s="103" t="n">
        <v>352032</v>
      </c>
      <c r="B180" s="104" t="s">
        <v>305</v>
      </c>
      <c r="C180" s="105" t="n">
        <v>16595</v>
      </c>
      <c r="D180" s="105" t="n">
        <v>13217</v>
      </c>
      <c r="E180" s="105" t="n">
        <v>14669</v>
      </c>
      <c r="F180" s="106" t="n">
        <v>1453</v>
      </c>
      <c r="G180" s="22" t="n">
        <v>11</v>
      </c>
      <c r="H180" s="107" t="s">
        <v>1</v>
      </c>
      <c r="I180" s="104"/>
    </row>
    <row r="181" customFormat="false" ht="10.5" hidden="false" customHeight="true" outlineLevel="0" collapsed="false">
      <c r="A181" s="103" t="n">
        <v>352050</v>
      </c>
      <c r="B181" s="104" t="s">
        <v>306</v>
      </c>
      <c r="C181" s="105" t="n">
        <v>14849</v>
      </c>
      <c r="D181" s="105" t="n">
        <v>11570</v>
      </c>
      <c r="E181" s="105" t="n">
        <v>13282</v>
      </c>
      <c r="F181" s="106" t="n">
        <v>1712</v>
      </c>
      <c r="G181" s="22" t="n">
        <v>14.8</v>
      </c>
      <c r="H181" s="107" t="s">
        <v>1</v>
      </c>
      <c r="I181" s="104"/>
    </row>
    <row r="182" customFormat="false" ht="10.5" hidden="false" customHeight="true" outlineLevel="0" collapsed="false">
      <c r="A182" s="103" t="n">
        <v>352059</v>
      </c>
      <c r="B182" s="104" t="s">
        <v>307</v>
      </c>
      <c r="C182" s="105" t="n">
        <v>13725</v>
      </c>
      <c r="D182" s="105" t="n">
        <v>9272</v>
      </c>
      <c r="E182" s="105" t="n">
        <v>10972</v>
      </c>
      <c r="F182" s="106" t="n">
        <v>1700</v>
      </c>
      <c r="G182" s="22" t="n">
        <v>18.3</v>
      </c>
      <c r="H182" s="107" t="s">
        <v>1</v>
      </c>
      <c r="I182" s="104"/>
    </row>
    <row r="183" customFormat="false" ht="10.5" hidden="false" customHeight="true" outlineLevel="0" collapsed="false">
      <c r="A183" s="103" t="n">
        <v>352060</v>
      </c>
      <c r="B183" s="104" t="s">
        <v>308</v>
      </c>
      <c r="C183" s="105" t="n">
        <v>11221</v>
      </c>
      <c r="D183" s="105" t="n">
        <v>8614</v>
      </c>
      <c r="E183" s="105" t="n">
        <v>10366</v>
      </c>
      <c r="F183" s="106" t="n">
        <v>1752</v>
      </c>
      <c r="G183" s="22" t="n">
        <v>20.3</v>
      </c>
      <c r="H183" s="107" t="s">
        <v>1</v>
      </c>
      <c r="I183" s="104"/>
    </row>
    <row r="184" customFormat="false" ht="10.5" hidden="false" customHeight="true" outlineLevel="0" collapsed="false">
      <c r="A184" s="103" t="n">
        <v>352061</v>
      </c>
      <c r="B184" s="104" t="s">
        <v>309</v>
      </c>
      <c r="C184" s="105" t="n">
        <v>17355</v>
      </c>
      <c r="D184" s="105" t="n">
        <v>15123</v>
      </c>
      <c r="E184" s="105" t="n">
        <v>16358</v>
      </c>
      <c r="F184" s="106" t="n">
        <v>1235</v>
      </c>
      <c r="G184" s="22" t="n">
        <v>8.2</v>
      </c>
      <c r="H184" s="107" t="s">
        <v>1</v>
      </c>
      <c r="I184" s="104"/>
    </row>
    <row r="185" customFormat="false" ht="10.5" hidden="false" customHeight="true" outlineLevel="0" collapsed="false">
      <c r="A185" s="103" t="n">
        <v>352062</v>
      </c>
      <c r="B185" s="104" t="s">
        <v>310</v>
      </c>
      <c r="C185" s="105" t="n">
        <v>31491</v>
      </c>
      <c r="D185" s="105" t="n">
        <v>24877</v>
      </c>
      <c r="E185" s="105" t="n">
        <v>29066</v>
      </c>
      <c r="F185" s="106" t="n">
        <v>4189</v>
      </c>
      <c r="G185" s="22" t="n">
        <v>16.8</v>
      </c>
      <c r="H185" s="107" t="s">
        <v>1</v>
      </c>
      <c r="I185" s="104"/>
    </row>
    <row r="186" customFormat="false" ht="10.5" hidden="false" customHeight="true" outlineLevel="0" collapsed="false">
      <c r="A186" s="103" t="n">
        <v>352404</v>
      </c>
      <c r="B186" s="104" t="s">
        <v>311</v>
      </c>
      <c r="C186" s="105" t="n">
        <v>6104</v>
      </c>
      <c r="D186" s="105" t="n">
        <v>6449</v>
      </c>
      <c r="E186" s="105" t="n">
        <v>6455</v>
      </c>
      <c r="F186" s="106" t="n">
        <v>6</v>
      </c>
      <c r="G186" s="22" t="n">
        <v>0.1</v>
      </c>
      <c r="H186" s="107" t="s">
        <v>1</v>
      </c>
      <c r="I186" s="104"/>
    </row>
    <row r="187" customFormat="false" ht="10.5" hidden="false" customHeight="true" outlineLevel="0" collapsed="false">
      <c r="A187" s="109" t="n">
        <v>352407</v>
      </c>
      <c r="B187" s="104" t="s">
        <v>312</v>
      </c>
      <c r="C187" s="105" t="n">
        <v>14132</v>
      </c>
      <c r="D187" s="105" t="n">
        <v>9642</v>
      </c>
      <c r="E187" s="105" t="n">
        <v>10884</v>
      </c>
      <c r="F187" s="106" t="n">
        <v>1242</v>
      </c>
      <c r="G187" s="22" t="n">
        <v>12.9</v>
      </c>
      <c r="H187" s="107" t="s">
        <v>1</v>
      </c>
      <c r="I187" s="104"/>
    </row>
    <row r="188" customFormat="false" ht="10.5" hidden="false" customHeight="true" outlineLevel="0" collapsed="false">
      <c r="A188" s="103" t="n">
        <v>352411</v>
      </c>
      <c r="B188" s="104" t="s">
        <v>313</v>
      </c>
      <c r="C188" s="105" t="n">
        <v>26937</v>
      </c>
      <c r="D188" s="105" t="n">
        <v>21628</v>
      </c>
      <c r="E188" s="105" t="n">
        <v>24579</v>
      </c>
      <c r="F188" s="106" t="n">
        <v>2951</v>
      </c>
      <c r="G188" s="22" t="n">
        <v>13.6</v>
      </c>
      <c r="H188" s="107" t="s">
        <v>1</v>
      </c>
      <c r="I188" s="104"/>
    </row>
    <row r="189" customFormat="false" ht="10.5" hidden="false" customHeight="true" outlineLevel="0" collapsed="false">
      <c r="A189" s="103" t="n">
        <v>353005</v>
      </c>
      <c r="B189" s="104" t="s">
        <v>314</v>
      </c>
      <c r="C189" s="105" t="n">
        <v>40578</v>
      </c>
      <c r="D189" s="105" t="n">
        <v>46734</v>
      </c>
      <c r="E189" s="105" t="n">
        <v>55973</v>
      </c>
      <c r="F189" s="106" t="n">
        <v>9239</v>
      </c>
      <c r="G189" s="22" t="n">
        <v>19.8</v>
      </c>
      <c r="H189" s="107" t="s">
        <v>1</v>
      </c>
      <c r="I189" s="104"/>
    </row>
    <row r="190" customFormat="false" ht="10.5" hidden="false" customHeight="true" outlineLevel="0" collapsed="false">
      <c r="A190" s="103" t="n">
        <v>353026</v>
      </c>
      <c r="B190" s="104" t="s">
        <v>315</v>
      </c>
      <c r="C190" s="105" t="n">
        <v>22210</v>
      </c>
      <c r="D190" s="105" t="n">
        <v>21323</v>
      </c>
      <c r="E190" s="105" t="n">
        <v>25575</v>
      </c>
      <c r="F190" s="106" t="n">
        <v>4253</v>
      </c>
      <c r="G190" s="22" t="n">
        <v>19.9</v>
      </c>
      <c r="H190" s="107" t="s">
        <v>1</v>
      </c>
      <c r="I190" s="104"/>
    </row>
    <row r="191" customFormat="false" ht="10.5" hidden="false" customHeight="true" outlineLevel="0" collapsed="false">
      <c r="A191" s="103" t="n">
        <v>353029</v>
      </c>
      <c r="B191" s="104" t="s">
        <v>316</v>
      </c>
      <c r="C191" s="105" t="n">
        <v>13786</v>
      </c>
      <c r="D191" s="105" t="n">
        <v>16524</v>
      </c>
      <c r="E191" s="105" t="n">
        <v>18919</v>
      </c>
      <c r="F191" s="106" t="n">
        <v>2395</v>
      </c>
      <c r="G191" s="22" t="n">
        <v>14.5</v>
      </c>
      <c r="H191" s="107" t="s">
        <v>1</v>
      </c>
      <c r="I191" s="104"/>
    </row>
    <row r="192" customFormat="false" ht="10.5" hidden="false" customHeight="true" outlineLevel="0" collapsed="false">
      <c r="A192" s="103" t="n">
        <v>353031</v>
      </c>
      <c r="B192" s="104" t="s">
        <v>317</v>
      </c>
      <c r="C192" s="105" t="n">
        <v>42291</v>
      </c>
      <c r="D192" s="105" t="n">
        <v>62405</v>
      </c>
      <c r="E192" s="105" t="n">
        <v>64692</v>
      </c>
      <c r="F192" s="106" t="n">
        <v>2286</v>
      </c>
      <c r="G192" s="22" t="n">
        <v>3.7</v>
      </c>
      <c r="H192" s="107" t="s">
        <v>1</v>
      </c>
      <c r="I192" s="104"/>
    </row>
    <row r="193" customFormat="false" ht="10.5" hidden="false" customHeight="true" outlineLevel="0" collapsed="false">
      <c r="A193" s="103" t="n">
        <v>353032</v>
      </c>
      <c r="B193" s="104" t="s">
        <v>318</v>
      </c>
      <c r="C193" s="105" t="n">
        <v>11507</v>
      </c>
      <c r="D193" s="105" t="n">
        <v>12452</v>
      </c>
      <c r="E193" s="105" t="n">
        <v>14618</v>
      </c>
      <c r="F193" s="106" t="n">
        <v>2166</v>
      </c>
      <c r="G193" s="22" t="n">
        <v>17.4</v>
      </c>
      <c r="H193" s="107" t="s">
        <v>1</v>
      </c>
      <c r="I193" s="104"/>
    </row>
    <row r="194" customFormat="false" ht="10.5" hidden="false" customHeight="true" outlineLevel="0" collapsed="false">
      <c r="A194" s="103" t="n">
        <v>353040</v>
      </c>
      <c r="B194" s="104" t="s">
        <v>319</v>
      </c>
      <c r="C194" s="105" t="n">
        <v>36028</v>
      </c>
      <c r="D194" s="105" t="n">
        <v>46396</v>
      </c>
      <c r="E194" s="105" t="n">
        <v>43888</v>
      </c>
      <c r="F194" s="106" t="n">
        <v>-2509</v>
      </c>
      <c r="G194" s="22" t="n">
        <v>-5.4</v>
      </c>
      <c r="H194" s="107" t="s">
        <v>1</v>
      </c>
      <c r="I194" s="104"/>
    </row>
    <row r="195" customFormat="false" ht="10.5" hidden="false" customHeight="true" outlineLevel="0" collapsed="false">
      <c r="A195" s="103" t="n">
        <v>353401</v>
      </c>
      <c r="B195" s="104" t="s">
        <v>320</v>
      </c>
      <c r="C195" s="105" t="n">
        <v>13145</v>
      </c>
      <c r="D195" s="105" t="n">
        <v>12075</v>
      </c>
      <c r="E195" s="105" t="n">
        <v>13185</v>
      </c>
      <c r="F195" s="106" t="n">
        <v>1110</v>
      </c>
      <c r="G195" s="22" t="n">
        <v>9.2</v>
      </c>
      <c r="H195" s="107" t="s">
        <v>1</v>
      </c>
      <c r="I195" s="104"/>
    </row>
    <row r="196" customFormat="false" ht="10.5" hidden="false" customHeight="true" outlineLevel="0" collapsed="false">
      <c r="A196" s="103" t="n">
        <v>353402</v>
      </c>
      <c r="B196" s="104" t="s">
        <v>321</v>
      </c>
      <c r="C196" s="105" t="n">
        <v>15556</v>
      </c>
      <c r="D196" s="105" t="n">
        <v>14825</v>
      </c>
      <c r="E196" s="105" t="n">
        <v>17893</v>
      </c>
      <c r="F196" s="106" t="n">
        <v>3068</v>
      </c>
      <c r="G196" s="22" t="n">
        <v>20.7</v>
      </c>
      <c r="H196" s="107" t="s">
        <v>1</v>
      </c>
      <c r="I196" s="104"/>
    </row>
    <row r="197" customFormat="false" ht="10.5" hidden="false" customHeight="true" outlineLevel="0" collapsed="false">
      <c r="A197" s="103" t="n">
        <v>353403</v>
      </c>
      <c r="B197" s="104" t="s">
        <v>322</v>
      </c>
      <c r="C197" s="105" t="n">
        <v>12140</v>
      </c>
      <c r="D197" s="105" t="n">
        <v>11567</v>
      </c>
      <c r="E197" s="105" t="n">
        <v>14373</v>
      </c>
      <c r="F197" s="106" t="n">
        <v>2806</v>
      </c>
      <c r="G197" s="22" t="n">
        <v>24.3</v>
      </c>
      <c r="H197" s="107" t="s">
        <v>1</v>
      </c>
      <c r="I197" s="104"/>
    </row>
    <row r="198" customFormat="false" ht="10.5" hidden="false" customHeight="true" outlineLevel="0" collapsed="false">
      <c r="A198" s="103" t="n">
        <v>353404</v>
      </c>
      <c r="B198" s="104" t="s">
        <v>323</v>
      </c>
      <c r="C198" s="105" t="n">
        <v>11108</v>
      </c>
      <c r="D198" s="105" t="n">
        <v>12793</v>
      </c>
      <c r="E198" s="105" t="n">
        <v>12947</v>
      </c>
      <c r="F198" s="106" t="n">
        <v>154</v>
      </c>
      <c r="G198" s="22" t="n">
        <v>1.2</v>
      </c>
      <c r="H198" s="107" t="s">
        <v>1</v>
      </c>
      <c r="I198" s="104"/>
    </row>
    <row r="199" customFormat="false" ht="10.5" hidden="false" customHeight="true" outlineLevel="0" collapsed="false">
      <c r="A199" s="109" t="n">
        <v>353405</v>
      </c>
      <c r="B199" s="104" t="s">
        <v>324</v>
      </c>
      <c r="C199" s="105" t="n">
        <v>14628</v>
      </c>
      <c r="D199" s="105" t="n">
        <v>15898</v>
      </c>
      <c r="E199" s="105" t="n">
        <v>17889</v>
      </c>
      <c r="F199" s="106" t="n">
        <v>1991</v>
      </c>
      <c r="G199" s="22" t="n">
        <v>12.5</v>
      </c>
      <c r="H199" s="107" t="s">
        <v>1</v>
      </c>
      <c r="I199" s="104"/>
    </row>
    <row r="200" customFormat="false" ht="10.5" hidden="false" customHeight="true" outlineLevel="0" collapsed="false">
      <c r="A200" s="103" t="n">
        <v>353406</v>
      </c>
      <c r="B200" s="104" t="s">
        <v>325</v>
      </c>
      <c r="C200" s="105" t="n">
        <v>27538</v>
      </c>
      <c r="D200" s="105" t="n">
        <v>26568</v>
      </c>
      <c r="E200" s="105" t="n">
        <v>27269</v>
      </c>
      <c r="F200" s="106" t="n">
        <v>701</v>
      </c>
      <c r="G200" s="22" t="n">
        <v>2.6</v>
      </c>
      <c r="H200" s="107" t="s">
        <v>1</v>
      </c>
      <c r="I200" s="104"/>
    </row>
    <row r="201" customFormat="false" ht="10.5" hidden="false" customHeight="true" outlineLevel="0" collapsed="false">
      <c r="A201" s="103" t="n">
        <v>354403</v>
      </c>
      <c r="B201" s="104" t="s">
        <v>326</v>
      </c>
      <c r="C201" s="105" t="n">
        <v>3734</v>
      </c>
      <c r="D201" s="105" t="n">
        <v>2913</v>
      </c>
      <c r="E201" s="105" t="n">
        <v>3664</v>
      </c>
      <c r="F201" s="106" t="n">
        <v>751</v>
      </c>
      <c r="G201" s="22" t="n">
        <v>25.8</v>
      </c>
      <c r="H201" s="107" t="s">
        <v>1</v>
      </c>
      <c r="I201" s="104"/>
    </row>
    <row r="202" customFormat="false" ht="10.5" hidden="false" customHeight="true" outlineLevel="0" collapsed="false">
      <c r="A202" s="103" t="n">
        <v>354406</v>
      </c>
      <c r="B202" s="104" t="s">
        <v>327</v>
      </c>
      <c r="C202" s="105" t="n">
        <v>21097</v>
      </c>
      <c r="D202" s="105" t="n">
        <v>15375</v>
      </c>
      <c r="E202" s="105" t="n">
        <v>16507</v>
      </c>
      <c r="F202" s="106" t="n">
        <v>1132</v>
      </c>
      <c r="G202" s="22" t="n">
        <v>7.4</v>
      </c>
      <c r="H202" s="107" t="s">
        <v>1</v>
      </c>
      <c r="I202" s="104"/>
    </row>
    <row r="203" customFormat="false" ht="10.5" hidden="false" customHeight="true" outlineLevel="0" collapsed="false">
      <c r="A203" s="103" t="n">
        <v>354407</v>
      </c>
      <c r="B203" s="104" t="s">
        <v>328</v>
      </c>
      <c r="C203" s="105" t="n">
        <v>24267</v>
      </c>
      <c r="D203" s="105" t="n">
        <v>18438</v>
      </c>
      <c r="E203" s="105" t="n">
        <v>20909</v>
      </c>
      <c r="F203" s="106" t="n">
        <v>2470</v>
      </c>
      <c r="G203" s="22" t="n">
        <v>13.4</v>
      </c>
      <c r="H203" s="107" t="s">
        <v>1</v>
      </c>
      <c r="I203" s="104"/>
    </row>
    <row r="204" customFormat="false" ht="10.5" hidden="false" customHeight="true" outlineLevel="0" collapsed="false">
      <c r="A204" s="103" t="n">
        <v>355001</v>
      </c>
      <c r="B204" s="104" t="s">
        <v>329</v>
      </c>
      <c r="C204" s="105" t="n">
        <v>10957</v>
      </c>
      <c r="D204" s="105" t="n">
        <v>9556</v>
      </c>
      <c r="E204" s="105" t="n">
        <v>10944</v>
      </c>
      <c r="F204" s="106" t="n">
        <v>1387</v>
      </c>
      <c r="G204" s="22" t="n">
        <v>14.5</v>
      </c>
      <c r="H204" s="107" t="s">
        <v>1</v>
      </c>
      <c r="I204" s="104"/>
    </row>
    <row r="205" customFormat="false" ht="10.5" hidden="false" customHeight="true" outlineLevel="0" collapsed="false">
      <c r="A205" s="109" t="n">
        <v>355009</v>
      </c>
      <c r="B205" s="104" t="s">
        <v>330</v>
      </c>
      <c r="C205" s="105" t="n">
        <v>9711</v>
      </c>
      <c r="D205" s="105" t="n">
        <v>5590</v>
      </c>
      <c r="E205" s="105" t="n">
        <v>7012</v>
      </c>
      <c r="F205" s="106" t="n">
        <v>1422</v>
      </c>
      <c r="G205" s="22" t="n">
        <v>25.4</v>
      </c>
      <c r="H205" s="107" t="s">
        <v>1</v>
      </c>
      <c r="I205" s="104"/>
    </row>
    <row r="206" customFormat="false" ht="10.5" hidden="false" customHeight="true" outlineLevel="0" collapsed="false">
      <c r="A206" s="103" t="n">
        <v>355022</v>
      </c>
      <c r="B206" s="104" t="s">
        <v>331</v>
      </c>
      <c r="C206" s="105" t="n">
        <v>75891</v>
      </c>
      <c r="D206" s="105" t="n">
        <v>93612</v>
      </c>
      <c r="E206" s="105" t="n">
        <v>105297</v>
      </c>
      <c r="F206" s="106" t="n">
        <v>11686</v>
      </c>
      <c r="G206" s="22" t="n">
        <v>12.5</v>
      </c>
      <c r="H206" s="107" t="s">
        <v>1</v>
      </c>
      <c r="I206" s="104"/>
    </row>
    <row r="207" customFormat="false" ht="10.5" hidden="false" customHeight="true" outlineLevel="0" collapsed="false">
      <c r="A207" s="103" t="n">
        <v>355049</v>
      </c>
      <c r="B207" s="104" t="s">
        <v>332</v>
      </c>
      <c r="C207" s="105" t="n">
        <v>5366</v>
      </c>
      <c r="D207" s="105" t="n">
        <v>3308</v>
      </c>
      <c r="E207" s="105" t="n">
        <v>3507</v>
      </c>
      <c r="F207" s="106" t="n">
        <v>199</v>
      </c>
      <c r="G207" s="22" t="n">
        <v>6</v>
      </c>
      <c r="H207" s="107" t="s">
        <v>1</v>
      </c>
      <c r="I207" s="104"/>
    </row>
    <row r="208" customFormat="false" ht="10.5" hidden="false" customHeight="true" outlineLevel="0" collapsed="false">
      <c r="A208" s="103" t="n">
        <v>355401</v>
      </c>
      <c r="B208" s="104" t="s">
        <v>333</v>
      </c>
      <c r="C208" s="105" t="n">
        <v>8476</v>
      </c>
      <c r="D208" s="105" t="n">
        <v>8004</v>
      </c>
      <c r="E208" s="105" t="n">
        <v>7863</v>
      </c>
      <c r="F208" s="106" t="n">
        <v>-140</v>
      </c>
      <c r="G208" s="22" t="n">
        <v>-1.8</v>
      </c>
      <c r="H208" s="107" t="s">
        <v>1</v>
      </c>
      <c r="I208" s="104"/>
    </row>
    <row r="209" customFormat="false" ht="10.5" hidden="false" customHeight="true" outlineLevel="0" collapsed="false">
      <c r="A209" s="103" t="n">
        <v>355402</v>
      </c>
      <c r="B209" s="104" t="s">
        <v>334</v>
      </c>
      <c r="C209" s="105" t="n">
        <v>18349</v>
      </c>
      <c r="D209" s="105" t="n">
        <v>17643</v>
      </c>
      <c r="E209" s="105" t="n">
        <v>20724</v>
      </c>
      <c r="F209" s="106" t="n">
        <v>3081</v>
      </c>
      <c r="G209" s="22" t="n">
        <v>17.5</v>
      </c>
      <c r="H209" s="107" t="s">
        <v>1</v>
      </c>
      <c r="I209" s="104"/>
    </row>
    <row r="210" customFormat="false" ht="10.5" hidden="false" customHeight="true" outlineLevel="0" collapsed="false">
      <c r="A210" s="103" t="n">
        <v>355403</v>
      </c>
      <c r="B210" s="104" t="s">
        <v>335</v>
      </c>
      <c r="C210" s="105" t="n">
        <v>6222</v>
      </c>
      <c r="D210" s="105" t="n">
        <v>4866</v>
      </c>
      <c r="E210" s="105" t="n">
        <v>5674</v>
      </c>
      <c r="F210" s="106" t="n">
        <v>807</v>
      </c>
      <c r="G210" s="22" t="n">
        <v>16.6</v>
      </c>
      <c r="H210" s="107" t="s">
        <v>1</v>
      </c>
      <c r="I210" s="104"/>
    </row>
    <row r="211" customFormat="false" ht="10.5" hidden="false" customHeight="true" outlineLevel="0" collapsed="false">
      <c r="A211" s="103" t="n">
        <v>355404</v>
      </c>
      <c r="B211" s="104" t="s">
        <v>336</v>
      </c>
      <c r="C211" s="105" t="n">
        <v>14352</v>
      </c>
      <c r="D211" s="105" t="n">
        <v>11318</v>
      </c>
      <c r="E211" s="105" t="n">
        <v>12032</v>
      </c>
      <c r="F211" s="106" t="n">
        <v>714</v>
      </c>
      <c r="G211" s="22" t="n">
        <v>6.3</v>
      </c>
      <c r="H211" s="107" t="s">
        <v>1</v>
      </c>
      <c r="I211" s="104"/>
    </row>
    <row r="212" customFormat="false" ht="10.5" hidden="false" customHeight="true" outlineLevel="0" collapsed="false">
      <c r="A212" s="103" t="n">
        <v>355405</v>
      </c>
      <c r="B212" s="104" t="s">
        <v>337</v>
      </c>
      <c r="C212" s="105" t="n">
        <v>10884</v>
      </c>
      <c r="D212" s="105" t="n">
        <v>8901</v>
      </c>
      <c r="E212" s="105" t="n">
        <v>10379</v>
      </c>
      <c r="F212" s="106" t="n">
        <v>1478</v>
      </c>
      <c r="G212" s="22" t="n">
        <v>16.6</v>
      </c>
      <c r="H212" s="107" t="s">
        <v>1</v>
      </c>
      <c r="I212" s="104"/>
    </row>
    <row r="213" customFormat="false" ht="10.5" hidden="false" customHeight="true" outlineLevel="0" collapsed="false">
      <c r="A213" s="103" t="n">
        <v>355406</v>
      </c>
      <c r="B213" s="104" t="s">
        <v>338</v>
      </c>
      <c r="C213" s="105" t="n">
        <v>10596</v>
      </c>
      <c r="D213" s="105" t="n">
        <v>9281</v>
      </c>
      <c r="E213" s="105" t="n">
        <v>10310</v>
      </c>
      <c r="F213" s="106" t="n">
        <v>1029</v>
      </c>
      <c r="G213" s="22" t="n">
        <v>11.1</v>
      </c>
      <c r="H213" s="107" t="s">
        <v>1</v>
      </c>
      <c r="I213" s="104"/>
    </row>
    <row r="214" customFormat="false" ht="10.5" hidden="false" customHeight="true" outlineLevel="0" collapsed="false">
      <c r="A214" s="103" t="n">
        <v>355407</v>
      </c>
      <c r="B214" s="104" t="s">
        <v>339</v>
      </c>
      <c r="C214" s="105" t="n">
        <v>15731</v>
      </c>
      <c r="D214" s="105" t="n">
        <v>12188</v>
      </c>
      <c r="E214" s="105" t="n">
        <v>13505</v>
      </c>
      <c r="F214" s="106" t="n">
        <v>1317</v>
      </c>
      <c r="G214" s="22" t="n">
        <v>10.8</v>
      </c>
      <c r="H214" s="107" t="s">
        <v>1</v>
      </c>
      <c r="I214" s="104"/>
    </row>
    <row r="215" customFormat="false" ht="10.5" hidden="false" customHeight="true" outlineLevel="0" collapsed="false">
      <c r="A215" s="103" t="n">
        <v>356002</v>
      </c>
      <c r="B215" s="104" t="s">
        <v>340</v>
      </c>
      <c r="C215" s="105" t="n">
        <v>7991</v>
      </c>
      <c r="D215" s="105" t="n">
        <v>7239</v>
      </c>
      <c r="E215" s="105" t="n">
        <v>7799</v>
      </c>
      <c r="F215" s="106" t="n">
        <v>560</v>
      </c>
      <c r="G215" s="22" t="n">
        <v>7.7</v>
      </c>
      <c r="H215" s="107" t="s">
        <v>1</v>
      </c>
      <c r="I215" s="104"/>
    </row>
    <row r="216" customFormat="false" ht="10.5" hidden="false" customHeight="true" outlineLevel="0" collapsed="false">
      <c r="A216" s="103" t="n">
        <v>356005</v>
      </c>
      <c r="B216" s="104" t="s">
        <v>341</v>
      </c>
      <c r="C216" s="105" t="n">
        <v>20164</v>
      </c>
      <c r="D216" s="105" t="n">
        <v>20359</v>
      </c>
      <c r="E216" s="105" t="n">
        <v>22525</v>
      </c>
      <c r="F216" s="106" t="n">
        <v>2166</v>
      </c>
      <c r="G216" s="22" t="n">
        <v>10.6</v>
      </c>
      <c r="H216" s="107" t="s">
        <v>1</v>
      </c>
      <c r="I216" s="104"/>
    </row>
    <row r="217" customFormat="false" ht="10.5" hidden="false" customHeight="true" outlineLevel="0" collapsed="false">
      <c r="A217" s="103" t="n">
        <v>356007</v>
      </c>
      <c r="B217" s="104" t="s">
        <v>342</v>
      </c>
      <c r="C217" s="105" t="n">
        <v>30607</v>
      </c>
      <c r="D217" s="105" t="n">
        <v>26215</v>
      </c>
      <c r="E217" s="105" t="n">
        <v>30968</v>
      </c>
      <c r="F217" s="106" t="n">
        <v>4753</v>
      </c>
      <c r="G217" s="22" t="n">
        <v>18.1</v>
      </c>
      <c r="H217" s="107" t="s">
        <v>1</v>
      </c>
      <c r="I217" s="104"/>
    </row>
    <row r="218" customFormat="false" ht="10.5" hidden="false" customHeight="true" outlineLevel="0" collapsed="false">
      <c r="A218" s="103" t="n">
        <v>356008</v>
      </c>
      <c r="B218" s="104" t="s">
        <v>343</v>
      </c>
      <c r="C218" s="105" t="n">
        <v>14977</v>
      </c>
      <c r="D218" s="105" t="n">
        <v>14966</v>
      </c>
      <c r="E218" s="105" t="n">
        <v>18280</v>
      </c>
      <c r="F218" s="106" t="n">
        <v>3314</v>
      </c>
      <c r="G218" s="22" t="n">
        <v>22.2</v>
      </c>
      <c r="H218" s="107" t="s">
        <v>1</v>
      </c>
      <c r="I218" s="104"/>
    </row>
    <row r="219" customFormat="false" ht="10.5" hidden="false" customHeight="true" outlineLevel="0" collapsed="false">
      <c r="A219" s="103" t="n">
        <v>356009</v>
      </c>
      <c r="B219" s="104" t="s">
        <v>344</v>
      </c>
      <c r="C219" s="105" t="n">
        <v>20523</v>
      </c>
      <c r="D219" s="105" t="n">
        <v>16737</v>
      </c>
      <c r="E219" s="105" t="n">
        <v>18552</v>
      </c>
      <c r="F219" s="106" t="n">
        <v>1816</v>
      </c>
      <c r="G219" s="22" t="n">
        <v>10.9</v>
      </c>
      <c r="H219" s="107" t="s">
        <v>1</v>
      </c>
      <c r="I219" s="104"/>
    </row>
    <row r="220" customFormat="false" ht="10.5" hidden="false" customHeight="true" outlineLevel="0" collapsed="false">
      <c r="A220" s="103" t="n">
        <v>356011</v>
      </c>
      <c r="B220" s="104" t="s">
        <v>345</v>
      </c>
      <c r="C220" s="105" t="n">
        <v>9772</v>
      </c>
      <c r="D220" s="105" t="n">
        <v>7771</v>
      </c>
      <c r="E220" s="105" t="n">
        <v>8803</v>
      </c>
      <c r="F220" s="106" t="n">
        <v>1032</v>
      </c>
      <c r="G220" s="22" t="n">
        <v>13.3</v>
      </c>
      <c r="H220" s="107" t="s">
        <v>1</v>
      </c>
      <c r="I220" s="104"/>
    </row>
    <row r="221" customFormat="false" ht="10.5" hidden="false" customHeight="true" outlineLevel="0" collapsed="false">
      <c r="A221" s="103" t="n">
        <v>356401</v>
      </c>
      <c r="B221" s="104" t="s">
        <v>346</v>
      </c>
      <c r="C221" s="105" t="n">
        <v>11999</v>
      </c>
      <c r="D221" s="105" t="n">
        <v>8536</v>
      </c>
      <c r="E221" s="105" t="n">
        <v>10238</v>
      </c>
      <c r="F221" s="106" t="n">
        <v>1702</v>
      </c>
      <c r="G221" s="22" t="n">
        <v>19.9</v>
      </c>
      <c r="H221" s="107" t="s">
        <v>1</v>
      </c>
      <c r="I221" s="104"/>
    </row>
    <row r="222" customFormat="false" ht="10.5" hidden="false" customHeight="true" outlineLevel="0" collapsed="false">
      <c r="A222" s="103" t="n">
        <v>357008</v>
      </c>
      <c r="B222" s="104" t="s">
        <v>347</v>
      </c>
      <c r="C222" s="105" t="n">
        <v>18718</v>
      </c>
      <c r="D222" s="105" t="n">
        <v>17993</v>
      </c>
      <c r="E222" s="105" t="n">
        <v>18690</v>
      </c>
      <c r="F222" s="106" t="n">
        <v>697</v>
      </c>
      <c r="G222" s="22" t="n">
        <v>3.9</v>
      </c>
      <c r="H222" s="107" t="s">
        <v>1</v>
      </c>
      <c r="I222" s="104"/>
    </row>
    <row r="223" customFormat="false" ht="10.5" hidden="false" customHeight="true" outlineLevel="0" collapsed="false">
      <c r="A223" s="103" t="n">
        <v>357016</v>
      </c>
      <c r="B223" s="104" t="s">
        <v>348</v>
      </c>
      <c r="C223" s="105" t="n">
        <v>9197</v>
      </c>
      <c r="D223" s="105" t="n">
        <v>6466</v>
      </c>
      <c r="E223" s="105" t="n">
        <v>7715</v>
      </c>
      <c r="F223" s="106" t="n">
        <v>1249</v>
      </c>
      <c r="G223" s="22" t="n">
        <v>19.3</v>
      </c>
      <c r="H223" s="107" t="s">
        <v>1</v>
      </c>
      <c r="I223" s="104"/>
    </row>
    <row r="224" customFormat="false" ht="10.5" hidden="false" customHeight="true" outlineLevel="0" collapsed="false">
      <c r="A224" s="103" t="n">
        <v>357039</v>
      </c>
      <c r="B224" s="104" t="s">
        <v>349</v>
      </c>
      <c r="C224" s="105" t="n">
        <v>22439</v>
      </c>
      <c r="D224" s="105" t="n">
        <v>24144</v>
      </c>
      <c r="E224" s="105" t="n">
        <v>27152</v>
      </c>
      <c r="F224" s="106" t="n">
        <v>3008</v>
      </c>
      <c r="G224" s="22" t="n">
        <v>12.5</v>
      </c>
      <c r="H224" s="107" t="s">
        <v>1</v>
      </c>
      <c r="I224" s="104"/>
    </row>
    <row r="225" customFormat="false" ht="10.5" hidden="false" customHeight="true" outlineLevel="0" collapsed="false">
      <c r="A225" s="109" t="n">
        <v>357041</v>
      </c>
      <c r="B225" s="104" t="s">
        <v>350</v>
      </c>
      <c r="C225" s="105" t="n">
        <v>13019</v>
      </c>
      <c r="D225" s="105" t="n">
        <v>12155</v>
      </c>
      <c r="E225" s="105" t="n">
        <v>13833</v>
      </c>
      <c r="F225" s="106" t="n">
        <v>1678</v>
      </c>
      <c r="G225" s="22" t="n">
        <v>13.8</v>
      </c>
      <c r="H225" s="107" t="s">
        <v>1</v>
      </c>
      <c r="I225" s="104"/>
    </row>
    <row r="226" customFormat="false" ht="10.5" hidden="false" customHeight="true" outlineLevel="0" collapsed="false">
      <c r="A226" s="103" t="n">
        <v>357051</v>
      </c>
      <c r="B226" s="104" t="s">
        <v>351</v>
      </c>
      <c r="C226" s="105" t="n">
        <v>9751</v>
      </c>
      <c r="D226" s="105" t="n">
        <v>9444</v>
      </c>
      <c r="E226" s="105" t="n">
        <v>11412</v>
      </c>
      <c r="F226" s="106" t="n">
        <v>1968</v>
      </c>
      <c r="G226" s="22" t="n">
        <v>20.8</v>
      </c>
      <c r="H226" s="107" t="s">
        <v>1</v>
      </c>
      <c r="I226" s="104"/>
    </row>
    <row r="227" customFormat="false" ht="10.5" hidden="false" customHeight="true" outlineLevel="0" collapsed="false">
      <c r="A227" s="103" t="n">
        <v>357401</v>
      </c>
      <c r="B227" s="104" t="s">
        <v>352</v>
      </c>
      <c r="C227" s="105" t="n">
        <v>8481</v>
      </c>
      <c r="D227" s="105" t="n">
        <v>8924</v>
      </c>
      <c r="E227" s="105" t="n">
        <v>10124</v>
      </c>
      <c r="F227" s="106" t="n">
        <v>1201</v>
      </c>
      <c r="G227" s="22" t="n">
        <v>13.5</v>
      </c>
      <c r="H227" s="107" t="s">
        <v>1</v>
      </c>
      <c r="I227" s="104"/>
    </row>
    <row r="228" customFormat="false" ht="10.5" hidden="false" customHeight="true" outlineLevel="0" collapsed="false">
      <c r="A228" s="103" t="n">
        <v>357402</v>
      </c>
      <c r="B228" s="104" t="s">
        <v>353</v>
      </c>
      <c r="C228" s="105" t="n">
        <v>7831</v>
      </c>
      <c r="D228" s="105" t="n">
        <v>5511</v>
      </c>
      <c r="E228" s="105" t="n">
        <v>6625</v>
      </c>
      <c r="F228" s="106" t="n">
        <v>1115</v>
      </c>
      <c r="G228" s="22" t="n">
        <v>20.2</v>
      </c>
      <c r="H228" s="107" t="s">
        <v>1</v>
      </c>
      <c r="I228" s="104"/>
    </row>
    <row r="229" customFormat="false" ht="10.5" hidden="false" customHeight="true" outlineLevel="0" collapsed="false">
      <c r="A229" s="103" t="n">
        <v>357403</v>
      </c>
      <c r="B229" s="104" t="s">
        <v>354</v>
      </c>
      <c r="C229" s="105" t="n">
        <v>6436</v>
      </c>
      <c r="D229" s="105" t="n">
        <v>4470</v>
      </c>
      <c r="E229" s="105" t="n">
        <v>5753</v>
      </c>
      <c r="F229" s="106" t="n">
        <v>1283</v>
      </c>
      <c r="G229" s="22" t="n">
        <v>28.7</v>
      </c>
      <c r="H229" s="107" t="s">
        <v>1</v>
      </c>
      <c r="I229" s="104"/>
    </row>
    <row r="230" customFormat="false" ht="10.5" hidden="false" customHeight="true" outlineLevel="0" collapsed="false">
      <c r="A230" s="109" t="n">
        <v>357404</v>
      </c>
      <c r="B230" s="104" t="s">
        <v>355</v>
      </c>
      <c r="C230" s="105" t="n">
        <v>9596</v>
      </c>
      <c r="D230" s="105" t="n">
        <v>8949</v>
      </c>
      <c r="E230" s="105" t="n">
        <v>9833</v>
      </c>
      <c r="F230" s="106" t="n">
        <v>884</v>
      </c>
      <c r="G230" s="22" t="n">
        <v>9.9</v>
      </c>
      <c r="H230" s="107" t="s">
        <v>1</v>
      </c>
      <c r="I230" s="104"/>
    </row>
    <row r="231" customFormat="false" ht="10.5" hidden="false" customHeight="true" outlineLevel="0" collapsed="false">
      <c r="A231" s="103" t="n">
        <v>357405</v>
      </c>
      <c r="B231" s="104" t="s">
        <v>356</v>
      </c>
      <c r="C231" s="105" t="n">
        <v>11496</v>
      </c>
      <c r="D231" s="105" t="n">
        <v>13378</v>
      </c>
      <c r="E231" s="105" t="n">
        <v>16156</v>
      </c>
      <c r="F231" s="106" t="n">
        <v>2778</v>
      </c>
      <c r="G231" s="22" t="n">
        <v>20.8</v>
      </c>
      <c r="H231" s="107" t="s">
        <v>1</v>
      </c>
      <c r="I231" s="104"/>
    </row>
    <row r="232" customFormat="false" ht="10.5" hidden="false" customHeight="true" outlineLevel="0" collapsed="false">
      <c r="A232" s="103" t="n">
        <v>357406</v>
      </c>
      <c r="B232" s="104" t="s">
        <v>357</v>
      </c>
      <c r="C232" s="105" t="n">
        <v>15142</v>
      </c>
      <c r="D232" s="105" t="n">
        <v>14899</v>
      </c>
      <c r="E232" s="105" t="n">
        <v>14984</v>
      </c>
      <c r="F232" s="106" t="n">
        <v>85</v>
      </c>
      <c r="G232" s="22" t="n">
        <v>0.6</v>
      </c>
      <c r="H232" s="107" t="s">
        <v>1</v>
      </c>
      <c r="I232" s="104"/>
    </row>
    <row r="233" customFormat="false" ht="10.5" hidden="false" customHeight="true" outlineLevel="0" collapsed="false">
      <c r="A233" s="103" t="n">
        <v>357407</v>
      </c>
      <c r="B233" s="104" t="s">
        <v>358</v>
      </c>
      <c r="C233" s="105" t="n">
        <v>11180</v>
      </c>
      <c r="D233" s="105" t="n">
        <v>8368</v>
      </c>
      <c r="E233" s="105" t="n">
        <v>10545</v>
      </c>
      <c r="F233" s="106" t="n">
        <v>2177</v>
      </c>
      <c r="G233" s="22" t="n">
        <v>26</v>
      </c>
      <c r="H233" s="107" t="s">
        <v>1</v>
      </c>
      <c r="I233" s="104"/>
    </row>
    <row r="234" customFormat="false" ht="10.5" hidden="false" customHeight="true" outlineLevel="0" collapsed="false">
      <c r="A234" s="103" t="n">
        <v>357408</v>
      </c>
      <c r="B234" s="104" t="s">
        <v>359</v>
      </c>
      <c r="C234" s="105" t="n">
        <v>23283</v>
      </c>
      <c r="D234" s="105" t="n">
        <v>31098</v>
      </c>
      <c r="E234" s="105" t="n">
        <v>34339</v>
      </c>
      <c r="F234" s="106" t="n">
        <v>3241</v>
      </c>
      <c r="G234" s="22" t="n">
        <v>10.4</v>
      </c>
      <c r="H234" s="107" t="s">
        <v>1</v>
      </c>
      <c r="I234" s="104"/>
    </row>
    <row r="235" customFormat="false" ht="10.5" hidden="false" customHeight="true" outlineLevel="0" collapsed="false">
      <c r="A235" s="103" t="n">
        <v>358002</v>
      </c>
      <c r="B235" s="104" t="s">
        <v>360</v>
      </c>
      <c r="C235" s="105" t="n">
        <v>6508</v>
      </c>
      <c r="D235" s="105" t="n">
        <v>7688</v>
      </c>
      <c r="E235" s="105" t="n">
        <v>9199</v>
      </c>
      <c r="F235" s="106" t="n">
        <v>1511</v>
      </c>
      <c r="G235" s="22" t="n">
        <v>19.7</v>
      </c>
      <c r="H235" s="107" t="s">
        <v>1</v>
      </c>
      <c r="I235" s="104"/>
    </row>
    <row r="236" customFormat="false" ht="10.5" hidden="false" customHeight="true" outlineLevel="0" collapsed="false">
      <c r="A236" s="103" t="n">
        <v>358008</v>
      </c>
      <c r="B236" s="104" t="s">
        <v>361</v>
      </c>
      <c r="C236" s="105" t="n">
        <v>12306</v>
      </c>
      <c r="D236" s="105" t="n">
        <v>10564</v>
      </c>
      <c r="E236" s="105" t="n">
        <v>12376</v>
      </c>
      <c r="F236" s="106" t="n">
        <v>1813</v>
      </c>
      <c r="G236" s="22" t="n">
        <v>17.2</v>
      </c>
      <c r="H236" s="107" t="s">
        <v>1</v>
      </c>
      <c r="I236" s="104"/>
    </row>
    <row r="237" customFormat="false" ht="10.5" hidden="false" customHeight="true" outlineLevel="0" collapsed="false">
      <c r="A237" s="103" t="n">
        <v>358016</v>
      </c>
      <c r="B237" s="104" t="s">
        <v>362</v>
      </c>
      <c r="C237" s="105" t="n">
        <v>15297</v>
      </c>
      <c r="D237" s="105" t="n">
        <v>11788</v>
      </c>
      <c r="E237" s="105" t="n">
        <v>11890</v>
      </c>
      <c r="F237" s="106" t="n">
        <v>102</v>
      </c>
      <c r="G237" s="22" t="n">
        <v>0.9</v>
      </c>
      <c r="H237" s="107" t="s">
        <v>1</v>
      </c>
      <c r="I237" s="104"/>
    </row>
    <row r="238" customFormat="false" ht="10.5" hidden="false" customHeight="true" outlineLevel="0" collapsed="false">
      <c r="A238" s="103" t="n">
        <v>358017</v>
      </c>
      <c r="B238" s="104" t="s">
        <v>363</v>
      </c>
      <c r="C238" s="105" t="n">
        <v>5772</v>
      </c>
      <c r="D238" s="105" t="n">
        <v>5977</v>
      </c>
      <c r="E238" s="105" t="n">
        <v>9135</v>
      </c>
      <c r="F238" s="106" t="n">
        <v>3158</v>
      </c>
      <c r="G238" s="22" t="n">
        <v>52.8</v>
      </c>
      <c r="H238" s="107" t="s">
        <v>1</v>
      </c>
      <c r="I238" s="104"/>
    </row>
    <row r="239" customFormat="false" ht="10.5" hidden="false" customHeight="true" outlineLevel="0" collapsed="false">
      <c r="A239" s="109" t="n">
        <v>358019</v>
      </c>
      <c r="B239" s="104" t="s">
        <v>364</v>
      </c>
      <c r="C239" s="105" t="n">
        <v>19151</v>
      </c>
      <c r="D239" s="105" t="n">
        <v>15700</v>
      </c>
      <c r="E239" s="105" t="n">
        <v>19386</v>
      </c>
      <c r="F239" s="106" t="n">
        <v>3687</v>
      </c>
      <c r="G239" s="22" t="n">
        <v>23.5</v>
      </c>
      <c r="H239" s="107" t="s">
        <v>1</v>
      </c>
      <c r="I239" s="104"/>
    </row>
    <row r="240" customFormat="false" ht="10.5" hidden="false" customHeight="true" outlineLevel="0" collapsed="false">
      <c r="A240" s="109" t="n">
        <v>358021</v>
      </c>
      <c r="B240" s="104" t="s">
        <v>365</v>
      </c>
      <c r="C240" s="105" t="n">
        <v>21824</v>
      </c>
      <c r="D240" s="105" t="n">
        <v>24663</v>
      </c>
      <c r="E240" s="105" t="n">
        <v>28588</v>
      </c>
      <c r="F240" s="106" t="n">
        <v>3925</v>
      </c>
      <c r="G240" s="22" t="n">
        <v>15.9</v>
      </c>
      <c r="H240" s="107" t="s">
        <v>1</v>
      </c>
      <c r="I240" s="104"/>
    </row>
    <row r="241" customFormat="false" ht="10.5" hidden="false" customHeight="true" outlineLevel="0" collapsed="false">
      <c r="A241" s="103" t="n">
        <v>358023</v>
      </c>
      <c r="B241" s="104" t="s">
        <v>366</v>
      </c>
      <c r="C241" s="105" t="n">
        <v>4205</v>
      </c>
      <c r="D241" s="105" t="n">
        <v>4109</v>
      </c>
      <c r="E241" s="105" t="n">
        <v>3903</v>
      </c>
      <c r="F241" s="106" t="n">
        <v>-206</v>
      </c>
      <c r="G241" s="22" t="n">
        <v>-5</v>
      </c>
      <c r="H241" s="107" t="s">
        <v>1</v>
      </c>
      <c r="I241" s="104"/>
    </row>
    <row r="242" customFormat="false" ht="10.5" hidden="false" customHeight="true" outlineLevel="0" collapsed="false">
      <c r="A242" s="103" t="n">
        <v>358024</v>
      </c>
      <c r="B242" s="104" t="s">
        <v>367</v>
      </c>
      <c r="C242" s="105" t="n">
        <v>30767</v>
      </c>
      <c r="D242" s="105" t="n">
        <v>35065</v>
      </c>
      <c r="E242" s="105" t="n">
        <v>37081</v>
      </c>
      <c r="F242" s="106" t="n">
        <v>2016</v>
      </c>
      <c r="G242" s="22" t="n">
        <v>5.8</v>
      </c>
      <c r="H242" s="107" t="s">
        <v>1</v>
      </c>
      <c r="I242" s="104"/>
    </row>
    <row r="243" customFormat="false" ht="10.5" hidden="false" customHeight="true" outlineLevel="0" collapsed="false">
      <c r="A243" s="103" t="n">
        <v>358401</v>
      </c>
      <c r="B243" s="104" t="s">
        <v>368</v>
      </c>
      <c r="C243" s="105" t="n">
        <v>7088</v>
      </c>
      <c r="D243" s="105" t="n">
        <v>6456</v>
      </c>
      <c r="E243" s="105" t="n">
        <v>7922</v>
      </c>
      <c r="F243" s="106" t="n">
        <v>1467</v>
      </c>
      <c r="G243" s="22" t="n">
        <v>22.7</v>
      </c>
      <c r="H243" s="107" t="s">
        <v>1</v>
      </c>
      <c r="I243" s="104"/>
    </row>
    <row r="244" customFormat="false" ht="10.5" hidden="false" customHeight="true" outlineLevel="0" collapsed="false">
      <c r="A244" s="103" t="n">
        <v>358402</v>
      </c>
      <c r="B244" s="104" t="s">
        <v>369</v>
      </c>
      <c r="C244" s="105" t="n">
        <v>4619</v>
      </c>
      <c r="D244" s="105" t="n">
        <v>3497</v>
      </c>
      <c r="E244" s="105" t="n">
        <v>3963</v>
      </c>
      <c r="F244" s="106" t="n">
        <v>466</v>
      </c>
      <c r="G244" s="22" t="n">
        <v>13.3</v>
      </c>
      <c r="H244" s="107" t="s">
        <v>1</v>
      </c>
      <c r="I244" s="104"/>
    </row>
    <row r="245" customFormat="false" ht="10.5" hidden="false" customHeight="true" outlineLevel="0" collapsed="false">
      <c r="A245" s="103" t="n">
        <v>358403</v>
      </c>
      <c r="B245" s="104" t="s">
        <v>370</v>
      </c>
      <c r="C245" s="105" t="n">
        <v>13397</v>
      </c>
      <c r="D245" s="105" t="n">
        <v>10526</v>
      </c>
      <c r="E245" s="105" t="n">
        <v>12043</v>
      </c>
      <c r="F245" s="106" t="n">
        <v>1517</v>
      </c>
      <c r="G245" s="22" t="n">
        <v>14.4</v>
      </c>
      <c r="H245" s="107" t="s">
        <v>1</v>
      </c>
      <c r="I245" s="104"/>
    </row>
    <row r="246" customFormat="false" ht="10.5" hidden="false" customHeight="true" outlineLevel="0" collapsed="false">
      <c r="A246" s="103" t="n">
        <v>359010</v>
      </c>
      <c r="B246" s="104" t="s">
        <v>371</v>
      </c>
      <c r="C246" s="105" t="n">
        <v>40585</v>
      </c>
      <c r="D246" s="105" t="n">
        <v>47207</v>
      </c>
      <c r="E246" s="105" t="n">
        <v>49639</v>
      </c>
      <c r="F246" s="106" t="n">
        <v>2432</v>
      </c>
      <c r="G246" s="22" t="n">
        <v>5.2</v>
      </c>
      <c r="H246" s="107" t="s">
        <v>1</v>
      </c>
      <c r="I246" s="104"/>
    </row>
    <row r="247" customFormat="false" ht="10.5" hidden="false" customHeight="true" outlineLevel="0" collapsed="false">
      <c r="A247" s="103" t="n">
        <v>359013</v>
      </c>
      <c r="B247" s="104" t="s">
        <v>372</v>
      </c>
      <c r="C247" s="105" t="n">
        <v>11207</v>
      </c>
      <c r="D247" s="105" t="n">
        <v>11555</v>
      </c>
      <c r="E247" s="105" t="n">
        <v>12290</v>
      </c>
      <c r="F247" s="106" t="n">
        <v>735</v>
      </c>
      <c r="G247" s="22" t="n">
        <v>6.4</v>
      </c>
      <c r="H247" s="107" t="s">
        <v>1</v>
      </c>
      <c r="I247" s="104"/>
    </row>
    <row r="248" customFormat="false" ht="10.5" hidden="false" customHeight="true" outlineLevel="0" collapsed="false">
      <c r="A248" s="109" t="n">
        <v>359028</v>
      </c>
      <c r="B248" s="104" t="s">
        <v>373</v>
      </c>
      <c r="C248" s="105" t="n">
        <v>12295</v>
      </c>
      <c r="D248" s="105" t="n">
        <v>12726</v>
      </c>
      <c r="E248" s="105" t="n">
        <v>14347</v>
      </c>
      <c r="F248" s="106" t="n">
        <v>1621</v>
      </c>
      <c r="G248" s="22" t="n">
        <v>12.7</v>
      </c>
      <c r="H248" s="107" t="s">
        <v>1</v>
      </c>
      <c r="I248" s="104"/>
    </row>
    <row r="249" customFormat="false" ht="10.5" hidden="false" customHeight="true" outlineLevel="0" collapsed="false">
      <c r="A249" s="103" t="n">
        <v>359038</v>
      </c>
      <c r="B249" s="104" t="s">
        <v>374</v>
      </c>
      <c r="C249" s="105" t="n">
        <v>47787</v>
      </c>
      <c r="D249" s="105" t="n">
        <v>73751</v>
      </c>
      <c r="E249" s="105" t="n">
        <v>76519</v>
      </c>
      <c r="F249" s="106" t="n">
        <v>2768</v>
      </c>
      <c r="G249" s="22" t="n">
        <v>3.8</v>
      </c>
      <c r="H249" s="107" t="s">
        <v>1</v>
      </c>
      <c r="I249" s="104"/>
    </row>
    <row r="250" customFormat="false" ht="10.5" hidden="false" customHeight="true" outlineLevel="0" collapsed="false">
      <c r="A250" s="109" t="n">
        <v>359401</v>
      </c>
      <c r="B250" s="104" t="s">
        <v>375</v>
      </c>
      <c r="C250" s="105" t="n">
        <v>10018</v>
      </c>
      <c r="D250" s="105" t="n">
        <v>9627</v>
      </c>
      <c r="E250" s="105" t="n">
        <v>10259</v>
      </c>
      <c r="F250" s="106" t="n">
        <v>632</v>
      </c>
      <c r="G250" s="22" t="n">
        <v>6.6</v>
      </c>
      <c r="H250" s="107" t="s">
        <v>1</v>
      </c>
      <c r="I250" s="104"/>
    </row>
    <row r="251" customFormat="false" ht="10.5" hidden="false" customHeight="true" outlineLevel="0" collapsed="false">
      <c r="A251" s="103" t="n">
        <v>359402</v>
      </c>
      <c r="B251" s="104" t="s">
        <v>376</v>
      </c>
      <c r="C251" s="105" t="n">
        <v>13320</v>
      </c>
      <c r="D251" s="105" t="n">
        <v>12079</v>
      </c>
      <c r="E251" s="105" t="n">
        <v>14991</v>
      </c>
      <c r="F251" s="106" t="n">
        <v>2912</v>
      </c>
      <c r="G251" s="22" t="n">
        <v>24.1</v>
      </c>
      <c r="H251" s="107" t="s">
        <v>1</v>
      </c>
      <c r="I251" s="104"/>
    </row>
    <row r="252" customFormat="false" ht="10.5" hidden="false" customHeight="true" outlineLevel="0" collapsed="false">
      <c r="A252" s="103" t="n">
        <v>359403</v>
      </c>
      <c r="B252" s="104" t="s">
        <v>377</v>
      </c>
      <c r="C252" s="105" t="n">
        <v>23023</v>
      </c>
      <c r="D252" s="105" t="n">
        <v>22539</v>
      </c>
      <c r="E252" s="105" t="n">
        <v>25134</v>
      </c>
      <c r="F252" s="106" t="n">
        <v>2596</v>
      </c>
      <c r="G252" s="22" t="n">
        <v>11.5</v>
      </c>
      <c r="H252" s="107" t="s">
        <v>1</v>
      </c>
      <c r="I252" s="104"/>
    </row>
    <row r="253" customFormat="false" ht="10.5" hidden="false" customHeight="true" outlineLevel="0" collapsed="false">
      <c r="A253" s="103" t="n">
        <v>359405</v>
      </c>
      <c r="B253" s="104" t="s">
        <v>378</v>
      </c>
      <c r="C253" s="105" t="n">
        <v>13913</v>
      </c>
      <c r="D253" s="105" t="n">
        <v>13911</v>
      </c>
      <c r="E253" s="105" t="n">
        <v>16807</v>
      </c>
      <c r="F253" s="106" t="n">
        <v>2896</v>
      </c>
      <c r="G253" s="22" t="n">
        <v>20.8</v>
      </c>
      <c r="H253" s="107" t="s">
        <v>1</v>
      </c>
      <c r="I253" s="104"/>
    </row>
    <row r="254" customFormat="false" ht="10.5" hidden="false" customHeight="true" outlineLevel="0" collapsed="false">
      <c r="A254" s="103" t="n">
        <v>359406</v>
      </c>
      <c r="B254" s="104" t="s">
        <v>379</v>
      </c>
      <c r="C254" s="105" t="n">
        <v>10207</v>
      </c>
      <c r="D254" s="105" t="n">
        <v>9429</v>
      </c>
      <c r="E254" s="105" t="n">
        <v>9923</v>
      </c>
      <c r="F254" s="106" t="n">
        <v>494</v>
      </c>
      <c r="G254" s="22" t="n">
        <v>5.2</v>
      </c>
      <c r="H254" s="107" t="s">
        <v>1</v>
      </c>
      <c r="I254" s="104"/>
    </row>
    <row r="255" customFormat="false" ht="10.5" hidden="false" customHeight="true" outlineLevel="0" collapsed="false">
      <c r="A255" s="109" t="n">
        <v>359407</v>
      </c>
      <c r="B255" s="104" t="s">
        <v>380</v>
      </c>
      <c r="C255" s="105" t="n">
        <v>7462</v>
      </c>
      <c r="D255" s="105" t="n">
        <v>5798</v>
      </c>
      <c r="E255" s="105" t="n">
        <v>6970</v>
      </c>
      <c r="F255" s="106" t="n">
        <v>1172</v>
      </c>
      <c r="G255" s="22" t="n">
        <v>20.2</v>
      </c>
      <c r="H255" s="107" t="s">
        <v>1</v>
      </c>
      <c r="I255" s="104"/>
    </row>
    <row r="256" customFormat="false" ht="10.5" hidden="false" customHeight="true" outlineLevel="0" collapsed="false">
      <c r="A256" s="103" t="n">
        <v>359409</v>
      </c>
      <c r="B256" s="104" t="s">
        <v>381</v>
      </c>
      <c r="C256" s="105" t="n">
        <v>19082</v>
      </c>
      <c r="D256" s="105" t="n">
        <v>14046</v>
      </c>
      <c r="E256" s="105" t="n">
        <v>15507</v>
      </c>
      <c r="F256" s="106" t="n">
        <v>1461</v>
      </c>
      <c r="G256" s="22" t="n">
        <v>10.4</v>
      </c>
      <c r="H256" s="107" t="s">
        <v>1</v>
      </c>
      <c r="I256" s="104"/>
    </row>
    <row r="257" customFormat="false" ht="10.5" hidden="false" customHeight="true" outlineLevel="0" collapsed="false">
      <c r="A257" s="103" t="n">
        <v>360004</v>
      </c>
      <c r="B257" s="104" t="s">
        <v>382</v>
      </c>
      <c r="C257" s="105" t="n">
        <v>6943</v>
      </c>
      <c r="D257" s="105" t="n">
        <v>5705</v>
      </c>
      <c r="E257" s="105" t="n">
        <v>7025</v>
      </c>
      <c r="F257" s="106" t="n">
        <v>1320</v>
      </c>
      <c r="G257" s="22" t="n">
        <v>23.1</v>
      </c>
      <c r="H257" s="107" t="s">
        <v>1</v>
      </c>
      <c r="I257" s="104"/>
    </row>
    <row r="258" customFormat="false" ht="10.5" hidden="false" customHeight="true" outlineLevel="0" collapsed="false">
      <c r="A258" s="103" t="n">
        <v>360025</v>
      </c>
      <c r="B258" s="104" t="s">
        <v>383</v>
      </c>
      <c r="C258" s="105" t="n">
        <v>33751</v>
      </c>
      <c r="D258" s="105" t="n">
        <v>37821</v>
      </c>
      <c r="E258" s="105" t="n">
        <v>50410</v>
      </c>
      <c r="F258" s="106" t="n">
        <v>12588</v>
      </c>
      <c r="G258" s="22" t="n">
        <v>33.3</v>
      </c>
      <c r="H258" s="107" t="s">
        <v>1</v>
      </c>
      <c r="I258" s="104"/>
    </row>
    <row r="259" customFormat="false" ht="10.5" hidden="false" customHeight="true" outlineLevel="0" collapsed="false">
      <c r="A259" s="103" t="n">
        <v>360404</v>
      </c>
      <c r="B259" s="104" t="s">
        <v>384</v>
      </c>
      <c r="C259" s="105" t="n">
        <v>6711</v>
      </c>
      <c r="D259" s="105" t="n">
        <v>5015</v>
      </c>
      <c r="E259" s="105" t="n">
        <v>5964</v>
      </c>
      <c r="F259" s="106" t="n">
        <v>950</v>
      </c>
      <c r="G259" s="22" t="n">
        <v>18.9</v>
      </c>
      <c r="H259" s="107" t="s">
        <v>1</v>
      </c>
      <c r="I259" s="104"/>
    </row>
    <row r="260" customFormat="false" ht="10.5" hidden="false" customHeight="true" outlineLevel="0" collapsed="false">
      <c r="A260" s="103" t="n">
        <v>360405</v>
      </c>
      <c r="B260" s="104" t="s">
        <v>385</v>
      </c>
      <c r="C260" s="105" t="n">
        <v>6950</v>
      </c>
      <c r="D260" s="105" t="n">
        <v>5759</v>
      </c>
      <c r="E260" s="105" t="n">
        <v>6149</v>
      </c>
      <c r="F260" s="106" t="n">
        <v>389</v>
      </c>
      <c r="G260" s="22" t="n">
        <v>6.8</v>
      </c>
      <c r="H260" s="107" t="s">
        <v>1</v>
      </c>
      <c r="I260" s="104"/>
    </row>
    <row r="261" customFormat="false" ht="10.5" hidden="false" customHeight="true" outlineLevel="0" collapsed="false">
      <c r="A261" s="103" t="n">
        <v>360407</v>
      </c>
      <c r="B261" s="104" t="s">
        <v>386</v>
      </c>
      <c r="C261" s="105" t="n">
        <v>26945</v>
      </c>
      <c r="D261" s="105" t="n">
        <v>20010</v>
      </c>
      <c r="E261" s="105" t="n">
        <v>22950</v>
      </c>
      <c r="F261" s="106" t="n">
        <v>2940</v>
      </c>
      <c r="G261" s="22" t="n">
        <v>14.7</v>
      </c>
      <c r="H261" s="107" t="s">
        <v>1</v>
      </c>
      <c r="I261" s="104"/>
    </row>
    <row r="262" customFormat="false" ht="10.5" hidden="false" customHeight="true" outlineLevel="0" collapsed="false">
      <c r="A262" s="103" t="n">
        <v>360408</v>
      </c>
      <c r="B262" s="104" t="s">
        <v>387</v>
      </c>
      <c r="C262" s="105" t="n">
        <v>12591</v>
      </c>
      <c r="D262" s="105" t="n">
        <v>8534</v>
      </c>
      <c r="E262" s="105" t="n">
        <v>9764</v>
      </c>
      <c r="F262" s="106" t="n">
        <v>1230</v>
      </c>
      <c r="G262" s="22" t="n">
        <v>14.4</v>
      </c>
      <c r="H262" s="107" t="s">
        <v>1</v>
      </c>
      <c r="I262" s="104"/>
    </row>
    <row r="263" customFormat="false" ht="10.5" hidden="false" customHeight="true" outlineLevel="0" collapsed="false">
      <c r="A263" s="103" t="n">
        <v>361001</v>
      </c>
      <c r="B263" s="104" t="s">
        <v>388</v>
      </c>
      <c r="C263" s="105" t="n">
        <v>32623</v>
      </c>
      <c r="D263" s="105" t="n">
        <v>41294</v>
      </c>
      <c r="E263" s="105" t="n">
        <v>46812</v>
      </c>
      <c r="F263" s="106" t="n">
        <v>5518</v>
      </c>
      <c r="G263" s="22" t="n">
        <v>13.4</v>
      </c>
      <c r="H263" s="107" t="s">
        <v>1</v>
      </c>
      <c r="I263" s="104"/>
    </row>
    <row r="264" customFormat="false" ht="10.5" hidden="false" customHeight="true" outlineLevel="0" collapsed="false">
      <c r="A264" s="103" t="n">
        <v>361003</v>
      </c>
      <c r="B264" s="104" t="s">
        <v>389</v>
      </c>
      <c r="C264" s="105" t="n">
        <v>9156</v>
      </c>
      <c r="D264" s="105" t="n">
        <v>8059</v>
      </c>
      <c r="E264" s="105" t="n">
        <v>7077</v>
      </c>
      <c r="F264" s="106" t="n">
        <v>-983</v>
      </c>
      <c r="G264" s="22" t="n">
        <v>-12.2</v>
      </c>
      <c r="H264" s="107" t="s">
        <v>1</v>
      </c>
      <c r="I264" s="104"/>
    </row>
    <row r="265" customFormat="false" ht="10.5" hidden="false" customHeight="true" outlineLevel="0" collapsed="false">
      <c r="A265" s="103" t="n">
        <v>361005</v>
      </c>
      <c r="B265" s="104" t="s">
        <v>390</v>
      </c>
      <c r="C265" s="105" t="n">
        <v>10257</v>
      </c>
      <c r="D265" s="105" t="n">
        <v>9120</v>
      </c>
      <c r="E265" s="105" t="n">
        <v>10146</v>
      </c>
      <c r="F265" s="106" t="n">
        <v>1026</v>
      </c>
      <c r="G265" s="22" t="n">
        <v>11.3</v>
      </c>
      <c r="H265" s="107" t="s">
        <v>1</v>
      </c>
      <c r="I265" s="104"/>
    </row>
    <row r="266" customFormat="false" ht="10.5" hidden="false" customHeight="true" outlineLevel="0" collapsed="false">
      <c r="A266" s="103" t="n">
        <v>361006</v>
      </c>
      <c r="B266" s="104" t="s">
        <v>391</v>
      </c>
      <c r="C266" s="105" t="n">
        <v>14560</v>
      </c>
      <c r="D266" s="105" t="n">
        <v>11295</v>
      </c>
      <c r="E266" s="105" t="n">
        <v>13443</v>
      </c>
      <c r="F266" s="106" t="n">
        <v>2149</v>
      </c>
      <c r="G266" s="22" t="n">
        <v>19</v>
      </c>
      <c r="H266" s="107" t="s">
        <v>1</v>
      </c>
      <c r="I266" s="104"/>
    </row>
    <row r="267" customFormat="false" ht="10.5" hidden="false" customHeight="true" outlineLevel="0" collapsed="false">
      <c r="A267" s="103" t="n">
        <v>361008</v>
      </c>
      <c r="B267" s="104" t="s">
        <v>392</v>
      </c>
      <c r="C267" s="105" t="n">
        <v>13461</v>
      </c>
      <c r="D267" s="105" t="n">
        <v>12609</v>
      </c>
      <c r="E267" s="105" t="n">
        <v>13705</v>
      </c>
      <c r="F267" s="106" t="n">
        <v>1096</v>
      </c>
      <c r="G267" s="22" t="n">
        <v>8.7</v>
      </c>
      <c r="H267" s="107" t="s">
        <v>1</v>
      </c>
      <c r="I267" s="104"/>
    </row>
    <row r="268" customFormat="false" ht="10.5" hidden="false" customHeight="true" outlineLevel="0" collapsed="false">
      <c r="A268" s="103" t="n">
        <v>361009</v>
      </c>
      <c r="B268" s="104" t="s">
        <v>393</v>
      </c>
      <c r="C268" s="105" t="n">
        <v>16174</v>
      </c>
      <c r="D268" s="105" t="n">
        <v>19211</v>
      </c>
      <c r="E268" s="105" t="n">
        <v>23089</v>
      </c>
      <c r="F268" s="106" t="n">
        <v>3878</v>
      </c>
      <c r="G268" s="22" t="n">
        <v>20.2</v>
      </c>
      <c r="H268" s="107" t="s">
        <v>1</v>
      </c>
      <c r="I268" s="104"/>
    </row>
    <row r="269" customFormat="false" ht="10.5" hidden="false" customHeight="true" outlineLevel="0" collapsed="false">
      <c r="A269" s="103" t="n">
        <v>361012</v>
      </c>
      <c r="B269" s="104" t="s">
        <v>394</v>
      </c>
      <c r="C269" s="105" t="n">
        <v>28231</v>
      </c>
      <c r="D269" s="105" t="n">
        <v>64646</v>
      </c>
      <c r="E269" s="105" t="n">
        <v>73884</v>
      </c>
      <c r="F269" s="106" t="n">
        <v>9237</v>
      </c>
      <c r="G269" s="22" t="n">
        <v>14.3</v>
      </c>
      <c r="H269" s="107" t="s">
        <v>1</v>
      </c>
      <c r="I269" s="104"/>
    </row>
    <row r="270" customFormat="false" ht="10.5" hidden="false" customHeight="true" outlineLevel="0" collapsed="false">
      <c r="A270" s="103" t="n">
        <v>361401</v>
      </c>
      <c r="B270" s="104" t="s">
        <v>395</v>
      </c>
      <c r="C270" s="105" t="n">
        <v>15664</v>
      </c>
      <c r="D270" s="105" t="n">
        <v>13163</v>
      </c>
      <c r="E270" s="105" t="n">
        <v>15952</v>
      </c>
      <c r="F270" s="106" t="n">
        <v>2789</v>
      </c>
      <c r="G270" s="22" t="n">
        <v>21.2</v>
      </c>
      <c r="H270" s="107" t="s">
        <v>1</v>
      </c>
      <c r="I270" s="104"/>
    </row>
    <row r="271" customFormat="false" ht="10.5" hidden="false" customHeight="true" outlineLevel="0" collapsed="false">
      <c r="A271" s="103" t="n">
        <v>401000</v>
      </c>
      <c r="B271" s="104" t="s">
        <v>41</v>
      </c>
      <c r="C271" s="105" t="n">
        <v>78078</v>
      </c>
      <c r="D271" s="105" t="n">
        <v>56096</v>
      </c>
      <c r="E271" s="105" t="n">
        <v>68091</v>
      </c>
      <c r="F271" s="106" t="n">
        <v>11995</v>
      </c>
      <c r="G271" s="22" t="n">
        <v>21.4</v>
      </c>
      <c r="H271" s="107" t="s">
        <v>1</v>
      </c>
      <c r="I271" s="104"/>
    </row>
    <row r="272" customFormat="false" ht="10.5" hidden="false" customHeight="true" outlineLevel="0" collapsed="false">
      <c r="A272" s="109" t="n">
        <v>402000</v>
      </c>
      <c r="B272" s="104" t="s">
        <v>42</v>
      </c>
      <c r="C272" s="105" t="n">
        <v>49917</v>
      </c>
      <c r="D272" s="105" t="n">
        <v>71240</v>
      </c>
      <c r="E272" s="105" t="n">
        <v>65509</v>
      </c>
      <c r="F272" s="106" t="n">
        <v>-5731</v>
      </c>
      <c r="G272" s="22" t="n">
        <v>-8</v>
      </c>
      <c r="H272" s="107" t="s">
        <v>1</v>
      </c>
      <c r="I272" s="104"/>
    </row>
    <row r="273" customFormat="false" ht="10.5" hidden="false" customHeight="true" outlineLevel="0" collapsed="false">
      <c r="A273" s="103" t="n">
        <v>403000</v>
      </c>
      <c r="B273" s="104" t="s">
        <v>43</v>
      </c>
      <c r="C273" s="105" t="n">
        <v>171319</v>
      </c>
      <c r="D273" s="105" t="n">
        <v>241987</v>
      </c>
      <c r="E273" s="105" t="n">
        <v>263667</v>
      </c>
      <c r="F273" s="106" t="n">
        <v>21680</v>
      </c>
      <c r="G273" s="22" t="n">
        <v>9</v>
      </c>
      <c r="H273" s="107" t="s">
        <v>1</v>
      </c>
      <c r="I273" s="104"/>
    </row>
    <row r="274" customFormat="false" ht="10.5" hidden="false" customHeight="true" outlineLevel="0" collapsed="false">
      <c r="A274" s="103" t="n">
        <v>404000</v>
      </c>
      <c r="B274" s="104" t="s">
        <v>44</v>
      </c>
      <c r="C274" s="105" t="n">
        <v>165878</v>
      </c>
      <c r="D274" s="105" t="n">
        <v>201981</v>
      </c>
      <c r="E274" s="105" t="n">
        <v>252631</v>
      </c>
      <c r="F274" s="106" t="n">
        <v>50650</v>
      </c>
      <c r="G274" s="22" t="n">
        <v>25.1</v>
      </c>
      <c r="H274" s="107" t="s">
        <v>1</v>
      </c>
      <c r="I274" s="104"/>
    </row>
    <row r="275" customFormat="false" ht="10.5" hidden="false" customHeight="true" outlineLevel="0" collapsed="false">
      <c r="A275" s="103" t="n">
        <v>405000</v>
      </c>
      <c r="B275" s="104" t="s">
        <v>45</v>
      </c>
      <c r="C275" s="105" t="n">
        <v>75409</v>
      </c>
      <c r="D275" s="105" t="n">
        <v>68611</v>
      </c>
      <c r="E275" s="105" t="n">
        <v>83119</v>
      </c>
      <c r="F275" s="106" t="n">
        <v>14508</v>
      </c>
      <c r="G275" s="22" t="n">
        <v>21.2</v>
      </c>
      <c r="H275" s="107" t="s">
        <v>1</v>
      </c>
      <c r="I275" s="104"/>
    </row>
    <row r="276" customFormat="false" ht="10.5" hidden="false" customHeight="true" outlineLevel="0" collapsed="false">
      <c r="A276" s="103" t="n">
        <v>451001</v>
      </c>
      <c r="B276" s="104" t="s">
        <v>396</v>
      </c>
      <c r="C276" s="105" t="n">
        <v>12093</v>
      </c>
      <c r="D276" s="105" t="n">
        <v>10597</v>
      </c>
      <c r="E276" s="105" t="n">
        <v>11514</v>
      </c>
      <c r="F276" s="106" t="n">
        <v>917</v>
      </c>
      <c r="G276" s="22" t="n">
        <v>8.7</v>
      </c>
      <c r="H276" s="107" t="s">
        <v>1</v>
      </c>
      <c r="I276" s="104"/>
    </row>
    <row r="277" customFormat="false" ht="10.5" hidden="false" customHeight="true" outlineLevel="0" collapsed="false">
      <c r="A277" s="103" t="n">
        <v>451002</v>
      </c>
      <c r="B277" s="104" t="s">
        <v>397</v>
      </c>
      <c r="C277" s="105" t="n">
        <v>29803</v>
      </c>
      <c r="D277" s="105" t="n">
        <v>32876</v>
      </c>
      <c r="E277" s="105" t="n">
        <v>36399</v>
      </c>
      <c r="F277" s="106" t="n">
        <v>3523</v>
      </c>
      <c r="G277" s="22" t="n">
        <v>10.7</v>
      </c>
      <c r="H277" s="107" t="s">
        <v>1</v>
      </c>
      <c r="I277" s="104"/>
    </row>
    <row r="278" customFormat="false" ht="10.5" hidden="false" customHeight="true" outlineLevel="0" collapsed="false">
      <c r="A278" s="103" t="n">
        <v>451004</v>
      </c>
      <c r="B278" s="104" t="s">
        <v>398</v>
      </c>
      <c r="C278" s="105" t="n">
        <v>22990</v>
      </c>
      <c r="D278" s="105" t="n">
        <v>21448</v>
      </c>
      <c r="E278" s="105" t="n">
        <v>25593</v>
      </c>
      <c r="F278" s="106" t="n">
        <v>4145</v>
      </c>
      <c r="G278" s="22" t="n">
        <v>19.3</v>
      </c>
      <c r="H278" s="107" t="s">
        <v>1</v>
      </c>
      <c r="I278" s="104"/>
    </row>
    <row r="279" customFormat="false" ht="10.5" hidden="false" customHeight="true" outlineLevel="0" collapsed="false">
      <c r="A279" s="103" t="n">
        <v>451005</v>
      </c>
      <c r="B279" s="104" t="s">
        <v>399</v>
      </c>
      <c r="C279" s="105" t="n">
        <v>23051</v>
      </c>
      <c r="D279" s="105" t="n">
        <v>29880</v>
      </c>
      <c r="E279" s="105" t="n">
        <v>34936</v>
      </c>
      <c r="F279" s="106" t="n">
        <v>5056</v>
      </c>
      <c r="G279" s="22" t="n">
        <v>16.9</v>
      </c>
      <c r="H279" s="107" t="s">
        <v>1</v>
      </c>
      <c r="I279" s="104"/>
    </row>
    <row r="280" customFormat="false" ht="10.5" hidden="false" customHeight="true" outlineLevel="0" collapsed="false">
      <c r="A280" s="103" t="n">
        <v>451007</v>
      </c>
      <c r="B280" s="104" t="s">
        <v>400</v>
      </c>
      <c r="C280" s="105" t="n">
        <v>23729</v>
      </c>
      <c r="D280" s="105" t="n">
        <v>38038</v>
      </c>
      <c r="E280" s="105" t="n">
        <v>23110</v>
      </c>
      <c r="F280" s="106" t="n">
        <v>-14928</v>
      </c>
      <c r="G280" s="22" t="n">
        <v>-39.2</v>
      </c>
      <c r="H280" s="107" t="s">
        <v>1</v>
      </c>
      <c r="I280" s="104"/>
    </row>
    <row r="281" customFormat="false" ht="10.5" hidden="false" customHeight="true" outlineLevel="0" collapsed="false">
      <c r="A281" s="103" t="n">
        <v>451008</v>
      </c>
      <c r="B281" s="104" t="s">
        <v>401</v>
      </c>
      <c r="C281" s="105" t="n">
        <v>16282</v>
      </c>
      <c r="D281" s="105" t="n">
        <v>18299</v>
      </c>
      <c r="E281" s="105" t="n">
        <v>20424</v>
      </c>
      <c r="F281" s="106" t="n">
        <v>2125</v>
      </c>
      <c r="G281" s="22" t="n">
        <v>11.6</v>
      </c>
      <c r="H281" s="107" t="s">
        <v>1</v>
      </c>
      <c r="I281" s="104"/>
    </row>
    <row r="282" customFormat="false" ht="10.5" hidden="false" customHeight="true" outlineLevel="0" collapsed="false">
      <c r="A282" s="103" t="n">
        <v>452001</v>
      </c>
      <c r="B282" s="104" t="s">
        <v>402</v>
      </c>
      <c r="C282" s="105" t="n">
        <v>42810</v>
      </c>
      <c r="D282" s="105" t="n">
        <v>46126</v>
      </c>
      <c r="E282" s="105" t="n">
        <v>55086</v>
      </c>
      <c r="F282" s="106" t="n">
        <v>8960</v>
      </c>
      <c r="G282" s="22" t="n">
        <v>19.4</v>
      </c>
      <c r="H282" s="107" t="s">
        <v>1</v>
      </c>
      <c r="I282" s="104"/>
    </row>
    <row r="283" customFormat="false" ht="10.5" hidden="false" customHeight="true" outlineLevel="0" collapsed="false">
      <c r="A283" s="103" t="n">
        <v>452002</v>
      </c>
      <c r="B283" s="104" t="s">
        <v>403</v>
      </c>
      <c r="C283" s="105" t="n">
        <v>652</v>
      </c>
      <c r="D283" s="105" t="n">
        <v>1139</v>
      </c>
      <c r="E283" s="105" t="n">
        <v>1176</v>
      </c>
      <c r="F283" s="106" t="n">
        <v>36</v>
      </c>
      <c r="G283" s="22" t="n">
        <v>3.2</v>
      </c>
      <c r="H283" s="107" t="s">
        <v>1</v>
      </c>
      <c r="I283" s="104"/>
    </row>
    <row r="284" customFormat="false" ht="10.5" hidden="false" customHeight="true" outlineLevel="0" collapsed="false">
      <c r="A284" s="103" t="n">
        <v>452006</v>
      </c>
      <c r="B284" s="104" t="s">
        <v>404</v>
      </c>
      <c r="C284" s="105" t="n">
        <v>14208</v>
      </c>
      <c r="D284" s="105" t="n">
        <v>11678</v>
      </c>
      <c r="E284" s="105" t="n">
        <v>14114</v>
      </c>
      <c r="F284" s="106" t="n">
        <v>2436</v>
      </c>
      <c r="G284" s="22" t="n">
        <v>20.9</v>
      </c>
      <c r="H284" s="107" t="s">
        <v>1</v>
      </c>
      <c r="I284" s="104"/>
    </row>
    <row r="285" customFormat="false" ht="10.5" hidden="false" customHeight="true" outlineLevel="0" collapsed="false">
      <c r="A285" s="103" t="n">
        <v>452007</v>
      </c>
      <c r="B285" s="104" t="s">
        <v>405</v>
      </c>
      <c r="C285" s="105" t="n">
        <v>8704</v>
      </c>
      <c r="D285" s="105" t="n">
        <v>4412</v>
      </c>
      <c r="E285" s="105" t="n">
        <v>5099</v>
      </c>
      <c r="F285" s="106" t="n">
        <v>687</v>
      </c>
      <c r="G285" s="22" t="n">
        <v>15.6</v>
      </c>
      <c r="H285" s="107" t="s">
        <v>1</v>
      </c>
      <c r="I285" s="104"/>
    </row>
    <row r="286" customFormat="false" ht="10.5" hidden="false" customHeight="true" outlineLevel="0" collapsed="false">
      <c r="A286" s="103" t="n">
        <v>452011</v>
      </c>
      <c r="B286" s="104" t="s">
        <v>406</v>
      </c>
      <c r="C286" s="105" t="n">
        <v>7218</v>
      </c>
      <c r="D286" s="105" t="n">
        <v>4879</v>
      </c>
      <c r="E286" s="105" t="n">
        <v>5670</v>
      </c>
      <c r="F286" s="106" t="n">
        <v>792</v>
      </c>
      <c r="G286" s="22" t="n">
        <v>16.2</v>
      </c>
      <c r="H286" s="107" t="s">
        <v>1</v>
      </c>
      <c r="I286" s="104"/>
    </row>
    <row r="287" customFormat="false" ht="10.5" hidden="false" customHeight="true" outlineLevel="0" collapsed="false">
      <c r="A287" s="103" t="n">
        <v>452012</v>
      </c>
      <c r="B287" s="104" t="s">
        <v>407</v>
      </c>
      <c r="C287" s="105" t="n">
        <v>12488</v>
      </c>
      <c r="D287" s="105" t="n">
        <v>13498</v>
      </c>
      <c r="E287" s="105" t="n">
        <v>16572</v>
      </c>
      <c r="F287" s="106" t="n">
        <v>3074</v>
      </c>
      <c r="G287" s="22" t="n">
        <v>22.8</v>
      </c>
      <c r="H287" s="107" t="s">
        <v>1</v>
      </c>
      <c r="I287" s="104"/>
    </row>
    <row r="288" customFormat="false" ht="10.5" hidden="false" customHeight="true" outlineLevel="0" collapsed="false">
      <c r="A288" s="109" t="n">
        <v>452013</v>
      </c>
      <c r="B288" s="104" t="s">
        <v>408</v>
      </c>
      <c r="C288" s="105" t="n">
        <v>1627</v>
      </c>
      <c r="D288" s="105" t="n">
        <v>2929</v>
      </c>
      <c r="E288" s="105" t="n">
        <v>3480</v>
      </c>
      <c r="F288" s="106" t="n">
        <v>550</v>
      </c>
      <c r="G288" s="22" t="n">
        <v>18.8</v>
      </c>
      <c r="H288" s="107" t="s">
        <v>1</v>
      </c>
      <c r="I288" s="104"/>
    </row>
    <row r="289" customFormat="false" ht="10.5" hidden="false" customHeight="true" outlineLevel="0" collapsed="false">
      <c r="A289" s="103" t="n">
        <v>452014</v>
      </c>
      <c r="B289" s="104" t="s">
        <v>409</v>
      </c>
      <c r="C289" s="105" t="n">
        <v>11854</v>
      </c>
      <c r="D289" s="105" t="n">
        <v>14236</v>
      </c>
      <c r="E289" s="105" t="n">
        <v>12530</v>
      </c>
      <c r="F289" s="106" t="n">
        <v>-1706</v>
      </c>
      <c r="G289" s="22" t="n">
        <v>-12</v>
      </c>
      <c r="H289" s="107" t="s">
        <v>1</v>
      </c>
      <c r="I289" s="104"/>
    </row>
    <row r="290" customFormat="false" ht="10.5" hidden="false" customHeight="true" outlineLevel="0" collapsed="false">
      <c r="A290" s="103" t="n">
        <v>452019</v>
      </c>
      <c r="B290" s="104" t="s">
        <v>410</v>
      </c>
      <c r="C290" s="105" t="n">
        <v>24983</v>
      </c>
      <c r="D290" s="105" t="n">
        <v>22595</v>
      </c>
      <c r="E290" s="105" t="n">
        <v>37568</v>
      </c>
      <c r="F290" s="106" t="n">
        <v>14974</v>
      </c>
      <c r="G290" s="22" t="n">
        <v>66.3</v>
      </c>
      <c r="H290" s="107" t="s">
        <v>1</v>
      </c>
      <c r="I290" s="104"/>
    </row>
    <row r="291" customFormat="false" ht="10.5" hidden="false" customHeight="true" outlineLevel="0" collapsed="false">
      <c r="A291" s="103" t="n">
        <v>452020</v>
      </c>
      <c r="B291" s="104" t="s">
        <v>411</v>
      </c>
      <c r="C291" s="105" t="n">
        <v>6138</v>
      </c>
      <c r="D291" s="105" t="n">
        <v>9205</v>
      </c>
      <c r="E291" s="105" t="n">
        <v>11168</v>
      </c>
      <c r="F291" s="106" t="n">
        <v>1963</v>
      </c>
      <c r="G291" s="22" t="n">
        <v>21.3</v>
      </c>
      <c r="H291" s="107" t="s">
        <v>1</v>
      </c>
      <c r="I291" s="104"/>
    </row>
    <row r="292" customFormat="false" ht="10.5" hidden="false" customHeight="true" outlineLevel="0" collapsed="false">
      <c r="A292" s="103" t="n">
        <v>452023</v>
      </c>
      <c r="B292" s="104" t="s">
        <v>412</v>
      </c>
      <c r="C292" s="105" t="n">
        <v>18359</v>
      </c>
      <c r="D292" s="105" t="n">
        <v>11019</v>
      </c>
      <c r="E292" s="105" t="n">
        <v>12749</v>
      </c>
      <c r="F292" s="106" t="n">
        <v>1730</v>
      </c>
      <c r="G292" s="22" t="n">
        <v>15.7</v>
      </c>
      <c r="H292" s="107" t="s">
        <v>1</v>
      </c>
      <c r="I292" s="104"/>
    </row>
    <row r="293" customFormat="false" ht="10.5" hidden="false" customHeight="true" outlineLevel="0" collapsed="false">
      <c r="A293" s="103" t="n">
        <v>452025</v>
      </c>
      <c r="B293" s="104" t="s">
        <v>413</v>
      </c>
      <c r="C293" s="105" t="n">
        <v>13476</v>
      </c>
      <c r="D293" s="105" t="n">
        <v>12474</v>
      </c>
      <c r="E293" s="105" t="n">
        <v>14577</v>
      </c>
      <c r="F293" s="106" t="n">
        <v>2102</v>
      </c>
      <c r="G293" s="22" t="n">
        <v>16.9</v>
      </c>
      <c r="H293" s="107" t="s">
        <v>1</v>
      </c>
      <c r="I293" s="104"/>
    </row>
    <row r="294" customFormat="false" ht="10.5" hidden="false" customHeight="true" outlineLevel="0" collapsed="false">
      <c r="A294" s="103" t="n">
        <v>452027</v>
      </c>
      <c r="B294" s="104" t="s">
        <v>414</v>
      </c>
      <c r="C294" s="105" t="n">
        <v>4512</v>
      </c>
      <c r="D294" s="105" t="n">
        <v>4305</v>
      </c>
      <c r="E294" s="105" t="n">
        <v>5389</v>
      </c>
      <c r="F294" s="106" t="n">
        <v>1084</v>
      </c>
      <c r="G294" s="22" t="n">
        <v>25.2</v>
      </c>
      <c r="H294" s="107" t="s">
        <v>1</v>
      </c>
      <c r="I294" s="104"/>
    </row>
    <row r="295" customFormat="false" ht="10.5" hidden="false" customHeight="true" outlineLevel="0" collapsed="false">
      <c r="A295" s="103" t="n">
        <v>452401</v>
      </c>
      <c r="B295" s="104" t="s">
        <v>415</v>
      </c>
      <c r="C295" s="105" t="n">
        <v>13350</v>
      </c>
      <c r="D295" s="105" t="n">
        <v>7843</v>
      </c>
      <c r="E295" s="105" t="n">
        <v>9295</v>
      </c>
      <c r="F295" s="106" t="n">
        <v>1452</v>
      </c>
      <c r="G295" s="22" t="n">
        <v>18.5</v>
      </c>
      <c r="H295" s="107" t="s">
        <v>1</v>
      </c>
      <c r="I295" s="104"/>
    </row>
    <row r="296" customFormat="false" ht="10.5" hidden="false" customHeight="true" outlineLevel="0" collapsed="false">
      <c r="A296" s="109" t="n">
        <v>452403</v>
      </c>
      <c r="B296" s="104" t="s">
        <v>416</v>
      </c>
      <c r="C296" s="105" t="n">
        <v>11179</v>
      </c>
      <c r="D296" s="105" t="n">
        <v>7427</v>
      </c>
      <c r="E296" s="105" t="n">
        <v>8387</v>
      </c>
      <c r="F296" s="106" t="n">
        <v>961</v>
      </c>
      <c r="G296" s="22" t="n">
        <v>12.9</v>
      </c>
      <c r="H296" s="107" t="s">
        <v>1</v>
      </c>
      <c r="I296" s="104"/>
    </row>
    <row r="297" customFormat="false" ht="10.5" hidden="false" customHeight="true" outlineLevel="0" collapsed="false">
      <c r="A297" s="109" t="n">
        <v>453001</v>
      </c>
      <c r="B297" s="104" t="s">
        <v>417</v>
      </c>
      <c r="C297" s="105" t="n">
        <v>13503</v>
      </c>
      <c r="D297" s="105" t="n">
        <v>9831</v>
      </c>
      <c r="E297" s="105" t="n">
        <v>10274</v>
      </c>
      <c r="F297" s="106" t="n">
        <v>442</v>
      </c>
      <c r="G297" s="22" t="n">
        <v>4.5</v>
      </c>
      <c r="H297" s="107" t="s">
        <v>1</v>
      </c>
      <c r="I297" s="104"/>
    </row>
    <row r="298" customFormat="false" ht="10.5" hidden="false" customHeight="true" outlineLevel="0" collapsed="false">
      <c r="A298" s="103" t="n">
        <v>453002</v>
      </c>
      <c r="B298" s="104" t="s">
        <v>418</v>
      </c>
      <c r="C298" s="105" t="n">
        <v>8731</v>
      </c>
      <c r="D298" s="105" t="n">
        <v>8860</v>
      </c>
      <c r="E298" s="105" t="n">
        <v>9835</v>
      </c>
      <c r="F298" s="106" t="n">
        <v>975</v>
      </c>
      <c r="G298" s="22" t="n">
        <v>11</v>
      </c>
      <c r="H298" s="107" t="s">
        <v>1</v>
      </c>
      <c r="I298" s="104"/>
    </row>
    <row r="299" customFormat="false" ht="10.5" hidden="false" customHeight="true" outlineLevel="0" collapsed="false">
      <c r="A299" s="103" t="n">
        <v>453003</v>
      </c>
      <c r="B299" s="104" t="s">
        <v>419</v>
      </c>
      <c r="C299" s="105" t="n">
        <v>8745</v>
      </c>
      <c r="D299" s="105" t="n">
        <v>6679</v>
      </c>
      <c r="E299" s="105" t="n">
        <v>8358</v>
      </c>
      <c r="F299" s="106" t="n">
        <v>1678</v>
      </c>
      <c r="G299" s="22" t="n">
        <v>25.1</v>
      </c>
      <c r="H299" s="107" t="s">
        <v>1</v>
      </c>
      <c r="I299" s="104"/>
    </row>
    <row r="300" customFormat="false" ht="10.5" hidden="false" customHeight="true" outlineLevel="0" collapsed="false">
      <c r="A300" s="103" t="n">
        <v>453004</v>
      </c>
      <c r="B300" s="104" t="s">
        <v>420</v>
      </c>
      <c r="C300" s="105" t="n">
        <v>36778</v>
      </c>
      <c r="D300" s="105" t="n">
        <v>37780</v>
      </c>
      <c r="E300" s="105" t="n">
        <v>38331</v>
      </c>
      <c r="F300" s="106" t="n">
        <v>552</v>
      </c>
      <c r="G300" s="22" t="n">
        <v>1.5</v>
      </c>
      <c r="H300" s="107" t="s">
        <v>1</v>
      </c>
      <c r="I300" s="104"/>
    </row>
    <row r="301" customFormat="false" ht="10.5" hidden="false" customHeight="true" outlineLevel="0" collapsed="false">
      <c r="A301" s="109" t="n">
        <v>453005</v>
      </c>
      <c r="B301" s="104" t="s">
        <v>421</v>
      </c>
      <c r="C301" s="105" t="n">
        <v>12501</v>
      </c>
      <c r="D301" s="105" t="n">
        <v>20636</v>
      </c>
      <c r="E301" s="105" t="n">
        <v>21535</v>
      </c>
      <c r="F301" s="106" t="n">
        <v>899</v>
      </c>
      <c r="G301" s="22" t="n">
        <v>4.4</v>
      </c>
      <c r="H301" s="107" t="s">
        <v>1</v>
      </c>
      <c r="I301" s="104"/>
    </row>
    <row r="302" customFormat="false" ht="10.5" hidden="false" customHeight="true" outlineLevel="0" collapsed="false">
      <c r="A302" s="109" t="n">
        <v>453006</v>
      </c>
      <c r="B302" s="104" t="s">
        <v>422</v>
      </c>
      <c r="C302" s="105" t="n">
        <v>9102</v>
      </c>
      <c r="D302" s="105" t="n">
        <v>18372</v>
      </c>
      <c r="E302" s="105" t="n">
        <v>18049</v>
      </c>
      <c r="F302" s="106" t="n">
        <v>-324</v>
      </c>
      <c r="G302" s="22" t="n">
        <v>-1.8</v>
      </c>
      <c r="H302" s="107" t="s">
        <v>1</v>
      </c>
      <c r="I302" s="104"/>
    </row>
    <row r="303" customFormat="false" ht="10.5" hidden="false" customHeight="true" outlineLevel="0" collapsed="false">
      <c r="A303" s="109" t="n">
        <v>453007</v>
      </c>
      <c r="B303" s="104" t="s">
        <v>423</v>
      </c>
      <c r="C303" s="105" t="n">
        <v>22961</v>
      </c>
      <c r="D303" s="105" t="n">
        <v>22792</v>
      </c>
      <c r="E303" s="105" t="n">
        <v>27422</v>
      </c>
      <c r="F303" s="106" t="n">
        <v>4630</v>
      </c>
      <c r="G303" s="22" t="n">
        <v>20.3</v>
      </c>
      <c r="H303" s="107" t="s">
        <v>1</v>
      </c>
      <c r="I303" s="104"/>
    </row>
    <row r="304" customFormat="false" ht="10.5" hidden="false" customHeight="true" outlineLevel="0" collapsed="false">
      <c r="A304" s="109" t="n">
        <v>453008</v>
      </c>
      <c r="B304" s="104" t="s">
        <v>424</v>
      </c>
      <c r="C304" s="105" t="n">
        <v>15687</v>
      </c>
      <c r="D304" s="105" t="n">
        <v>16539</v>
      </c>
      <c r="E304" s="105" t="n">
        <v>17236</v>
      </c>
      <c r="F304" s="106" t="n">
        <v>697</v>
      </c>
      <c r="G304" s="22" t="n">
        <v>4.2</v>
      </c>
      <c r="H304" s="107" t="s">
        <v>1</v>
      </c>
      <c r="I304" s="104"/>
    </row>
    <row r="305" customFormat="false" ht="10.5" hidden="false" customHeight="true" outlineLevel="0" collapsed="false">
      <c r="A305" s="109" t="n">
        <v>453009</v>
      </c>
      <c r="B305" s="104" t="s">
        <v>425</v>
      </c>
      <c r="C305" s="105" t="n">
        <v>7563</v>
      </c>
      <c r="D305" s="105" t="n">
        <v>9531</v>
      </c>
      <c r="E305" s="105" t="n">
        <v>9642</v>
      </c>
      <c r="F305" s="106" t="n">
        <v>111</v>
      </c>
      <c r="G305" s="22" t="n">
        <v>1.2</v>
      </c>
      <c r="H305" s="107" t="s">
        <v>1</v>
      </c>
      <c r="I305" s="104"/>
    </row>
    <row r="306" customFormat="false" ht="10.5" hidden="false" customHeight="true" outlineLevel="0" collapsed="false">
      <c r="A306" s="103" t="n">
        <v>453010</v>
      </c>
      <c r="B306" s="104" t="s">
        <v>426</v>
      </c>
      <c r="C306" s="105" t="n">
        <v>5101</v>
      </c>
      <c r="D306" s="105" t="n">
        <v>5147</v>
      </c>
      <c r="E306" s="105" t="n">
        <v>5891</v>
      </c>
      <c r="F306" s="106" t="n">
        <v>744</v>
      </c>
      <c r="G306" s="22" t="n">
        <v>14.5</v>
      </c>
      <c r="H306" s="107" t="s">
        <v>1</v>
      </c>
      <c r="I306" s="104"/>
    </row>
    <row r="307" customFormat="false" ht="10.5" hidden="false" customHeight="true" outlineLevel="0" collapsed="false">
      <c r="A307" s="103" t="n">
        <v>453011</v>
      </c>
      <c r="B307" s="104" t="s">
        <v>427</v>
      </c>
      <c r="C307" s="105" t="n">
        <v>13801</v>
      </c>
      <c r="D307" s="105" t="n">
        <v>16816</v>
      </c>
      <c r="E307" s="105" t="n">
        <v>17387</v>
      </c>
      <c r="F307" s="106" t="n">
        <v>570</v>
      </c>
      <c r="G307" s="22" t="n">
        <v>3.4</v>
      </c>
      <c r="H307" s="107" t="s">
        <v>1</v>
      </c>
      <c r="I307" s="104"/>
    </row>
    <row r="308" customFormat="false" ht="10.5" hidden="false" customHeight="true" outlineLevel="0" collapsed="false">
      <c r="A308" s="103" t="n">
        <v>453012</v>
      </c>
      <c r="B308" s="104" t="s">
        <v>428</v>
      </c>
      <c r="C308" s="105" t="n">
        <v>9453</v>
      </c>
      <c r="D308" s="105" t="n">
        <v>7343</v>
      </c>
      <c r="E308" s="105" t="n">
        <v>8017</v>
      </c>
      <c r="F308" s="106" t="n">
        <v>674</v>
      </c>
      <c r="G308" s="22" t="n">
        <v>9.2</v>
      </c>
      <c r="H308" s="107" t="s">
        <v>1</v>
      </c>
      <c r="I308" s="104"/>
    </row>
    <row r="309" customFormat="false" ht="10.5" hidden="false" customHeight="true" outlineLevel="0" collapsed="false">
      <c r="A309" s="109" t="n">
        <v>453013</v>
      </c>
      <c r="B309" s="104" t="s">
        <v>429</v>
      </c>
      <c r="C309" s="105" t="n">
        <v>14347</v>
      </c>
      <c r="D309" s="105" t="n">
        <v>15349</v>
      </c>
      <c r="E309" s="105" t="n">
        <v>17294</v>
      </c>
      <c r="F309" s="106" t="n">
        <v>1945</v>
      </c>
      <c r="G309" s="22" t="n">
        <v>12.7</v>
      </c>
      <c r="H309" s="107" t="s">
        <v>1</v>
      </c>
      <c r="I309" s="104"/>
    </row>
    <row r="310" customFormat="false" ht="10.5" hidden="false" customHeight="true" outlineLevel="0" collapsed="false">
      <c r="A310" s="103" t="n">
        <v>454010</v>
      </c>
      <c r="B310" s="104" t="s">
        <v>430</v>
      </c>
      <c r="C310" s="105" t="n">
        <v>10713</v>
      </c>
      <c r="D310" s="105" t="n">
        <v>11499</v>
      </c>
      <c r="E310" s="105" t="n">
        <v>15008</v>
      </c>
      <c r="F310" s="106" t="n">
        <v>3509</v>
      </c>
      <c r="G310" s="22" t="n">
        <v>30.5</v>
      </c>
      <c r="H310" s="107" t="s">
        <v>1</v>
      </c>
      <c r="I310" s="104"/>
    </row>
    <row r="311" customFormat="false" ht="10.5" hidden="false" customHeight="true" outlineLevel="0" collapsed="false">
      <c r="A311" s="103" t="n">
        <v>454014</v>
      </c>
      <c r="B311" s="104" t="s">
        <v>431</v>
      </c>
      <c r="C311" s="105" t="n">
        <v>11967</v>
      </c>
      <c r="D311" s="105" t="n">
        <v>13873</v>
      </c>
      <c r="E311" s="105" t="n">
        <v>13923</v>
      </c>
      <c r="F311" s="106" t="n">
        <v>50</v>
      </c>
      <c r="G311" s="22" t="n">
        <v>0.4</v>
      </c>
      <c r="H311" s="107" t="s">
        <v>1</v>
      </c>
      <c r="I311" s="104"/>
    </row>
    <row r="312" customFormat="false" ht="10.5" hidden="false" customHeight="true" outlineLevel="0" collapsed="false">
      <c r="A312" s="103" t="n">
        <v>454018</v>
      </c>
      <c r="B312" s="104" t="s">
        <v>432</v>
      </c>
      <c r="C312" s="105" t="n">
        <v>24543</v>
      </c>
      <c r="D312" s="105" t="n">
        <v>34457</v>
      </c>
      <c r="E312" s="105" t="n">
        <v>42038</v>
      </c>
      <c r="F312" s="106" t="n">
        <v>7581</v>
      </c>
      <c r="G312" s="22" t="n">
        <v>22</v>
      </c>
      <c r="H312" s="107" t="s">
        <v>1</v>
      </c>
      <c r="I312" s="104"/>
    </row>
    <row r="313" customFormat="false" ht="10.5" hidden="false" customHeight="true" outlineLevel="0" collapsed="false">
      <c r="A313" s="103" t="n">
        <v>454019</v>
      </c>
      <c r="B313" s="104" t="s">
        <v>433</v>
      </c>
      <c r="C313" s="105" t="n">
        <v>13416</v>
      </c>
      <c r="D313" s="105" t="n">
        <v>14706</v>
      </c>
      <c r="E313" s="105" t="n">
        <v>15967</v>
      </c>
      <c r="F313" s="106" t="n">
        <v>1261</v>
      </c>
      <c r="G313" s="22" t="n">
        <v>8.6</v>
      </c>
      <c r="H313" s="107" t="s">
        <v>1</v>
      </c>
      <c r="I313" s="104"/>
    </row>
    <row r="314" customFormat="false" ht="10.5" hidden="false" customHeight="true" outlineLevel="0" collapsed="false">
      <c r="A314" s="103" t="n">
        <v>454032</v>
      </c>
      <c r="B314" s="104" t="s">
        <v>434</v>
      </c>
      <c r="C314" s="105" t="n">
        <v>56171</v>
      </c>
      <c r="D314" s="105" t="n">
        <v>64178</v>
      </c>
      <c r="E314" s="105" t="n">
        <v>97992</v>
      </c>
      <c r="F314" s="106" t="n">
        <v>33814</v>
      </c>
      <c r="G314" s="22" t="n">
        <v>52.7</v>
      </c>
      <c r="H314" s="107" t="s">
        <v>1</v>
      </c>
      <c r="I314" s="104"/>
    </row>
    <row r="315" customFormat="false" ht="10.5" hidden="false" customHeight="true" outlineLevel="0" collapsed="false">
      <c r="A315" s="103" t="n">
        <v>454035</v>
      </c>
      <c r="B315" s="104" t="s">
        <v>435</v>
      </c>
      <c r="C315" s="105" t="n">
        <v>35928</v>
      </c>
      <c r="D315" s="105" t="n">
        <v>49510</v>
      </c>
      <c r="E315" s="105" t="n">
        <v>54717</v>
      </c>
      <c r="F315" s="106" t="n">
        <v>5207</v>
      </c>
      <c r="G315" s="22" t="n">
        <v>10.5</v>
      </c>
      <c r="H315" s="107" t="s">
        <v>1</v>
      </c>
      <c r="I315" s="104"/>
    </row>
    <row r="316" customFormat="false" ht="10.5" hidden="false" customHeight="true" outlineLevel="0" collapsed="false">
      <c r="A316" s="109" t="n">
        <v>454041</v>
      </c>
      <c r="B316" s="104" t="s">
        <v>436</v>
      </c>
      <c r="C316" s="105" t="n">
        <v>38460</v>
      </c>
      <c r="D316" s="105" t="n">
        <v>38433</v>
      </c>
      <c r="E316" s="105" t="n">
        <v>44872</v>
      </c>
      <c r="F316" s="106" t="n">
        <v>6440</v>
      </c>
      <c r="G316" s="22" t="n">
        <v>16.8</v>
      </c>
      <c r="H316" s="107" t="s">
        <v>1</v>
      </c>
      <c r="I316" s="104"/>
    </row>
    <row r="317" customFormat="false" ht="10.5" hidden="false" customHeight="true" outlineLevel="0" collapsed="false">
      <c r="A317" s="103" t="n">
        <v>454044</v>
      </c>
      <c r="B317" s="104" t="s">
        <v>437</v>
      </c>
      <c r="C317" s="105" t="n">
        <v>4466</v>
      </c>
      <c r="D317" s="105" t="n">
        <v>4861</v>
      </c>
      <c r="E317" s="105" t="n">
        <v>5258</v>
      </c>
      <c r="F317" s="106" t="n">
        <v>396</v>
      </c>
      <c r="G317" s="22" t="n">
        <v>8.2</v>
      </c>
      <c r="H317" s="107" t="s">
        <v>1</v>
      </c>
      <c r="I317" s="104"/>
    </row>
    <row r="318" customFormat="false" ht="10.5" hidden="false" customHeight="true" outlineLevel="0" collapsed="false">
      <c r="A318" s="109" t="n">
        <v>454045</v>
      </c>
      <c r="B318" s="104" t="s">
        <v>438</v>
      </c>
      <c r="C318" s="105" t="n">
        <v>7922</v>
      </c>
      <c r="D318" s="105" t="n">
        <v>12993</v>
      </c>
      <c r="E318" s="105" t="n">
        <v>16054</v>
      </c>
      <c r="F318" s="106" t="n">
        <v>3061</v>
      </c>
      <c r="G318" s="22" t="n">
        <v>23.6</v>
      </c>
      <c r="H318" s="107" t="s">
        <v>1</v>
      </c>
      <c r="I318" s="104"/>
    </row>
    <row r="319" customFormat="false" ht="10.5" hidden="false" customHeight="true" outlineLevel="0" collapsed="false">
      <c r="A319" s="103" t="n">
        <v>454054</v>
      </c>
      <c r="B319" s="104" t="s">
        <v>439</v>
      </c>
      <c r="C319" s="105" t="n">
        <v>9677</v>
      </c>
      <c r="D319" s="105" t="n">
        <v>10222</v>
      </c>
      <c r="E319" s="105" t="n">
        <v>11797</v>
      </c>
      <c r="F319" s="106" t="n">
        <v>1575</v>
      </c>
      <c r="G319" s="22" t="n">
        <v>15.4</v>
      </c>
      <c r="H319" s="107" t="s">
        <v>1</v>
      </c>
      <c r="I319" s="104"/>
    </row>
    <row r="320" customFormat="false" ht="10.5" hidden="false" customHeight="true" outlineLevel="0" collapsed="false">
      <c r="A320" s="109" t="n">
        <v>454401</v>
      </c>
      <c r="B320" s="104" t="s">
        <v>440</v>
      </c>
      <c r="C320" s="105" t="n">
        <v>17600</v>
      </c>
      <c r="D320" s="105" t="n">
        <v>25983</v>
      </c>
      <c r="E320" s="105" t="n">
        <v>18912</v>
      </c>
      <c r="F320" s="106" t="n">
        <v>-7071</v>
      </c>
      <c r="G320" s="22" t="n">
        <v>-27.2</v>
      </c>
      <c r="H320" s="107" t="s">
        <v>1</v>
      </c>
      <c r="I320" s="104"/>
    </row>
    <row r="321" customFormat="false" ht="10.5" hidden="false" customHeight="true" outlineLevel="0" collapsed="false">
      <c r="A321" s="109" t="n">
        <v>454402</v>
      </c>
      <c r="B321" s="104" t="s">
        <v>441</v>
      </c>
      <c r="C321" s="105" t="n">
        <v>10691</v>
      </c>
      <c r="D321" s="105" t="n">
        <v>9254</v>
      </c>
      <c r="E321" s="105" t="n">
        <v>10526</v>
      </c>
      <c r="F321" s="106" t="n">
        <v>1272</v>
      </c>
      <c r="G321" s="22" t="n">
        <v>13.7</v>
      </c>
      <c r="H321" s="107" t="s">
        <v>1</v>
      </c>
      <c r="I321" s="104"/>
    </row>
    <row r="322" customFormat="false" ht="10.5" hidden="false" customHeight="true" outlineLevel="0" collapsed="false">
      <c r="A322" s="103" t="n">
        <v>454403</v>
      </c>
      <c r="B322" s="104" t="s">
        <v>442</v>
      </c>
      <c r="C322" s="105" t="n">
        <v>10869</v>
      </c>
      <c r="D322" s="105" t="n">
        <v>11465</v>
      </c>
      <c r="E322" s="105" t="n">
        <v>13037</v>
      </c>
      <c r="F322" s="106" t="n">
        <v>1573</v>
      </c>
      <c r="G322" s="22" t="n">
        <v>13.7</v>
      </c>
      <c r="H322" s="107" t="s">
        <v>1</v>
      </c>
      <c r="I322" s="104"/>
    </row>
    <row r="323" customFormat="false" ht="10.5" hidden="false" customHeight="true" outlineLevel="0" collapsed="false">
      <c r="A323" s="103" t="n">
        <v>454404</v>
      </c>
      <c r="B323" s="104" t="s">
        <v>443</v>
      </c>
      <c r="C323" s="105" t="n">
        <v>12365</v>
      </c>
      <c r="D323" s="105" t="n">
        <v>12014</v>
      </c>
      <c r="E323" s="105" t="n">
        <v>13474</v>
      </c>
      <c r="F323" s="106" t="n">
        <v>1460</v>
      </c>
      <c r="G323" s="22" t="n">
        <v>12.2</v>
      </c>
      <c r="H323" s="107" t="s">
        <v>1</v>
      </c>
      <c r="I323" s="104"/>
    </row>
    <row r="324" customFormat="false" ht="10.5" hidden="false" customHeight="true" outlineLevel="0" collapsed="false">
      <c r="A324" s="103" t="n">
        <v>454405</v>
      </c>
      <c r="B324" s="104" t="s">
        <v>444</v>
      </c>
      <c r="C324" s="105" t="n">
        <v>9515</v>
      </c>
      <c r="D324" s="105" t="n">
        <v>9496</v>
      </c>
      <c r="E324" s="105" t="n">
        <v>11330</v>
      </c>
      <c r="F324" s="106" t="n">
        <v>1834</v>
      </c>
      <c r="G324" s="22" t="n">
        <v>19.3</v>
      </c>
      <c r="H324" s="107" t="s">
        <v>1</v>
      </c>
      <c r="I324" s="104"/>
    </row>
    <row r="325" customFormat="false" ht="10.5" hidden="false" customHeight="true" outlineLevel="0" collapsed="false">
      <c r="A325" s="109" t="n">
        <v>454406</v>
      </c>
      <c r="B325" s="104" t="s">
        <v>445</v>
      </c>
      <c r="C325" s="105" t="n">
        <v>12408</v>
      </c>
      <c r="D325" s="105" t="n">
        <v>9549</v>
      </c>
      <c r="E325" s="105" t="n">
        <v>10968</v>
      </c>
      <c r="F325" s="106" t="n">
        <v>1419</v>
      </c>
      <c r="G325" s="22" t="n">
        <v>14.9</v>
      </c>
      <c r="H325" s="107" t="s">
        <v>1</v>
      </c>
      <c r="I325" s="104"/>
    </row>
    <row r="326" customFormat="false" ht="10.5" hidden="false" customHeight="true" outlineLevel="0" collapsed="false">
      <c r="A326" s="103" t="n">
        <v>454407</v>
      </c>
      <c r="B326" s="104" t="s">
        <v>446</v>
      </c>
      <c r="C326" s="105" t="n">
        <v>17464</v>
      </c>
      <c r="D326" s="105" t="n">
        <v>20121</v>
      </c>
      <c r="E326" s="105" t="n">
        <v>20641</v>
      </c>
      <c r="F326" s="106" t="n">
        <v>520</v>
      </c>
      <c r="G326" s="22" t="n">
        <v>2.6</v>
      </c>
      <c r="H326" s="107" t="s">
        <v>1</v>
      </c>
      <c r="I326" s="104"/>
    </row>
    <row r="327" customFormat="false" ht="10.5" hidden="false" customHeight="true" outlineLevel="0" collapsed="false">
      <c r="A327" s="103" t="n">
        <v>454408</v>
      </c>
      <c r="B327" s="104" t="s">
        <v>447</v>
      </c>
      <c r="C327" s="105" t="n">
        <v>14660</v>
      </c>
      <c r="D327" s="105" t="n">
        <v>27746</v>
      </c>
      <c r="E327" s="105" t="n">
        <v>30165</v>
      </c>
      <c r="F327" s="106" t="n">
        <v>2419</v>
      </c>
      <c r="G327" s="22" t="n">
        <v>8.7</v>
      </c>
      <c r="H327" s="107" t="s">
        <v>1</v>
      </c>
      <c r="I327" s="104"/>
    </row>
    <row r="328" customFormat="false" ht="10.5" hidden="false" customHeight="true" outlineLevel="0" collapsed="false">
      <c r="A328" s="103" t="n">
        <v>454409</v>
      </c>
      <c r="B328" s="104" t="s">
        <v>448</v>
      </c>
      <c r="C328" s="105" t="n">
        <v>17621</v>
      </c>
      <c r="D328" s="105" t="n">
        <v>20252</v>
      </c>
      <c r="E328" s="105" t="n">
        <v>24924</v>
      </c>
      <c r="F328" s="106" t="n">
        <v>4672</v>
      </c>
      <c r="G328" s="22" t="n">
        <v>23.1</v>
      </c>
      <c r="H328" s="107" t="s">
        <v>1</v>
      </c>
      <c r="I328" s="104"/>
    </row>
    <row r="329" customFormat="false" ht="10.5" hidden="false" customHeight="true" outlineLevel="0" collapsed="false">
      <c r="A329" s="103" t="n">
        <v>455007</v>
      </c>
      <c r="B329" s="104" t="s">
        <v>449</v>
      </c>
      <c r="C329" s="105" t="n">
        <v>14802</v>
      </c>
      <c r="D329" s="105" t="n">
        <v>13147</v>
      </c>
      <c r="E329" s="105" t="n">
        <v>16017</v>
      </c>
      <c r="F329" s="106" t="n">
        <v>2871</v>
      </c>
      <c r="G329" s="22" t="n">
        <v>21.8</v>
      </c>
      <c r="H329" s="107" t="s">
        <v>1</v>
      </c>
      <c r="I329" s="104"/>
    </row>
    <row r="330" customFormat="false" ht="10.5" hidden="false" customHeight="true" outlineLevel="0" collapsed="false">
      <c r="A330" s="103" t="n">
        <v>455014</v>
      </c>
      <c r="B330" s="104" t="s">
        <v>450</v>
      </c>
      <c r="C330" s="105" t="n">
        <v>8645</v>
      </c>
      <c r="D330" s="105" t="n">
        <v>7203</v>
      </c>
      <c r="E330" s="105" t="n">
        <v>8483</v>
      </c>
      <c r="F330" s="106" t="n">
        <v>1279</v>
      </c>
      <c r="G330" s="22" t="n">
        <v>17.8</v>
      </c>
      <c r="H330" s="107" t="s">
        <v>1</v>
      </c>
      <c r="I330" s="104"/>
    </row>
    <row r="331" customFormat="false" ht="10.5" hidden="false" customHeight="true" outlineLevel="0" collapsed="false">
      <c r="A331" s="103" t="n">
        <v>455015</v>
      </c>
      <c r="B331" s="104" t="s">
        <v>451</v>
      </c>
      <c r="C331" s="105" t="n">
        <v>20747</v>
      </c>
      <c r="D331" s="105" t="n">
        <v>14496</v>
      </c>
      <c r="E331" s="105" t="n">
        <v>17518</v>
      </c>
      <c r="F331" s="106" t="n">
        <v>3022</v>
      </c>
      <c r="G331" s="22" t="n">
        <v>20.9</v>
      </c>
      <c r="H331" s="107" t="s">
        <v>1</v>
      </c>
      <c r="I331" s="104"/>
    </row>
    <row r="332" customFormat="false" ht="10.5" hidden="false" customHeight="true" outlineLevel="0" collapsed="false">
      <c r="A332" s="103" t="n">
        <v>455020</v>
      </c>
      <c r="B332" s="104" t="s">
        <v>452</v>
      </c>
      <c r="C332" s="105" t="n">
        <v>9201</v>
      </c>
      <c r="D332" s="105" t="n">
        <v>8633</v>
      </c>
      <c r="E332" s="105" t="n">
        <v>9555</v>
      </c>
      <c r="F332" s="106" t="n">
        <v>922</v>
      </c>
      <c r="G332" s="22" t="n">
        <v>10.7</v>
      </c>
      <c r="H332" s="107" t="s">
        <v>1</v>
      </c>
      <c r="I332" s="104"/>
    </row>
    <row r="333" customFormat="false" ht="10.5" hidden="false" customHeight="true" outlineLevel="0" collapsed="false">
      <c r="A333" s="103" t="n">
        <v>455021</v>
      </c>
      <c r="B333" s="104" t="s">
        <v>453</v>
      </c>
      <c r="C333" s="105" t="n">
        <v>1242</v>
      </c>
      <c r="D333" s="105" t="n">
        <v>1648</v>
      </c>
      <c r="E333" s="105" t="n">
        <v>1912</v>
      </c>
      <c r="F333" s="106" t="n">
        <v>264</v>
      </c>
      <c r="G333" s="22" t="n">
        <v>16</v>
      </c>
      <c r="H333" s="107" t="s">
        <v>1</v>
      </c>
      <c r="I333" s="104"/>
    </row>
    <row r="334" customFormat="false" ht="10.5" hidden="false" customHeight="true" outlineLevel="0" collapsed="false">
      <c r="A334" s="103" t="n">
        <v>455025</v>
      </c>
      <c r="B334" s="104" t="s">
        <v>454</v>
      </c>
      <c r="C334" s="105" t="n">
        <v>9086</v>
      </c>
      <c r="D334" s="105" t="n">
        <v>6362</v>
      </c>
      <c r="E334" s="105" t="n">
        <v>7327</v>
      </c>
      <c r="F334" s="106" t="n">
        <v>964</v>
      </c>
      <c r="G334" s="22" t="n">
        <v>15.2</v>
      </c>
      <c r="H334" s="107" t="s">
        <v>1</v>
      </c>
      <c r="I334" s="104"/>
    </row>
    <row r="335" customFormat="false" ht="10.5" hidden="false" customHeight="true" outlineLevel="0" collapsed="false">
      <c r="A335" s="103" t="n">
        <v>455026</v>
      </c>
      <c r="B335" s="104" t="s">
        <v>455</v>
      </c>
      <c r="C335" s="105" t="n">
        <v>24258</v>
      </c>
      <c r="D335" s="105" t="n">
        <v>24178</v>
      </c>
      <c r="E335" s="105" t="n">
        <v>27215</v>
      </c>
      <c r="F335" s="106" t="n">
        <v>3037</v>
      </c>
      <c r="G335" s="22" t="n">
        <v>12.6</v>
      </c>
      <c r="H335" s="107" t="s">
        <v>1</v>
      </c>
      <c r="I335" s="104"/>
    </row>
    <row r="336" customFormat="false" ht="10.5" hidden="false" customHeight="true" outlineLevel="0" collapsed="false">
      <c r="A336" s="103" t="n">
        <v>455027</v>
      </c>
      <c r="B336" s="104" t="s">
        <v>456</v>
      </c>
      <c r="C336" s="105" t="n">
        <v>12159</v>
      </c>
      <c r="D336" s="105" t="n">
        <v>9101</v>
      </c>
      <c r="E336" s="105" t="n">
        <v>11188</v>
      </c>
      <c r="F336" s="106" t="n">
        <v>2087</v>
      </c>
      <c r="G336" s="22" t="n">
        <v>22.9</v>
      </c>
      <c r="H336" s="107" t="s">
        <v>1</v>
      </c>
      <c r="I336" s="104"/>
    </row>
    <row r="337" customFormat="false" ht="10.5" hidden="false" customHeight="true" outlineLevel="0" collapsed="false">
      <c r="A337" s="103" t="n">
        <v>456001</v>
      </c>
      <c r="B337" s="104" t="s">
        <v>457</v>
      </c>
      <c r="C337" s="105" t="n">
        <v>16167</v>
      </c>
      <c r="D337" s="105" t="n">
        <v>18026</v>
      </c>
      <c r="E337" s="105" t="n">
        <v>21316</v>
      </c>
      <c r="F337" s="106" t="n">
        <v>3290</v>
      </c>
      <c r="G337" s="22" t="n">
        <v>18.3</v>
      </c>
      <c r="H337" s="107" t="s">
        <v>1</v>
      </c>
      <c r="I337" s="104"/>
    </row>
    <row r="338" customFormat="false" ht="10.5" hidden="false" customHeight="true" outlineLevel="0" collapsed="false">
      <c r="A338" s="109" t="n">
        <v>456015</v>
      </c>
      <c r="B338" s="104" t="s">
        <v>458</v>
      </c>
      <c r="C338" s="105" t="n">
        <v>54882</v>
      </c>
      <c r="D338" s="105" t="n">
        <v>52601</v>
      </c>
      <c r="E338" s="105" t="n">
        <v>66200</v>
      </c>
      <c r="F338" s="106" t="n">
        <v>13599</v>
      </c>
      <c r="G338" s="22" t="n">
        <v>25.9</v>
      </c>
      <c r="H338" s="107" t="s">
        <v>1</v>
      </c>
      <c r="I338" s="104"/>
    </row>
    <row r="339" customFormat="false" ht="10.5" hidden="false" customHeight="true" outlineLevel="0" collapsed="false">
      <c r="A339" s="103" t="n">
        <v>456025</v>
      </c>
      <c r="B339" s="104" t="s">
        <v>459</v>
      </c>
      <c r="C339" s="105" t="n">
        <v>12641</v>
      </c>
      <c r="D339" s="105" t="n">
        <v>11792</v>
      </c>
      <c r="E339" s="105" t="n">
        <v>15291</v>
      </c>
      <c r="F339" s="106" t="n">
        <v>3499</v>
      </c>
      <c r="G339" s="22" t="n">
        <v>29.7</v>
      </c>
      <c r="H339" s="107" t="s">
        <v>1</v>
      </c>
      <c r="I339" s="104"/>
    </row>
    <row r="340" customFormat="false" ht="10.5" hidden="false" customHeight="true" outlineLevel="0" collapsed="false">
      <c r="A340" s="103" t="n">
        <v>456401</v>
      </c>
      <c r="B340" s="104" t="s">
        <v>460</v>
      </c>
      <c r="C340" s="105" t="n">
        <v>14520</v>
      </c>
      <c r="D340" s="105" t="n">
        <v>19867</v>
      </c>
      <c r="E340" s="105" t="n">
        <v>18605</v>
      </c>
      <c r="F340" s="106" t="n">
        <v>-1262</v>
      </c>
      <c r="G340" s="22" t="n">
        <v>-6.4</v>
      </c>
      <c r="H340" s="107" t="s">
        <v>1</v>
      </c>
      <c r="I340" s="104"/>
    </row>
    <row r="341" customFormat="false" ht="10.5" hidden="false" customHeight="true" outlineLevel="0" collapsed="false">
      <c r="A341" s="103" t="n">
        <v>456402</v>
      </c>
      <c r="B341" s="104" t="s">
        <v>461</v>
      </c>
      <c r="C341" s="105" t="n">
        <v>14539</v>
      </c>
      <c r="D341" s="105" t="n">
        <v>14667</v>
      </c>
      <c r="E341" s="105" t="n">
        <v>15174</v>
      </c>
      <c r="F341" s="106" t="n">
        <v>507</v>
      </c>
      <c r="G341" s="22" t="n">
        <v>3.5</v>
      </c>
      <c r="H341" s="107" t="s">
        <v>1</v>
      </c>
      <c r="I341" s="104"/>
    </row>
    <row r="342" customFormat="false" ht="10.5" hidden="false" customHeight="true" outlineLevel="0" collapsed="false">
      <c r="A342" s="103" t="n">
        <v>456403</v>
      </c>
      <c r="B342" s="104" t="s">
        <v>462</v>
      </c>
      <c r="C342" s="105" t="n">
        <v>16172</v>
      </c>
      <c r="D342" s="105" t="n">
        <v>20867</v>
      </c>
      <c r="E342" s="105" t="n">
        <v>22445</v>
      </c>
      <c r="F342" s="106" t="n">
        <v>1578</v>
      </c>
      <c r="G342" s="22" t="n">
        <v>7.6</v>
      </c>
      <c r="H342" s="107" t="s">
        <v>1</v>
      </c>
      <c r="I342" s="104"/>
    </row>
    <row r="343" customFormat="false" ht="10.5" hidden="false" customHeight="true" outlineLevel="0" collapsed="false">
      <c r="A343" s="109" t="n">
        <v>456404</v>
      </c>
      <c r="B343" s="104" t="s">
        <v>463</v>
      </c>
      <c r="C343" s="105" t="n">
        <v>11434</v>
      </c>
      <c r="D343" s="105" t="n">
        <v>11639</v>
      </c>
      <c r="E343" s="105" t="n">
        <v>12559</v>
      </c>
      <c r="F343" s="106" t="n">
        <v>920</v>
      </c>
      <c r="G343" s="22" t="n">
        <v>7.9</v>
      </c>
      <c r="H343" s="107" t="s">
        <v>1</v>
      </c>
      <c r="I343" s="104"/>
    </row>
    <row r="344" customFormat="false" ht="10.5" hidden="false" customHeight="true" outlineLevel="0" collapsed="false">
      <c r="A344" s="109" t="n">
        <v>457002</v>
      </c>
      <c r="B344" s="104" t="s">
        <v>464</v>
      </c>
      <c r="C344" s="105" t="n">
        <v>5160</v>
      </c>
      <c r="D344" s="105" t="n">
        <v>7198</v>
      </c>
      <c r="E344" s="105" t="n">
        <v>8049</v>
      </c>
      <c r="F344" s="106" t="n">
        <v>851</v>
      </c>
      <c r="G344" s="22" t="n">
        <v>11.8</v>
      </c>
      <c r="H344" s="107" t="s">
        <v>1</v>
      </c>
      <c r="I344" s="104"/>
    </row>
    <row r="345" customFormat="false" ht="10.5" hidden="false" customHeight="true" outlineLevel="0" collapsed="false">
      <c r="A345" s="103" t="n">
        <v>457012</v>
      </c>
      <c r="B345" s="104" t="s">
        <v>465</v>
      </c>
      <c r="C345" s="105" t="n">
        <v>3683</v>
      </c>
      <c r="D345" s="105" t="n">
        <v>3087</v>
      </c>
      <c r="E345" s="105" t="n">
        <v>3202</v>
      </c>
      <c r="F345" s="106" t="n">
        <v>115</v>
      </c>
      <c r="G345" s="22" t="n">
        <v>3.7</v>
      </c>
      <c r="H345" s="107" t="s">
        <v>1</v>
      </c>
      <c r="I345" s="104"/>
    </row>
    <row r="346" customFormat="false" ht="10.5" hidden="false" customHeight="true" outlineLevel="0" collapsed="false">
      <c r="A346" s="103" t="n">
        <v>457013</v>
      </c>
      <c r="B346" s="104" t="s">
        <v>466</v>
      </c>
      <c r="C346" s="105" t="n">
        <v>35489</v>
      </c>
      <c r="D346" s="105" t="n">
        <v>46982</v>
      </c>
      <c r="E346" s="105" t="n">
        <v>50672</v>
      </c>
      <c r="F346" s="106" t="n">
        <v>3690</v>
      </c>
      <c r="G346" s="22" t="n">
        <v>7.9</v>
      </c>
      <c r="H346" s="107" t="s">
        <v>1</v>
      </c>
      <c r="I346" s="104"/>
    </row>
    <row r="347" customFormat="false" ht="10.5" hidden="false" customHeight="true" outlineLevel="0" collapsed="false">
      <c r="A347" s="103" t="n">
        <v>457014</v>
      </c>
      <c r="B347" s="104" t="s">
        <v>467</v>
      </c>
      <c r="C347" s="105" t="n">
        <v>24049</v>
      </c>
      <c r="D347" s="105" t="n">
        <v>15285</v>
      </c>
      <c r="E347" s="105" t="n">
        <v>17306</v>
      </c>
      <c r="F347" s="106" t="n">
        <v>2021</v>
      </c>
      <c r="G347" s="22" t="n">
        <v>13.2</v>
      </c>
      <c r="H347" s="107" t="s">
        <v>1</v>
      </c>
      <c r="I347" s="104"/>
    </row>
    <row r="348" customFormat="false" ht="10.5" hidden="false" customHeight="true" outlineLevel="0" collapsed="false">
      <c r="A348" s="103" t="n">
        <v>457017</v>
      </c>
      <c r="B348" s="104" t="s">
        <v>468</v>
      </c>
      <c r="C348" s="105" t="n">
        <v>11572</v>
      </c>
      <c r="D348" s="105" t="n">
        <v>7731</v>
      </c>
      <c r="E348" s="105" t="n">
        <v>9043</v>
      </c>
      <c r="F348" s="106" t="n">
        <v>1312</v>
      </c>
      <c r="G348" s="22" t="n">
        <v>17</v>
      </c>
      <c r="H348" s="107" t="s">
        <v>1</v>
      </c>
      <c r="I348" s="104"/>
    </row>
    <row r="349" customFormat="false" ht="10.5" hidden="false" customHeight="true" outlineLevel="0" collapsed="false">
      <c r="A349" s="103" t="n">
        <v>457018</v>
      </c>
      <c r="B349" s="104" t="s">
        <v>469</v>
      </c>
      <c r="C349" s="105" t="n">
        <v>18430</v>
      </c>
      <c r="D349" s="105" t="n">
        <v>12355</v>
      </c>
      <c r="E349" s="105" t="n">
        <v>13765</v>
      </c>
      <c r="F349" s="106" t="n">
        <v>1410</v>
      </c>
      <c r="G349" s="22" t="n">
        <v>11.4</v>
      </c>
      <c r="H349" s="107" t="s">
        <v>1</v>
      </c>
      <c r="I349" s="104"/>
    </row>
    <row r="350" customFormat="false" ht="10.5" hidden="false" customHeight="true" outlineLevel="0" collapsed="false">
      <c r="A350" s="103" t="n">
        <v>457020</v>
      </c>
      <c r="B350" s="104" t="s">
        <v>470</v>
      </c>
      <c r="C350" s="105" t="n">
        <v>12053</v>
      </c>
      <c r="D350" s="105" t="n">
        <v>8886</v>
      </c>
      <c r="E350" s="105" t="n">
        <v>10698</v>
      </c>
      <c r="F350" s="106" t="n">
        <v>1812</v>
      </c>
      <c r="G350" s="22" t="n">
        <v>20.4</v>
      </c>
      <c r="H350" s="107" t="s">
        <v>1</v>
      </c>
      <c r="I350" s="104"/>
    </row>
    <row r="351" customFormat="false" ht="10.5" hidden="false" customHeight="true" outlineLevel="0" collapsed="false">
      <c r="A351" s="103" t="n">
        <v>457021</v>
      </c>
      <c r="B351" s="104" t="s">
        <v>471</v>
      </c>
      <c r="C351" s="105" t="n">
        <v>16054</v>
      </c>
      <c r="D351" s="105" t="n">
        <v>12300</v>
      </c>
      <c r="E351" s="105" t="n">
        <v>13949</v>
      </c>
      <c r="F351" s="106" t="n">
        <v>1648</v>
      </c>
      <c r="G351" s="22" t="n">
        <v>13.4</v>
      </c>
      <c r="H351" s="107" t="s">
        <v>1</v>
      </c>
      <c r="I351" s="104"/>
    </row>
    <row r="352" customFormat="false" ht="10.5" hidden="false" customHeight="true" outlineLevel="0" collapsed="false">
      <c r="A352" s="103" t="n">
        <v>457022</v>
      </c>
      <c r="B352" s="104" t="s">
        <v>472</v>
      </c>
      <c r="C352" s="105" t="n">
        <v>21692</v>
      </c>
      <c r="D352" s="105" t="n">
        <v>15072</v>
      </c>
      <c r="E352" s="105" t="n">
        <v>15526</v>
      </c>
      <c r="F352" s="106" t="n">
        <v>454</v>
      </c>
      <c r="G352" s="22" t="n">
        <v>3</v>
      </c>
      <c r="H352" s="107" t="s">
        <v>1</v>
      </c>
      <c r="I352" s="104"/>
    </row>
    <row r="353" customFormat="false" ht="10.5" hidden="false" customHeight="true" outlineLevel="0" collapsed="false">
      <c r="A353" s="103" t="n">
        <v>457024</v>
      </c>
      <c r="B353" s="104" t="s">
        <v>473</v>
      </c>
      <c r="C353" s="105" t="n">
        <v>7779</v>
      </c>
      <c r="D353" s="105" t="n">
        <v>7933</v>
      </c>
      <c r="E353" s="105" t="n">
        <v>7373</v>
      </c>
      <c r="F353" s="106" t="n">
        <v>-560</v>
      </c>
      <c r="G353" s="22" t="n">
        <v>-7.1</v>
      </c>
      <c r="H353" s="107" t="s">
        <v>1</v>
      </c>
      <c r="I353" s="104"/>
    </row>
    <row r="354" customFormat="false" ht="10.5" hidden="false" customHeight="true" outlineLevel="0" collapsed="false">
      <c r="A354" s="103" t="n">
        <v>457402</v>
      </c>
      <c r="B354" s="104" t="s">
        <v>474</v>
      </c>
      <c r="C354" s="105" t="n">
        <v>11128</v>
      </c>
      <c r="D354" s="105" t="n">
        <v>8468</v>
      </c>
      <c r="E354" s="105" t="n">
        <v>9778</v>
      </c>
      <c r="F354" s="106" t="n">
        <v>1310</v>
      </c>
      <c r="G354" s="22" t="n">
        <v>15.5</v>
      </c>
      <c r="H354" s="107" t="s">
        <v>1</v>
      </c>
      <c r="I354" s="104"/>
    </row>
    <row r="355" customFormat="false" ht="10.5" hidden="false" customHeight="true" outlineLevel="0" collapsed="false">
      <c r="A355" s="103" t="n">
        <v>457403</v>
      </c>
      <c r="B355" s="104" t="s">
        <v>475</v>
      </c>
      <c r="C355" s="105" t="n">
        <v>6872</v>
      </c>
      <c r="D355" s="105" t="n">
        <v>6682</v>
      </c>
      <c r="E355" s="105" t="n">
        <v>7312</v>
      </c>
      <c r="F355" s="106" t="n">
        <v>630</v>
      </c>
      <c r="G355" s="22" t="n">
        <v>9.4</v>
      </c>
      <c r="H355" s="107" t="s">
        <v>1</v>
      </c>
      <c r="I355" s="104"/>
    </row>
    <row r="356" customFormat="false" ht="10.5" hidden="false" customHeight="true" outlineLevel="0" collapsed="false">
      <c r="A356" s="109" t="n">
        <v>458003</v>
      </c>
      <c r="B356" s="104" t="s">
        <v>476</v>
      </c>
      <c r="C356" s="105" t="n">
        <v>6460</v>
      </c>
      <c r="D356" s="105" t="n">
        <v>8377</v>
      </c>
      <c r="E356" s="105" t="n">
        <v>8050</v>
      </c>
      <c r="F356" s="106" t="n">
        <v>-327</v>
      </c>
      <c r="G356" s="22" t="n">
        <v>-3.9</v>
      </c>
      <c r="H356" s="107" t="s">
        <v>1</v>
      </c>
      <c r="I356" s="104"/>
    </row>
    <row r="357" customFormat="false" ht="10.5" hidden="false" customHeight="true" outlineLevel="0" collapsed="false">
      <c r="A357" s="103" t="n">
        <v>458005</v>
      </c>
      <c r="B357" s="104" t="s">
        <v>477</v>
      </c>
      <c r="C357" s="105" t="n">
        <v>31765</v>
      </c>
      <c r="D357" s="105" t="n">
        <v>34126</v>
      </c>
      <c r="E357" s="105" t="n">
        <v>39634</v>
      </c>
      <c r="F357" s="106" t="n">
        <v>5508</v>
      </c>
      <c r="G357" s="22" t="n">
        <v>16.1</v>
      </c>
      <c r="H357" s="107" t="s">
        <v>1</v>
      </c>
      <c r="I357" s="104"/>
    </row>
    <row r="358" customFormat="false" ht="10.5" hidden="false" customHeight="true" outlineLevel="0" collapsed="false">
      <c r="A358" s="103" t="n">
        <v>458007</v>
      </c>
      <c r="B358" s="104" t="s">
        <v>478</v>
      </c>
      <c r="C358" s="105" t="n">
        <v>16606</v>
      </c>
      <c r="D358" s="105" t="n">
        <v>19079</v>
      </c>
      <c r="E358" s="105" t="n">
        <v>13775</v>
      </c>
      <c r="F358" s="106" t="n">
        <v>-5304</v>
      </c>
      <c r="G358" s="22" t="n">
        <v>-27.8</v>
      </c>
      <c r="H358" s="107" t="s">
        <v>1</v>
      </c>
      <c r="I358" s="104"/>
    </row>
    <row r="359" customFormat="false" ht="10.5" hidden="false" customHeight="true" outlineLevel="0" collapsed="false">
      <c r="A359" s="103" t="n">
        <v>458009</v>
      </c>
      <c r="B359" s="104" t="s">
        <v>479</v>
      </c>
      <c r="C359" s="105" t="n">
        <v>14527</v>
      </c>
      <c r="D359" s="105" t="n">
        <v>12932</v>
      </c>
      <c r="E359" s="105" t="n">
        <v>14043</v>
      </c>
      <c r="F359" s="106" t="n">
        <v>1112</v>
      </c>
      <c r="G359" s="22" t="n">
        <v>8.6</v>
      </c>
      <c r="H359" s="107" t="s">
        <v>1</v>
      </c>
      <c r="I359" s="104"/>
    </row>
    <row r="360" customFormat="false" ht="10.5" hidden="false" customHeight="true" outlineLevel="0" collapsed="false">
      <c r="A360" s="103" t="n">
        <v>458010</v>
      </c>
      <c r="B360" s="104" t="s">
        <v>480</v>
      </c>
      <c r="C360" s="105" t="n">
        <v>16174</v>
      </c>
      <c r="D360" s="105" t="n">
        <v>16292</v>
      </c>
      <c r="E360" s="105" t="n">
        <v>24547</v>
      </c>
      <c r="F360" s="106" t="n">
        <v>8255</v>
      </c>
      <c r="G360" s="22" t="n">
        <v>50.7</v>
      </c>
      <c r="H360" s="107" t="s">
        <v>1</v>
      </c>
      <c r="I360" s="104"/>
    </row>
    <row r="361" customFormat="false" ht="10.5" hidden="false" customHeight="true" outlineLevel="0" collapsed="false">
      <c r="A361" s="103" t="n">
        <v>458013</v>
      </c>
      <c r="B361" s="104" t="s">
        <v>481</v>
      </c>
      <c r="C361" s="105" t="n">
        <v>16365</v>
      </c>
      <c r="D361" s="105" t="n">
        <v>18668</v>
      </c>
      <c r="E361" s="105" t="n">
        <v>19716</v>
      </c>
      <c r="F361" s="106" t="n">
        <v>1048</v>
      </c>
      <c r="G361" s="22" t="n">
        <v>5.6</v>
      </c>
      <c r="H361" s="107" t="s">
        <v>1</v>
      </c>
      <c r="I361" s="104"/>
    </row>
    <row r="362" customFormat="false" ht="10.5" hidden="false" customHeight="true" outlineLevel="0" collapsed="false">
      <c r="A362" s="103" t="n">
        <v>458014</v>
      </c>
      <c r="B362" s="104" t="s">
        <v>482</v>
      </c>
      <c r="C362" s="105" t="n">
        <v>20838</v>
      </c>
      <c r="D362" s="105" t="n">
        <v>20687</v>
      </c>
      <c r="E362" s="105" t="n">
        <v>22057</v>
      </c>
      <c r="F362" s="106" t="n">
        <v>1370</v>
      </c>
      <c r="G362" s="22" t="n">
        <v>6.6</v>
      </c>
      <c r="H362" s="107" t="s">
        <v>1</v>
      </c>
      <c r="I362" s="104"/>
    </row>
    <row r="363" customFormat="false" ht="10.5" hidden="false" customHeight="true" outlineLevel="0" collapsed="false">
      <c r="A363" s="103" t="n">
        <v>458401</v>
      </c>
      <c r="B363" s="104" t="s">
        <v>483</v>
      </c>
      <c r="C363" s="105" t="n">
        <v>10840</v>
      </c>
      <c r="D363" s="105" t="n">
        <v>10949</v>
      </c>
      <c r="E363" s="105" t="n">
        <v>12801</v>
      </c>
      <c r="F363" s="106" t="n">
        <v>1852</v>
      </c>
      <c r="G363" s="22" t="n">
        <v>16.9</v>
      </c>
      <c r="H363" s="107" t="s">
        <v>1</v>
      </c>
      <c r="I363" s="104"/>
    </row>
    <row r="364" customFormat="false" ht="10.5" hidden="false" customHeight="true" outlineLevel="0" collapsed="false">
      <c r="A364" s="103" t="n">
        <v>459003</v>
      </c>
      <c r="B364" s="104" t="s">
        <v>484</v>
      </c>
      <c r="C364" s="105" t="n">
        <v>16292</v>
      </c>
      <c r="D364" s="105" t="n">
        <v>18204</v>
      </c>
      <c r="E364" s="105" t="n">
        <v>20107</v>
      </c>
      <c r="F364" s="106" t="n">
        <v>1903</v>
      </c>
      <c r="G364" s="22" t="n">
        <v>10.5</v>
      </c>
      <c r="H364" s="107" t="s">
        <v>1</v>
      </c>
      <c r="I364" s="104"/>
    </row>
    <row r="365" customFormat="false" ht="10.5" hidden="false" customHeight="true" outlineLevel="0" collapsed="false">
      <c r="A365" s="103" t="n">
        <v>459004</v>
      </c>
      <c r="B365" s="104" t="s">
        <v>485</v>
      </c>
      <c r="C365" s="105" t="n">
        <v>10617</v>
      </c>
      <c r="D365" s="105" t="n">
        <v>11184</v>
      </c>
      <c r="E365" s="105" t="n">
        <v>12459</v>
      </c>
      <c r="F365" s="106" t="n">
        <v>1275</v>
      </c>
      <c r="G365" s="22" t="n">
        <v>11.4</v>
      </c>
      <c r="H365" s="107" t="s">
        <v>1</v>
      </c>
      <c r="I365" s="104"/>
    </row>
    <row r="366" customFormat="false" ht="10.5" hidden="false" customHeight="true" outlineLevel="0" collapsed="false">
      <c r="A366" s="103" t="n">
        <v>459005</v>
      </c>
      <c r="B366" s="104" t="s">
        <v>486</v>
      </c>
      <c r="C366" s="105" t="n">
        <v>9246</v>
      </c>
      <c r="D366" s="105" t="n">
        <v>10311</v>
      </c>
      <c r="E366" s="105" t="n">
        <v>11456</v>
      </c>
      <c r="F366" s="106" t="n">
        <v>1145</v>
      </c>
      <c r="G366" s="22" t="n">
        <v>11.1</v>
      </c>
      <c r="H366" s="107" t="s">
        <v>1</v>
      </c>
      <c r="I366" s="104"/>
    </row>
    <row r="367" customFormat="false" ht="10.5" hidden="false" customHeight="true" outlineLevel="0" collapsed="false">
      <c r="A367" s="103" t="n">
        <v>459006</v>
      </c>
      <c r="B367" s="104" t="s">
        <v>487</v>
      </c>
      <c r="C367" s="105" t="n">
        <v>8633</v>
      </c>
      <c r="D367" s="105" t="n">
        <v>7884</v>
      </c>
      <c r="E367" s="105" t="n">
        <v>8156</v>
      </c>
      <c r="F367" s="106" t="n">
        <v>272</v>
      </c>
      <c r="G367" s="22" t="n">
        <v>3.5</v>
      </c>
      <c r="H367" s="107" t="s">
        <v>1</v>
      </c>
      <c r="I367" s="104"/>
    </row>
    <row r="368" customFormat="false" ht="10.5" hidden="false" customHeight="true" outlineLevel="0" collapsed="false">
      <c r="A368" s="103" t="n">
        <v>459008</v>
      </c>
      <c r="B368" s="104" t="s">
        <v>488</v>
      </c>
      <c r="C368" s="105" t="n">
        <v>14010</v>
      </c>
      <c r="D368" s="105" t="n">
        <v>11622</v>
      </c>
      <c r="E368" s="105" t="n">
        <v>11727</v>
      </c>
      <c r="F368" s="106" t="n">
        <v>104</v>
      </c>
      <c r="G368" s="22" t="n">
        <v>0.9</v>
      </c>
      <c r="H368" s="107" t="s">
        <v>1</v>
      </c>
      <c r="I368" s="104"/>
    </row>
    <row r="369" customFormat="false" ht="10.5" hidden="false" customHeight="true" outlineLevel="0" collapsed="false">
      <c r="A369" s="103" t="n">
        <v>459012</v>
      </c>
      <c r="B369" s="104" t="s">
        <v>489</v>
      </c>
      <c r="C369" s="105" t="n">
        <v>14886</v>
      </c>
      <c r="D369" s="105" t="n">
        <v>16289</v>
      </c>
      <c r="E369" s="105" t="n">
        <v>18498</v>
      </c>
      <c r="F369" s="106" t="n">
        <v>2209</v>
      </c>
      <c r="G369" s="22" t="n">
        <v>13.6</v>
      </c>
      <c r="H369" s="107" t="s">
        <v>1</v>
      </c>
      <c r="I369" s="104"/>
    </row>
    <row r="370" customFormat="false" ht="10.5" hidden="false" customHeight="true" outlineLevel="0" collapsed="false">
      <c r="A370" s="103" t="n">
        <v>459013</v>
      </c>
      <c r="B370" s="104" t="s">
        <v>490</v>
      </c>
      <c r="C370" s="105" t="n">
        <v>12963</v>
      </c>
      <c r="D370" s="105" t="n">
        <v>12568</v>
      </c>
      <c r="E370" s="105" t="n">
        <v>12856</v>
      </c>
      <c r="F370" s="106" t="n">
        <v>288</v>
      </c>
      <c r="G370" s="22" t="n">
        <v>2.3</v>
      </c>
      <c r="H370" s="107" t="s">
        <v>1</v>
      </c>
      <c r="I370" s="104"/>
    </row>
    <row r="371" customFormat="false" ht="10.5" hidden="false" customHeight="true" outlineLevel="0" collapsed="false">
      <c r="A371" s="103" t="n">
        <v>459014</v>
      </c>
      <c r="B371" s="104" t="s">
        <v>491</v>
      </c>
      <c r="C371" s="105" t="n">
        <v>32893</v>
      </c>
      <c r="D371" s="105" t="n">
        <v>28209</v>
      </c>
      <c r="E371" s="105" t="n">
        <v>31801</v>
      </c>
      <c r="F371" s="106" t="n">
        <v>3592</v>
      </c>
      <c r="G371" s="22" t="n">
        <v>12.7</v>
      </c>
      <c r="H371" s="107" t="s">
        <v>1</v>
      </c>
      <c r="I371" s="104"/>
    </row>
    <row r="372" customFormat="false" ht="10.5" hidden="false" customHeight="true" outlineLevel="0" collapsed="false">
      <c r="A372" s="109" t="n">
        <v>459015</v>
      </c>
      <c r="B372" s="104" t="s">
        <v>492</v>
      </c>
      <c r="C372" s="105" t="n">
        <v>10520</v>
      </c>
      <c r="D372" s="105" t="n">
        <v>16136</v>
      </c>
      <c r="E372" s="105" t="n">
        <v>13152</v>
      </c>
      <c r="F372" s="106" t="n">
        <v>-2984</v>
      </c>
      <c r="G372" s="22" t="n">
        <v>-18.5</v>
      </c>
      <c r="H372" s="107" t="s">
        <v>1</v>
      </c>
      <c r="I372" s="104"/>
    </row>
    <row r="373" customFormat="false" ht="10.5" hidden="false" customHeight="true" outlineLevel="0" collapsed="false">
      <c r="A373" s="103" t="n">
        <v>459019</v>
      </c>
      <c r="B373" s="104" t="s">
        <v>493</v>
      </c>
      <c r="C373" s="105" t="n">
        <v>32076</v>
      </c>
      <c r="D373" s="105" t="n">
        <v>38150</v>
      </c>
      <c r="E373" s="105" t="n">
        <v>44655</v>
      </c>
      <c r="F373" s="106" t="n">
        <v>6505</v>
      </c>
      <c r="G373" s="22" t="n">
        <v>17.1</v>
      </c>
      <c r="H373" s="107" t="s">
        <v>1</v>
      </c>
      <c r="I373" s="104"/>
    </row>
    <row r="374" customFormat="false" ht="10.5" hidden="false" customHeight="true" outlineLevel="0" collapsed="false">
      <c r="A374" s="103" t="n">
        <v>459020</v>
      </c>
      <c r="B374" s="104" t="s">
        <v>494</v>
      </c>
      <c r="C374" s="105" t="n">
        <v>13494</v>
      </c>
      <c r="D374" s="105" t="n">
        <v>10280</v>
      </c>
      <c r="E374" s="105" t="n">
        <v>13006</v>
      </c>
      <c r="F374" s="106" t="n">
        <v>2726</v>
      </c>
      <c r="G374" s="22" t="n">
        <v>26.5</v>
      </c>
      <c r="H374" s="107" t="s">
        <v>1</v>
      </c>
      <c r="I374" s="104"/>
    </row>
    <row r="375" customFormat="false" ht="10.5" hidden="false" customHeight="true" outlineLevel="0" collapsed="false">
      <c r="A375" s="103" t="n">
        <v>459021</v>
      </c>
      <c r="B375" s="104" t="s">
        <v>495</v>
      </c>
      <c r="C375" s="105" t="n">
        <v>11107</v>
      </c>
      <c r="D375" s="105" t="n">
        <v>10436</v>
      </c>
      <c r="E375" s="105" t="n">
        <v>23395</v>
      </c>
      <c r="F375" s="106" t="n">
        <v>12959</v>
      </c>
      <c r="G375" s="22" t="n">
        <v>124.2</v>
      </c>
      <c r="H375" s="107" t="s">
        <v>1</v>
      </c>
      <c r="I375" s="104"/>
    </row>
    <row r="376" customFormat="false" ht="10.5" hidden="false" customHeight="true" outlineLevel="0" collapsed="false">
      <c r="A376" s="103" t="n">
        <v>459022</v>
      </c>
      <c r="B376" s="104" t="s">
        <v>496</v>
      </c>
      <c r="C376" s="105" t="n">
        <v>10506</v>
      </c>
      <c r="D376" s="105" t="n">
        <v>13322</v>
      </c>
      <c r="E376" s="105" t="n">
        <v>15694</v>
      </c>
      <c r="F376" s="106" t="n">
        <v>2372</v>
      </c>
      <c r="G376" s="22" t="n">
        <v>17.8</v>
      </c>
      <c r="H376" s="107" t="s">
        <v>1</v>
      </c>
      <c r="I376" s="104"/>
    </row>
    <row r="377" customFormat="false" ht="10.5" hidden="false" customHeight="true" outlineLevel="0" collapsed="false">
      <c r="A377" s="103" t="n">
        <v>459024</v>
      </c>
      <c r="B377" s="104" t="s">
        <v>497</v>
      </c>
      <c r="C377" s="105" t="n">
        <v>47282</v>
      </c>
      <c r="D377" s="105" t="n">
        <v>56967</v>
      </c>
      <c r="E377" s="105" t="n">
        <v>69864</v>
      </c>
      <c r="F377" s="106" t="n">
        <v>12897</v>
      </c>
      <c r="G377" s="22" t="n">
        <v>22.6</v>
      </c>
      <c r="H377" s="107" t="s">
        <v>1</v>
      </c>
      <c r="I377" s="104"/>
    </row>
    <row r="378" customFormat="false" ht="10.5" hidden="false" customHeight="true" outlineLevel="0" collapsed="false">
      <c r="A378" s="103" t="n">
        <v>459029</v>
      </c>
      <c r="B378" s="104" t="s">
        <v>498</v>
      </c>
      <c r="C378" s="105" t="n">
        <v>10270</v>
      </c>
      <c r="D378" s="105" t="n">
        <v>7317</v>
      </c>
      <c r="E378" s="105" t="n">
        <v>8432</v>
      </c>
      <c r="F378" s="106" t="n">
        <v>1115</v>
      </c>
      <c r="G378" s="22" t="n">
        <v>15.2</v>
      </c>
      <c r="H378" s="107" t="s">
        <v>1</v>
      </c>
      <c r="I378" s="104"/>
    </row>
    <row r="379" customFormat="false" ht="10.5" hidden="false" customHeight="true" outlineLevel="0" collapsed="false">
      <c r="A379" s="103" t="n">
        <v>459033</v>
      </c>
      <c r="B379" s="104" t="s">
        <v>499</v>
      </c>
      <c r="C379" s="105" t="n">
        <v>23068</v>
      </c>
      <c r="D379" s="105" t="n">
        <v>23293</v>
      </c>
      <c r="E379" s="105" t="n">
        <v>26721</v>
      </c>
      <c r="F379" s="106" t="n">
        <v>3428</v>
      </c>
      <c r="G379" s="22" t="n">
        <v>14.7</v>
      </c>
      <c r="H379" s="107" t="s">
        <v>1</v>
      </c>
      <c r="I379" s="104"/>
    </row>
    <row r="380" customFormat="false" ht="10.5" hidden="false" customHeight="true" outlineLevel="0" collapsed="false">
      <c r="A380" s="103" t="n">
        <v>459034</v>
      </c>
      <c r="B380" s="104" t="s">
        <v>500</v>
      </c>
      <c r="C380" s="105" t="n">
        <v>6667</v>
      </c>
      <c r="D380" s="105" t="n">
        <v>7496</v>
      </c>
      <c r="E380" s="105" t="n">
        <v>8803</v>
      </c>
      <c r="F380" s="106" t="n">
        <v>1307</v>
      </c>
      <c r="G380" s="22" t="n">
        <v>17.4</v>
      </c>
      <c r="H380" s="107" t="s">
        <v>1</v>
      </c>
      <c r="I380" s="104"/>
    </row>
    <row r="381" customFormat="false" ht="10.5" hidden="false" customHeight="true" outlineLevel="0" collapsed="false">
      <c r="A381" s="103" t="n">
        <v>459401</v>
      </c>
      <c r="B381" s="104" t="s">
        <v>501</v>
      </c>
      <c r="C381" s="105" t="n">
        <v>24088</v>
      </c>
      <c r="D381" s="105" t="n">
        <v>24030</v>
      </c>
      <c r="E381" s="105" t="n">
        <v>28183</v>
      </c>
      <c r="F381" s="106" t="n">
        <v>4152</v>
      </c>
      <c r="G381" s="22" t="n">
        <v>17.3</v>
      </c>
      <c r="H381" s="107" t="s">
        <v>1</v>
      </c>
      <c r="I381" s="104"/>
    </row>
    <row r="382" customFormat="false" ht="10.5" hidden="false" customHeight="true" outlineLevel="0" collapsed="false">
      <c r="A382" s="103" t="n">
        <v>459402</v>
      </c>
      <c r="B382" s="104" t="s">
        <v>502</v>
      </c>
      <c r="C382" s="105" t="n">
        <v>31049</v>
      </c>
      <c r="D382" s="105" t="n">
        <v>32404</v>
      </c>
      <c r="E382" s="105" t="n">
        <v>36966</v>
      </c>
      <c r="F382" s="106" t="n">
        <v>4562</v>
      </c>
      <c r="G382" s="22" t="n">
        <v>14.1</v>
      </c>
      <c r="H382" s="107" t="s">
        <v>1</v>
      </c>
      <c r="I382" s="104"/>
    </row>
    <row r="383" customFormat="false" ht="10.5" hidden="false" customHeight="true" outlineLevel="0" collapsed="false">
      <c r="A383" s="103" t="n">
        <v>459403</v>
      </c>
      <c r="B383" s="104" t="s">
        <v>503</v>
      </c>
      <c r="C383" s="105" t="n">
        <v>16340</v>
      </c>
      <c r="D383" s="105" t="n">
        <v>12651</v>
      </c>
      <c r="E383" s="105" t="n">
        <v>14229</v>
      </c>
      <c r="F383" s="106" t="n">
        <v>1577</v>
      </c>
      <c r="G383" s="22" t="n">
        <v>12.5</v>
      </c>
      <c r="H383" s="107" t="s">
        <v>1</v>
      </c>
      <c r="I383" s="104"/>
    </row>
    <row r="384" customFormat="false" ht="10.5" hidden="false" customHeight="true" outlineLevel="0" collapsed="false">
      <c r="A384" s="103" t="n">
        <v>459404</v>
      </c>
      <c r="B384" s="104" t="s">
        <v>504</v>
      </c>
      <c r="C384" s="105" t="n">
        <v>10416</v>
      </c>
      <c r="D384" s="105" t="n">
        <v>11566</v>
      </c>
      <c r="E384" s="105" t="n">
        <v>12840</v>
      </c>
      <c r="F384" s="106" t="n">
        <v>1274</v>
      </c>
      <c r="G384" s="22" t="n">
        <v>11</v>
      </c>
      <c r="H384" s="107" t="s">
        <v>1</v>
      </c>
      <c r="I384" s="104"/>
    </row>
    <row r="385" customFormat="false" ht="10.5" hidden="false" customHeight="true" outlineLevel="0" collapsed="false">
      <c r="A385" s="103" t="n">
        <v>460001</v>
      </c>
      <c r="B385" s="104" t="s">
        <v>505</v>
      </c>
      <c r="C385" s="105" t="n">
        <v>6680</v>
      </c>
      <c r="D385" s="105" t="n">
        <v>9274</v>
      </c>
      <c r="E385" s="105" t="n">
        <v>10378</v>
      </c>
      <c r="F385" s="106" t="n">
        <v>1104</v>
      </c>
      <c r="G385" s="22" t="n">
        <v>11.9</v>
      </c>
      <c r="H385" s="107" t="s">
        <v>1</v>
      </c>
      <c r="I385" s="104"/>
    </row>
    <row r="386" customFormat="false" ht="10.5" hidden="false" customHeight="true" outlineLevel="0" collapsed="false">
      <c r="A386" s="103" t="n">
        <v>460002</v>
      </c>
      <c r="B386" s="104" t="s">
        <v>506</v>
      </c>
      <c r="C386" s="105" t="n">
        <v>17561</v>
      </c>
      <c r="D386" s="105" t="n">
        <v>23553</v>
      </c>
      <c r="E386" s="105" t="n">
        <v>29312</v>
      </c>
      <c r="F386" s="106" t="n">
        <v>5759</v>
      </c>
      <c r="G386" s="22" t="n">
        <v>24.5</v>
      </c>
      <c r="H386" s="107" t="s">
        <v>1</v>
      </c>
      <c r="I386" s="104"/>
    </row>
    <row r="387" customFormat="false" ht="10.5" hidden="false" customHeight="true" outlineLevel="0" collapsed="false">
      <c r="A387" s="103" t="n">
        <v>460003</v>
      </c>
      <c r="B387" s="104" t="s">
        <v>507</v>
      </c>
      <c r="C387" s="105" t="n">
        <v>13408</v>
      </c>
      <c r="D387" s="105" t="n">
        <v>16293</v>
      </c>
      <c r="E387" s="105" t="n">
        <v>18087</v>
      </c>
      <c r="F387" s="106" t="n">
        <v>1794</v>
      </c>
      <c r="G387" s="22" t="n">
        <v>11</v>
      </c>
      <c r="H387" s="107" t="s">
        <v>1</v>
      </c>
      <c r="I387" s="104"/>
    </row>
    <row r="388" customFormat="false" ht="10.5" hidden="false" customHeight="true" outlineLevel="0" collapsed="false">
      <c r="A388" s="103" t="n">
        <v>460004</v>
      </c>
      <c r="B388" s="104" t="s">
        <v>508</v>
      </c>
      <c r="C388" s="105" t="n">
        <v>10187</v>
      </c>
      <c r="D388" s="105" t="n">
        <v>12519</v>
      </c>
      <c r="E388" s="105" t="n">
        <v>15115</v>
      </c>
      <c r="F388" s="106" t="n">
        <v>2596</v>
      </c>
      <c r="G388" s="22" t="n">
        <v>20.7</v>
      </c>
      <c r="H388" s="107" t="s">
        <v>1</v>
      </c>
      <c r="I388" s="104"/>
    </row>
    <row r="389" customFormat="false" ht="10.5" hidden="false" customHeight="true" outlineLevel="0" collapsed="false">
      <c r="A389" s="109" t="n">
        <v>460005</v>
      </c>
      <c r="B389" s="104" t="s">
        <v>509</v>
      </c>
      <c r="C389" s="105" t="n">
        <v>7581</v>
      </c>
      <c r="D389" s="105" t="n">
        <v>10366</v>
      </c>
      <c r="E389" s="105" t="n">
        <v>12118</v>
      </c>
      <c r="F389" s="106" t="n">
        <v>1752</v>
      </c>
      <c r="G389" s="22" t="n">
        <v>16.9</v>
      </c>
      <c r="H389" s="107" t="s">
        <v>1</v>
      </c>
      <c r="I389" s="104"/>
    </row>
    <row r="390" customFormat="false" ht="10.5" hidden="false" customHeight="true" outlineLevel="0" collapsed="false">
      <c r="A390" s="103" t="n">
        <v>460006</v>
      </c>
      <c r="B390" s="104" t="s">
        <v>510</v>
      </c>
      <c r="C390" s="105" t="n">
        <v>27795</v>
      </c>
      <c r="D390" s="105" t="n">
        <v>41637</v>
      </c>
      <c r="E390" s="105" t="n">
        <v>46486</v>
      </c>
      <c r="F390" s="106" t="n">
        <v>4848</v>
      </c>
      <c r="G390" s="22" t="n">
        <v>11.6</v>
      </c>
      <c r="H390" s="107" t="s">
        <v>1</v>
      </c>
      <c r="I390" s="104"/>
    </row>
    <row r="391" customFormat="false" ht="10.5" hidden="false" customHeight="true" outlineLevel="0" collapsed="false">
      <c r="A391" s="103" t="n">
        <v>460007</v>
      </c>
      <c r="B391" s="104" t="s">
        <v>511</v>
      </c>
      <c r="C391" s="105" t="n">
        <v>9229</v>
      </c>
      <c r="D391" s="105" t="n">
        <v>8416</v>
      </c>
      <c r="E391" s="105" t="n">
        <v>10428</v>
      </c>
      <c r="F391" s="106" t="n">
        <v>2011</v>
      </c>
      <c r="G391" s="22" t="n">
        <v>23.9</v>
      </c>
      <c r="H391" s="107" t="s">
        <v>1</v>
      </c>
      <c r="I391" s="104"/>
    </row>
    <row r="392" customFormat="false" ht="10.5" hidden="false" customHeight="true" outlineLevel="0" collapsed="false">
      <c r="A392" s="103" t="n">
        <v>460008</v>
      </c>
      <c r="B392" s="104" t="s">
        <v>512</v>
      </c>
      <c r="C392" s="105" t="n">
        <v>10386</v>
      </c>
      <c r="D392" s="105" t="n">
        <v>15408</v>
      </c>
      <c r="E392" s="105" t="n">
        <v>17232</v>
      </c>
      <c r="F392" s="106" t="n">
        <v>1824</v>
      </c>
      <c r="G392" s="22" t="n">
        <v>11.8</v>
      </c>
      <c r="H392" s="107" t="s">
        <v>1</v>
      </c>
      <c r="I392" s="104"/>
    </row>
    <row r="393" customFormat="false" ht="10.5" hidden="false" customHeight="true" outlineLevel="0" collapsed="false">
      <c r="A393" s="103" t="n">
        <v>460009</v>
      </c>
      <c r="B393" s="104" t="s">
        <v>513</v>
      </c>
      <c r="C393" s="105" t="n">
        <v>33778</v>
      </c>
      <c r="D393" s="105" t="n">
        <v>45849</v>
      </c>
      <c r="E393" s="105" t="n">
        <v>51936</v>
      </c>
      <c r="F393" s="106" t="n">
        <v>6087</v>
      </c>
      <c r="G393" s="22" t="n">
        <v>13.3</v>
      </c>
      <c r="H393" s="107" t="s">
        <v>1</v>
      </c>
      <c r="I393" s="104"/>
    </row>
    <row r="394" customFormat="false" ht="10.5" hidden="false" customHeight="true" outlineLevel="0" collapsed="false">
      <c r="A394" s="103" t="n">
        <v>460010</v>
      </c>
      <c r="B394" s="104" t="s">
        <v>514</v>
      </c>
      <c r="C394" s="105" t="n">
        <v>10176</v>
      </c>
      <c r="D394" s="105" t="n">
        <v>19541</v>
      </c>
      <c r="E394" s="105" t="n">
        <v>18840</v>
      </c>
      <c r="F394" s="106" t="n">
        <v>-702</v>
      </c>
      <c r="G394" s="22" t="n">
        <v>-3.6</v>
      </c>
      <c r="H394" s="107" t="s">
        <v>1</v>
      </c>
      <c r="I394" s="104"/>
    </row>
    <row r="395" customFormat="false" ht="10.5" hidden="false" customHeight="true" outlineLevel="0" collapsed="false">
      <c r="A395" s="103" t="n">
        <v>461001</v>
      </c>
      <c r="B395" s="104" t="s">
        <v>515</v>
      </c>
      <c r="C395" s="105" t="n">
        <v>6747</v>
      </c>
      <c r="D395" s="105" t="n">
        <v>5372</v>
      </c>
      <c r="E395" s="105" t="n">
        <v>6255</v>
      </c>
      <c r="F395" s="106" t="n">
        <v>882</v>
      </c>
      <c r="G395" s="22" t="n">
        <v>16.4</v>
      </c>
      <c r="H395" s="107" t="s">
        <v>1</v>
      </c>
      <c r="I395" s="104"/>
    </row>
    <row r="396" customFormat="false" ht="10.5" hidden="false" customHeight="true" outlineLevel="0" collapsed="false">
      <c r="A396" s="103" t="n">
        <v>461002</v>
      </c>
      <c r="B396" s="104" t="s">
        <v>516</v>
      </c>
      <c r="C396" s="105" t="n">
        <v>15046</v>
      </c>
      <c r="D396" s="105" t="n">
        <v>14107</v>
      </c>
      <c r="E396" s="105" t="n">
        <v>14295</v>
      </c>
      <c r="F396" s="106" t="n">
        <v>188</v>
      </c>
      <c r="G396" s="22" t="n">
        <v>1.3</v>
      </c>
      <c r="H396" s="107" t="s">
        <v>1</v>
      </c>
      <c r="I396" s="104"/>
    </row>
    <row r="397" customFormat="false" ht="10.5" hidden="false" customHeight="true" outlineLevel="0" collapsed="false">
      <c r="A397" s="103" t="n">
        <v>461003</v>
      </c>
      <c r="B397" s="104" t="s">
        <v>517</v>
      </c>
      <c r="C397" s="105" t="n">
        <v>6142</v>
      </c>
      <c r="D397" s="105" t="n">
        <v>5231</v>
      </c>
      <c r="E397" s="105" t="n">
        <v>5573</v>
      </c>
      <c r="F397" s="106" t="n">
        <v>342</v>
      </c>
      <c r="G397" s="22" t="n">
        <v>6.5</v>
      </c>
      <c r="H397" s="107" t="s">
        <v>1</v>
      </c>
      <c r="I397" s="104"/>
    </row>
    <row r="398" customFormat="false" ht="10.5" hidden="false" customHeight="true" outlineLevel="0" collapsed="false">
      <c r="A398" s="103" t="n">
        <v>461004</v>
      </c>
      <c r="B398" s="104" t="s">
        <v>518</v>
      </c>
      <c r="C398" s="105" t="n">
        <v>9171</v>
      </c>
      <c r="D398" s="105" t="n">
        <v>7961</v>
      </c>
      <c r="E398" s="105" t="n">
        <v>8433</v>
      </c>
      <c r="F398" s="106" t="n">
        <v>472</v>
      </c>
      <c r="G398" s="22" t="n">
        <v>5.9</v>
      </c>
      <c r="H398" s="107" t="s">
        <v>1</v>
      </c>
      <c r="I398" s="104"/>
    </row>
    <row r="399" customFormat="false" ht="10.5" hidden="false" customHeight="true" outlineLevel="0" collapsed="false">
      <c r="A399" s="103" t="n">
        <v>461005</v>
      </c>
      <c r="B399" s="104" t="s">
        <v>519</v>
      </c>
      <c r="C399" s="105" t="n">
        <v>5892</v>
      </c>
      <c r="D399" s="105" t="n">
        <v>4733</v>
      </c>
      <c r="E399" s="105" t="n">
        <v>5445</v>
      </c>
      <c r="F399" s="106" t="n">
        <v>712</v>
      </c>
      <c r="G399" s="22" t="n">
        <v>15</v>
      </c>
      <c r="H399" s="107" t="s">
        <v>1</v>
      </c>
      <c r="I399" s="104"/>
    </row>
    <row r="400" customFormat="false" ht="10.5" hidden="false" customHeight="true" outlineLevel="0" collapsed="false">
      <c r="A400" s="103" t="n">
        <v>461006</v>
      </c>
      <c r="B400" s="104" t="s">
        <v>520</v>
      </c>
      <c r="C400" s="105" t="n">
        <v>7148</v>
      </c>
      <c r="D400" s="105" t="n">
        <v>17986</v>
      </c>
      <c r="E400" s="105" t="n">
        <v>13013</v>
      </c>
      <c r="F400" s="106" t="n">
        <v>-4973</v>
      </c>
      <c r="G400" s="22" t="n">
        <v>-27.7</v>
      </c>
      <c r="H400" s="107" t="s">
        <v>1</v>
      </c>
      <c r="I400" s="104"/>
    </row>
    <row r="401" customFormat="false" ht="10.5" hidden="false" customHeight="true" outlineLevel="0" collapsed="false">
      <c r="A401" s="103" t="n">
        <v>461007</v>
      </c>
      <c r="B401" s="104" t="s">
        <v>521</v>
      </c>
      <c r="C401" s="105" t="n">
        <v>26251</v>
      </c>
      <c r="D401" s="105" t="n">
        <v>24782</v>
      </c>
      <c r="E401" s="105" t="n">
        <v>29429</v>
      </c>
      <c r="F401" s="106" t="n">
        <v>4647</v>
      </c>
      <c r="G401" s="22" t="n">
        <v>18.8</v>
      </c>
      <c r="H401" s="107" t="s">
        <v>1</v>
      </c>
      <c r="I401" s="104"/>
    </row>
    <row r="402" customFormat="false" ht="10.5" hidden="false" customHeight="true" outlineLevel="0" collapsed="false">
      <c r="A402" s="103" t="n">
        <v>461008</v>
      </c>
      <c r="B402" s="104" t="s">
        <v>522</v>
      </c>
      <c r="C402" s="105" t="n">
        <v>5394</v>
      </c>
      <c r="D402" s="105" t="n">
        <v>4458</v>
      </c>
      <c r="E402" s="105" t="n">
        <v>4818</v>
      </c>
      <c r="F402" s="106" t="n">
        <v>361</v>
      </c>
      <c r="G402" s="22" t="n">
        <v>8.1</v>
      </c>
      <c r="H402" s="107" t="s">
        <v>1</v>
      </c>
      <c r="I402" s="104"/>
    </row>
    <row r="403" customFormat="false" ht="10.5" hidden="false" customHeight="true" outlineLevel="0" collapsed="false">
      <c r="A403" s="103" t="n">
        <v>461009</v>
      </c>
      <c r="B403" s="104" t="s">
        <v>523</v>
      </c>
      <c r="C403" s="105" t="n">
        <v>7522</v>
      </c>
      <c r="D403" s="105" t="n">
        <v>6393</v>
      </c>
      <c r="E403" s="105" t="n">
        <v>6920</v>
      </c>
      <c r="F403" s="106" t="n">
        <v>527</v>
      </c>
      <c r="G403" s="22" t="n">
        <v>8.2</v>
      </c>
      <c r="H403" s="107" t="s">
        <v>1</v>
      </c>
      <c r="I403" s="104"/>
    </row>
    <row r="404" customFormat="false" ht="10.5" hidden="false" customHeight="true" outlineLevel="0" collapsed="false">
      <c r="A404" s="103" t="n">
        <v>462005</v>
      </c>
      <c r="B404" s="104" t="s">
        <v>524</v>
      </c>
      <c r="C404" s="105" t="n">
        <v>10372</v>
      </c>
      <c r="D404" s="105" t="n">
        <v>14484</v>
      </c>
      <c r="E404" s="105" t="n">
        <v>16663</v>
      </c>
      <c r="F404" s="106" t="n">
        <v>2178</v>
      </c>
      <c r="G404" s="22" t="n">
        <v>15</v>
      </c>
      <c r="H404" s="107" t="s">
        <v>1</v>
      </c>
      <c r="I404" s="104"/>
    </row>
    <row r="405" customFormat="false" ht="10.5" hidden="false" customHeight="true" outlineLevel="0" collapsed="false">
      <c r="A405" s="103" t="n">
        <v>462007</v>
      </c>
      <c r="B405" s="104" t="s">
        <v>525</v>
      </c>
      <c r="C405" s="105" t="n">
        <v>1865</v>
      </c>
      <c r="D405" s="105" t="n">
        <v>3682</v>
      </c>
      <c r="E405" s="105" t="n">
        <v>4409</v>
      </c>
      <c r="F405" s="106" t="n">
        <v>728</v>
      </c>
      <c r="G405" s="22" t="n">
        <v>19.8</v>
      </c>
      <c r="H405" s="107" t="s">
        <v>1</v>
      </c>
      <c r="I405" s="104"/>
    </row>
    <row r="406" customFormat="false" ht="10.5" hidden="false" customHeight="true" outlineLevel="0" collapsed="false">
      <c r="A406" s="103" t="n">
        <v>462014</v>
      </c>
      <c r="B406" s="104" t="s">
        <v>526</v>
      </c>
      <c r="C406" s="105" t="n">
        <v>851</v>
      </c>
      <c r="D406" s="105" t="n">
        <v>1449</v>
      </c>
      <c r="E406" s="105" t="n">
        <v>1525</v>
      </c>
      <c r="F406" s="106" t="n">
        <v>77</v>
      </c>
      <c r="G406" s="22" t="n">
        <v>5.3</v>
      </c>
      <c r="H406" s="107" t="s">
        <v>1</v>
      </c>
      <c r="I406" s="104"/>
    </row>
    <row r="407" customFormat="false" ht="10.5" hidden="false" customHeight="true" outlineLevel="0" collapsed="false">
      <c r="A407" s="109" t="n">
        <v>462019</v>
      </c>
      <c r="B407" s="104" t="s">
        <v>527</v>
      </c>
      <c r="C407" s="105" t="n">
        <v>20684</v>
      </c>
      <c r="D407" s="105" t="n">
        <v>16476</v>
      </c>
      <c r="E407" s="105" t="n">
        <v>18877</v>
      </c>
      <c r="F407" s="106" t="n">
        <v>2401</v>
      </c>
      <c r="G407" s="22" t="n">
        <v>14.6</v>
      </c>
      <c r="H407" s="107" t="s">
        <v>1</v>
      </c>
      <c r="I407" s="104"/>
    </row>
    <row r="408" customFormat="false" ht="10.5" hidden="false" customHeight="true" outlineLevel="0" collapsed="false">
      <c r="A408" s="103" t="n">
        <v>462401</v>
      </c>
      <c r="B408" s="104" t="s">
        <v>528</v>
      </c>
      <c r="C408" s="105" t="n">
        <v>14657</v>
      </c>
      <c r="D408" s="105" t="n">
        <v>12962</v>
      </c>
      <c r="E408" s="105" t="n">
        <v>14776</v>
      </c>
      <c r="F408" s="106" t="n">
        <v>1813</v>
      </c>
      <c r="G408" s="22" t="n">
        <v>14</v>
      </c>
      <c r="H408" s="107" t="s">
        <v>1</v>
      </c>
      <c r="I408" s="104"/>
    </row>
    <row r="409" customFormat="false" ht="10.5" hidden="false" customHeight="true" outlineLevel="0" collapsed="false">
      <c r="A409" s="103" t="n">
        <v>462402</v>
      </c>
      <c r="B409" s="104" t="s">
        <v>529</v>
      </c>
      <c r="C409" s="105" t="n">
        <v>9730</v>
      </c>
      <c r="D409" s="105" t="n">
        <v>7463</v>
      </c>
      <c r="E409" s="105" t="n">
        <v>8084</v>
      </c>
      <c r="F409" s="106" t="n">
        <v>621</v>
      </c>
      <c r="G409" s="22" t="n">
        <v>8.3</v>
      </c>
      <c r="H409" s="107" t="s">
        <v>1</v>
      </c>
      <c r="I409" s="104"/>
    </row>
    <row r="410" customFormat="false" ht="19.5" hidden="false" customHeight="true" outlineLevel="0" collapsed="false">
      <c r="A410" s="58" t="s">
        <v>530</v>
      </c>
      <c r="B410" s="112" t="s">
        <v>47</v>
      </c>
      <c r="C410" s="113" t="n">
        <v>8107411</v>
      </c>
      <c r="D410" s="113" t="n">
        <v>8903399</v>
      </c>
      <c r="E410" s="113" t="n">
        <v>10039715</v>
      </c>
      <c r="F410" s="113" t="n">
        <v>1136316</v>
      </c>
      <c r="G410" s="35" t="n">
        <v>12.8</v>
      </c>
      <c r="H410" s="107" t="s">
        <v>1</v>
      </c>
      <c r="I410" s="104"/>
    </row>
    <row r="411" customFormat="false" ht="4.5" hidden="false" customHeight="true" outlineLevel="0" collapsed="false">
      <c r="A411" s="101" t="s">
        <v>560</v>
      </c>
      <c r="B411" s="101"/>
      <c r="C411" s="101"/>
      <c r="D411" s="101"/>
      <c r="E411" s="101"/>
      <c r="F411" s="101"/>
      <c r="G411" s="101"/>
      <c r="H411" s="3" t="s">
        <v>1</v>
      </c>
      <c r="I411" s="94"/>
    </row>
    <row r="412" customFormat="false" ht="12" hidden="false" customHeight="true" outlineLevel="0" collapsed="false">
      <c r="A412" s="114" t="s">
        <v>561</v>
      </c>
      <c r="B412" s="114"/>
      <c r="C412" s="114"/>
      <c r="D412" s="114"/>
      <c r="E412" s="114"/>
      <c r="F412" s="114"/>
      <c r="G412" s="114"/>
      <c r="H412" s="3" t="s">
        <v>1</v>
      </c>
      <c r="I412" s="94"/>
    </row>
    <row r="413" s="1" customFormat="true" ht="9" hidden="false" customHeight="true" outlineLevel="0" collapsed="false">
      <c r="A413" s="40" t="s">
        <v>53</v>
      </c>
      <c r="B413" s="40"/>
      <c r="C413" s="40"/>
      <c r="D413" s="40"/>
      <c r="E413" s="40"/>
      <c r="F413" s="40"/>
      <c r="G413" s="40"/>
      <c r="H413" s="3" t="s">
        <v>1</v>
      </c>
      <c r="I413" s="67"/>
      <c r="J413" s="67"/>
      <c r="K413" s="67"/>
      <c r="L413" s="67"/>
      <c r="M413" s="67"/>
      <c r="N413" s="67"/>
      <c r="O413" s="67"/>
      <c r="P413" s="3"/>
      <c r="Q413" s="67"/>
      <c r="R413" s="3"/>
    </row>
    <row r="414" s="66" customFormat="true" ht="9" hidden="false" customHeight="true" outlineLevel="0" collapsed="false">
      <c r="A414" s="39" t="s">
        <v>54</v>
      </c>
      <c r="B414" s="39"/>
      <c r="C414" s="39"/>
      <c r="D414" s="39"/>
      <c r="E414" s="39"/>
      <c r="F414" s="39"/>
      <c r="G414" s="39"/>
      <c r="H414" s="3" t="s">
        <v>1</v>
      </c>
      <c r="I414" s="68"/>
      <c r="J414" s="68"/>
      <c r="K414" s="68"/>
      <c r="L414" s="68"/>
      <c r="M414" s="68"/>
      <c r="N414" s="68"/>
      <c r="O414" s="68"/>
      <c r="P414" s="3"/>
      <c r="Q414" s="68"/>
    </row>
    <row r="415" s="1" customFormat="true" ht="4.5" hidden="false" customHeight="true" outlineLevel="0" collapsed="false">
      <c r="A415" s="3" t="s">
        <v>55</v>
      </c>
      <c r="B415" s="3" t="s">
        <v>55</v>
      </c>
      <c r="C415" s="3" t="s">
        <v>55</v>
      </c>
      <c r="D415" s="3" t="s">
        <v>55</v>
      </c>
      <c r="E415" s="3" t="s">
        <v>55</v>
      </c>
      <c r="F415" s="3" t="s">
        <v>55</v>
      </c>
      <c r="G415" s="3" t="s">
        <v>55</v>
      </c>
      <c r="H415" s="3" t="s">
        <v>56</v>
      </c>
    </row>
  </sheetData>
  <mergeCells count="10">
    <mergeCell ref="A1:G1"/>
    <mergeCell ref="A2:G2"/>
    <mergeCell ref="A4:A5"/>
    <mergeCell ref="B4:B5"/>
    <mergeCell ref="C4:C5"/>
    <mergeCell ref="D5:F5"/>
    <mergeCell ref="A411:G411"/>
    <mergeCell ref="A412:G412"/>
    <mergeCell ref="A413:G413"/>
    <mergeCell ref="A414:G414"/>
  </mergeCells>
  <printOptions headings="false" gridLines="false" gridLinesSet="true" horizontalCentered="false" verticalCentered="false"/>
  <pageMargins left="0.590277777777778" right="0.590277777777778" top="0.910416666666667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4:38:49Z</dcterms:created>
  <dc:creator>Gunkel, Daria (LSN)</dc:creator>
  <dc:description/>
  <dc:language>en-US</dc:language>
  <cp:lastModifiedBy>Bohnet, Michaela (LSN)</cp:lastModifiedBy>
  <cp:lastPrinted>2022-11-23T15:36:29Z</cp:lastPrinted>
  <dcterms:modified xsi:type="dcterms:W3CDTF">2023-04-25T10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