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Nov" sheetId="1" state="visible" r:id="rId2"/>
  </sheets>
  <definedNames>
    <definedName function="false" hidden="false" localSheetId="0" name="_xlnm.Print_Area" vbProcedure="false">BiS_Güter_GüterabtHäfen_Nov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November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November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November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November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November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November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32.094</v>
      </c>
      <c r="C4" s="13" t="n">
        <v>-13.7994941485391</v>
      </c>
      <c r="D4" s="12" t="n">
        <v>2423.002</v>
      </c>
      <c r="E4" s="13" t="n">
        <v>-10.566307111283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71.85</v>
      </c>
      <c r="C5" s="13" t="n">
        <v>-27.7938142597238</v>
      </c>
      <c r="D5" s="14" t="n">
        <v>2163.717</v>
      </c>
      <c r="E5" s="13" t="n">
        <v>19.1344225684645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452.615</v>
      </c>
      <c r="C6" s="13" t="n">
        <v>26.4393664273542</v>
      </c>
      <c r="D6" s="14" t="n">
        <v>4295.615</v>
      </c>
      <c r="E6" s="13" t="n">
        <v>24.2426118045109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23.859</v>
      </c>
      <c r="C7" s="13" t="n">
        <v>-7.58377293449632</v>
      </c>
      <c r="D7" s="14" t="n">
        <v>1383.046</v>
      </c>
      <c r="E7" s="13" t="n">
        <v>-2.90162148196823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7.657</v>
      </c>
      <c r="C8" s="13" t="n">
        <v>68.2487365414195</v>
      </c>
      <c r="D8" s="14" t="n">
        <v>92.224</v>
      </c>
      <c r="E8" s="13" t="n">
        <v>51.8890609045094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89.068</v>
      </c>
      <c r="C9" s="13" t="n">
        <v>-7.91816142338749</v>
      </c>
      <c r="D9" s="14" t="n">
        <v>984.492</v>
      </c>
      <c r="E9" s="13" t="n">
        <v>-1.69491525423729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57.112</v>
      </c>
      <c r="C10" s="13" t="n">
        <v>1.93957656014591</v>
      </c>
      <c r="D10" s="14" t="n">
        <v>2634.605</v>
      </c>
      <c r="E10" s="13" t="n">
        <v>9.376530878282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88.585</v>
      </c>
      <c r="C11" s="13" t="n">
        <v>-36.0526391776392</v>
      </c>
      <c r="D11" s="14" t="n">
        <v>1208.544</v>
      </c>
      <c r="E11" s="13" t="n">
        <v>-19.6105260147097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22.854</v>
      </c>
      <c r="C12" s="13" t="n">
        <v>-34.6785949066796</v>
      </c>
      <c r="D12" s="14" t="n">
        <v>227.702</v>
      </c>
      <c r="E12" s="13" t="n">
        <v>-42.2548069851543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1.185</v>
      </c>
      <c r="C13" s="13" t="n">
        <v>-21.9033654517526</v>
      </c>
      <c r="D13" s="14" t="n">
        <v>179.89</v>
      </c>
      <c r="E13" s="13" t="n">
        <v>-25.6201080821822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3.193</v>
      </c>
      <c r="C14" s="13" t="n">
        <v>-24.3006164058796</v>
      </c>
      <c r="D14" s="14" t="n">
        <v>88.962</v>
      </c>
      <c r="E14" s="13" t="n">
        <v>-19.9478088724917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6.826</v>
      </c>
      <c r="C15" s="13" t="n">
        <v>-65.983953754921</v>
      </c>
      <c r="D15" s="14" t="n">
        <v>49.821</v>
      </c>
      <c r="E15" s="13" t="n">
        <v>-72.7284670334182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10.638</v>
      </c>
      <c r="C16" s="13" t="n">
        <v>33.8955317809943</v>
      </c>
      <c r="D16" s="15" t="n">
        <v>86.042</v>
      </c>
      <c r="E16" s="13" t="n">
        <v>16.4634063807036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29.714</v>
      </c>
      <c r="C17" s="13" t="n">
        <v>-12.3074114887202</v>
      </c>
      <c r="D17" s="14" t="n">
        <v>1426.078</v>
      </c>
      <c r="E17" s="13" t="n">
        <v>-7.94745675187194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7.275</v>
      </c>
      <c r="C19" s="13" t="n">
        <v>-6.57506099910107</v>
      </c>
      <c r="D19" s="14" t="n">
        <v>68.272</v>
      </c>
      <c r="E19" s="13" t="n">
        <v>-22.8739267962042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0.374</v>
      </c>
      <c r="C21" s="13" t="n">
        <v>18.7301587301587</v>
      </c>
      <c r="D21" s="14" t="n">
        <v>3.857</v>
      </c>
      <c r="E21" s="13" t="n">
        <v>-46.2064156206416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5.739</v>
      </c>
      <c r="C22" s="13" t="n">
        <v>28.9870513030651</v>
      </c>
      <c r="D22" s="14" t="n">
        <v>127.143</v>
      </c>
      <c r="E22" s="13" t="n">
        <v>28.7980550068378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630.639</v>
      </c>
      <c r="C24" s="19" t="n">
        <v>-6.3404494356208</v>
      </c>
      <c r="D24" s="18" t="n">
        <v>17443.011</v>
      </c>
      <c r="E24" s="19" t="n">
        <v>1.83290353721851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106.27</v>
      </c>
      <c r="C33" s="13" t="n">
        <v>1.62570526919767</v>
      </c>
      <c r="D33" s="12" t="n">
        <v>881.4</v>
      </c>
      <c r="E33" s="13" t="n">
        <v>-14.9982640898044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54.08</v>
      </c>
      <c r="C34" s="13" t="n">
        <v>-41.2365532978377</v>
      </c>
      <c r="D34" s="14" t="n">
        <v>901.37</v>
      </c>
      <c r="E34" s="13" t="n">
        <v>-5.79819198411454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55.79</v>
      </c>
      <c r="C35" s="13" t="n">
        <v>-21.1560203504805</v>
      </c>
      <c r="D35" s="14" t="n">
        <v>636.17</v>
      </c>
      <c r="E35" s="13" t="n">
        <v>-12.5395254200006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53.66</v>
      </c>
      <c r="C36" s="13" t="n">
        <v>62.409200968523</v>
      </c>
      <c r="D36" s="14" t="n">
        <v>391.18</v>
      </c>
      <c r="E36" s="13" t="n">
        <v>35.9018899388549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203.32</v>
      </c>
      <c r="C37" s="13" t="n">
        <v>-16.8663368360797</v>
      </c>
      <c r="D37" s="12" t="n">
        <v>2503.01</v>
      </c>
      <c r="E37" s="13" t="n">
        <v>-3.00892019870884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72.55</v>
      </c>
      <c r="C38" s="13" t="n">
        <v>-16.1562463885358</v>
      </c>
      <c r="D38" s="12" t="n">
        <v>886.26</v>
      </c>
      <c r="E38" s="13" t="n">
        <v>-4.17774894583198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66.31</v>
      </c>
      <c r="C39" s="13" t="n">
        <v>-24.6391635413115</v>
      </c>
      <c r="D39" s="12" t="n">
        <v>645.48</v>
      </c>
      <c r="E39" s="13" t="n">
        <v>-23.3915283003193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53.46</v>
      </c>
      <c r="C40" s="13" t="n">
        <v>16.980306345733</v>
      </c>
      <c r="D40" s="12" t="n">
        <v>282.66</v>
      </c>
      <c r="E40" s="13" t="n">
        <v>49.0036900369004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01.29</v>
      </c>
      <c r="C41" s="13" t="n">
        <v>-22.2162494240516</v>
      </c>
      <c r="D41" s="12" t="n">
        <v>1399.02</v>
      </c>
      <c r="E41" s="13" t="n">
        <v>-7.23724779036847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91.5</v>
      </c>
      <c r="C42" s="13" t="n">
        <v>12.1588379992972</v>
      </c>
      <c r="D42" s="12" t="n">
        <v>1875.33</v>
      </c>
      <c r="E42" s="13" t="n">
        <v>-3.31057879703435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28.01</v>
      </c>
      <c r="C43" s="13" t="n">
        <v>-12.5853591914777</v>
      </c>
      <c r="D43" s="12" t="n">
        <v>1505.98</v>
      </c>
      <c r="E43" s="13" t="n">
        <v>-3.71525935208331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991.092</v>
      </c>
      <c r="C44" s="19" t="n">
        <v>-3.45593362186925</v>
      </c>
      <c r="D44" s="33" t="n">
        <v>21264.718</v>
      </c>
      <c r="E44" s="34" t="n">
        <v>4.34255784808002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18:08Z</dcterms:created>
  <dc:creator/>
  <dc:description/>
  <dc:language>en-US</dc:language>
  <cp:lastModifiedBy/>
  <dcterms:modified xsi:type="dcterms:W3CDTF">2023-06-27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