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Oktober" sheetId="1" state="visible" r:id="rId2"/>
  </sheets>
  <definedNames>
    <definedName function="false" hidden="false" localSheetId="0" name="_xlnm.Print_Area" vbProcedure="false">BiS_Güter_GüterabtHäfen_Oktober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3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Oktober 2022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Oktober 2022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Oktober 2022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Oktober 2022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Oktober 2022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Oktober 2022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b val="true"/>
      <sz val="7"/>
      <color rgb="FFFF0000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2" name="Gerader Verbinder 13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3" name="Gerader Verbinder 14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4" name="Gerader Verbinder 1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5" name="Gerader Verbinder 1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194.574</v>
      </c>
      <c r="C4" s="13" t="n">
        <v>-23.9761192163727</v>
      </c>
      <c r="D4" s="12" t="n">
        <v>2190.909</v>
      </c>
      <c r="E4" s="13" t="n">
        <v>-10.2094939269015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237.999</v>
      </c>
      <c r="C5" s="13" t="n">
        <v>-0.920857079817338</v>
      </c>
      <c r="D5" s="14" t="n">
        <v>1991.867</v>
      </c>
      <c r="E5" s="13" t="n">
        <v>26.2113966616377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385.378</v>
      </c>
      <c r="C6" s="13" t="n">
        <v>1.73680500740498</v>
      </c>
      <c r="D6" s="14" t="n">
        <v>3843</v>
      </c>
      <c r="E6" s="13" t="n">
        <v>23.9889000413296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27.421</v>
      </c>
      <c r="C7" s="13" t="n">
        <v>-4.48773686735427</v>
      </c>
      <c r="D7" s="14" t="n">
        <v>1259.187</v>
      </c>
      <c r="E7" s="13" t="n">
        <v>-2.41530805911252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15.629</v>
      </c>
      <c r="C8" s="13" t="n">
        <v>57.9484588175846</v>
      </c>
      <c r="D8" s="14" t="n">
        <v>84.567</v>
      </c>
      <c r="E8" s="13" t="n">
        <v>50.5634981394769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80.694</v>
      </c>
      <c r="C9" s="13" t="n">
        <v>-5.43413296457325</v>
      </c>
      <c r="D9" s="14" t="n">
        <v>895.423</v>
      </c>
      <c r="E9" s="13" t="n">
        <v>-1.02968922529038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90.798</v>
      </c>
      <c r="C10" s="13" t="n">
        <v>16.4846081435638</v>
      </c>
      <c r="D10" s="14" t="n">
        <v>2377.493</v>
      </c>
      <c r="E10" s="13" t="n">
        <v>10.2463311396838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94.981</v>
      </c>
      <c r="C11" s="13" t="n">
        <v>-27.4361501378989</v>
      </c>
      <c r="D11" s="14" t="n">
        <v>1119.959</v>
      </c>
      <c r="E11" s="13" t="n">
        <v>-17.9416822424429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14.708</v>
      </c>
      <c r="C12" s="13" t="n">
        <v>-62.852957518816</v>
      </c>
      <c r="D12" s="14" t="n">
        <v>204.848</v>
      </c>
      <c r="E12" s="13" t="n">
        <v>-42.9923135578598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6.851</v>
      </c>
      <c r="C13" s="13" t="n">
        <v>-51.5316590024761</v>
      </c>
      <c r="D13" s="14" t="n">
        <v>168.705</v>
      </c>
      <c r="E13" s="13" t="n">
        <v>-25.8540594468446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7.463</v>
      </c>
      <c r="C14" s="13" t="n">
        <v>139.582664526485</v>
      </c>
      <c r="D14" s="14" t="n">
        <v>85.768</v>
      </c>
      <c r="E14" s="13" t="n">
        <v>-19.7777632280452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7.193</v>
      </c>
      <c r="C15" s="13" t="n">
        <v>15.568766066838</v>
      </c>
      <c r="D15" s="14" t="n">
        <v>42.996</v>
      </c>
      <c r="E15" s="13" t="n">
        <v>-73.5601224956647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3.069</v>
      </c>
      <c r="C16" s="13" t="n">
        <v>-67.981220657277</v>
      </c>
      <c r="D16" s="15" t="n">
        <v>75.403</v>
      </c>
      <c r="E16" s="13" t="n">
        <v>14.3613310279977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31.478</v>
      </c>
      <c r="C17" s="13" t="n">
        <v>-4.65630642716771</v>
      </c>
      <c r="D17" s="14" t="n">
        <v>1296.364</v>
      </c>
      <c r="E17" s="13" t="n">
        <v>-7.48722062170256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7.179</v>
      </c>
      <c r="C19" s="13" t="n">
        <v>-31.7390890938481</v>
      </c>
      <c r="D19" s="14" t="n">
        <v>60.997</v>
      </c>
      <c r="E19" s="13" t="n">
        <v>-24.4460134022023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n">
        <v>0.471</v>
      </c>
      <c r="C21" s="13" t="n">
        <v>-55.6497175141243</v>
      </c>
      <c r="D21" s="14" t="n">
        <v>3.483</v>
      </c>
      <c r="E21" s="13" t="n">
        <v>-49.1903719912473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15.718</v>
      </c>
      <c r="C22" s="13" t="n">
        <v>65.1050420168067</v>
      </c>
      <c r="D22" s="14" t="n">
        <v>111.404</v>
      </c>
      <c r="E22" s="13" t="n">
        <v>28.7713985181418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7" t="s">
        <v>29</v>
      </c>
      <c r="B24" s="18" t="n">
        <v>1621.603</v>
      </c>
      <c r="C24" s="19" t="n">
        <v>-5.48843319508652</v>
      </c>
      <c r="D24" s="18" t="n">
        <v>15812.373</v>
      </c>
      <c r="E24" s="19" t="n">
        <v>2.75765751340134</v>
      </c>
      <c r="F24" s="2" t="s">
        <v>1</v>
      </c>
    </row>
    <row r="25" s="23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  <c r="G25" s="21"/>
      <c r="H25" s="21"/>
      <c r="I25" s="22"/>
      <c r="J25" s="21"/>
      <c r="K25" s="21"/>
      <c r="L25" s="21"/>
      <c r="M25" s="21"/>
      <c r="N25" s="21"/>
      <c r="O25" s="21"/>
    </row>
    <row r="26" s="25" customFormat="true" ht="13.5" hidden="false" customHeight="true" outlineLevel="0" collapsed="false">
      <c r="A26" s="24" t="s">
        <v>31</v>
      </c>
      <c r="B26" s="24"/>
      <c r="C26" s="24"/>
      <c r="D26" s="24"/>
      <c r="E26" s="24"/>
      <c r="F26" s="21" t="s">
        <v>1</v>
      </c>
      <c r="I26" s="22"/>
      <c r="P26" s="26"/>
    </row>
    <row r="27" s="29" customFormat="true" ht="10.5" hidden="false" customHeight="true" outlineLevel="0" collapsed="false">
      <c r="A27" s="27" t="s">
        <v>32</v>
      </c>
      <c r="B27" s="27"/>
      <c r="C27" s="27"/>
      <c r="D27" s="27"/>
      <c r="E27" s="27"/>
      <c r="F27" s="21" t="s">
        <v>1</v>
      </c>
      <c r="G27" s="28"/>
      <c r="H27" s="28"/>
      <c r="I27" s="22"/>
    </row>
    <row r="28" s="29" customFormat="true" ht="10.5" hidden="false" customHeight="true" outlineLevel="0" collapsed="false">
      <c r="A28" s="27" t="s">
        <v>33</v>
      </c>
      <c r="B28" s="27"/>
      <c r="C28" s="27"/>
      <c r="D28" s="27"/>
      <c r="E28" s="27"/>
      <c r="F28" s="21" t="s">
        <v>1</v>
      </c>
      <c r="G28" s="28"/>
      <c r="H28" s="28"/>
      <c r="I28" s="22"/>
    </row>
    <row r="29" s="29" customFormat="true" ht="10.5" hidden="false" customHeight="true" outlineLevel="0" collapsed="false">
      <c r="A29" s="27" t="s">
        <v>34</v>
      </c>
      <c r="B29" s="27"/>
      <c r="C29" s="27"/>
      <c r="D29" s="27"/>
      <c r="E29" s="27"/>
      <c r="F29" s="21" t="s">
        <v>1</v>
      </c>
      <c r="G29" s="28"/>
      <c r="H29" s="28"/>
      <c r="I29" s="22"/>
    </row>
    <row r="30" s="29" customFormat="true" ht="10.5" hidden="false" customHeight="true" outlineLevel="0" collapsed="false">
      <c r="A30" s="27" t="s">
        <v>35</v>
      </c>
      <c r="B30" s="27"/>
      <c r="C30" s="27"/>
      <c r="D30" s="27"/>
      <c r="E30" s="27"/>
      <c r="F30" s="21" t="s">
        <v>1</v>
      </c>
      <c r="G30" s="28"/>
      <c r="H30" s="28"/>
      <c r="I30" s="22"/>
    </row>
    <row r="31" s="31" customFormat="true" ht="32.25" hidden="false" customHeight="true" outlineLevel="0" collapsed="false">
      <c r="A31" s="30" t="s">
        <v>36</v>
      </c>
      <c r="B31" s="30"/>
      <c r="C31" s="30"/>
      <c r="D31" s="30"/>
      <c r="E31" s="30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86.6</v>
      </c>
      <c r="C33" s="13" t="n">
        <v>0.440733008582697</v>
      </c>
      <c r="D33" s="12" t="n">
        <v>775.13</v>
      </c>
      <c r="E33" s="13" t="n">
        <v>-16.8627661285998</v>
      </c>
      <c r="F33" s="2" t="s">
        <v>1</v>
      </c>
    </row>
    <row r="34" customFormat="false" ht="12" hidden="false" customHeight="true" outlineLevel="0" collapsed="false">
      <c r="A34" s="32" t="s">
        <v>41</v>
      </c>
      <c r="B34" s="14" t="n">
        <v>66.12</v>
      </c>
      <c r="C34" s="13" t="n">
        <v>-31.6447844515662</v>
      </c>
      <c r="D34" s="14" t="n">
        <v>847.29</v>
      </c>
      <c r="E34" s="13" t="n">
        <v>-2.02701140121644</v>
      </c>
      <c r="F34" s="2" t="s">
        <v>1</v>
      </c>
    </row>
    <row r="35" customFormat="false" ht="12" hidden="false" customHeight="true" outlineLevel="0" collapsed="false">
      <c r="A35" s="32" t="s">
        <v>42</v>
      </c>
      <c r="B35" s="14" t="n">
        <v>47.05</v>
      </c>
      <c r="C35" s="13" t="n">
        <v>-16.5188076650106</v>
      </c>
      <c r="D35" s="14" t="n">
        <v>580.38</v>
      </c>
      <c r="E35" s="13" t="n">
        <v>-11.6109774298681</v>
      </c>
      <c r="F35" s="2" t="s">
        <v>1</v>
      </c>
    </row>
    <row r="36" customFormat="false" ht="12" hidden="false" customHeight="true" outlineLevel="0" collapsed="false">
      <c r="A36" s="32" t="s">
        <v>43</v>
      </c>
      <c r="B36" s="14" t="n">
        <v>42.68</v>
      </c>
      <c r="C36" s="13" t="n">
        <v>33.6255479023168</v>
      </c>
      <c r="D36" s="14" t="n">
        <v>337.53</v>
      </c>
      <c r="E36" s="13" t="n">
        <v>32.4634041050194</v>
      </c>
      <c r="F36" s="2" t="s">
        <v>1</v>
      </c>
    </row>
    <row r="37" customFormat="false" ht="12" hidden="false" customHeight="true" outlineLevel="0" collapsed="false">
      <c r="A37" s="32" t="s">
        <v>44</v>
      </c>
      <c r="B37" s="12" t="n">
        <v>229.46</v>
      </c>
      <c r="C37" s="13" t="n">
        <v>7.04422466878148</v>
      </c>
      <c r="D37" s="12" t="n">
        <v>2299.69</v>
      </c>
      <c r="E37" s="13" t="n">
        <v>-1.55815914626578</v>
      </c>
      <c r="F37" s="2" t="s">
        <v>1</v>
      </c>
    </row>
    <row r="38" customFormat="false" ht="12" hidden="false" customHeight="true" outlineLevel="0" collapsed="false">
      <c r="A38" s="32" t="s">
        <v>45</v>
      </c>
      <c r="B38" s="12" t="n">
        <v>66.07</v>
      </c>
      <c r="C38" s="13" t="n">
        <v>-44.6464477211796</v>
      </c>
      <c r="D38" s="12" t="n">
        <v>813.74</v>
      </c>
      <c r="E38" s="13" t="n">
        <v>-2.93784367284135</v>
      </c>
      <c r="F38" s="2" t="s">
        <v>1</v>
      </c>
    </row>
    <row r="39" customFormat="false" ht="12" hidden="false" customHeight="true" outlineLevel="0" collapsed="false">
      <c r="A39" s="32" t="s">
        <v>46</v>
      </c>
      <c r="B39" s="12" t="n">
        <v>60.15</v>
      </c>
      <c r="C39" s="13" t="n">
        <v>-34.4771241830065</v>
      </c>
      <c r="D39" s="12" t="n">
        <v>579.17</v>
      </c>
      <c r="E39" s="13" t="n">
        <v>-23.2460441570145</v>
      </c>
      <c r="F39" s="2" t="s">
        <v>1</v>
      </c>
    </row>
    <row r="40" customFormat="false" ht="12" hidden="false" customHeight="true" outlineLevel="0" collapsed="false">
      <c r="A40" s="32" t="s">
        <v>47</v>
      </c>
      <c r="B40" s="12" t="n">
        <v>27.64</v>
      </c>
      <c r="C40" s="13" t="n">
        <v>340.829346092504</v>
      </c>
      <c r="D40" s="12" t="n">
        <v>229.2</v>
      </c>
      <c r="E40" s="13" t="n">
        <v>59.1666666666667</v>
      </c>
      <c r="F40" s="2" t="s">
        <v>1</v>
      </c>
    </row>
    <row r="41" customFormat="false" ht="12" hidden="false" customHeight="true" outlineLevel="0" collapsed="false">
      <c r="A41" s="32" t="s">
        <v>48</v>
      </c>
      <c r="B41" s="12" t="n">
        <v>111.66</v>
      </c>
      <c r="C41" s="13" t="n">
        <v>-18.0777696258254</v>
      </c>
      <c r="D41" s="12" t="n">
        <v>1297.74</v>
      </c>
      <c r="E41" s="13" t="n">
        <v>-5.82096592764614</v>
      </c>
      <c r="F41" s="2" t="s">
        <v>1</v>
      </c>
    </row>
    <row r="42" s="16" customFormat="true" ht="12" hidden="false" customHeight="true" outlineLevel="0" collapsed="false">
      <c r="A42" s="32" t="s">
        <v>49</v>
      </c>
      <c r="B42" s="12" t="n">
        <v>196.23</v>
      </c>
      <c r="C42" s="13" t="n">
        <v>13.2509955560686</v>
      </c>
      <c r="D42" s="12" t="n">
        <v>1683.83</v>
      </c>
      <c r="E42" s="13" t="n">
        <v>-4.80382180009046</v>
      </c>
      <c r="F42" s="2" t="s">
        <v>1</v>
      </c>
    </row>
    <row r="43" customFormat="false" ht="12" hidden="false" customHeight="true" outlineLevel="0" collapsed="false">
      <c r="A43" s="32" t="s">
        <v>50</v>
      </c>
      <c r="B43" s="12" t="n">
        <v>128.89</v>
      </c>
      <c r="C43" s="13" t="n">
        <v>-3.23573573573574</v>
      </c>
      <c r="D43" s="12" t="n">
        <v>1377.97</v>
      </c>
      <c r="E43" s="13" t="n">
        <v>-2.7983126886939</v>
      </c>
      <c r="F43" s="2" t="s">
        <v>1</v>
      </c>
    </row>
    <row r="44" s="16" customFormat="true" ht="19.5" hidden="false" customHeight="true" outlineLevel="0" collapsed="false">
      <c r="A44" s="17" t="s">
        <v>29</v>
      </c>
      <c r="B44" s="18" t="n">
        <v>1988.098</v>
      </c>
      <c r="C44" s="19" t="n">
        <v>-1.62274876638634</v>
      </c>
      <c r="D44" s="33" t="n">
        <v>19273.626</v>
      </c>
      <c r="E44" s="34" t="n">
        <v>5.22059658080472</v>
      </c>
      <c r="F44" s="2" t="s">
        <v>1</v>
      </c>
    </row>
    <row r="45" s="23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  <c r="G45" s="21"/>
      <c r="H45" s="21"/>
      <c r="I45" s="22"/>
      <c r="J45" s="21"/>
      <c r="K45" s="21"/>
      <c r="L45" s="21"/>
      <c r="M45" s="21"/>
      <c r="N45" s="21"/>
      <c r="O45" s="21"/>
    </row>
    <row r="46" s="25" customFormat="true" ht="13.5" hidden="false" customHeight="true" outlineLevel="0" collapsed="false">
      <c r="A46" s="24" t="s">
        <v>52</v>
      </c>
      <c r="B46" s="24"/>
      <c r="C46" s="24"/>
      <c r="D46" s="24"/>
      <c r="E46" s="24"/>
      <c r="F46" s="21" t="s">
        <v>1</v>
      </c>
      <c r="I46" s="22"/>
      <c r="P46" s="26"/>
    </row>
    <row r="47" s="29" customFormat="true" ht="10.5" hidden="false" customHeight="true" outlineLevel="0" collapsed="false">
      <c r="A47" s="27" t="s">
        <v>53</v>
      </c>
      <c r="B47" s="27"/>
      <c r="C47" s="27"/>
      <c r="D47" s="27"/>
      <c r="E47" s="27"/>
      <c r="F47" s="21" t="s">
        <v>1</v>
      </c>
      <c r="G47" s="28"/>
      <c r="H47" s="28"/>
      <c r="I47" s="22"/>
    </row>
    <row r="48" s="29" customFormat="true" ht="10.5" hidden="false" customHeight="true" outlineLevel="0" collapsed="false">
      <c r="A48" s="27" t="s">
        <v>54</v>
      </c>
      <c r="B48" s="27"/>
      <c r="C48" s="27"/>
      <c r="D48" s="27"/>
      <c r="E48" s="27"/>
      <c r="F48" s="21" t="s">
        <v>1</v>
      </c>
      <c r="G48" s="28"/>
      <c r="H48" s="28"/>
      <c r="I48" s="22"/>
    </row>
    <row r="49" s="29" customFormat="true" ht="10.5" hidden="false" customHeight="true" outlineLevel="0" collapsed="false">
      <c r="A49" s="27" t="s">
        <v>55</v>
      </c>
      <c r="B49" s="27"/>
      <c r="C49" s="27"/>
      <c r="D49" s="27"/>
      <c r="E49" s="27"/>
      <c r="F49" s="21" t="s">
        <v>1</v>
      </c>
      <c r="G49" s="28"/>
      <c r="H49" s="28"/>
      <c r="I49" s="22"/>
    </row>
    <row r="50" s="29" customFormat="true" ht="10.5" hidden="false" customHeight="true" outlineLevel="0" collapsed="false">
      <c r="A50" s="27" t="s">
        <v>56</v>
      </c>
      <c r="B50" s="27"/>
      <c r="C50" s="27"/>
      <c r="D50" s="27"/>
      <c r="E50" s="27"/>
      <c r="F50" s="21" t="s">
        <v>1</v>
      </c>
      <c r="G50" s="28"/>
      <c r="H50" s="28"/>
      <c r="I50" s="22"/>
    </row>
    <row r="51" s="35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17:11Z</dcterms:created>
  <dc:creator/>
  <dc:description/>
  <dc:language>en-US</dc:language>
  <cp:lastModifiedBy/>
  <dcterms:modified xsi:type="dcterms:W3CDTF">2023-06-27T08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