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</sheets>
  <externalReferences>
    <externalReference r:id="rId4"/>
  </externalReferences>
  <definedNames>
    <definedName function="false" hidden="false" localSheetId="1" name="_xlnm.Print_Area" vbProcedure="false">Grafik!$A$1:$H$34</definedName>
    <definedName function="false" hidden="false" localSheetId="0" name="_xlnm.Print_Area" vbProcedure="false">Tabelle!$A$1:$D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1"/>
        <color rgb="FF000000"/>
        <rFont val="Arial"/>
        <family val="2"/>
        <charset val="1"/>
      </rPr>
      <t xml:space="preserve">Anlage 1 zur Pressemitteilung 018/2023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Zeilenende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Dezember 2022
- vorläufiges Ergebnis -</t>
    </r>
  </si>
  <si>
    <t xml:space="preserve">Für Nichtsehende geht es weiter in der Zeile 11</t>
  </si>
  <si>
    <t xml:space="preserve">Wirtschaftsgliederung</t>
  </si>
  <si>
    <t xml:space="preserve">Veränderung des aktuellen Monats gegenüber dem</t>
  </si>
  <si>
    <t xml:space="preserve">Veränderung des Durchschnitts der letzten 3 Monate gegenüber dem Vorjahreszeitraum</t>
  </si>
  <si>
    <t xml:space="preserve">Vormonat</t>
  </si>
  <si>
    <t xml:space="preserve">Vorjahresmonat</t>
  </si>
  <si>
    <t xml:space="preserve">in %</t>
  </si>
  <si>
    <t xml:space="preserve">Verarbeitendes Gewerbe sowie ausgewählte Hauptgruppen</t>
  </si>
  <si>
    <t xml:space="preserve">Veränderung des aktuellen Monats gegenüber dem Vormonat: %</t>
  </si>
  <si>
    <t xml:space="preserve">Veränderung des aktuellen Monats gegenüber dem Vorjahresmonat: %</t>
  </si>
  <si>
    <t xml:space="preserve">Veränderung des Durchschnitts der letzten 3 Monate gegenüber dem Vorjahreszeitraum: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In den folgenden Zeilen befindet sich die Fußnoten 1 und 2</t>
  </si>
  <si>
    <t xml:space="preserve">1) Ausgewählte Wirtschaftszweige</t>
  </si>
  <si>
    <t xml:space="preserve">Spaltenende</t>
  </si>
  <si>
    <t xml:space="preserve">Tabellenende</t>
  </si>
  <si>
    <r>
      <rPr>
        <b val="true"/>
        <sz val="11"/>
        <color rgb="FF000000"/>
        <rFont val="Arial"/>
        <family val="2"/>
        <charset val="1"/>
      </rPr>
      <t xml:space="preserve">Anlage 2 zur Pressemitteilung 018/2022
</t>
    </r>
    <r>
      <rPr>
        <sz val="9"/>
        <color rgb="FF000000"/>
        <rFont val="Arial"/>
        <family val="2"/>
        <charset val="1"/>
      </rPr>
      <t xml:space="preserve">© 2023 Landesamt für Statistik Niedersachsen (LSN).
Verbreitung mit Quellenangabe erwünscht.</t>
    </r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#0&quot;   &quot;;\-#0&quot;   &quot;"/>
    <numFmt numFmtId="166" formatCode="\-#0&quot;   &quot;;\-#0&quot;   &quot;"/>
    <numFmt numFmtId="167" formatCode="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color rgb="FF000000"/>
      <name val="NDSFrutiger 55 Roman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1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11"/>
      <color rgb="FFFF0000"/>
      <name val="Calibri"/>
      <family val="2"/>
      <charset val="1"/>
    </font>
    <font>
      <sz val="11"/>
      <color rgb="FF000000"/>
      <name val="NDSFrutiger 55 Roman"/>
      <family val="0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olumenindex, 2015 = 100 
</a:t>
            </a:r>
          </a:p>
        </c:rich>
      </c:tx>
      <c:layout>
        <c:manualLayout>
          <c:xMode val="edge"/>
          <c:yMode val="edge"/>
          <c:x val="0.117835209825998"/>
          <c:y val="0.00837120306146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368474923234"/>
          <c:y val="0.178784979669935"/>
          <c:w val="0.920611566018424"/>
          <c:h val="0.692537670413777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U$4:$IS$4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'[1]Auftragseingang,Index 2000=100'!$HU$5:$IS$5</c:f>
              <c:numCache>
                <c:formatCode>General</c:formatCode>
                <c:ptCount val="25"/>
                <c:pt idx="0">
                  <c:v>110.82</c:v>
                </c:pt>
                <c:pt idx="1">
                  <c:v>84.76</c:v>
                </c:pt>
                <c:pt idx="2">
                  <c:v>100.116</c:v>
                </c:pt>
                <c:pt idx="3">
                  <c:v>122.448</c:v>
                </c:pt>
                <c:pt idx="4">
                  <c:v>99.043</c:v>
                </c:pt>
                <c:pt idx="5">
                  <c:v>97.73</c:v>
                </c:pt>
                <c:pt idx="6">
                  <c:v>112.866</c:v>
                </c:pt>
                <c:pt idx="7">
                  <c:v>100.112</c:v>
                </c:pt>
                <c:pt idx="8">
                  <c:v>90.019</c:v>
                </c:pt>
                <c:pt idx="9">
                  <c:v>106.841</c:v>
                </c:pt>
                <c:pt idx="10">
                  <c:v>88.893</c:v>
                </c:pt>
                <c:pt idx="11">
                  <c:v>98.762</c:v>
                </c:pt>
                <c:pt idx="12">
                  <c:v>98.452</c:v>
                </c:pt>
                <c:pt idx="13">
                  <c:v>99.9</c:v>
                </c:pt>
                <c:pt idx="14">
                  <c:v>99.2</c:v>
                </c:pt>
                <c:pt idx="15">
                  <c:v>113.4</c:v>
                </c:pt>
                <c:pt idx="16">
                  <c:v>92.8</c:v>
                </c:pt>
                <c:pt idx="17">
                  <c:v>110.8</c:v>
                </c:pt>
                <c:pt idx="18">
                  <c:v>91</c:v>
                </c:pt>
                <c:pt idx="19">
                  <c:v>82.4</c:v>
                </c:pt>
                <c:pt idx="20">
                  <c:v>81.7</c:v>
                </c:pt>
                <c:pt idx="21">
                  <c:v>93.9</c:v>
                </c:pt>
                <c:pt idx="22">
                  <c:v>75.7</c:v>
                </c:pt>
                <c:pt idx="23">
                  <c:v>98.2</c:v>
                </c:pt>
                <c:pt idx="24">
                  <c:v>9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6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U$4:$IS$4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'[1]Auftragseingang,Index 2000=100'!$HU$6:$IS$6</c:f>
              <c:numCache>
                <c:formatCode>General</c:formatCode>
                <c:ptCount val="25"/>
                <c:pt idx="0">
                  <c:v>99.642</c:v>
                </c:pt>
                <c:pt idx="1">
                  <c:v>83.99</c:v>
                </c:pt>
                <c:pt idx="2">
                  <c:v>103.45</c:v>
                </c:pt>
                <c:pt idx="3">
                  <c:v>124.336</c:v>
                </c:pt>
                <c:pt idx="4">
                  <c:v>93.725</c:v>
                </c:pt>
                <c:pt idx="5">
                  <c:v>102.645</c:v>
                </c:pt>
                <c:pt idx="6">
                  <c:v>111.207</c:v>
                </c:pt>
                <c:pt idx="7">
                  <c:v>95.008</c:v>
                </c:pt>
                <c:pt idx="8">
                  <c:v>85.198</c:v>
                </c:pt>
                <c:pt idx="9">
                  <c:v>90.604</c:v>
                </c:pt>
                <c:pt idx="10">
                  <c:v>95.702</c:v>
                </c:pt>
                <c:pt idx="11">
                  <c:v>94.719</c:v>
                </c:pt>
                <c:pt idx="12">
                  <c:v>100.679</c:v>
                </c:pt>
                <c:pt idx="13">
                  <c:v>99.8</c:v>
                </c:pt>
                <c:pt idx="14">
                  <c:v>104.2</c:v>
                </c:pt>
                <c:pt idx="15">
                  <c:v>116.8</c:v>
                </c:pt>
                <c:pt idx="16">
                  <c:v>109.4</c:v>
                </c:pt>
                <c:pt idx="17">
                  <c:v>130.2</c:v>
                </c:pt>
                <c:pt idx="18">
                  <c:v>92</c:v>
                </c:pt>
                <c:pt idx="19">
                  <c:v>78</c:v>
                </c:pt>
                <c:pt idx="20">
                  <c:v>84.4</c:v>
                </c:pt>
                <c:pt idx="21">
                  <c:v>101.7</c:v>
                </c:pt>
                <c:pt idx="22">
                  <c:v>74.7</c:v>
                </c:pt>
                <c:pt idx="23">
                  <c:v>101.4</c:v>
                </c:pt>
                <c:pt idx="24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7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U$4:$IS$4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'[1]Auftragseingang,Index 2000=100'!$HU$7:$IS$7</c:f>
              <c:numCache>
                <c:formatCode>General</c:formatCode>
                <c:ptCount val="25"/>
                <c:pt idx="0">
                  <c:v>120.135</c:v>
                </c:pt>
                <c:pt idx="1">
                  <c:v>85.401</c:v>
                </c:pt>
                <c:pt idx="2">
                  <c:v>97.337</c:v>
                </c:pt>
                <c:pt idx="3">
                  <c:v>120.874</c:v>
                </c:pt>
                <c:pt idx="4">
                  <c:v>103.474</c:v>
                </c:pt>
                <c:pt idx="5">
                  <c:v>93.634</c:v>
                </c:pt>
                <c:pt idx="6">
                  <c:v>114.248</c:v>
                </c:pt>
                <c:pt idx="7">
                  <c:v>104.364</c:v>
                </c:pt>
                <c:pt idx="8">
                  <c:v>94.037</c:v>
                </c:pt>
                <c:pt idx="9">
                  <c:v>120.371</c:v>
                </c:pt>
                <c:pt idx="10">
                  <c:v>83.219</c:v>
                </c:pt>
                <c:pt idx="11">
                  <c:v>102.132</c:v>
                </c:pt>
                <c:pt idx="12">
                  <c:v>96.597</c:v>
                </c:pt>
                <c:pt idx="13">
                  <c:v>100</c:v>
                </c:pt>
                <c:pt idx="14">
                  <c:v>95</c:v>
                </c:pt>
                <c:pt idx="15">
                  <c:v>110.5</c:v>
                </c:pt>
                <c:pt idx="16">
                  <c:v>79</c:v>
                </c:pt>
                <c:pt idx="17">
                  <c:v>94.6</c:v>
                </c:pt>
                <c:pt idx="18">
                  <c:v>90.1</c:v>
                </c:pt>
                <c:pt idx="19">
                  <c:v>86</c:v>
                </c:pt>
                <c:pt idx="20">
                  <c:v>79.4</c:v>
                </c:pt>
                <c:pt idx="21">
                  <c:v>87.4</c:v>
                </c:pt>
                <c:pt idx="22">
                  <c:v>76.5</c:v>
                </c:pt>
                <c:pt idx="23">
                  <c:v>95.5</c:v>
                </c:pt>
                <c:pt idx="24">
                  <c:v>9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79742"/>
        <c:axId val="72806460"/>
      </c:lineChart>
      <c:catAx>
        <c:axId val="8847974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72806460"/>
        <c:crosses val="autoZero"/>
        <c:auto val="1"/>
        <c:lblAlgn val="ctr"/>
        <c:lblOffset val="100"/>
        <c:noMultiLvlLbl val="0"/>
      </c:catAx>
      <c:valAx>
        <c:axId val="72806460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884797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6454539646"/>
          <c:y val="0.000113869278068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8014823333972"/>
          <c:y val="0.166476884536552"/>
          <c:w val="0.933167209762954"/>
          <c:h val="0.700409929401048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1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I$9:$IG$9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'[1]Auftragseingang,Index 2000=100'!$HI$10:$IG$10</c:f>
              <c:numCache>
                <c:formatCode>General</c:formatCode>
                <c:ptCount val="25"/>
                <c:pt idx="0">
                  <c:v>6.09776469793744</c:v>
                </c:pt>
                <c:pt idx="1">
                  <c:v>0.793350175662951</c:v>
                </c:pt>
                <c:pt idx="2">
                  <c:v>6.55289339882023</c:v>
                </c:pt>
                <c:pt idx="3">
                  <c:v>13.9608788356355</c:v>
                </c:pt>
                <c:pt idx="4">
                  <c:v>42.1429707941447</c:v>
                </c:pt>
                <c:pt idx="5">
                  <c:v>59.5602385248647</c:v>
                </c:pt>
                <c:pt idx="6">
                  <c:v>64.054105604476</c:v>
                </c:pt>
                <c:pt idx="7">
                  <c:v>42.2571000810391</c:v>
                </c:pt>
                <c:pt idx="8">
                  <c:v>32.9278190408922</c:v>
                </c:pt>
                <c:pt idx="9">
                  <c:v>19.3430290268005</c:v>
                </c:pt>
                <c:pt idx="10">
                  <c:v>10.1426539571923</c:v>
                </c:pt>
                <c:pt idx="11">
                  <c:v>4.13320745243222</c:v>
                </c:pt>
                <c:pt idx="12">
                  <c:v>-4.15336426525519</c:v>
                </c:pt>
                <c:pt idx="13">
                  <c:v>2.43544216514397</c:v>
                </c:pt>
                <c:pt idx="14">
                  <c:v>0.627671662788799</c:v>
                </c:pt>
                <c:pt idx="15">
                  <c:v>1.68421600655985</c:v>
                </c:pt>
                <c:pt idx="16">
                  <c:v>-5.03938036174584</c:v>
                </c:pt>
                <c:pt idx="17">
                  <c:v>-0.69575623157624</c:v>
                </c:pt>
                <c:pt idx="18">
                  <c:v>-4.85694631490219</c:v>
                </c:pt>
                <c:pt idx="19">
                  <c:v>-8.53148293574674</c:v>
                </c:pt>
                <c:pt idx="20">
                  <c:v>-15.8077472714251</c:v>
                </c:pt>
                <c:pt idx="21">
                  <c:v>-13.1231227186401</c:v>
                </c:pt>
                <c:pt idx="22">
                  <c:v>-12.056916287843</c:v>
                </c:pt>
                <c:pt idx="23">
                  <c:v>-9.06497881125719</c:v>
                </c:pt>
                <c:pt idx="24">
                  <c:v>-7.44721380462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1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I$9:$IG$9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'[1]Auftragseingang,Index 2000=100'!$HI$11:$IG$11</c:f>
              <c:numCache>
                <c:formatCode>General</c:formatCode>
                <c:ptCount val="25"/>
                <c:pt idx="0">
                  <c:v>8.65399267133476</c:v>
                </c:pt>
                <c:pt idx="1">
                  <c:v>1.9607704165707</c:v>
                </c:pt>
                <c:pt idx="2">
                  <c:v>4.20058872849889</c:v>
                </c:pt>
                <c:pt idx="3">
                  <c:v>13.5940830342667</c:v>
                </c:pt>
                <c:pt idx="4">
                  <c:v>33.8653065473092</c:v>
                </c:pt>
                <c:pt idx="5">
                  <c:v>50.0638707051045</c:v>
                </c:pt>
                <c:pt idx="6">
                  <c:v>54.4208533946511</c:v>
                </c:pt>
                <c:pt idx="7">
                  <c:v>34.9989291349596</c:v>
                </c:pt>
                <c:pt idx="8">
                  <c:v>22.3108756967296</c:v>
                </c:pt>
                <c:pt idx="9">
                  <c:v>1.7310162958956</c:v>
                </c:pt>
                <c:pt idx="10">
                  <c:v>-0.803788033788322</c:v>
                </c:pt>
                <c:pt idx="11">
                  <c:v>-8.15936364349396</c:v>
                </c:pt>
                <c:pt idx="12">
                  <c:v>-2.7991572142659</c:v>
                </c:pt>
                <c:pt idx="13">
                  <c:v>2.59976782822068</c:v>
                </c:pt>
                <c:pt idx="14">
                  <c:v>6.12960756856926</c:v>
                </c:pt>
                <c:pt idx="15">
                  <c:v>2.89438571281946</c:v>
                </c:pt>
                <c:pt idx="16">
                  <c:v>2.76475765992456</c:v>
                </c:pt>
                <c:pt idx="17">
                  <c:v>11.1298198349891</c:v>
                </c:pt>
                <c:pt idx="18">
                  <c:v>7.81040194813006</c:v>
                </c:pt>
                <c:pt idx="19">
                  <c:v>-2.8038593537525</c:v>
                </c:pt>
                <c:pt idx="20">
                  <c:v>-12.7012178591895</c:v>
                </c:pt>
                <c:pt idx="21">
                  <c:v>-2.47775192939699</c:v>
                </c:pt>
                <c:pt idx="22">
                  <c:v>-3.9424833519948</c:v>
                </c:pt>
                <c:pt idx="23">
                  <c:v>-1.14758473445423</c:v>
                </c:pt>
                <c:pt idx="24">
                  <c:v>-8.347646856750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1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I$9:$IG$9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'[1]Auftragseingang,Index 2000=100'!$HI$12:$IG$12</c:f>
              <c:numCache>
                <c:formatCode>General</c:formatCode>
                <c:ptCount val="25"/>
                <c:pt idx="0">
                  <c:v>4.04522656973595</c:v>
                </c:pt>
                <c:pt idx="1">
                  <c:v>-0.145681866369372</c:v>
                </c:pt>
                <c:pt idx="2">
                  <c:v>8.48663944408625</c:v>
                </c:pt>
                <c:pt idx="3">
                  <c:v>14.2760357267872</c:v>
                </c:pt>
                <c:pt idx="4">
                  <c:v>49.8600092240179</c:v>
                </c:pt>
                <c:pt idx="5">
                  <c:v>68.5235336827657</c:v>
                </c:pt>
                <c:pt idx="6">
                  <c:v>72.9342434862783</c:v>
                </c:pt>
                <c:pt idx="7">
                  <c:v>48.8523089684367</c:v>
                </c:pt>
                <c:pt idx="8">
                  <c:v>42.5362553397129</c:v>
                </c:pt>
                <c:pt idx="9">
                  <c:v>36.0117079331487</c:v>
                </c:pt>
                <c:pt idx="10">
                  <c:v>20.2285589636075</c:v>
                </c:pt>
                <c:pt idx="11">
                  <c:v>16.0301345427633</c:v>
                </c:pt>
                <c:pt idx="12">
                  <c:v>-5.28773317119546</c:v>
                </c:pt>
                <c:pt idx="13">
                  <c:v>2.30725499328747</c:v>
                </c:pt>
                <c:pt idx="14">
                  <c:v>-3.72301261584889</c:v>
                </c:pt>
                <c:pt idx="15">
                  <c:v>0.621846303835156</c:v>
                </c:pt>
                <c:pt idx="16">
                  <c:v>-11.559444798483</c:v>
                </c:pt>
                <c:pt idx="17">
                  <c:v>-10.6553201124592</c:v>
                </c:pt>
                <c:pt idx="18">
                  <c:v>-15.3059520291884</c:v>
                </c:pt>
                <c:pt idx="19">
                  <c:v>-13.3055347386356</c:v>
                </c:pt>
                <c:pt idx="20">
                  <c:v>-18.2789645896836</c:v>
                </c:pt>
                <c:pt idx="21">
                  <c:v>-20.6956696322136</c:v>
                </c:pt>
                <c:pt idx="22">
                  <c:v>-18.2533842695723</c:v>
                </c:pt>
                <c:pt idx="23">
                  <c:v>-15.1516737428121</c:v>
                </c:pt>
                <c:pt idx="24">
                  <c:v>-6.68492062366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67861"/>
        <c:axId val="3295723"/>
      </c:lineChart>
      <c:catAx>
        <c:axId val="2596786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3295723"/>
        <c:crosses val="autoZero"/>
        <c:auto val="1"/>
        <c:lblAlgn val="ctr"/>
        <c:lblOffset val="100"/>
        <c:noMultiLvlLbl val="0"/>
      </c:catAx>
      <c:valAx>
        <c:axId val="3295723"/>
        <c:scaling>
          <c:orientation val="minMax"/>
          <c:max val="8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2596786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4857146265"/>
          <c:y val="0.772190063354451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60000</xdr:colOff>
      <xdr:row>16</xdr:row>
      <xdr:rowOff>152640</xdr:rowOff>
    </xdr:to>
    <xdr:graphicFrame>
      <xdr:nvGraphicFramePr>
        <xdr:cNvPr id="0" name="Diagramm 3"/>
        <xdr:cNvGraphicFramePr/>
      </xdr:nvGraphicFramePr>
      <xdr:xfrm>
        <a:off x="0" y="762120"/>
        <a:ext cx="56271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66840</xdr:colOff>
      <xdr:row>33</xdr:row>
      <xdr:rowOff>141120</xdr:rowOff>
    </xdr:to>
    <xdr:graphicFrame>
      <xdr:nvGraphicFramePr>
        <xdr:cNvPr id="9" name="Diagramm 4"/>
        <xdr:cNvGraphicFramePr/>
      </xdr:nvGraphicFramePr>
      <xdr:xfrm>
        <a:off x="0" y="3809880"/>
        <a:ext cx="5634000" cy="31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353121801433</cdr:x>
      <cdr:y>0.924898349677111</cdr:y>
    </cdr:from>
    <cdr:to>
      <cdr:x>0.128006653019447</cdr:x>
      <cdr:y>0.972016264051662</cdr:y>
    </cdr:to>
    <cdr:sp>
      <cdr:nvSpPr>
        <cdr:cNvPr id="1" name="Textfeld 2"/>
        <cdr:cNvSpPr/>
      </cdr:nvSpPr>
      <cdr:spPr>
        <a:xfrm>
          <a:off x="360360" y="278424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2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1734902763562</cdr:x>
      <cdr:y>0.934704616120545</cdr:y>
    </cdr:from>
    <cdr:to>
      <cdr:x>0.135171443193449</cdr:x>
      <cdr:y>0.993900980626644</cdr:y>
    </cdr:to>
    <cdr:sp>
      <cdr:nvSpPr>
        <cdr:cNvPr id="3" name="Textfeld 13"/>
        <cdr:cNvSpPr/>
      </cdr:nvSpPr>
      <cdr:spPr>
        <a:xfrm>
          <a:off x="333000" y="281376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35990276356192</cdr:x>
      <cdr:y>0.936139679502511</cdr:y>
    </cdr:from>
    <cdr:to>
      <cdr:x>0.805015353121801</cdr:x>
      <cdr:y>0.997129873236068</cdr:y>
    </cdr:to>
    <cdr:sp>
      <cdr:nvSpPr>
        <cdr:cNvPr id="4" name="Textfeld 14"/>
        <cdr:cNvSpPr/>
      </cdr:nvSpPr>
      <cdr:spPr>
        <a:xfrm>
          <a:off x="4141800" y="2818080"/>
          <a:ext cx="38844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9407625383828</cdr:x>
      <cdr:y>0.937813920114805</cdr:y>
    </cdr:from>
    <cdr:to>
      <cdr:x>0.366235926305015</cdr:x>
      <cdr:y>0.999760822769672</cdr:y>
    </cdr:to>
    <cdr:sp>
      <cdr:nvSpPr>
        <cdr:cNvPr id="5" name="Textfeld 15"/>
        <cdr:cNvSpPr/>
      </cdr:nvSpPr>
      <cdr:spPr>
        <a:xfrm>
          <a:off x="1654920" y="2823120"/>
          <a:ext cx="40608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94677584442</cdr:x>
      <cdr:y>0.911265247548433</cdr:y>
    </cdr:from>
    <cdr:to>
      <cdr:x>0.174066018423746</cdr:x>
      <cdr:y>0.958383161922985</cdr:y>
    </cdr:to>
    <cdr:sp>
      <cdr:nvSpPr>
        <cdr:cNvPr id="6" name="Textfeld 2"/>
        <cdr:cNvSpPr/>
      </cdr:nvSpPr>
      <cdr:spPr>
        <a:xfrm>
          <a:off x="619560" y="274320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7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8904810645</cdr:x>
      <cdr:y>0.618990672088017</cdr:y>
    </cdr:from>
    <cdr:to>
      <cdr:x>0.830284032753327</cdr:x>
      <cdr:y>0.679980865821574</cdr:y>
    </cdr:to>
    <cdr:sp>
      <cdr:nvSpPr>
        <cdr:cNvPr id="8" name="Textfeld 14"/>
        <cdr:cNvSpPr/>
      </cdr:nvSpPr>
      <cdr:spPr>
        <a:xfrm>
          <a:off x="4259520" y="1863360"/>
          <a:ext cx="41292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853619577024</cdr:x>
      <cdr:y>0.924846276474607</cdr:y>
    </cdr:from>
    <cdr:to>
      <cdr:x>0.12810683023449</cdr:x>
      <cdr:y>0.971988157595081</cdr:y>
    </cdr:to>
    <cdr:sp>
      <cdr:nvSpPr>
        <cdr:cNvPr id="10" name="Textfeld 2"/>
        <cdr:cNvSpPr/>
      </cdr:nvSpPr>
      <cdr:spPr>
        <a:xfrm>
          <a:off x="361080" y="2923920"/>
          <a:ext cx="360720" cy="14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314101335378</cdr:x>
      <cdr:y>0.944317923024368</cdr:y>
    </cdr:from>
    <cdr:to>
      <cdr:x>0.124912146188742</cdr:x>
      <cdr:y>0.999772261443862</cdr:y>
    </cdr:to>
    <cdr:sp>
      <cdr:nvSpPr>
        <cdr:cNvPr id="11" name="Textfeld 3"/>
        <cdr:cNvSpPr/>
      </cdr:nvSpPr>
      <cdr:spPr>
        <a:xfrm>
          <a:off x="272880" y="2985480"/>
          <a:ext cx="43092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648393073925</cdr:x>
      <cdr:y>0.941471191072649</cdr:y>
    </cdr:from>
    <cdr:to>
      <cdr:x>0.125806657721551</cdr:x>
      <cdr:y>0.999772261443862</cdr:y>
    </cdr:to>
    <cdr:sp>
      <cdr:nvSpPr>
        <cdr:cNvPr id="12" name="Textfeld 13"/>
        <cdr:cNvSpPr/>
      </cdr:nvSpPr>
      <cdr:spPr>
        <a:xfrm>
          <a:off x="296640" y="2976480"/>
          <a:ext cx="41220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30688134943454</cdr:x>
      <cdr:y>0.938738328398998</cdr:y>
    </cdr:from>
    <cdr:to>
      <cdr:x>0.798607117756054</cdr:x>
      <cdr:y>0.999772261443862</cdr:y>
    </cdr:to>
    <cdr:sp>
      <cdr:nvSpPr>
        <cdr:cNvPr id="13" name="Textfeld 14"/>
        <cdr:cNvSpPr/>
      </cdr:nvSpPr>
      <cdr:spPr>
        <a:xfrm>
          <a:off x="4116960" y="2967840"/>
          <a:ext cx="382680" cy="19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81962813877708</cdr:x>
      <cdr:y>0.943748576634024</cdr:y>
    </cdr:from>
    <cdr:to>
      <cdr:x>0.359338061465721</cdr:x>
      <cdr:y>0.999772261443862</cdr:y>
    </cdr:to>
    <cdr:sp>
      <cdr:nvSpPr>
        <cdr:cNvPr id="14" name="Textfeld 15"/>
        <cdr:cNvSpPr/>
      </cdr:nvSpPr>
      <cdr:spPr>
        <a:xfrm>
          <a:off x="1588680" y="2983680"/>
          <a:ext cx="43596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IK_Volumenindex_b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tragseingang,Index 2000=100"/>
      <sheetName val="Grafik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3" min="3" style="0" width="15.29"/>
    <col collapsed="false" customWidth="true" hidden="false" outlineLevel="0" max="4" min="4" style="0" width="27"/>
    <col collapsed="false" customWidth="true" hidden="false" outlineLevel="0" max="5" min="5" style="1" width="2.4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26.25" hidden="false" customHeight="true" outlineLevel="0" collapsed="false">
      <c r="A2" s="4" t="s">
        <v>2</v>
      </c>
      <c r="B2" s="4"/>
      <c r="C2" s="4"/>
      <c r="D2" s="4"/>
      <c r="E2" s="3" t="s">
        <v>1</v>
      </c>
    </row>
    <row r="3" customFormat="false" ht="0.75" hidden="false" customHeight="true" outlineLevel="0" collapsed="false">
      <c r="A3" s="5" t="s">
        <v>3</v>
      </c>
      <c r="B3" s="5"/>
      <c r="C3" s="5"/>
      <c r="D3" s="5"/>
      <c r="E3" s="3" t="s">
        <v>1</v>
      </c>
    </row>
    <row r="4" customFormat="false" ht="23.25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3" t="s">
        <v>1</v>
      </c>
    </row>
    <row r="5" customFormat="false" ht="15" hidden="false" customHeight="false" outlineLevel="0" collapsed="false">
      <c r="A5" s="6"/>
      <c r="B5" s="7" t="s">
        <v>7</v>
      </c>
      <c r="C5" s="7" t="s">
        <v>8</v>
      </c>
      <c r="D5" s="8"/>
      <c r="E5" s="3" t="s">
        <v>1</v>
      </c>
    </row>
    <row r="6" customFormat="false" ht="15" hidden="false" customHeight="true" outlineLevel="0" collapsed="false">
      <c r="A6" s="6"/>
      <c r="B6" s="8" t="s">
        <v>9</v>
      </c>
      <c r="C6" s="8"/>
      <c r="D6" s="8"/>
      <c r="E6" s="3" t="s">
        <v>1</v>
      </c>
    </row>
    <row r="7" s="1" customFormat="true" ht="3.75" hidden="false" customHeight="true" outlineLevel="0" collapsed="false">
      <c r="A7" s="3" t="s">
        <v>10</v>
      </c>
      <c r="B7" s="3" t="s">
        <v>11</v>
      </c>
      <c r="C7" s="3" t="s">
        <v>12</v>
      </c>
      <c r="D7" s="3" t="s">
        <v>13</v>
      </c>
      <c r="E7" s="3" t="s">
        <v>1</v>
      </c>
    </row>
    <row r="8" customFormat="false" ht="15" hidden="false" customHeight="true" outlineLevel="0" collapsed="false">
      <c r="A8" s="9" t="s">
        <v>14</v>
      </c>
      <c r="B8" s="9"/>
      <c r="C8" s="9"/>
      <c r="E8" s="3" t="s">
        <v>1</v>
      </c>
    </row>
    <row r="9" customFormat="false" ht="15" hidden="false" customHeight="true" outlineLevel="0" collapsed="false">
      <c r="A9" s="9" t="s">
        <v>15</v>
      </c>
      <c r="B9" s="10" t="n">
        <v>-7.4</v>
      </c>
      <c r="C9" s="10" t="n">
        <v>-7.6</v>
      </c>
      <c r="D9" s="10" t="n">
        <v>-7.5</v>
      </c>
      <c r="E9" s="3" t="s">
        <v>1</v>
      </c>
      <c r="F9" s="10"/>
      <c r="G9" s="10"/>
      <c r="H9" s="10"/>
      <c r="I9" s="10"/>
    </row>
    <row r="10" customFormat="false" ht="15" hidden="false" customHeight="true" outlineLevel="0" collapsed="false">
      <c r="A10" s="9" t="s">
        <v>16</v>
      </c>
      <c r="B10" s="10" t="n">
        <v>-10.5</v>
      </c>
      <c r="C10" s="10" t="n">
        <v>-9.9</v>
      </c>
      <c r="D10" s="10" t="n">
        <v>-8.3</v>
      </c>
      <c r="E10" s="3" t="s">
        <v>1</v>
      </c>
      <c r="F10" s="10"/>
      <c r="G10" s="10"/>
      <c r="H10" s="10"/>
      <c r="I10" s="10"/>
    </row>
    <row r="11" customFormat="false" ht="15" hidden="false" customHeight="true" outlineLevel="0" collapsed="false">
      <c r="A11" s="9" t="s">
        <v>17</v>
      </c>
      <c r="B11" s="10" t="n">
        <v>-4.7</v>
      </c>
      <c r="C11" s="10" t="n">
        <v>-5.7</v>
      </c>
      <c r="D11" s="10" t="n">
        <v>-6.7</v>
      </c>
      <c r="E11" s="3" t="s">
        <v>1</v>
      </c>
      <c r="F11" s="10"/>
      <c r="G11" s="10"/>
      <c r="H11" s="10"/>
      <c r="I11" s="10"/>
    </row>
    <row r="12" customFormat="false" ht="15" hidden="false" customHeight="true" outlineLevel="0" collapsed="false">
      <c r="A12" s="9" t="s">
        <v>18</v>
      </c>
      <c r="E12" s="3" t="s">
        <v>1</v>
      </c>
      <c r="F12" s="10"/>
      <c r="G12" s="10"/>
      <c r="I12" s="3"/>
    </row>
    <row r="13" customFormat="false" ht="15" hidden="false" customHeight="true" outlineLevel="0" collapsed="false">
      <c r="A13" s="9" t="s">
        <v>19</v>
      </c>
      <c r="B13" s="10" t="n">
        <v>-7.6</v>
      </c>
      <c r="C13" s="10" t="n">
        <v>-15.1</v>
      </c>
      <c r="D13" s="10" t="n">
        <v>-12.6</v>
      </c>
      <c r="E13" s="3" t="s">
        <v>1</v>
      </c>
      <c r="F13" s="10"/>
      <c r="G13" s="10"/>
      <c r="H13" s="10"/>
      <c r="I13" s="11"/>
    </row>
    <row r="14" customFormat="false" ht="15" hidden="false" customHeight="true" outlineLevel="0" collapsed="false">
      <c r="A14" s="9" t="s">
        <v>20</v>
      </c>
      <c r="B14" s="10" t="n">
        <v>-7.8</v>
      </c>
      <c r="C14" s="10" t="n">
        <v>-4.7</v>
      </c>
      <c r="D14" s="10" t="n">
        <v>-5.3</v>
      </c>
      <c r="E14" s="3" t="s">
        <v>1</v>
      </c>
      <c r="F14" s="10"/>
      <c r="G14" s="10"/>
      <c r="H14" s="10"/>
      <c r="I14" s="10"/>
    </row>
    <row r="15" customFormat="false" ht="10.5" hidden="false" customHeight="true" outlineLevel="0" collapsed="false">
      <c r="A15" s="3" t="s">
        <v>21</v>
      </c>
      <c r="B15" s="3"/>
      <c r="C15" s="3"/>
      <c r="D15" s="3"/>
      <c r="E15" s="3" t="s">
        <v>1</v>
      </c>
    </row>
    <row r="16" customFormat="false" ht="15" hidden="false" customHeight="true" outlineLevel="0" collapsed="false">
      <c r="A16" s="12" t="s">
        <v>22</v>
      </c>
      <c r="B16" s="12"/>
      <c r="C16" s="12"/>
      <c r="D16" s="12"/>
      <c r="E16" s="3" t="s">
        <v>1</v>
      </c>
    </row>
    <row r="17" s="1" customFormat="true" ht="9" hidden="false" customHeight="true" outlineLevel="0" collapsed="false">
      <c r="A17" s="3" t="s">
        <v>23</v>
      </c>
      <c r="B17" s="3" t="s">
        <v>23</v>
      </c>
      <c r="C17" s="3" t="s">
        <v>23</v>
      </c>
      <c r="D17" s="3" t="s">
        <v>23</v>
      </c>
      <c r="E17" s="3" t="s">
        <v>24</v>
      </c>
    </row>
    <row r="18" customFormat="false" ht="15" hidden="false" customHeight="false" outlineLevel="0" collapsed="false">
      <c r="B18" s="13"/>
      <c r="C18" s="13"/>
    </row>
  </sheetData>
  <mergeCells count="9">
    <mergeCell ref="A1:D1"/>
    <mergeCell ref="A2:D2"/>
    <mergeCell ref="A3:D3"/>
    <mergeCell ref="A4:A6"/>
    <mergeCell ref="B4:C4"/>
    <mergeCell ref="D4:D5"/>
    <mergeCell ref="B6:D6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.71"/>
  </cols>
  <sheetData>
    <row r="1" customFormat="false" ht="60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5" t="s">
        <v>1</v>
      </c>
    </row>
    <row r="2" customFormat="false" ht="15" hidden="false" customHeight="false" outlineLevel="0" collapsed="false">
      <c r="I2" s="16"/>
      <c r="J2" s="17"/>
      <c r="K2" s="17"/>
      <c r="L2" s="17"/>
    </row>
    <row r="3" customFormat="false" ht="15" hidden="false" customHeight="false" outlineLevel="0" collapsed="false">
      <c r="I3" s="18"/>
      <c r="J3" s="17"/>
      <c r="K3" s="17"/>
      <c r="L3" s="17"/>
    </row>
    <row r="4" customFormat="false" ht="15" hidden="false" customHeight="false" outlineLevel="0" collapsed="false">
      <c r="I4" s="18"/>
      <c r="J4" s="17"/>
      <c r="K4" s="17"/>
      <c r="L4" s="17"/>
    </row>
    <row r="5" customFormat="false" ht="15" hidden="false" customHeight="false" outlineLevel="0" collapsed="false">
      <c r="I5" s="18"/>
      <c r="J5" s="17"/>
      <c r="K5" s="17"/>
      <c r="L5" s="17"/>
    </row>
    <row r="6" customFormat="false" ht="15" hidden="false" customHeight="false" outlineLevel="0" collapsed="false">
      <c r="I6" s="17"/>
      <c r="J6" s="17"/>
      <c r="K6" s="17"/>
      <c r="L6" s="17"/>
    </row>
    <row r="16" customFormat="false" ht="15" hidden="false" customHeight="false" outlineLevel="0" collapsed="false">
      <c r="K16" s="19"/>
    </row>
    <row r="18" customFormat="false" ht="12.8" hidden="false" customHeight="true" outlineLevel="0" collapsed="false">
      <c r="A18" s="20" t="s">
        <v>26</v>
      </c>
      <c r="B18" s="20"/>
      <c r="C18" s="20"/>
      <c r="D18" s="20"/>
      <c r="E18" s="20"/>
      <c r="F18" s="20"/>
      <c r="G18" s="20"/>
      <c r="H18" s="20"/>
    </row>
    <row r="21" customFormat="false" ht="15" hidden="false" customHeight="false" outlineLevel="0" collapsed="false">
      <c r="A21" s="13"/>
    </row>
    <row r="35" customFormat="false" ht="12.8" hidden="false" customHeight="true" outlineLevel="0" collapsed="false">
      <c r="A35" s="20" t="s">
        <v>27</v>
      </c>
      <c r="B35" s="20"/>
      <c r="C35" s="20"/>
      <c r="D35" s="20"/>
      <c r="E35" s="20"/>
      <c r="F35" s="20"/>
      <c r="G35" s="20"/>
      <c r="H35" s="20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>Steffens, Simon (LSN)</dc:creator>
  <dc:description/>
  <dc:language>en-US</dc:language>
  <cp:lastModifiedBy>Gieseler, Thorben (LSN)</cp:lastModifiedBy>
  <dcterms:modified xsi:type="dcterms:W3CDTF">2023-02-01T06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