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Impressum" sheetId="2" state="visible" r:id="rId3"/>
    <sheet name="08-2022" sheetId="3" state="visible" r:id="rId4"/>
  </sheets>
  <definedNames>
    <definedName function="false" hidden="false" localSheetId="2" name="_xlnm.Print_Area" vbProcedure="false">'08-2022'!$A$1:$K$76</definedName>
    <definedName function="false" hidden="false" localSheetId="1" name="_xlnm.Print_Area" vbProcedure="false">Impressum!$A$1:$A$33</definedName>
    <definedName function="false" hidden="false" localSheetId="0" name="_xlnm.Print_Area" vbProcedure="false">Titel!$A$1:$C$5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neburg" vbProcedure="false">#REF!</definedName>
    <definedName function="false" hidden="false" name="Aschersleben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oswig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ähre" vbProcedure="false">#REF!</definedName>
    <definedName function="false" hidden="false" name="Eckardsberga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rausnahme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den" vbProcedure="false">#REF!</definedName>
    <definedName function="false" hidden="false" name="Ilsenburg" vbProcedure="false">#REF!</definedName>
    <definedName function="false" hidden="false" name="imp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lbra" vbProcedure="false">#REF!</definedName>
    <definedName function="false" hidden="false" name="Kemberg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una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Querfurt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taßfurt" vbProcedure="false">#REF!</definedName>
    <definedName function="false" hidden="false" name="Ta" vbProcedure="false">#REF!</definedName>
    <definedName function="false" hidden="false" name="Thale" vbProcedure="false">#REF!</definedName>
    <definedName function="false" hidden="false" name="Titel2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Überschrift" vbProcedure="false">#REF!</definedName>
    <definedName function="false" hidden="false" localSheetId="0" name="Herausnahme" vbProcedure="false">#REF!</definedName>
    <definedName function="false" hidden="false" localSheetId="0" name="Ta" vbProcedure="false">#REF!</definedName>
    <definedName function="false" hidden="false" localSheetId="0" name="_" vbProcedure="false">#REF!</definedName>
    <definedName function="false" hidden="false" localSheetId="1" name="Eckardsberga" vbProcedure="false">#REF!</definedName>
    <definedName function="false" hidden="false" localSheetId="1" name="Eisleben" vbProcedure="false">#REF!</definedName>
    <definedName function="false" hidden="false" localSheetId="1" name="Eisleben_Lutherstadt" vbProcedure="false">#REF!</definedName>
    <definedName function="false" hidden="false" localSheetId="1" name="Herausnahme" vbProcedure="false">#REF!</definedName>
    <definedName function="false" hidden="false" localSheetId="1" name="Ta" vbProcedure="false">#REF!</definedName>
    <definedName function="false" hidden="false" localSheetId="1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33">
  <si>
    <t xml:space="preserve">Logo des Landesamtes für Statistik Niedersachsen</t>
  </si>
  <si>
    <t xml:space="preserve">Statistische Berichte
Niedersachsen </t>
  </si>
  <si>
    <t xml:space="preserve">Zeilenende</t>
  </si>
  <si>
    <t xml:space="preserve">Landesamt für Statistik
Niedersachsen</t>
  </si>
  <si>
    <t xml:space="preserve">A I 1 – m 8 / 2022</t>
  </si>
  <si>
    <r>
      <rPr>
        <b val="true"/>
        <sz val="18"/>
        <color rgb="FF000000"/>
        <rFont val="Arial"/>
        <family val="2"/>
        <charset val="1"/>
      </rPr>
      <t xml:space="preserve">Bevölkerungsveränderungen 
in den kreisfreien Städten und Landkreisen</t>
    </r>
    <r>
      <rPr>
        <b val="true"/>
        <sz val="16"/>
        <color rgb="FF000000"/>
        <rFont val="Arial"/>
        <family val="2"/>
        <charset val="1"/>
      </rPr>
      <t xml:space="preserve"> </t>
    </r>
    <r>
      <rPr>
        <b val="true"/>
        <sz val="18"/>
        <color rgb="FF000000"/>
        <rFont val="Arial"/>
        <family val="2"/>
        <charset val="1"/>
      </rPr>
      <t xml:space="preserve">im</t>
    </r>
    <r>
      <rPr>
        <b val="true"/>
        <sz val="16"/>
        <color rgb="FF000000"/>
        <rFont val="Arial"/>
        <family val="2"/>
        <charset val="1"/>
      </rPr>
      <t xml:space="preserve"> </t>
    </r>
    <r>
      <rPr>
        <b val="true"/>
        <sz val="18"/>
        <color rgb="FF000000"/>
        <rFont val="Arial"/>
        <family val="2"/>
        <charset val="1"/>
      </rPr>
      <t xml:space="preserve">August 2022</t>
    </r>
  </si>
  <si>
    <t xml:space="preserve">Niedersachsen-Wappen</t>
  </si>
  <si>
    <t xml:space="preserve">Spaltenende</t>
  </si>
  <si>
    <t xml:space="preserve">Seitenende</t>
  </si>
  <si>
    <t xml:space="preserve">Zeichenerklärung</t>
  </si>
  <si>
    <t xml:space="preserve">[p] = vorläufige Zahl</t>
  </si>
  <si>
    <t xml:space="preserve">[r] = berichtigte Zahl</t>
  </si>
  <si>
    <t xml:space="preserve">[s] = geschätzte Zahl</t>
  </si>
  <si>
    <t xml:space="preserve">[n] = nichts vorhanden bzw. genau Null</t>
  </si>
  <si>
    <t xml:space="preserve">0 = mehr als nichts, aber weniger als die Hälfte der kleinsten dargestellten Einheit</t>
  </si>
  <si>
    <t xml:space="preserve">[g] = Zahlenwert unbekannt oder aus Geheimhaltungsgründen nicht veröffentlicht</t>
  </si>
  <si>
    <t xml:space="preserve">[x] = Nachweis ist nicht sinnvoll, unmöglich oder Fragestellung trifft nicht zu</t>
  </si>
  <si>
    <t xml:space="preserve">[u] = nicht veröffentlicht, weil nicht ausreichend genau oder nicht repräsentativ</t>
  </si>
  <si>
    <t xml:space="preserve">[z] = Angabe fällt später an</t>
  </si>
  <si>
    <t xml:space="preserve">() = Aussagewert eingeschränkt, da Zahlenwert statistisch relativ unsicher</t>
  </si>
  <si>
    <t xml:space="preserve">Verwendete Abkürzungen/weitere Erläuterungen:</t>
  </si>
  <si>
    <t xml:space="preserve">davon oder dav. = Mit diesem Wort wird die Aufgliederung einer Gesamtmasse in sämtliche Teilmassen eingeleitet</t>
  </si>
  <si>
    <t xml:space="preserve">darunter oder dar. = Mit diesem Wort wird die Ausgliederung einzelner Teilmassen angekündigt</t>
  </si>
  <si>
    <t xml:space="preserve">Änderungen bereits bekanntgegebener Zahlen beruhen auf nachträglichen Berichtigungen.</t>
  </si>
  <si>
    <t xml:space="preserve">Abweichungen in den Summen sind in der Regel auf das Runden der Einzelpositionen zurückzuführen.</t>
  </si>
  <si>
    <t xml:space="preserve">Soweit nicht anders vermerkt, gelten alle Angaben für das Gebiet des Landes Niedersachsen.</t>
  </si>
  <si>
    <t xml:space="preserve">Qualität</t>
  </si>
  <si>
    <t xml:space="preserve">Sollte dem LSN nach Veröffentlichung dieser Publikation ein Fehler bekannt werden, so wird in der Online-Version darauf hingewiesen und der Fehler korrigiert. Die Online-Version finden Sie im Internet unter: </t>
  </si>
  <si>
    <t xml:space="preserve">www.statistik.niedersachsen.de &gt; Veröffentlichungen &gt; Statistische Berichte &gt; Bevölkerung 
&gt; Bevölkerungsstand: Einwohnerzahl Niedersachsens </t>
  </si>
  <si>
    <t xml:space="preserve">bzw. in der Statistischen Bibliothek (Publikationsserver der Statistischen Ämter des Bundes und der Länder).</t>
  </si>
  <si>
    <t xml:space="preserve">Der dazugehörige Qualitätsbericht steht Ihnen als kostenfreier Download im Publikationsangebot des
Statistischen Bundesamtes unter dem Thema Bevölkerung zur Verfügung:</t>
  </si>
  <si>
    <t xml:space="preserve">www.destatis.de &gt;  Menü &gt; Methoden&gt; Qualität &gt; Qualitätsberichte: Mehr erfahren &gt; Gesellschaft und 
Umwelt &gt; Bevölkerung</t>
  </si>
  <si>
    <t xml:space="preserve">Information und Beratung</t>
  </si>
  <si>
    <t xml:space="preserve">Auskünfte zu dieser Veröffentlichung unter:
Tel.: 0511 9898 - 2134 oder 9898 - 1226</t>
  </si>
  <si>
    <t xml:space="preserve">E-Mail: bevoelkerungsbewegung@statistik.niedersachsen.de</t>
  </si>
  <si>
    <t xml:space="preserve">Auskünfte aus allen Bereichen der amtlichen Statistik unter:
Tel.: 0511 9898-1132, -1134
Fax: 0511 9898-991134</t>
  </si>
  <si>
    <t xml:space="preserve">E-Mail: auskunft@statistik.niedersachsen.de</t>
  </si>
  <si>
    <t xml:space="preserve">Internet: www.statistik.niedersachsen.de</t>
  </si>
  <si>
    <t xml:space="preserve">Herausgeber</t>
  </si>
  <si>
    <t xml:space="preserve">Landesamt für Statistik Niedersachsen
Postfach 91 07 64
30427 Hannover
V.i.S.d.P.: Simone Lehmann</t>
  </si>
  <si>
    <t xml:space="preserve">Erscheinungsweise: monatlich
Erschienen im Januar 2023</t>
  </si>
  <si>
    <r>
      <rPr>
        <b val="true"/>
        <sz val="10"/>
        <color rgb="FF000000"/>
        <rFont val="Arial"/>
        <family val="2"/>
        <charset val="1"/>
      </rPr>
      <t xml:space="preserve">© Landesamt für Statistik Niedersachsen, Hannover 2023.
</t>
    </r>
    <r>
      <rPr>
        <sz val="10"/>
        <color rgb="FF000000"/>
        <rFont val="Arial"/>
        <family val="2"/>
        <charset val="1"/>
      </rPr>
      <t xml:space="preserve">Vervielfältigung und Verbreitung, auch auszugsweise, mit Quellenangabe gestattet.</t>
    </r>
  </si>
  <si>
    <r>
      <rPr>
        <b val="true"/>
        <sz val="9"/>
        <rFont val="Arial"/>
        <family val="2"/>
        <charset val="1"/>
      </rPr>
      <t xml:space="preserve">Bevölkerungsveränderungen in den kreisfreien Städten und Landkreisen im August 2022</t>
    </r>
    <r>
      <rPr>
        <b val="true"/>
        <vertAlign val="superscript"/>
        <sz val="9"/>
        <rFont val="Arial"/>
        <family val="2"/>
        <charset val="1"/>
      </rPr>
      <t xml:space="preserve">1)2)</t>
    </r>
  </si>
  <si>
    <t xml:space="preserve">Schl. Nr. oder Gliede-
rung</t>
  </si>
  <si>
    <t xml:space="preserve">Kreisfreie Stadt 
Landkreis 
Statistische Region 
Land</t>
  </si>
  <si>
    <t xml:space="preserve">Bevölkerungs-
stand am 
01.08.2022</t>
  </si>
  <si>
    <t xml:space="preserve">Natürliche 
Bevölkerungs-
bewegung
aufgrund von
Lebend-
geborenen</t>
  </si>
  <si>
    <t xml:space="preserve">Natürliche
Bevölkerungs-
bewegung
aufgrund von
Gestorbenen</t>
  </si>
  <si>
    <t xml:space="preserve">Geburten-
über-
schuss (+) 
oder 
-defizit (-)</t>
  </si>
  <si>
    <t xml:space="preserve">Wanderungen
über
Kreisgrenzen
von
Zugezogenen</t>
  </si>
  <si>
    <t xml:space="preserve">Wanderungen
über
Kreisgrenzen
von
Fortgezogenen</t>
  </si>
  <si>
    <t xml:space="preserve">Wanderungs-
gewinn (+)
oder 
-verlust (-)</t>
  </si>
  <si>
    <t xml:space="preserve">Bevölkerungs-
zu- (+)
oder 
-abnahme (-) 
insgesamt</t>
  </si>
  <si>
    <t xml:space="preserve">Bevölkerungs-
stand am 
31.08.2022</t>
  </si>
  <si>
    <r>
      <rPr>
        <sz val="6"/>
        <rFont val="Arial"/>
        <family val="2"/>
        <charset val="1"/>
      </rPr>
      <t xml:space="preserve">Braunschwei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alzgitter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Wolfsburg, Stadt</t>
  </si>
  <si>
    <r>
      <rPr>
        <sz val="6"/>
        <rFont val="Arial"/>
        <family val="2"/>
        <charset val="1"/>
      </rPr>
      <t xml:space="preserve">Gifhor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oslar</t>
    </r>
    <r>
      <rPr>
        <vertAlign val="superscript"/>
        <sz val="6"/>
        <rFont val="Arial"/>
        <family val="2"/>
        <charset val="1"/>
      </rPr>
      <t xml:space="preserve">3)</t>
    </r>
  </si>
  <si>
    <t xml:space="preserve">Helmstedt</t>
  </si>
  <si>
    <r>
      <rPr>
        <sz val="6"/>
        <rFont val="Arial"/>
        <family val="2"/>
        <charset val="1"/>
      </rPr>
      <t xml:space="preserve">Northeim</t>
    </r>
    <r>
      <rPr>
        <vertAlign val="superscript"/>
        <sz val="6"/>
        <rFont val="Arial"/>
        <family val="2"/>
        <charset val="1"/>
      </rPr>
      <t xml:space="preserve">3)</t>
    </r>
  </si>
  <si>
    <t xml:space="preserve">Peine</t>
  </si>
  <si>
    <t xml:space="preserve">Wolfenbüttel</t>
  </si>
  <si>
    <r>
      <rPr>
        <sz val="6"/>
        <rFont val="Arial"/>
        <family val="2"/>
        <charset val="1"/>
      </rPr>
      <t xml:space="preserve">Götting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Braunschwei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egion Hannover</t>
    </r>
    <r>
      <rPr>
        <vertAlign val="superscript"/>
        <sz val="6"/>
        <rFont val="Arial"/>
        <family val="2"/>
        <charset val="1"/>
      </rPr>
      <t xml:space="preserve">3)</t>
    </r>
  </si>
  <si>
    <t xml:space="preserve">241 001</t>
  </si>
  <si>
    <r>
      <rPr>
        <sz val="6"/>
        <rFont val="Arial"/>
        <family val="2"/>
        <charset val="1"/>
      </rPr>
      <t xml:space="preserve">dar.: Hannover, Lhst.</t>
    </r>
    <r>
      <rPr>
        <vertAlign val="superscript"/>
        <sz val="6"/>
        <rFont val="Arial"/>
        <family val="2"/>
        <charset val="1"/>
      </rPr>
      <t xml:space="preserve">4)</t>
    </r>
  </si>
  <si>
    <r>
      <rPr>
        <sz val="6"/>
        <rFont val="Arial"/>
        <family val="2"/>
        <charset val="1"/>
      </rPr>
      <t xml:space="preserve">Diep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-Pyrmon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ildes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olzmin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ienburg (Weser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chaum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Hannover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r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chow-Dannenbe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ter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otenburg (Wümme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idekreis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Uelz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r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Lünebur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elmenhorst, Stadt</t>
  </si>
  <si>
    <t xml:space="preserve">Emden, Stadt</t>
  </si>
  <si>
    <r>
      <rPr>
        <sz val="6"/>
        <rFont val="Arial"/>
        <family val="2"/>
        <charset val="1"/>
      </rPr>
      <t xml:space="preserve">Oldenburg (Oldb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lhelms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mmerland</t>
    </r>
    <r>
      <rPr>
        <vertAlign val="superscript"/>
        <sz val="6"/>
        <rFont val="Arial"/>
        <family val="2"/>
        <charset val="1"/>
      </rPr>
      <t xml:space="preserve">3)</t>
    </r>
  </si>
  <si>
    <t xml:space="preserve">Aurich</t>
  </si>
  <si>
    <r>
      <rPr>
        <sz val="6"/>
        <rFont val="Arial"/>
        <family val="2"/>
        <charset val="1"/>
      </rPr>
      <t xml:space="preserve">Clopp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Em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Frie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rafschaft Ben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ee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chta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sermarsch</t>
    </r>
    <r>
      <rPr>
        <vertAlign val="superscript"/>
        <sz val="6"/>
        <rFont val="Arial"/>
        <family val="2"/>
        <charset val="1"/>
      </rPr>
      <t xml:space="preserve">3)</t>
    </r>
  </si>
  <si>
    <t xml:space="preserve">Wittmund</t>
  </si>
  <si>
    <r>
      <rPr>
        <b val="true"/>
        <sz val="6"/>
        <rFont val="Arial"/>
        <family val="2"/>
        <charset val="1"/>
      </rPr>
      <t xml:space="preserve">Weser-Ems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03</t>
  </si>
  <si>
    <r>
      <rPr>
        <b val="true"/>
        <sz val="6"/>
        <rFont val="Arial"/>
        <family val="2"/>
        <charset val="1"/>
      </rPr>
      <t xml:space="preserve">Niedersachsen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avon:</t>
  </si>
  <si>
    <r>
      <rPr>
        <sz val="6"/>
        <rFont val="Arial"/>
        <family val="2"/>
        <charset val="1"/>
      </rPr>
      <t xml:space="preserve">männlich</t>
    </r>
    <r>
      <rPr>
        <vertAlign val="superscript"/>
        <sz val="6"/>
        <rFont val="Arial"/>
        <family val="2"/>
        <charset val="1"/>
      </rPr>
      <t xml:space="preserve">3)</t>
    </r>
  </si>
  <si>
    <t xml:space="preserve">noch davon:</t>
  </si>
  <si>
    <r>
      <rPr>
        <sz val="6"/>
        <rFont val="Arial"/>
        <family val="2"/>
        <charset val="1"/>
      </rPr>
      <t xml:space="preserve">weib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                                                                                       Ausgewählte kreisangehörige Städte</t>
    </r>
    <r>
      <rPr>
        <b val="true"/>
        <vertAlign val="superscript"/>
        <sz val="6"/>
        <rFont val="Arial"/>
        <family val="2"/>
        <charset val="1"/>
      </rPr>
      <t xml:space="preserve">4)</t>
    </r>
  </si>
  <si>
    <t xml:space="preserve">Goslar, Stadt</t>
  </si>
  <si>
    <t xml:space="preserve">Peine, Stadt</t>
  </si>
  <si>
    <t xml:space="preserve">Wolfenbüttel, Stadt</t>
  </si>
  <si>
    <r>
      <rPr>
        <sz val="6"/>
        <rFont val="Arial"/>
        <family val="2"/>
        <charset val="1"/>
      </rPr>
      <t xml:space="preserve">Göttin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arbs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angenha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Hildesheim, Stadt</t>
  </si>
  <si>
    <r>
      <rPr>
        <sz val="6"/>
        <rFont val="Arial"/>
        <family val="2"/>
        <charset val="1"/>
      </rPr>
      <t xml:space="preserve">Cell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Lüneburg, Hansestadt</t>
  </si>
  <si>
    <r>
      <rPr>
        <sz val="6"/>
        <rFont val="Arial"/>
        <family val="2"/>
        <charset val="1"/>
      </rPr>
      <t xml:space="preserve">Stade, Hanse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Lingen (Ems), Stadt</t>
  </si>
  <si>
    <r>
      <rPr>
        <sz val="6"/>
        <rFont val="Arial"/>
        <family val="2"/>
        <charset val="1"/>
      </rPr>
      <t xml:space="preserve">Nordhor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Melle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In den nächsten Zeilen befinden sich die Fußzeilen 1 bis 4 </t>
  </si>
  <si>
    <t xml:space="preserve">1) Vorläufiges Ergebnis.</t>
  </si>
  <si>
    <t xml:space="preserve">2) Die Bevölkerungszahlen auf Grundlage des Zensus 2011 werden mit Zahlen auf Basis des Zensus 2022 ab Mai 2022 revidiert, neu berechnet und ab November 2023 sukzessive bereitgestellt.</t>
  </si>
  <si>
    <t xml:space="preserve">3) Gebiet weist eine durch bestandsrelevante Korrektur bedingte Bevölkerungsabnahme/-zunahme auf, dadurch ist die Summe aus Bevölkerungsstand Vormonat, Natürliche Bevölkerungsbewegung und Wanderungen mit dem Bevölkerungsstand aktueller Monat nicht identisch.</t>
  </si>
  <si>
    <t xml:space="preserve">4) Spalten 7 bis 9: Wanderungen über Stadtgrenzen.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*."/>
    <numFmt numFmtId="166" formatCode="@"/>
    <numFmt numFmtId="167" formatCode="#\ ###\ ##0"/>
    <numFmt numFmtId="168" formatCode="\+#0;\-#0;\-"/>
    <numFmt numFmtId="169" formatCode="\+#\ ##0;\-#\ ##0;&quot;±0&quot;"/>
    <numFmt numFmtId="170" formatCode="#\ ##0"/>
    <numFmt numFmtId="171" formatCode="\+#0;\-#0;&quot;[n]&quot;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6"/>
      <color rgb="FFFFFFFF"/>
      <name val="Arial"/>
      <family val="2"/>
      <charset val="1"/>
    </font>
    <font>
      <sz val="20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8"/>
      <color rgb="FF000000"/>
      <name val="NDSFrutiger 55 Roman"/>
      <family val="0"/>
      <charset val="1"/>
    </font>
    <font>
      <sz val="12"/>
      <color rgb="FF000000"/>
      <name val="Arial"/>
      <family val="2"/>
      <charset val="1"/>
    </font>
    <font>
      <sz val="10"/>
      <color rgb="FF000000"/>
      <name val="NDSFrutiger 45 Light"/>
      <family val="0"/>
      <charset val="1"/>
    </font>
    <font>
      <b val="true"/>
      <sz val="12"/>
      <color rgb="FF000000"/>
      <name val="Arial"/>
      <family val="2"/>
      <charset val="1"/>
    </font>
    <font>
      <sz val="10"/>
      <name val="NDSFrutiger 45 Light"/>
      <family val="0"/>
      <charset val="1"/>
    </font>
    <font>
      <b val="true"/>
      <sz val="18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2"/>
      <color rgb="FF000000"/>
      <name val="NDSFrutiger 45 Light"/>
      <family val="0"/>
      <charset val="1"/>
    </font>
    <font>
      <sz val="10"/>
      <color rgb="FF0066CC"/>
      <name val="Arial"/>
      <family val="2"/>
      <charset val="1"/>
    </font>
    <font>
      <sz val="10"/>
      <color rgb="FF000000"/>
      <name val="NDSFrutiger 55 Roman"/>
      <family val="0"/>
      <charset val="1"/>
    </font>
    <font>
      <sz val="10"/>
      <color rgb="FF0000FF"/>
      <name val="NDSFrutiger 45 Light"/>
      <family val="0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b val="true"/>
      <sz val="6"/>
      <color rgb="FFFF0000"/>
      <name val="Arial"/>
      <family val="2"/>
      <charset val="1"/>
    </font>
    <font>
      <sz val="6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4" xfId="23"/>
    <cellStyle name="Standard 4 2" xfId="24"/>
    <cellStyle name="Standard 4 3" xfId="25"/>
    <cellStyle name="Standard 6" xfId="26"/>
    <cellStyle name="Standard 6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8480</xdr:rowOff>
    </xdr:from>
    <xdr:to>
      <xdr:col>0</xdr:col>
      <xdr:colOff>1354320</xdr:colOff>
      <xdr:row>0</xdr:row>
      <xdr:rowOff>695520</xdr:rowOff>
    </xdr:to>
    <xdr:pic>
      <xdr:nvPicPr>
        <xdr:cNvPr id="0" name="Grafik 1" descr="Die Versalien L, S und N in den Farben schwarz, blau und schwarz, hinterlegt mit einem abstrahierten hellblauen Tortendiagramm."/>
        <xdr:cNvPicPr/>
      </xdr:nvPicPr>
      <xdr:blipFill>
        <a:blip r:embed="rId1"/>
        <a:stretch/>
      </xdr:blipFill>
      <xdr:spPr>
        <a:xfrm>
          <a:off x="0" y="78480"/>
          <a:ext cx="135432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4</xdr:row>
      <xdr:rowOff>0</xdr:rowOff>
    </xdr:from>
    <xdr:to>
      <xdr:col>2</xdr:col>
      <xdr:colOff>2419200</xdr:colOff>
      <xdr:row>5</xdr:row>
      <xdr:rowOff>6120</xdr:rowOff>
    </xdr:to>
    <xdr:pic>
      <xdr:nvPicPr>
        <xdr:cNvPr id="1" name="Grafik 2" descr="Rot gefülltes Wappen, davor ein weißes, sich nach links aufbäumendes Ross. Rechts daneben der schwarze Schriftzug &quot;Niedersachsen&quot;."/>
        <xdr:cNvPicPr/>
      </xdr:nvPicPr>
      <xdr:blipFill>
        <a:blip r:embed="rId2"/>
        <a:stretch/>
      </xdr:blipFill>
      <xdr:spPr>
        <a:xfrm>
          <a:off x="2781000" y="8801280"/>
          <a:ext cx="23864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1</xdr:row>
      <xdr:rowOff>50760</xdr:rowOff>
    </xdr:from>
    <xdr:to>
      <xdr:col>1</xdr:col>
      <xdr:colOff>36000</xdr:colOff>
      <xdr:row>71</xdr:row>
      <xdr:rowOff>50760</xdr:rowOff>
    </xdr:to>
    <xdr:cxnSp>
      <xdr:nvCxnSpPr>
        <xdr:cNvPr id="2" name="Gerader Verbinder 1"/>
        <xdr:cNvCxnSpPr/>
      </xdr:nvCxnSpPr>
      <xdr:spPr>
        <a:xfrm>
          <a:off x="0" y="8499600"/>
          <a:ext cx="3988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bevoelkerung/bevolkerungsstand_einwohnerzahl_niedersachsens/bevolkerungsstand-einwohnerzahl-niedersachsens-statistische-berichte-201961.html" TargetMode="External"/><Relationship Id="rId2" Type="http://schemas.openxmlformats.org/officeDocument/2006/relationships/hyperlink" Target="https://www.destatis.de/DE/Methoden/Qualitaet/Qualitaetsberichte/Bevoelkerung/einfuehrung.html" TargetMode="External"/><Relationship Id="rId3" Type="http://schemas.openxmlformats.org/officeDocument/2006/relationships/hyperlink" Target="mailto:bevoelkerungsbewegung@statistik.niedersachsen.de" TargetMode="External"/><Relationship Id="rId4" Type="http://schemas.openxmlformats.org/officeDocument/2006/relationships/hyperlink" Target="mailto:auskunft@statistik.niedersachsen.de" TargetMode="External"/><Relationship Id="rId5" Type="http://schemas.openxmlformats.org/officeDocument/2006/relationships/hyperlink" Target="https://www.statistik.niedersachsen.de/startseit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18.42"/>
    <col collapsed="false" customWidth="true" hidden="false" outlineLevel="0" max="3" min="3" style="1" width="52.14"/>
    <col collapsed="false" customWidth="true" hidden="false" outlineLevel="0" max="4" min="4" style="1" width="2"/>
    <col collapsed="false" customWidth="true" hidden="false" outlineLevel="0" max="5" min="5" style="1" width="4.71"/>
    <col collapsed="false" customWidth="true" hidden="false" outlineLevel="0" max="6" min="6" style="1" width="3"/>
    <col collapsed="false" customWidth="true" hidden="false" outlineLevel="0" max="7" min="7" style="1" width="4.71"/>
    <col collapsed="false" customWidth="true" hidden="false" outlineLevel="0" max="8" min="8" style="1" width="3"/>
    <col collapsed="false" customWidth="true" hidden="false" outlineLevel="0" max="9" min="9" style="1" width="4.71"/>
    <col collapsed="false" customWidth="true" hidden="false" outlineLevel="0" max="10" min="10" style="1" width="3"/>
    <col collapsed="false" customWidth="true" hidden="false" outlineLevel="0" max="11" min="11" style="1" width="4.71"/>
    <col collapsed="false" customWidth="true" hidden="false" outlineLevel="0" max="12" min="12" style="1" width="3"/>
    <col collapsed="false" customWidth="true" hidden="false" outlineLevel="0" max="13" min="13" style="1" width="4.71"/>
    <col collapsed="false" customWidth="true" hidden="false" outlineLevel="0" max="14" min="14" style="1" width="2.86"/>
    <col collapsed="false" customWidth="true" hidden="false" outlineLevel="0" max="15" min="15" style="2" width="4.71"/>
    <col collapsed="false" customWidth="false" hidden="false" outlineLevel="0" max="16384" min="16" style="1" width="11.29"/>
  </cols>
  <sheetData>
    <row r="1" customFormat="false" ht="60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3</v>
      </c>
      <c r="B2" s="7"/>
      <c r="C2" s="7"/>
      <c r="D2" s="5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13" customFormat="true" ht="329.25" hidden="false" customHeight="true" outlineLevel="0" collapsed="false">
      <c r="A3" s="9" t="s">
        <v>4</v>
      </c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1" customFormat="true" ht="237.75" hidden="false" customHeight="true" outlineLevel="0" collapsed="false">
      <c r="A4" s="14" t="s">
        <v>5</v>
      </c>
      <c r="B4" s="14"/>
      <c r="C4" s="14"/>
      <c r="D4" s="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45" hidden="false" customHeight="true" outlineLevel="0" collapsed="false">
      <c r="A5" s="16" t="s">
        <v>6</v>
      </c>
      <c r="B5" s="16"/>
      <c r="C5" s="16"/>
      <c r="D5" s="5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true" outlineLevel="0" collapsed="false">
      <c r="A6" s="18" t="s">
        <v>7</v>
      </c>
      <c r="B6" s="18"/>
      <c r="C6" s="18"/>
      <c r="D6" s="5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</row>
    <row r="8" customFormat="false" ht="15" hidden="false" customHeight="true" outlineLevel="0" collapsed="false"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</row>
    <row r="10" customFormat="false" ht="15" hidden="false" customHeight="true" outlineLevel="0" collapsed="false"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5" hidden="false" customHeight="true" outlineLevel="0" collapsed="false"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" hidden="false" customHeight="true" outlineLevel="0" collapsed="false"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15" hidden="false" customHeight="true" outlineLevel="0" collapsed="false"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true" outlineLevel="0" collapsed="false"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</row>
    <row r="15" customFormat="false" ht="15" hidden="false" customHeight="true" outlineLevel="0" collapsed="false"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true" outlineLevel="0" collapsed="false"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5" hidden="false" customHeight="tru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</row>
    <row r="19" customFormat="false" ht="15" hidden="false" customHeight="tru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true" outlineLevel="0" collapsed="false"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5" hidden="false" customHeight="true" outlineLevel="0" collapsed="false"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true" outlineLevel="0" collapsed="false"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4"/>
    </row>
    <row r="23" customFormat="false" ht="15" hidden="false" customHeight="true" outlineLevel="0" collapsed="false"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5" hidden="false" customHeight="true" outlineLevel="0" collapsed="false"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6" customFormat="false" ht="15" hidden="false" customHeight="true" outlineLevel="0" collapsed="false"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  <row r="27" customFormat="false" ht="15" hidden="false" customHeight="true" outlineLevel="0" collapsed="false"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true" outlineLevel="0" collapsed="false"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" hidden="false" customHeight="true" outlineLevel="0" collapsed="false"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5" hidden="false" customHeight="true" outlineLevel="0" collapsed="false"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true" outlineLevel="0" collapsed="false"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</row>
    <row r="32" customFormat="false" ht="15" hidden="false" customHeight="true" outlineLevel="0" collapsed="false"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true" outlineLevel="0" collapsed="false"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</row>
    <row r="34" customFormat="false" ht="15" hidden="false" customHeight="true" outlineLevel="0" collapsed="false"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true" outlineLevel="0" collapsed="false"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</row>
    <row r="36" customFormat="false" ht="15" hidden="false" customHeight="true" outlineLevel="0" collapsed="false"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tru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</row>
    <row r="38" customFormat="false" ht="15" hidden="false" customHeight="tru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</row>
  </sheetData>
  <mergeCells count="6">
    <mergeCell ref="B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28" width="91.14"/>
    <col collapsed="false" customWidth="true" hidden="false" outlineLevel="0" max="2" min="2" style="28" width="4.71"/>
    <col collapsed="false" customWidth="true" hidden="false" outlineLevel="0" max="3" min="3" style="28" width="3"/>
    <col collapsed="false" customWidth="true" hidden="false" outlineLevel="0" max="4" min="4" style="28" width="4.71"/>
    <col collapsed="false" customWidth="true" hidden="false" outlineLevel="0" max="5" min="5" style="28" width="3"/>
    <col collapsed="false" customWidth="true" hidden="false" outlineLevel="0" max="6" min="6" style="28" width="4.71"/>
    <col collapsed="false" customWidth="true" hidden="false" outlineLevel="0" max="7" min="7" style="28" width="3"/>
    <col collapsed="false" customWidth="true" hidden="false" outlineLevel="0" max="8" min="8" style="28" width="4.71"/>
    <col collapsed="false" customWidth="true" hidden="false" outlineLevel="0" max="9" min="9" style="28" width="3"/>
    <col collapsed="false" customWidth="true" hidden="false" outlineLevel="0" max="10" min="10" style="28" width="4.71"/>
    <col collapsed="false" customWidth="true" hidden="false" outlineLevel="0" max="11" min="11" style="28" width="3"/>
    <col collapsed="false" customWidth="true" hidden="false" outlineLevel="0" max="12" min="12" style="28" width="4.71"/>
    <col collapsed="false" customWidth="true" hidden="false" outlineLevel="0" max="13" min="13" style="28" width="3"/>
    <col collapsed="false" customWidth="true" hidden="false" outlineLevel="0" max="14" min="14" style="28" width="4.71"/>
    <col collapsed="false" customWidth="true" hidden="false" outlineLevel="0" max="15" min="15" style="28" width="3"/>
    <col collapsed="false" customWidth="true" hidden="false" outlineLevel="0" max="16" min="16" style="28" width="4.71"/>
    <col collapsed="false" customWidth="true" hidden="false" outlineLevel="0" max="17" min="17" style="28" width="3"/>
    <col collapsed="false" customWidth="true" hidden="false" outlineLevel="0" max="18" min="18" style="28" width="4.71"/>
    <col collapsed="false" customWidth="true" hidden="false" outlineLevel="0" max="19" min="19" style="28" width="3"/>
    <col collapsed="false" customWidth="true" hidden="false" outlineLevel="0" max="20" min="20" style="28" width="4.71"/>
    <col collapsed="false" customWidth="true" hidden="false" outlineLevel="0" max="21" min="21" style="28" width="2.86"/>
    <col collapsed="false" customWidth="true" hidden="false" outlineLevel="0" max="22" min="22" style="29" width="4.71"/>
    <col collapsed="false" customWidth="true" hidden="false" outlineLevel="0" max="23" min="23" style="28" width="4.71"/>
    <col collapsed="false" customWidth="true" hidden="false" outlineLevel="0" max="24" min="24" style="28" width="3"/>
    <col collapsed="false" customWidth="true" hidden="false" outlineLevel="0" max="25" min="25" style="28" width="4.71"/>
    <col collapsed="false" customWidth="true" hidden="false" outlineLevel="0" max="26" min="26" style="28" width="3"/>
    <col collapsed="false" customWidth="true" hidden="false" outlineLevel="0" max="27" min="27" style="28" width="4.71"/>
    <col collapsed="false" customWidth="true" hidden="false" outlineLevel="0" max="28" min="28" style="28" width="3"/>
    <col collapsed="false" customWidth="true" hidden="false" outlineLevel="0" max="29" min="29" style="28" width="4.71"/>
    <col collapsed="false" customWidth="true" hidden="false" outlineLevel="0" max="30" min="30" style="28" width="3"/>
    <col collapsed="false" customWidth="true" hidden="false" outlineLevel="0" max="31" min="31" style="28" width="4.71"/>
    <col collapsed="false" customWidth="true" hidden="false" outlineLevel="0" max="32" min="32" style="28" width="3"/>
    <col collapsed="false" customWidth="true" hidden="false" outlineLevel="0" max="33" min="33" style="28" width="4.71"/>
    <col collapsed="false" customWidth="true" hidden="false" outlineLevel="0" max="34" min="34" style="28" width="3"/>
    <col collapsed="false" customWidth="true" hidden="false" outlineLevel="0" max="35" min="35" style="28" width="4.71"/>
    <col collapsed="false" customWidth="true" hidden="false" outlineLevel="0" max="36" min="36" style="28" width="3"/>
    <col collapsed="false" customWidth="true" hidden="false" outlineLevel="0" max="37" min="37" style="28" width="4.71"/>
    <col collapsed="false" customWidth="true" hidden="false" outlineLevel="0" max="38" min="38" style="28" width="3"/>
    <col collapsed="false" customWidth="true" hidden="false" outlineLevel="0" max="39" min="39" style="28" width="4.71"/>
    <col collapsed="false" customWidth="true" hidden="false" outlineLevel="0" max="40" min="40" style="28" width="3"/>
    <col collapsed="false" customWidth="true" hidden="false" outlineLevel="0" max="41" min="41" style="28" width="4.71"/>
    <col collapsed="false" customWidth="true" hidden="false" outlineLevel="0" max="42" min="42" style="28" width="3"/>
    <col collapsed="false" customWidth="true" hidden="false" outlineLevel="0" max="43" min="43" style="28" width="4.71"/>
    <col collapsed="false" customWidth="true" hidden="false" outlineLevel="0" max="44" min="44" style="28" width="2.86"/>
    <col collapsed="false" customWidth="true" hidden="false" outlineLevel="0" max="45" min="45" style="29" width="4.71"/>
    <col collapsed="false" customWidth="false" hidden="false" outlineLevel="0" max="16384" min="46" style="30" width="11.29"/>
  </cols>
  <sheetData>
    <row r="1" customFormat="false" ht="22.5" hidden="false" customHeight="true" outlineLevel="0" collapsed="false">
      <c r="A1" s="31" t="s">
        <v>9</v>
      </c>
      <c r="B1" s="32" t="s">
        <v>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</row>
    <row r="2" customFormat="false" ht="13.5" hidden="false" customHeight="true" outlineLevel="0" collapsed="false">
      <c r="A2" s="35" t="s">
        <v>10</v>
      </c>
      <c r="B2" s="32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7"/>
    </row>
    <row r="3" customFormat="false" ht="12.75" hidden="false" customHeight="true" outlineLevel="0" collapsed="false">
      <c r="A3" s="35" t="s">
        <v>11</v>
      </c>
      <c r="B3" s="32" t="s">
        <v>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7"/>
    </row>
    <row r="4" customFormat="false" ht="12.75" hidden="false" customHeight="true" outlineLevel="0" collapsed="false">
      <c r="A4" s="35" t="s">
        <v>12</v>
      </c>
      <c r="B4" s="32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7"/>
    </row>
    <row r="5" customFormat="false" ht="13.5" hidden="false" customHeight="true" outlineLevel="0" collapsed="false">
      <c r="A5" s="38" t="s">
        <v>13</v>
      </c>
      <c r="B5" s="32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7"/>
    </row>
    <row r="6" customFormat="false" ht="13.5" hidden="false" customHeight="true" outlineLevel="0" collapsed="false">
      <c r="A6" s="39" t="s">
        <v>14</v>
      </c>
      <c r="B6" s="32" t="s">
        <v>2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7"/>
    </row>
    <row r="7" customFormat="false" ht="13.5" hidden="false" customHeight="true" outlineLevel="0" collapsed="false">
      <c r="A7" s="38" t="s">
        <v>15</v>
      </c>
      <c r="B7" s="32" t="s">
        <v>2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7"/>
    </row>
    <row r="8" customFormat="false" ht="13.5" hidden="false" customHeight="true" outlineLevel="0" collapsed="false">
      <c r="A8" s="38" t="s">
        <v>16</v>
      </c>
      <c r="B8" s="32" t="s">
        <v>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7"/>
    </row>
    <row r="9" customFormat="false" ht="13.5" hidden="false" customHeight="true" outlineLevel="0" collapsed="false">
      <c r="A9" s="38" t="s">
        <v>17</v>
      </c>
      <c r="B9" s="32" t="s">
        <v>2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</row>
    <row r="10" customFormat="false" ht="13.5" hidden="false" customHeight="true" outlineLevel="0" collapsed="false">
      <c r="A10" s="38" t="s">
        <v>18</v>
      </c>
      <c r="B10" s="32" t="s">
        <v>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</row>
    <row r="11" customFormat="false" ht="13.5" hidden="false" customHeight="true" outlineLevel="0" collapsed="false">
      <c r="A11" s="39" t="s">
        <v>19</v>
      </c>
      <c r="B11" s="32" t="s">
        <v>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2"/>
    </row>
    <row r="12" customFormat="false" ht="18" hidden="false" customHeight="true" outlineLevel="0" collapsed="false">
      <c r="A12" s="43" t="s">
        <v>20</v>
      </c>
      <c r="B12" s="32" t="s">
        <v>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2"/>
    </row>
    <row r="13" customFormat="false" ht="18.75" hidden="false" customHeight="true" outlineLevel="0" collapsed="false">
      <c r="A13" s="44" t="s">
        <v>21</v>
      </c>
      <c r="B13" s="32" t="s">
        <v>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2"/>
    </row>
    <row r="14" customFormat="false" ht="13.5" hidden="false" customHeight="false" outlineLevel="0" collapsed="false">
      <c r="A14" s="44" t="s">
        <v>22</v>
      </c>
      <c r="B14" s="32" t="s">
        <v>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2"/>
    </row>
    <row r="15" customFormat="false" ht="19.5" hidden="false" customHeight="true" outlineLevel="0" collapsed="false">
      <c r="A15" s="45" t="s">
        <v>23</v>
      </c>
      <c r="B15" s="32" t="s">
        <v>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2"/>
    </row>
    <row r="16" s="47" customFormat="true" ht="13.5" hidden="false" customHeight="true" outlineLevel="0" collapsed="false">
      <c r="A16" s="46" t="s">
        <v>24</v>
      </c>
      <c r="B16" s="32" t="s">
        <v>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29"/>
    </row>
    <row r="17" customFormat="false" ht="13.5" hidden="false" customHeight="true" outlineLevel="0" collapsed="false">
      <c r="A17" s="48" t="s">
        <v>25</v>
      </c>
      <c r="B17" s="32" t="s">
        <v>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2"/>
    </row>
    <row r="18" customFormat="false" ht="21.75" hidden="false" customHeight="true" outlineLevel="0" collapsed="false">
      <c r="A18" s="49" t="s">
        <v>26</v>
      </c>
      <c r="B18" s="32" t="s">
        <v>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AE18" s="50"/>
      <c r="AF18" s="51"/>
      <c r="AG18" s="51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</row>
    <row r="19" customFormat="false" ht="39" hidden="false" customHeight="true" outlineLevel="0" collapsed="false">
      <c r="A19" s="53" t="s">
        <v>27</v>
      </c>
      <c r="B19" s="32" t="s">
        <v>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AE19" s="50"/>
      <c r="AF19" s="51"/>
      <c r="AG19" s="51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</row>
    <row r="20" customFormat="false" ht="27.75" hidden="false" customHeight="true" outlineLevel="0" collapsed="false">
      <c r="A20" s="54" t="s">
        <v>28</v>
      </c>
      <c r="B20" s="32" t="s">
        <v>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AE20" s="50"/>
      <c r="AF20" s="51"/>
      <c r="AG20" s="51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</row>
    <row r="21" customFormat="false" ht="13.5" hidden="false" customHeight="true" outlineLevel="0" collapsed="false">
      <c r="A21" s="55" t="s">
        <v>29</v>
      </c>
      <c r="B21" s="32" t="s">
        <v>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AE21" s="56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</row>
    <row r="22" customFormat="false" ht="27.75" hidden="false" customHeight="true" outlineLevel="0" collapsed="false">
      <c r="A22" s="58" t="s">
        <v>30</v>
      </c>
      <c r="B22" s="32" t="s">
        <v>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AE22" s="56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</row>
    <row r="23" customFormat="false" ht="27.75" hidden="false" customHeight="true" outlineLevel="0" collapsed="false">
      <c r="A23" s="59" t="s">
        <v>31</v>
      </c>
      <c r="B23" s="32" t="s">
        <v>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AE23" s="56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1"/>
    </row>
    <row r="24" customFormat="false" ht="21.75" hidden="false" customHeight="true" outlineLevel="0" collapsed="false">
      <c r="A24" s="62" t="s">
        <v>32</v>
      </c>
      <c r="B24" s="32" t="s">
        <v>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63"/>
    </row>
    <row r="25" customFormat="false" ht="30.75" hidden="false" customHeight="true" outlineLevel="0" collapsed="false">
      <c r="A25" s="64" t="s">
        <v>33</v>
      </c>
      <c r="B25" s="32" t="s">
        <v>2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63"/>
    </row>
    <row r="26" s="70" customFormat="true" ht="20.25" hidden="false" customHeight="true" outlineLevel="0" collapsed="false">
      <c r="A26" s="65" t="s">
        <v>34</v>
      </c>
      <c r="B26" s="66" t="s">
        <v>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67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9"/>
    </row>
    <row r="27" customFormat="false" ht="48" hidden="false" customHeight="true" outlineLevel="0" collapsed="false">
      <c r="A27" s="71" t="s">
        <v>35</v>
      </c>
      <c r="B27" s="32" t="s">
        <v>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AE27" s="56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72"/>
    </row>
    <row r="28" customFormat="false" ht="12.75" hidden="false" customHeight="true" outlineLevel="0" collapsed="false">
      <c r="A28" s="73" t="s">
        <v>36</v>
      </c>
      <c r="B28" s="32" t="s">
        <v>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AE28" s="56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72"/>
    </row>
    <row r="29" customFormat="false" ht="12.75" hidden="false" customHeight="true" outlineLevel="0" collapsed="false">
      <c r="A29" s="73" t="s">
        <v>37</v>
      </c>
      <c r="B29" s="32" t="s">
        <v>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AE29" s="56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5"/>
    </row>
    <row r="30" customFormat="false" ht="21.75" hidden="false" customHeight="true" outlineLevel="0" collapsed="false">
      <c r="A30" s="62" t="s">
        <v>38</v>
      </c>
      <c r="B30" s="32" t="s">
        <v>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AE30" s="56"/>
      <c r="AF30" s="56"/>
      <c r="AG30" s="33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76"/>
    </row>
    <row r="31" customFormat="false" ht="56.25" hidden="false" customHeight="true" outlineLevel="0" collapsed="false">
      <c r="A31" s="64" t="s">
        <v>39</v>
      </c>
      <c r="B31" s="32" t="s">
        <v>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AE31" s="56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</row>
    <row r="32" customFormat="false" ht="33.75" hidden="false" customHeight="true" outlineLevel="0" collapsed="false">
      <c r="A32" s="64" t="s">
        <v>40</v>
      </c>
      <c r="B32" s="32" t="s">
        <v>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AE32" s="56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69"/>
    </row>
    <row r="33" customFormat="false" ht="31.5" hidden="false" customHeight="true" outlineLevel="0" collapsed="false">
      <c r="A33" s="79" t="s">
        <v>41</v>
      </c>
      <c r="B33" s="32" t="s">
        <v>2</v>
      </c>
      <c r="C33" s="80"/>
      <c r="D33" s="80"/>
      <c r="H33" s="56"/>
      <c r="I33" s="56"/>
      <c r="J33" s="33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63"/>
      <c r="AE33" s="56"/>
      <c r="AF33" s="56"/>
      <c r="AG33" s="33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63"/>
    </row>
    <row r="34" customFormat="false" ht="13.5" hidden="false" customHeight="true" outlineLevel="0" collapsed="false">
      <c r="A34" s="81" t="s">
        <v>7</v>
      </c>
      <c r="B34" s="82" t="s">
        <v>8</v>
      </c>
      <c r="H34" s="56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63"/>
      <c r="AE34" s="56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63"/>
    </row>
    <row r="35" customFormat="false" ht="13.5" hidden="false" customHeight="true" outlineLevel="0" collapsed="false">
      <c r="H35" s="83"/>
      <c r="I35" s="84"/>
      <c r="J35" s="33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72"/>
      <c r="AE35" s="83"/>
      <c r="AF35" s="84"/>
      <c r="AG35" s="33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72"/>
    </row>
    <row r="36" customFormat="false" ht="13.5" hidden="false" customHeight="true" outlineLevel="0" collapsed="false">
      <c r="H36" s="56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72"/>
      <c r="AE36" s="56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72"/>
    </row>
    <row r="37" customFormat="false" ht="13.5" hidden="false" customHeight="true" outlineLevel="0" collapsed="false">
      <c r="H37" s="56"/>
      <c r="I37" s="56"/>
      <c r="J37" s="33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72"/>
      <c r="AE37" s="56"/>
      <c r="AF37" s="56"/>
      <c r="AG37" s="33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72"/>
    </row>
    <row r="38" customFormat="false" ht="13.5" hidden="false" customHeight="true" outlineLevel="0" collapsed="false">
      <c r="H38" s="56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1"/>
      <c r="AE38" s="56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1"/>
    </row>
    <row r="39" customFormat="false" ht="13.5" hidden="false" customHeight="true" outlineLevel="0" collapsed="false">
      <c r="H39" s="33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63"/>
      <c r="AE39" s="33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63"/>
    </row>
    <row r="40" customFormat="false" ht="13.5" hidden="false" customHeight="true" outlineLevel="0" collapsed="false">
      <c r="H40" s="33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1"/>
      <c r="AE40" s="33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1"/>
    </row>
    <row r="41" customFormat="false" ht="13.5" hidden="false" customHeight="true" outlineLevel="0" collapsed="false">
      <c r="H41" s="83"/>
      <c r="I41" s="86"/>
      <c r="J41" s="33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28"/>
      <c r="AE41" s="83"/>
      <c r="AF41" s="86"/>
      <c r="AG41" s="33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28"/>
    </row>
    <row r="42" customFormat="false" ht="13.5" hidden="false" customHeight="true" outlineLevel="0" collapsed="false">
      <c r="H42" s="87"/>
      <c r="I42" s="84"/>
      <c r="J42" s="33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72"/>
      <c r="AE42" s="87"/>
      <c r="AF42" s="84"/>
      <c r="AG42" s="33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72"/>
    </row>
    <row r="43" customFormat="false" ht="13.5" hidden="false" customHeight="true" outlineLevel="0" collapsed="false"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</row>
    <row r="44" customFormat="false" ht="13.5" hidden="false" customHeight="true" outlineLevel="0" collapsed="false"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</row>
    <row r="45" customFormat="false" ht="13.5" hidden="false" customHeight="true" outlineLevel="0" collapsed="false"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</row>
    <row r="46" customFormat="false" ht="13.5" hidden="false" customHeight="true" outlineLevel="0" collapsed="false">
      <c r="H46" s="68"/>
      <c r="I46" s="68"/>
      <c r="J46" s="68"/>
      <c r="K46" s="6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AE46" s="68"/>
      <c r="AF46" s="68"/>
      <c r="AG46" s="68"/>
      <c r="AH46" s="6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</row>
    <row r="47" customFormat="false" ht="13.5" hidden="false" customHeight="true" outlineLevel="0" collapsed="false">
      <c r="H47" s="68"/>
      <c r="I47" s="68"/>
      <c r="J47" s="68"/>
      <c r="K47" s="6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AE47" s="68"/>
      <c r="AF47" s="68"/>
      <c r="AG47" s="68"/>
      <c r="AH47" s="6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</row>
    <row r="48" customFormat="false" ht="13.5" hidden="false" customHeight="true" outlineLevel="0" collapsed="false"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</row>
    <row r="49" customFormat="false" ht="13.5" hidden="false" customHeight="true" outlineLevel="0" collapsed="false">
      <c r="H49" s="87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AE49" s="87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</row>
    <row r="50" customFormat="false" ht="13.5" hidden="false" customHeight="true" outlineLevel="0" collapsed="false">
      <c r="H50" s="89"/>
      <c r="I50" s="89"/>
      <c r="J50" s="89"/>
      <c r="K50" s="89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AE50" s="89"/>
      <c r="AF50" s="89"/>
      <c r="AG50" s="89"/>
      <c r="AH50" s="89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</row>
    <row r="51" customFormat="false" ht="13.5" hidden="false" customHeight="true" outlineLevel="0" collapsed="false">
      <c r="H51" s="89"/>
      <c r="I51" s="89"/>
      <c r="J51" s="89"/>
      <c r="K51" s="89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AE51" s="89"/>
      <c r="AF51" s="89"/>
      <c r="AG51" s="89"/>
      <c r="AH51" s="89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</row>
    <row r="52" customFormat="false" ht="13.5" hidden="false" customHeight="true" outlineLevel="0" collapsed="false"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</row>
    <row r="53" customFormat="false" ht="13.5" hidden="false" customHeight="true" outlineLevel="0" collapsed="false">
      <c r="H53" s="90"/>
      <c r="I53" s="91"/>
      <c r="J53" s="91"/>
      <c r="K53" s="91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AE53" s="90"/>
      <c r="AF53" s="91"/>
      <c r="AG53" s="91"/>
      <c r="AH53" s="91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</row>
    <row r="54" customFormat="false" ht="13.5" hidden="false" customHeight="true" outlineLevel="0" collapsed="false">
      <c r="H54" s="90"/>
      <c r="I54" s="90"/>
      <c r="J54" s="92"/>
      <c r="K54" s="90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AE54" s="90"/>
      <c r="AF54" s="90"/>
      <c r="AG54" s="92"/>
      <c r="AH54" s="90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</row>
    <row r="55" customFormat="false" ht="13.5" hidden="false" customHeight="true" outlineLevel="0" collapsed="false">
      <c r="H55" s="90"/>
      <c r="I55" s="91"/>
      <c r="J55" s="91"/>
      <c r="K55" s="91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AE55" s="90"/>
      <c r="AF55" s="91"/>
      <c r="AG55" s="91"/>
      <c r="AH55" s="91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</row>
    <row r="56" customFormat="false" ht="13.5" hidden="false" customHeight="true" outlineLevel="0" collapsed="false">
      <c r="H56" s="90"/>
      <c r="I56" s="90"/>
      <c r="J56" s="92"/>
      <c r="K56" s="90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AE56" s="90"/>
      <c r="AF56" s="90"/>
      <c r="AG56" s="92"/>
      <c r="AH56" s="90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</row>
    <row r="57" customFormat="false" ht="13.5" hidden="false" customHeight="true" outlineLevel="0" collapsed="false">
      <c r="H57" s="90"/>
      <c r="I57" s="91"/>
      <c r="J57" s="91"/>
      <c r="K57" s="91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AE57" s="90"/>
      <c r="AF57" s="91"/>
      <c r="AG57" s="91"/>
      <c r="AH57" s="91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</row>
    <row r="58" customFormat="false" ht="13.5" hidden="false" customHeight="true" outlineLevel="0" collapsed="false">
      <c r="H58" s="90"/>
      <c r="I58" s="90"/>
      <c r="J58" s="92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69"/>
      <c r="AE58" s="90"/>
      <c r="AF58" s="90"/>
      <c r="AG58" s="92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69"/>
    </row>
    <row r="59" customFormat="false" ht="13.5" hidden="false" customHeight="true" outlineLevel="0" collapsed="false">
      <c r="G59" s="93"/>
      <c r="H59" s="9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2"/>
      <c r="AD59" s="93"/>
      <c r="AE59" s="9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2"/>
    </row>
    <row r="60" customFormat="false" ht="13.5" hidden="false" customHeight="true" outlineLevel="0" collapsed="false">
      <c r="G60" s="93"/>
      <c r="H60" s="94"/>
      <c r="I60" s="95"/>
      <c r="AD60" s="93"/>
      <c r="AE60" s="94"/>
      <c r="AF60" s="95"/>
    </row>
    <row r="61" customFormat="false" ht="13.5" hidden="false" customHeight="true" outlineLevel="0" collapsed="false">
      <c r="G61" s="93"/>
      <c r="H61" s="94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7"/>
      <c r="AD61" s="93"/>
      <c r="AE61" s="94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7"/>
    </row>
    <row r="62" customFormat="false" ht="13.5" hidden="false" customHeight="true" outlineLevel="0" collapsed="false">
      <c r="G62" s="93"/>
      <c r="H62" s="94"/>
      <c r="I62" s="98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AD62" s="93"/>
      <c r="AE62" s="94"/>
      <c r="AF62" s="98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customFormat="false" ht="13.5" hidden="false" customHeight="true" outlineLevel="0" collapsed="false">
      <c r="G63" s="93"/>
      <c r="H63" s="93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7"/>
      <c r="AD63" s="93"/>
      <c r="AE63" s="93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7"/>
    </row>
    <row r="64" customFormat="false" ht="13.5" hidden="false" customHeight="true" outlineLevel="0" collapsed="false">
      <c r="G64" s="93"/>
      <c r="H64" s="94"/>
      <c r="I64" s="98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AD64" s="93"/>
      <c r="AE64" s="94"/>
      <c r="AF64" s="98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</row>
    <row r="65" customFormat="false" ht="13.5" hidden="false" customHeight="true" outlineLevel="0" collapsed="false">
      <c r="G65" s="93"/>
      <c r="H65" s="93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7"/>
      <c r="AD65" s="93"/>
      <c r="AE65" s="93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7"/>
    </row>
    <row r="66" customFormat="false" ht="13.5" hidden="false" customHeight="true" outlineLevel="0" collapsed="false">
      <c r="G66" s="93"/>
      <c r="H66" s="94"/>
      <c r="I66" s="98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AD66" s="93"/>
      <c r="AE66" s="94"/>
      <c r="AF66" s="98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</row>
    <row r="67" customFormat="false" ht="13.5" hidden="false" customHeight="true" outlineLevel="0" collapsed="false">
      <c r="G67" s="93"/>
      <c r="H67" s="93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7"/>
      <c r="AD67" s="93"/>
      <c r="AE67" s="93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</row>
    <row r="68" customFormat="false" ht="13.5" hidden="false" customHeight="true" outlineLevel="0" collapsed="false">
      <c r="G68" s="93"/>
      <c r="H68" s="94"/>
      <c r="I68" s="98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AD68" s="93"/>
      <c r="AE68" s="94"/>
      <c r="AF68" s="98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</row>
    <row r="69" customFormat="false" ht="13.5" hidden="false" customHeight="true" outlineLevel="0" collapsed="false">
      <c r="G69" s="93"/>
      <c r="H69" s="93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7"/>
      <c r="AD69" s="93"/>
      <c r="AE69" s="93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7"/>
    </row>
    <row r="70" customFormat="false" ht="13.5" hidden="false" customHeight="true" outlineLevel="0" collapsed="false">
      <c r="G70" s="93"/>
      <c r="H70" s="94"/>
      <c r="I70" s="98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AD70" s="93"/>
      <c r="AE70" s="94"/>
      <c r="AF70" s="98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</row>
    <row r="71" customFormat="false" ht="13.5" hidden="false" customHeight="true" outlineLevel="0" collapsed="false">
      <c r="G71" s="93"/>
      <c r="H71" s="94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7"/>
      <c r="AD71" s="93"/>
      <c r="AE71" s="94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7"/>
    </row>
    <row r="72" customFormat="false" ht="13.5" hidden="false" customHeight="true" outlineLevel="0" collapsed="false">
      <c r="G72" s="93"/>
      <c r="H72" s="94"/>
      <c r="I72" s="98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AD72" s="93"/>
      <c r="AE72" s="94"/>
      <c r="AF72" s="98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</row>
    <row r="73" customFormat="false" ht="13.5" hidden="false" customHeight="true" outlineLevel="0" collapsed="false">
      <c r="G73" s="93"/>
      <c r="H73" s="94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7"/>
      <c r="AD73" s="93"/>
      <c r="AE73" s="94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7"/>
    </row>
    <row r="74" customFormat="false" ht="13.5" hidden="false" customHeight="true" outlineLevel="0" collapsed="false">
      <c r="G74" s="93"/>
      <c r="H74" s="94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7"/>
      <c r="AD74" s="93"/>
      <c r="AE74" s="94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7"/>
    </row>
    <row r="75" customFormat="false" ht="13.5" hidden="false" customHeight="true" outlineLevel="0" collapsed="false">
      <c r="G75" s="93"/>
      <c r="H75" s="94"/>
      <c r="I75" s="98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AD75" s="93"/>
      <c r="AE75" s="94"/>
      <c r="AF75" s="98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</row>
    <row r="76" customFormat="false" ht="13.5" hidden="false" customHeight="true" outlineLevel="0" collapsed="false">
      <c r="G76" s="93"/>
      <c r="H76" s="94"/>
      <c r="I76" s="95"/>
      <c r="AD76" s="93"/>
      <c r="AE76" s="94"/>
      <c r="AF76" s="95"/>
    </row>
    <row r="77" customFormat="false" ht="13.5" hidden="false" customHeight="true" outlineLevel="0" collapsed="false">
      <c r="G77" s="93"/>
      <c r="H77" s="94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7"/>
      <c r="AD77" s="93"/>
      <c r="AE77" s="94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7"/>
    </row>
    <row r="78" customFormat="false" ht="13.5" hidden="false" customHeight="true" outlineLevel="0" collapsed="false">
      <c r="G78" s="93"/>
      <c r="H78" s="94"/>
      <c r="I78" s="98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AD78" s="93"/>
      <c r="AE78" s="94"/>
      <c r="AF78" s="98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</row>
    <row r="79" customFormat="false" ht="13.5" hidden="false" customHeight="true" outlineLevel="0" collapsed="false">
      <c r="G79" s="93"/>
      <c r="H79" s="94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AD79" s="93"/>
      <c r="AE79" s="94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</row>
    <row r="80" customFormat="false" ht="13.5" hidden="false" customHeight="true" outlineLevel="0" collapsed="false">
      <c r="G80" s="93"/>
      <c r="H80" s="94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7"/>
      <c r="AD80" s="93"/>
      <c r="AE80" s="94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7"/>
    </row>
    <row r="81" customFormat="false" ht="13.5" hidden="false" customHeight="true" outlineLevel="0" collapsed="false">
      <c r="G81" s="93"/>
      <c r="H81" s="94"/>
      <c r="I81" s="98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AD81" s="93"/>
      <c r="AE81" s="94"/>
      <c r="AF81" s="98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</row>
    <row r="82" customFormat="false" ht="13.5" hidden="false" customHeight="true" outlineLevel="0" collapsed="false">
      <c r="G82" s="93"/>
      <c r="H82" s="93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7"/>
      <c r="AD82" s="93"/>
      <c r="AE82" s="93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7"/>
    </row>
    <row r="83" customFormat="false" ht="13.5" hidden="false" customHeight="true" outlineLevel="0" collapsed="false">
      <c r="G83" s="93"/>
      <c r="H83" s="94"/>
      <c r="I83" s="98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AD83" s="93"/>
      <c r="AE83" s="94"/>
      <c r="AF83" s="98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</row>
    <row r="84" customFormat="false" ht="13.5" hidden="false" customHeight="true" outlineLevel="0" collapsed="false">
      <c r="G84" s="93"/>
      <c r="H84" s="93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7"/>
      <c r="AD84" s="93"/>
      <c r="AE84" s="93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7"/>
    </row>
    <row r="85" customFormat="false" ht="13.5" hidden="false" customHeight="true" outlineLevel="0" collapsed="false">
      <c r="G85" s="93"/>
      <c r="H85" s="94"/>
      <c r="I85" s="98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AD85" s="93"/>
      <c r="AE85" s="94"/>
      <c r="AF85" s="98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</row>
    <row r="86" customFormat="false" ht="13.5" hidden="false" customHeight="true" outlineLevel="0" collapsed="false">
      <c r="G86" s="93"/>
      <c r="H86" s="94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7"/>
      <c r="AD86" s="93"/>
      <c r="AE86" s="94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7"/>
    </row>
    <row r="87" customFormat="false" ht="13.5" hidden="false" customHeight="true" outlineLevel="0" collapsed="false">
      <c r="G87" s="93"/>
      <c r="H87" s="99"/>
      <c r="I87" s="100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AD87" s="93"/>
      <c r="AE87" s="99"/>
      <c r="AF87" s="100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</row>
    <row r="88" customFormat="false" ht="13.5" hidden="false" customHeight="true" outlineLevel="0" collapsed="false">
      <c r="G88" s="93"/>
      <c r="H88" s="93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2"/>
      <c r="AD88" s="93"/>
      <c r="AE88" s="93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2"/>
    </row>
    <row r="89" customFormat="false" ht="13.5" hidden="false" customHeight="true" outlineLevel="0" collapsed="false"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</row>
  </sheetData>
  <hyperlinks>
    <hyperlink ref="A20" r:id="rId1" display="www.statistik.niedersachsen.de &gt; Veröffentlichungen &gt; Statistische Berichte &gt; Bevölkerung &#10;&gt; Bevölkerungsstand: Einwohnerzahl Niedersachsens "/>
    <hyperlink ref="A23" r:id="rId2" display="www.destatis.de &gt;  Menü &gt; Methoden&gt; Qualität &gt; Qualitätsberichte: Mehr erfahren &gt; Gesellschaft und &#10;Umwelt &gt; Bevölkerung"/>
    <hyperlink ref="A26" r:id="rId3" display="E-Mail: bevoelkerungsbewegung@statistik.niedersachsen.de"/>
    <hyperlink ref="A28" r:id="rId4" display="E-Mail: auskunft@statistik.niedersachsen.de"/>
    <hyperlink ref="A29" r:id="rId5" display="Internet: www.statistik.niedersachsen.de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8.25" zeroHeight="false" outlineLevelRow="0" outlineLevelCol="0"/>
  <cols>
    <col collapsed="false" customWidth="true" hidden="false" outlineLevel="0" max="1" min="1" style="103" width="5.14"/>
    <col collapsed="false" customWidth="true" hidden="false" outlineLevel="0" max="2" min="2" style="103" width="13.57"/>
    <col collapsed="false" customWidth="true" hidden="false" outlineLevel="0" max="3" min="3" style="103" width="8.29"/>
    <col collapsed="false" customWidth="true" hidden="false" outlineLevel="0" max="5" min="4" style="103" width="7.71"/>
    <col collapsed="false" customWidth="true" hidden="false" outlineLevel="0" max="6" min="6" style="103" width="7.42"/>
    <col collapsed="false" customWidth="true" hidden="false" outlineLevel="0" max="7" min="7" style="103" width="8.15"/>
    <col collapsed="false" customWidth="true" hidden="false" outlineLevel="0" max="8" min="8" style="103" width="8.29"/>
    <col collapsed="false" customWidth="true" hidden="false" outlineLevel="0" max="9" min="9" style="103" width="7.42"/>
    <col collapsed="false" customWidth="true" hidden="false" outlineLevel="0" max="10" min="10" style="103" width="8.86"/>
    <col collapsed="false" customWidth="true" hidden="false" outlineLevel="0" max="11" min="11" style="103" width="8.71"/>
    <col collapsed="false" customWidth="true" hidden="false" outlineLevel="0" max="12" min="12" style="104" width="2"/>
    <col collapsed="false" customWidth="false" hidden="false" outlineLevel="0" max="16384" min="13" style="103" width="11"/>
  </cols>
  <sheetData>
    <row r="1" s="107" customFormat="true" ht="17.25" hidden="false" customHeight="true" outlineLevel="0" collapsed="false">
      <c r="A1" s="105" t="s">
        <v>4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 t="s">
        <v>2</v>
      </c>
    </row>
    <row r="2" s="111" customFormat="true" ht="54.75" hidden="false" customHeight="true" outlineLevel="0" collapsed="false">
      <c r="A2" s="108" t="s">
        <v>43</v>
      </c>
      <c r="B2" s="109" t="s">
        <v>44</v>
      </c>
      <c r="C2" s="109" t="s">
        <v>45</v>
      </c>
      <c r="D2" s="109" t="s">
        <v>46</v>
      </c>
      <c r="E2" s="109" t="s">
        <v>47</v>
      </c>
      <c r="F2" s="109" t="s">
        <v>48</v>
      </c>
      <c r="G2" s="110" t="s">
        <v>49</v>
      </c>
      <c r="H2" s="109" t="s">
        <v>50</v>
      </c>
      <c r="I2" s="109" t="s">
        <v>51</v>
      </c>
      <c r="J2" s="109" t="s">
        <v>52</v>
      </c>
      <c r="K2" s="110" t="s">
        <v>53</v>
      </c>
      <c r="L2" s="106" t="s">
        <v>2</v>
      </c>
    </row>
    <row r="3" customFormat="false" ht="12" hidden="false" customHeight="true" outlineLevel="0" collapsed="false">
      <c r="A3" s="112" t="n">
        <v>101</v>
      </c>
      <c r="B3" s="103" t="s">
        <v>54</v>
      </c>
      <c r="C3" s="113" t="n">
        <v>250219</v>
      </c>
      <c r="D3" s="113" t="n">
        <v>222</v>
      </c>
      <c r="E3" s="113" t="n">
        <v>285</v>
      </c>
      <c r="F3" s="114" t="n">
        <f aca="false">D3-E3</f>
        <v>-63</v>
      </c>
      <c r="G3" s="113" t="n">
        <v>1574</v>
      </c>
      <c r="H3" s="113" t="n">
        <v>1476</v>
      </c>
      <c r="I3" s="114" t="n">
        <f aca="false">G3-H3</f>
        <v>98</v>
      </c>
      <c r="J3" s="114" t="n">
        <f aca="false">F3+I3</f>
        <v>35</v>
      </c>
      <c r="K3" s="113" t="n">
        <f aca="false">SUM(C3+J3)+10</f>
        <v>250264</v>
      </c>
      <c r="L3" s="106" t="s">
        <v>2</v>
      </c>
      <c r="M3" s="115"/>
      <c r="N3" s="116"/>
      <c r="O3" s="115"/>
      <c r="P3" s="115"/>
    </row>
    <row r="4" customFormat="false" ht="8.25" hidden="false" customHeight="true" outlineLevel="0" collapsed="false">
      <c r="A4" s="112" t="n">
        <v>102</v>
      </c>
      <c r="B4" s="103" t="s">
        <v>55</v>
      </c>
      <c r="C4" s="113" t="n">
        <v>104243</v>
      </c>
      <c r="D4" s="113" t="n">
        <v>88</v>
      </c>
      <c r="E4" s="113" t="n">
        <v>131</v>
      </c>
      <c r="F4" s="114" t="n">
        <f aca="false">D4-E4</f>
        <v>-43</v>
      </c>
      <c r="G4" s="113" t="n">
        <v>629</v>
      </c>
      <c r="H4" s="113" t="n">
        <v>468</v>
      </c>
      <c r="I4" s="114" t="n">
        <f aca="false">G4-H4</f>
        <v>161</v>
      </c>
      <c r="J4" s="114" t="n">
        <f aca="false">F4+I4</f>
        <v>118</v>
      </c>
      <c r="K4" s="113" t="n">
        <f aca="false">SUM(C4+J4)+3</f>
        <v>104364</v>
      </c>
      <c r="L4" s="106" t="s">
        <v>2</v>
      </c>
      <c r="M4" s="115"/>
      <c r="N4" s="116"/>
      <c r="O4" s="115"/>
      <c r="P4" s="115"/>
    </row>
    <row r="5" customFormat="false" ht="8.25" hidden="false" customHeight="true" outlineLevel="0" collapsed="false">
      <c r="A5" s="112" t="n">
        <v>103</v>
      </c>
      <c r="B5" s="103" t="s">
        <v>56</v>
      </c>
      <c r="C5" s="113" t="n">
        <v>125422</v>
      </c>
      <c r="D5" s="113" t="n">
        <v>102</v>
      </c>
      <c r="E5" s="113" t="n">
        <v>130</v>
      </c>
      <c r="F5" s="114" t="n">
        <f aca="false">D5-E5</f>
        <v>-28</v>
      </c>
      <c r="G5" s="113" t="n">
        <v>732</v>
      </c>
      <c r="H5" s="113" t="n">
        <v>584</v>
      </c>
      <c r="I5" s="114" t="n">
        <f aca="false">G5-H5</f>
        <v>148</v>
      </c>
      <c r="J5" s="114" t="n">
        <f aca="false">F5+I5</f>
        <v>120</v>
      </c>
      <c r="K5" s="113" t="n">
        <v>125542</v>
      </c>
      <c r="L5" s="106" t="s">
        <v>2</v>
      </c>
      <c r="M5" s="115"/>
      <c r="N5" s="116"/>
      <c r="O5" s="115"/>
      <c r="P5" s="115"/>
    </row>
    <row r="6" customFormat="false" ht="8.25" hidden="false" customHeight="true" outlineLevel="0" collapsed="false">
      <c r="A6" s="112" t="n">
        <v>151</v>
      </c>
      <c r="B6" s="103" t="s">
        <v>57</v>
      </c>
      <c r="C6" s="113" t="n">
        <v>180041</v>
      </c>
      <c r="D6" s="113" t="n">
        <v>144</v>
      </c>
      <c r="E6" s="113" t="n">
        <v>179</v>
      </c>
      <c r="F6" s="114" t="n">
        <f aca="false">D6-E6</f>
        <v>-35</v>
      </c>
      <c r="G6" s="113" t="n">
        <v>1012</v>
      </c>
      <c r="H6" s="113" t="n">
        <v>731</v>
      </c>
      <c r="I6" s="114" t="n">
        <f aca="false">G6-H6</f>
        <v>281</v>
      </c>
      <c r="J6" s="114" t="n">
        <f aca="false">F6+I6</f>
        <v>246</v>
      </c>
      <c r="K6" s="113" t="n">
        <f aca="false">SUM(C6+J6)+3</f>
        <v>180290</v>
      </c>
      <c r="L6" s="106" t="s">
        <v>2</v>
      </c>
      <c r="M6" s="115"/>
      <c r="N6" s="116"/>
      <c r="O6" s="115"/>
      <c r="P6" s="115"/>
    </row>
    <row r="7" customFormat="false" ht="8.25" hidden="false" customHeight="true" outlineLevel="0" collapsed="false">
      <c r="A7" s="112" t="n">
        <v>153</v>
      </c>
      <c r="B7" s="103" t="s">
        <v>58</v>
      </c>
      <c r="C7" s="113" t="n">
        <v>134790</v>
      </c>
      <c r="D7" s="113" t="n">
        <v>91</v>
      </c>
      <c r="E7" s="113" t="n">
        <v>192</v>
      </c>
      <c r="F7" s="114" t="n">
        <f aca="false">D7-E7</f>
        <v>-101</v>
      </c>
      <c r="G7" s="113" t="n">
        <v>828</v>
      </c>
      <c r="H7" s="113" t="n">
        <v>668</v>
      </c>
      <c r="I7" s="114" t="n">
        <f aca="false">G7-H7</f>
        <v>160</v>
      </c>
      <c r="J7" s="114" t="n">
        <f aca="false">F7+I7</f>
        <v>59</v>
      </c>
      <c r="K7" s="113" t="n">
        <f aca="false">SUM(C7+J7)-2</f>
        <v>134847</v>
      </c>
      <c r="L7" s="106" t="s">
        <v>2</v>
      </c>
      <c r="M7" s="115"/>
      <c r="N7" s="116"/>
      <c r="O7" s="115"/>
      <c r="P7" s="115"/>
    </row>
    <row r="8" customFormat="false" ht="8.25" hidden="false" customHeight="true" outlineLevel="0" collapsed="false">
      <c r="A8" s="112" t="n">
        <v>154</v>
      </c>
      <c r="B8" s="103" t="s">
        <v>59</v>
      </c>
      <c r="C8" s="113" t="n">
        <v>92466</v>
      </c>
      <c r="D8" s="113" t="n">
        <v>59</v>
      </c>
      <c r="E8" s="113" t="n">
        <v>130</v>
      </c>
      <c r="F8" s="114" t="n">
        <f aca="false">D8-E8</f>
        <v>-71</v>
      </c>
      <c r="G8" s="113" t="n">
        <v>688</v>
      </c>
      <c r="H8" s="113" t="n">
        <v>468</v>
      </c>
      <c r="I8" s="114" t="n">
        <f aca="false">G8-H8</f>
        <v>220</v>
      </c>
      <c r="J8" s="114" t="n">
        <f aca="false">F8+I8</f>
        <v>149</v>
      </c>
      <c r="K8" s="113" t="n">
        <v>92615</v>
      </c>
      <c r="L8" s="106" t="s">
        <v>2</v>
      </c>
      <c r="M8" s="115"/>
      <c r="N8" s="116"/>
      <c r="O8" s="115"/>
      <c r="P8" s="115"/>
    </row>
    <row r="9" customFormat="false" ht="8.25" hidden="false" customHeight="true" outlineLevel="0" collapsed="false">
      <c r="A9" s="112" t="n">
        <v>155</v>
      </c>
      <c r="B9" s="103" t="s">
        <v>60</v>
      </c>
      <c r="C9" s="113" t="n">
        <v>133100</v>
      </c>
      <c r="D9" s="113" t="n">
        <v>88</v>
      </c>
      <c r="E9" s="113" t="n">
        <v>176</v>
      </c>
      <c r="F9" s="114" t="n">
        <f aca="false">D9-E9</f>
        <v>-88</v>
      </c>
      <c r="G9" s="113" t="n">
        <v>673</v>
      </c>
      <c r="H9" s="113" t="n">
        <v>557</v>
      </c>
      <c r="I9" s="114" t="n">
        <f aca="false">G9-H9</f>
        <v>116</v>
      </c>
      <c r="J9" s="114" t="n">
        <f aca="false">F9+I9</f>
        <v>28</v>
      </c>
      <c r="K9" s="113" t="n">
        <f aca="false">SUM(C9+J9)-2</f>
        <v>133126</v>
      </c>
      <c r="L9" s="106" t="s">
        <v>2</v>
      </c>
      <c r="M9" s="115"/>
      <c r="N9" s="116"/>
      <c r="O9" s="115"/>
      <c r="P9" s="115"/>
    </row>
    <row r="10" customFormat="false" ht="8.25" hidden="false" customHeight="true" outlineLevel="0" collapsed="false">
      <c r="A10" s="112" t="n">
        <v>157</v>
      </c>
      <c r="B10" s="103" t="s">
        <v>61</v>
      </c>
      <c r="C10" s="113" t="n">
        <v>138738</v>
      </c>
      <c r="D10" s="113" t="n">
        <v>140</v>
      </c>
      <c r="E10" s="113" t="n">
        <v>178</v>
      </c>
      <c r="F10" s="114" t="n">
        <f aca="false">D10-E10</f>
        <v>-38</v>
      </c>
      <c r="G10" s="113" t="n">
        <v>792</v>
      </c>
      <c r="H10" s="113" t="n">
        <v>603</v>
      </c>
      <c r="I10" s="114" t="n">
        <f aca="false">G10-H10</f>
        <v>189</v>
      </c>
      <c r="J10" s="114" t="n">
        <f aca="false">F10+I10</f>
        <v>151</v>
      </c>
      <c r="K10" s="113" t="n">
        <f aca="false">SUM(C10+J10)</f>
        <v>138889</v>
      </c>
      <c r="L10" s="106" t="s">
        <v>2</v>
      </c>
      <c r="M10" s="115"/>
      <c r="N10" s="116"/>
      <c r="O10" s="115"/>
      <c r="P10" s="115"/>
    </row>
    <row r="11" customFormat="false" ht="8.25" hidden="false" customHeight="true" outlineLevel="0" collapsed="false">
      <c r="A11" s="112" t="n">
        <v>158</v>
      </c>
      <c r="B11" s="103" t="s">
        <v>62</v>
      </c>
      <c r="C11" s="113" t="n">
        <v>120439</v>
      </c>
      <c r="D11" s="113" t="n">
        <v>95</v>
      </c>
      <c r="E11" s="113" t="n">
        <v>150</v>
      </c>
      <c r="F11" s="114" t="n">
        <f aca="false">D11-E11</f>
        <v>-55</v>
      </c>
      <c r="G11" s="113" t="n">
        <v>650</v>
      </c>
      <c r="H11" s="113" t="n">
        <v>522</v>
      </c>
      <c r="I11" s="114" t="n">
        <f aca="false">G11-H11</f>
        <v>128</v>
      </c>
      <c r="J11" s="114" t="n">
        <f aca="false">F11+I11</f>
        <v>73</v>
      </c>
      <c r="K11" s="113" t="n">
        <f aca="false">SUM(C11+J11)</f>
        <v>120512</v>
      </c>
      <c r="L11" s="106" t="s">
        <v>2</v>
      </c>
      <c r="M11" s="115"/>
      <c r="N11" s="116"/>
      <c r="O11" s="115"/>
      <c r="P11" s="115"/>
    </row>
    <row r="12" customFormat="false" ht="8.25" hidden="false" customHeight="true" outlineLevel="0" collapsed="false">
      <c r="A12" s="112" t="n">
        <v>159</v>
      </c>
      <c r="B12" s="103" t="s">
        <v>63</v>
      </c>
      <c r="C12" s="113" t="n">
        <v>327113</v>
      </c>
      <c r="D12" s="113" t="n">
        <v>241</v>
      </c>
      <c r="E12" s="113" t="n">
        <v>335</v>
      </c>
      <c r="F12" s="114" t="n">
        <f aca="false">D12-E12</f>
        <v>-94</v>
      </c>
      <c r="G12" s="113" t="n">
        <v>2499</v>
      </c>
      <c r="H12" s="113" t="n">
        <v>2368</v>
      </c>
      <c r="I12" s="114" t="n">
        <f aca="false">G12-H12</f>
        <v>131</v>
      </c>
      <c r="J12" s="114" t="n">
        <f aca="false">F12+I12</f>
        <v>37</v>
      </c>
      <c r="K12" s="113" t="n">
        <f aca="false">SUM(C12+J12)+2</f>
        <v>327152</v>
      </c>
      <c r="L12" s="106" t="s">
        <v>2</v>
      </c>
      <c r="M12" s="115"/>
      <c r="N12" s="116"/>
      <c r="O12" s="115"/>
      <c r="P12" s="115"/>
    </row>
    <row r="13" s="107" customFormat="true" ht="10.5" hidden="false" customHeight="true" outlineLevel="0" collapsed="false">
      <c r="A13" s="117" t="n">
        <v>1</v>
      </c>
      <c r="B13" s="118" t="s">
        <v>64</v>
      </c>
      <c r="C13" s="119" t="n">
        <f aca="false">SUM(C3:C12)</f>
        <v>1606571</v>
      </c>
      <c r="D13" s="119" t="n">
        <f aca="false">SUM(D3:D12)</f>
        <v>1270</v>
      </c>
      <c r="E13" s="119" t="n">
        <f aca="false">SUM(E3:E12)</f>
        <v>1886</v>
      </c>
      <c r="F13" s="120" t="n">
        <v>-616</v>
      </c>
      <c r="G13" s="119" t="n">
        <v>10077</v>
      </c>
      <c r="H13" s="119" t="n">
        <v>8445</v>
      </c>
      <c r="I13" s="121" t="n">
        <v>1632</v>
      </c>
      <c r="J13" s="121" t="n">
        <v>1016</v>
      </c>
      <c r="K13" s="119" t="n">
        <v>1607601</v>
      </c>
      <c r="L13" s="106" t="s">
        <v>2</v>
      </c>
      <c r="M13" s="115"/>
      <c r="N13" s="116"/>
      <c r="O13" s="115"/>
      <c r="P13" s="115"/>
    </row>
    <row r="14" s="107" customFormat="true" ht="9.75" hidden="false" customHeight="true" outlineLevel="0" collapsed="false">
      <c r="A14" s="122" t="n">
        <v>241</v>
      </c>
      <c r="B14" s="107" t="s">
        <v>65</v>
      </c>
      <c r="C14" s="113" t="n">
        <v>1170936</v>
      </c>
      <c r="D14" s="113" t="n">
        <v>980</v>
      </c>
      <c r="E14" s="113" t="n">
        <v>1216</v>
      </c>
      <c r="F14" s="114" t="n">
        <f aca="false">D14-E14</f>
        <v>-236</v>
      </c>
      <c r="G14" s="113" t="n">
        <v>5241</v>
      </c>
      <c r="H14" s="113" t="n">
        <v>4354</v>
      </c>
      <c r="I14" s="114" t="n">
        <f aca="false">G14-H14</f>
        <v>887</v>
      </c>
      <c r="J14" s="114" t="n">
        <f aca="false">F14+I14</f>
        <v>651</v>
      </c>
      <c r="K14" s="113" t="n">
        <f aca="false">SUM(C14+J14)+14</f>
        <v>1171601</v>
      </c>
      <c r="L14" s="106" t="s">
        <v>2</v>
      </c>
      <c r="M14" s="115"/>
      <c r="N14" s="116"/>
      <c r="O14" s="115"/>
      <c r="P14" s="115"/>
    </row>
    <row r="15" s="107" customFormat="true" ht="8.25" hidden="false" customHeight="true" outlineLevel="0" collapsed="false">
      <c r="A15" s="123" t="s">
        <v>66</v>
      </c>
      <c r="B15" s="107" t="s">
        <v>67</v>
      </c>
      <c r="C15" s="113" t="n">
        <v>542279</v>
      </c>
      <c r="D15" s="113" t="n">
        <v>471</v>
      </c>
      <c r="E15" s="113" t="n">
        <v>482</v>
      </c>
      <c r="F15" s="114" t="n">
        <f aca="false">D15-E15</f>
        <v>-11</v>
      </c>
      <c r="G15" s="113" t="n">
        <v>3600</v>
      </c>
      <c r="H15" s="113" t="n">
        <v>3357</v>
      </c>
      <c r="I15" s="114" t="n">
        <f aca="false">G15-H15</f>
        <v>243</v>
      </c>
      <c r="J15" s="114" t="n">
        <f aca="false">F15+I15</f>
        <v>232</v>
      </c>
      <c r="K15" s="113" t="n">
        <f aca="false">SUM(C15+J15)</f>
        <v>542511</v>
      </c>
      <c r="L15" s="106" t="s">
        <v>2</v>
      </c>
      <c r="M15" s="115"/>
      <c r="N15" s="116"/>
      <c r="O15" s="115"/>
      <c r="P15" s="115"/>
    </row>
    <row r="16" customFormat="false" ht="8.25" hidden="false" customHeight="true" outlineLevel="0" collapsed="false">
      <c r="A16" s="112" t="n">
        <v>251</v>
      </c>
      <c r="B16" s="103" t="s">
        <v>68</v>
      </c>
      <c r="C16" s="113" t="n">
        <v>222417</v>
      </c>
      <c r="D16" s="113" t="n">
        <v>210</v>
      </c>
      <c r="E16" s="113" t="n">
        <v>235</v>
      </c>
      <c r="F16" s="114" t="n">
        <f aca="false">D16-E16</f>
        <v>-25</v>
      </c>
      <c r="G16" s="113" t="n">
        <v>1156</v>
      </c>
      <c r="H16" s="113" t="n">
        <v>854</v>
      </c>
      <c r="I16" s="114" t="n">
        <f aca="false">G16-H16</f>
        <v>302</v>
      </c>
      <c r="J16" s="114" t="n">
        <f aca="false">F16+I16</f>
        <v>277</v>
      </c>
      <c r="K16" s="113" t="n">
        <f aca="false">SUM(C16+J16)+3</f>
        <v>222697</v>
      </c>
      <c r="L16" s="106" t="s">
        <v>2</v>
      </c>
      <c r="M16" s="115"/>
      <c r="N16" s="116"/>
      <c r="O16" s="115"/>
      <c r="P16" s="115"/>
    </row>
    <row r="17" customFormat="false" ht="8.25" hidden="false" customHeight="true" outlineLevel="0" collapsed="false">
      <c r="A17" s="112" t="n">
        <v>252</v>
      </c>
      <c r="B17" s="103" t="s">
        <v>69</v>
      </c>
      <c r="C17" s="113" t="n">
        <v>150489</v>
      </c>
      <c r="D17" s="113" t="n">
        <v>122</v>
      </c>
      <c r="E17" s="113" t="n">
        <v>212</v>
      </c>
      <c r="F17" s="114" t="n">
        <f aca="false">D17-E17</f>
        <v>-90</v>
      </c>
      <c r="G17" s="113" t="n">
        <v>760</v>
      </c>
      <c r="H17" s="113" t="n">
        <v>680</v>
      </c>
      <c r="I17" s="114" t="n">
        <f aca="false">G17-H17</f>
        <v>80</v>
      </c>
      <c r="J17" s="114" t="n">
        <f aca="false">F17+I17</f>
        <v>-10</v>
      </c>
      <c r="K17" s="113" t="n">
        <f aca="false">SUM(C17+J17)-6</f>
        <v>150473</v>
      </c>
      <c r="L17" s="106" t="s">
        <v>2</v>
      </c>
      <c r="M17" s="115"/>
      <c r="N17" s="116"/>
      <c r="O17" s="115"/>
      <c r="P17" s="115"/>
    </row>
    <row r="18" customFormat="false" ht="8.25" hidden="false" customHeight="true" outlineLevel="0" collapsed="false">
      <c r="A18" s="112" t="n">
        <v>254</v>
      </c>
      <c r="B18" s="103" t="s">
        <v>70</v>
      </c>
      <c r="C18" s="113" t="n">
        <v>277506</v>
      </c>
      <c r="D18" s="113" t="n">
        <v>209</v>
      </c>
      <c r="E18" s="113" t="n">
        <v>316</v>
      </c>
      <c r="F18" s="114" t="n">
        <f aca="false">D18-E18</f>
        <v>-107</v>
      </c>
      <c r="G18" s="113" t="n">
        <v>1428</v>
      </c>
      <c r="H18" s="113" t="n">
        <v>970</v>
      </c>
      <c r="I18" s="114" t="n">
        <f aca="false">G18-H18</f>
        <v>458</v>
      </c>
      <c r="J18" s="114" t="n">
        <f aca="false">F18+I18</f>
        <v>351</v>
      </c>
      <c r="K18" s="113" t="n">
        <f aca="false">SUM(C18+J18)-3</f>
        <v>277854</v>
      </c>
      <c r="L18" s="106" t="s">
        <v>2</v>
      </c>
      <c r="M18" s="115"/>
      <c r="N18" s="116"/>
      <c r="O18" s="115"/>
      <c r="P18" s="115"/>
    </row>
    <row r="19" customFormat="false" ht="8.25" hidden="false" customHeight="true" outlineLevel="0" collapsed="false">
      <c r="A19" s="112" t="n">
        <v>255</v>
      </c>
      <c r="B19" s="103" t="s">
        <v>71</v>
      </c>
      <c r="C19" s="113" t="n">
        <v>70952</v>
      </c>
      <c r="D19" s="113" t="n">
        <v>43</v>
      </c>
      <c r="E19" s="113" t="n">
        <v>102</v>
      </c>
      <c r="F19" s="114" t="n">
        <f aca="false">D19-E19</f>
        <v>-59</v>
      </c>
      <c r="G19" s="113" t="n">
        <v>447</v>
      </c>
      <c r="H19" s="113" t="n">
        <v>287</v>
      </c>
      <c r="I19" s="114" t="n">
        <f aca="false">G19-H19</f>
        <v>160</v>
      </c>
      <c r="J19" s="114" t="n">
        <f aca="false">F19+I19</f>
        <v>101</v>
      </c>
      <c r="K19" s="113" t="n">
        <f aca="false">SUM(C19+J19)-2</f>
        <v>71051</v>
      </c>
      <c r="L19" s="106" t="s">
        <v>2</v>
      </c>
      <c r="M19" s="115"/>
      <c r="N19" s="116"/>
      <c r="O19" s="115"/>
      <c r="P19" s="115"/>
    </row>
    <row r="20" customFormat="false" ht="8.25" hidden="false" customHeight="true" outlineLevel="0" collapsed="false">
      <c r="A20" s="112" t="n">
        <v>256</v>
      </c>
      <c r="B20" s="103" t="s">
        <v>72</v>
      </c>
      <c r="C20" s="113" t="n">
        <v>123344</v>
      </c>
      <c r="D20" s="113" t="n">
        <v>71</v>
      </c>
      <c r="E20" s="113" t="n">
        <v>168</v>
      </c>
      <c r="F20" s="114" t="n">
        <f aca="false">D20-E20</f>
        <v>-97</v>
      </c>
      <c r="G20" s="113" t="n">
        <v>659</v>
      </c>
      <c r="H20" s="113" t="n">
        <v>450</v>
      </c>
      <c r="I20" s="114" t="n">
        <f aca="false">G20-H20</f>
        <v>209</v>
      </c>
      <c r="J20" s="114" t="n">
        <f aca="false">F20+I20</f>
        <v>112</v>
      </c>
      <c r="K20" s="113" t="n">
        <f aca="false">SUM(C20+J20)-2</f>
        <v>123454</v>
      </c>
      <c r="L20" s="106" t="s">
        <v>2</v>
      </c>
      <c r="M20" s="115"/>
      <c r="N20" s="116"/>
      <c r="O20" s="115"/>
      <c r="P20" s="115"/>
    </row>
    <row r="21" customFormat="false" ht="8.25" hidden="false" customHeight="true" outlineLevel="0" collapsed="false">
      <c r="A21" s="112" t="n">
        <v>257</v>
      </c>
      <c r="B21" s="103" t="s">
        <v>73</v>
      </c>
      <c r="C21" s="113" t="n">
        <v>159973</v>
      </c>
      <c r="D21" s="113" t="n">
        <v>119</v>
      </c>
      <c r="E21" s="113" t="n">
        <v>187</v>
      </c>
      <c r="F21" s="114" t="n">
        <f aca="false">D21-E21</f>
        <v>-68</v>
      </c>
      <c r="G21" s="113" t="n">
        <v>905</v>
      </c>
      <c r="H21" s="113" t="n">
        <v>657</v>
      </c>
      <c r="I21" s="114" t="n">
        <f aca="false">G21-H21</f>
        <v>248</v>
      </c>
      <c r="J21" s="114" t="n">
        <f aca="false">F21+I21</f>
        <v>180</v>
      </c>
      <c r="K21" s="113" t="n">
        <f aca="false">SUM(C21+J21)+1</f>
        <v>160154</v>
      </c>
      <c r="L21" s="106" t="s">
        <v>2</v>
      </c>
      <c r="M21" s="115"/>
      <c r="N21" s="116"/>
      <c r="O21" s="115"/>
      <c r="P21" s="115"/>
    </row>
    <row r="22" s="107" customFormat="true" ht="10.5" hidden="false" customHeight="true" outlineLevel="0" collapsed="false">
      <c r="A22" s="117" t="n">
        <v>2</v>
      </c>
      <c r="B22" s="118" t="s">
        <v>74</v>
      </c>
      <c r="C22" s="124" t="n">
        <f aca="false">SUM(C14,C16:C21)</f>
        <v>2175617</v>
      </c>
      <c r="D22" s="119" t="n">
        <f aca="false">SUM(D14:D21)-D15</f>
        <v>1754</v>
      </c>
      <c r="E22" s="119" t="n">
        <f aca="false">SUM(E14:E21)-E15</f>
        <v>2436</v>
      </c>
      <c r="F22" s="120" t="n">
        <v>-682</v>
      </c>
      <c r="G22" s="119" t="n">
        <v>10596</v>
      </c>
      <c r="H22" s="119" t="n">
        <v>8252</v>
      </c>
      <c r="I22" s="121" t="n">
        <v>2344</v>
      </c>
      <c r="J22" s="121" t="n">
        <v>1662</v>
      </c>
      <c r="K22" s="119" t="n">
        <v>2177284</v>
      </c>
      <c r="L22" s="106" t="s">
        <v>2</v>
      </c>
      <c r="M22" s="115"/>
      <c r="N22" s="116"/>
      <c r="O22" s="115"/>
      <c r="P22" s="115"/>
      <c r="Q22" s="125"/>
      <c r="R22" s="125"/>
      <c r="S22" s="125"/>
      <c r="T22" s="125"/>
      <c r="U22" s="125"/>
      <c r="V22" s="125"/>
    </row>
    <row r="23" customFormat="false" ht="9.75" hidden="false" customHeight="true" outlineLevel="0" collapsed="false">
      <c r="A23" s="112" t="n">
        <v>351</v>
      </c>
      <c r="B23" s="103" t="s">
        <v>75</v>
      </c>
      <c r="C23" s="113" t="n">
        <v>182048</v>
      </c>
      <c r="D23" s="113" t="n">
        <v>146</v>
      </c>
      <c r="E23" s="113" t="n">
        <v>197</v>
      </c>
      <c r="F23" s="114" t="n">
        <f aca="false">D23-E23</f>
        <v>-51</v>
      </c>
      <c r="G23" s="113" t="n">
        <v>847</v>
      </c>
      <c r="H23" s="113" t="n">
        <v>842</v>
      </c>
      <c r="I23" s="114" t="n">
        <f aca="false">G23-H23</f>
        <v>5</v>
      </c>
      <c r="J23" s="114" t="n">
        <f aca="false">F23+I23</f>
        <v>-46</v>
      </c>
      <c r="K23" s="113" t="n">
        <f aca="false">SUM(C23+J23)+4</f>
        <v>182006</v>
      </c>
      <c r="L23" s="106" t="s">
        <v>2</v>
      </c>
      <c r="M23" s="115"/>
      <c r="N23" s="116"/>
      <c r="O23" s="115"/>
      <c r="P23" s="115"/>
    </row>
    <row r="24" customFormat="false" ht="8.25" hidden="false" customHeight="true" outlineLevel="0" collapsed="false">
      <c r="A24" s="112" t="n">
        <v>352</v>
      </c>
      <c r="B24" s="103" t="s">
        <v>76</v>
      </c>
      <c r="C24" s="113" t="n">
        <v>201109</v>
      </c>
      <c r="D24" s="113" t="n">
        <v>133</v>
      </c>
      <c r="E24" s="113" t="n">
        <v>283</v>
      </c>
      <c r="F24" s="114" t="n">
        <f aca="false">D24-E24</f>
        <v>-150</v>
      </c>
      <c r="G24" s="113" t="n">
        <v>1107</v>
      </c>
      <c r="H24" s="113" t="n">
        <v>708</v>
      </c>
      <c r="I24" s="114" t="n">
        <f aca="false">G24-H24</f>
        <v>399</v>
      </c>
      <c r="J24" s="114" t="n">
        <f aca="false">F24+I24</f>
        <v>249</v>
      </c>
      <c r="K24" s="113" t="n">
        <f aca="false">SUM(C24+J24)-4</f>
        <v>201354</v>
      </c>
      <c r="L24" s="106" t="s">
        <v>2</v>
      </c>
      <c r="M24" s="115"/>
      <c r="N24" s="116"/>
      <c r="O24" s="115"/>
      <c r="P24" s="115"/>
      <c r="Q24" s="115"/>
      <c r="R24" s="115"/>
      <c r="S24" s="115"/>
      <c r="T24" s="115"/>
      <c r="U24" s="115"/>
      <c r="V24" s="115"/>
    </row>
    <row r="25" customFormat="false" ht="8.25" hidden="false" customHeight="true" outlineLevel="0" collapsed="false">
      <c r="A25" s="112" t="n">
        <v>353</v>
      </c>
      <c r="B25" s="103" t="s">
        <v>77</v>
      </c>
      <c r="C25" s="113" t="n">
        <v>260881</v>
      </c>
      <c r="D25" s="113" t="n">
        <v>187</v>
      </c>
      <c r="E25" s="113" t="n">
        <v>270</v>
      </c>
      <c r="F25" s="114" t="n">
        <f aca="false">D25-E25</f>
        <v>-83</v>
      </c>
      <c r="G25" s="113" t="n">
        <v>1703</v>
      </c>
      <c r="H25" s="113" t="n">
        <v>1244</v>
      </c>
      <c r="I25" s="114" t="n">
        <f aca="false">G25-H25</f>
        <v>459</v>
      </c>
      <c r="J25" s="114" t="n">
        <f aca="false">F25+I25</f>
        <v>376</v>
      </c>
      <c r="K25" s="113" t="n">
        <f aca="false">SUM(C25+J25)-12</f>
        <v>261245</v>
      </c>
      <c r="L25" s="106" t="s">
        <v>2</v>
      </c>
      <c r="M25" s="115"/>
      <c r="N25" s="116"/>
      <c r="O25" s="115"/>
      <c r="P25" s="115"/>
    </row>
    <row r="26" customFormat="false" ht="8.25" hidden="false" customHeight="true" outlineLevel="0" collapsed="false">
      <c r="A26" s="112" t="n">
        <v>354</v>
      </c>
      <c r="B26" s="103" t="s">
        <v>78</v>
      </c>
      <c r="C26" s="113" t="n">
        <v>49162</v>
      </c>
      <c r="D26" s="113" t="n">
        <v>32</v>
      </c>
      <c r="E26" s="113" t="n">
        <v>68</v>
      </c>
      <c r="F26" s="114" t="n">
        <f aca="false">D26-E26</f>
        <v>-36</v>
      </c>
      <c r="G26" s="113" t="n">
        <v>301</v>
      </c>
      <c r="H26" s="113" t="n">
        <v>179</v>
      </c>
      <c r="I26" s="114" t="n">
        <f aca="false">G26-H26</f>
        <v>122</v>
      </c>
      <c r="J26" s="114" t="n">
        <f aca="false">F26+I26</f>
        <v>86</v>
      </c>
      <c r="K26" s="113" t="n">
        <f aca="false">SUM(C26+J26)+3</f>
        <v>49251</v>
      </c>
      <c r="L26" s="106" t="s">
        <v>2</v>
      </c>
      <c r="M26" s="115"/>
      <c r="N26" s="116"/>
      <c r="O26" s="115"/>
      <c r="P26" s="115"/>
    </row>
    <row r="27" customFormat="false" ht="8.25" hidden="false" customHeight="true" outlineLevel="0" collapsed="false">
      <c r="A27" s="112" t="n">
        <v>355</v>
      </c>
      <c r="B27" s="103" t="s">
        <v>79</v>
      </c>
      <c r="C27" s="113" t="n">
        <v>186750</v>
      </c>
      <c r="D27" s="113" t="n">
        <v>118</v>
      </c>
      <c r="E27" s="113" t="n">
        <v>169</v>
      </c>
      <c r="F27" s="114" t="n">
        <f aca="false">D27-E27</f>
        <v>-51</v>
      </c>
      <c r="G27" s="113" t="n">
        <v>1109</v>
      </c>
      <c r="H27" s="113" t="n">
        <v>950</v>
      </c>
      <c r="I27" s="114" t="n">
        <f aca="false">G27-H27</f>
        <v>159</v>
      </c>
      <c r="J27" s="114" t="n">
        <f aca="false">F27+I27</f>
        <v>108</v>
      </c>
      <c r="K27" s="113" t="n">
        <v>186864</v>
      </c>
      <c r="L27" s="106" t="s">
        <v>2</v>
      </c>
      <c r="M27" s="115"/>
      <c r="N27" s="116"/>
      <c r="O27" s="115"/>
      <c r="P27" s="115"/>
    </row>
    <row r="28" customFormat="false" ht="8.25" hidden="false" customHeight="true" outlineLevel="0" collapsed="false">
      <c r="A28" s="112" t="n">
        <v>356</v>
      </c>
      <c r="B28" s="103" t="s">
        <v>80</v>
      </c>
      <c r="C28" s="113" t="n">
        <v>116200</v>
      </c>
      <c r="D28" s="113" t="n">
        <v>90</v>
      </c>
      <c r="E28" s="113" t="n">
        <v>132</v>
      </c>
      <c r="F28" s="114" t="n">
        <f aca="false">D28-E28</f>
        <v>-42</v>
      </c>
      <c r="G28" s="113" t="n">
        <v>775</v>
      </c>
      <c r="H28" s="113" t="n">
        <v>409</v>
      </c>
      <c r="I28" s="114" t="n">
        <f aca="false">G28-H28</f>
        <v>366</v>
      </c>
      <c r="J28" s="114" t="n">
        <f aca="false">F28+I28</f>
        <v>324</v>
      </c>
      <c r="K28" s="113" t="n">
        <f aca="false">SUM(C28+J28)+3</f>
        <v>116527</v>
      </c>
      <c r="L28" s="106" t="s">
        <v>2</v>
      </c>
      <c r="M28" s="115"/>
      <c r="N28" s="116"/>
      <c r="O28" s="115"/>
      <c r="P28" s="115"/>
    </row>
    <row r="29" customFormat="false" ht="8.25" hidden="false" customHeight="true" outlineLevel="0" collapsed="false">
      <c r="A29" s="112" t="n">
        <v>357</v>
      </c>
      <c r="B29" s="103" t="s">
        <v>81</v>
      </c>
      <c r="C29" s="113" t="n">
        <v>166843</v>
      </c>
      <c r="D29" s="113" t="n">
        <v>121</v>
      </c>
      <c r="E29" s="113" t="n">
        <v>178</v>
      </c>
      <c r="F29" s="114" t="n">
        <f aca="false">D29-E29</f>
        <v>-57</v>
      </c>
      <c r="G29" s="113" t="n">
        <v>989</v>
      </c>
      <c r="H29" s="113" t="n">
        <v>641</v>
      </c>
      <c r="I29" s="114" t="n">
        <f aca="false">G29-H29</f>
        <v>348</v>
      </c>
      <c r="J29" s="114" t="n">
        <f aca="false">F29+I29</f>
        <v>291</v>
      </c>
      <c r="K29" s="113" t="n">
        <f aca="false">SUM(C29+J29)-7</f>
        <v>167127</v>
      </c>
      <c r="L29" s="106" t="s">
        <v>2</v>
      </c>
      <c r="M29" s="115"/>
      <c r="N29" s="116"/>
      <c r="O29" s="115"/>
      <c r="P29" s="115"/>
    </row>
    <row r="30" customFormat="false" ht="8.25" hidden="false" customHeight="true" outlineLevel="0" collapsed="false">
      <c r="A30" s="112" t="n">
        <v>358</v>
      </c>
      <c r="B30" s="103" t="s">
        <v>82</v>
      </c>
      <c r="C30" s="113" t="n">
        <v>147453</v>
      </c>
      <c r="D30" s="113" t="n">
        <v>132</v>
      </c>
      <c r="E30" s="113" t="n">
        <v>169</v>
      </c>
      <c r="F30" s="114" t="n">
        <f aca="false">D30-E30</f>
        <v>-37</v>
      </c>
      <c r="G30" s="113" t="n">
        <v>2121</v>
      </c>
      <c r="H30" s="113" t="n">
        <v>1419</v>
      </c>
      <c r="I30" s="114" t="n">
        <f aca="false">G30-H30</f>
        <v>702</v>
      </c>
      <c r="J30" s="114" t="n">
        <f aca="false">F30+I30</f>
        <v>665</v>
      </c>
      <c r="K30" s="113" t="n">
        <f aca="false">SUM(C30+J30)-22</f>
        <v>148096</v>
      </c>
      <c r="L30" s="106" t="s">
        <v>2</v>
      </c>
      <c r="M30" s="115"/>
      <c r="N30" s="116"/>
      <c r="O30" s="115"/>
      <c r="P30" s="115"/>
    </row>
    <row r="31" customFormat="false" ht="8.25" hidden="false" customHeight="true" outlineLevel="0" collapsed="false">
      <c r="A31" s="112" t="n">
        <v>359</v>
      </c>
      <c r="B31" s="103" t="s">
        <v>83</v>
      </c>
      <c r="C31" s="113" t="n">
        <v>209177</v>
      </c>
      <c r="D31" s="113" t="n">
        <v>186</v>
      </c>
      <c r="E31" s="113" t="n">
        <v>214</v>
      </c>
      <c r="F31" s="114" t="n">
        <f aca="false">D31-E31</f>
        <v>-28</v>
      </c>
      <c r="G31" s="113" t="n">
        <v>1270</v>
      </c>
      <c r="H31" s="113" t="n">
        <v>873</v>
      </c>
      <c r="I31" s="114" t="n">
        <f aca="false">G31-H31</f>
        <v>397</v>
      </c>
      <c r="J31" s="114" t="n">
        <f aca="false">F31+I31</f>
        <v>369</v>
      </c>
      <c r="K31" s="113" t="n">
        <f aca="false">SUM(C31+J31)-4</f>
        <v>209542</v>
      </c>
      <c r="L31" s="106" t="s">
        <v>2</v>
      </c>
      <c r="M31" s="115"/>
      <c r="N31" s="116"/>
      <c r="O31" s="115"/>
      <c r="P31" s="115"/>
    </row>
    <row r="32" customFormat="false" ht="8.25" hidden="false" customHeight="true" outlineLevel="0" collapsed="false">
      <c r="A32" s="112" t="n">
        <v>360</v>
      </c>
      <c r="B32" s="103" t="s">
        <v>84</v>
      </c>
      <c r="C32" s="113" t="n">
        <v>93988</v>
      </c>
      <c r="D32" s="113" t="n">
        <v>79</v>
      </c>
      <c r="E32" s="113" t="n">
        <v>126</v>
      </c>
      <c r="F32" s="114" t="n">
        <f aca="false">D32-E32</f>
        <v>-47</v>
      </c>
      <c r="G32" s="113" t="n">
        <v>540</v>
      </c>
      <c r="H32" s="113" t="n">
        <v>337</v>
      </c>
      <c r="I32" s="114" t="n">
        <f aca="false">G32-H32</f>
        <v>203</v>
      </c>
      <c r="J32" s="114" t="n">
        <f aca="false">F32+I32</f>
        <v>156</v>
      </c>
      <c r="K32" s="113" t="n">
        <f aca="false">SUM(C32+J32)+2</f>
        <v>94146</v>
      </c>
      <c r="L32" s="106" t="s">
        <v>2</v>
      </c>
      <c r="M32" s="115"/>
      <c r="N32" s="116"/>
      <c r="O32" s="115"/>
      <c r="P32" s="115"/>
    </row>
    <row r="33" customFormat="false" ht="8.25" hidden="false" customHeight="true" outlineLevel="0" collapsed="false">
      <c r="A33" s="112" t="n">
        <v>361</v>
      </c>
      <c r="B33" s="103" t="s">
        <v>85</v>
      </c>
      <c r="C33" s="113" t="n">
        <v>140319</v>
      </c>
      <c r="D33" s="113" t="n">
        <v>128</v>
      </c>
      <c r="E33" s="113" t="n">
        <v>163</v>
      </c>
      <c r="F33" s="114" t="n">
        <f aca="false">D33-E33</f>
        <v>-35</v>
      </c>
      <c r="G33" s="113" t="n">
        <v>852</v>
      </c>
      <c r="H33" s="113" t="n">
        <v>585</v>
      </c>
      <c r="I33" s="114" t="n">
        <f aca="false">G33-H33</f>
        <v>267</v>
      </c>
      <c r="J33" s="114" t="n">
        <f aca="false">F33+I33</f>
        <v>232</v>
      </c>
      <c r="K33" s="113" t="n">
        <f aca="false">SUM(C33+J33)+3</f>
        <v>140554</v>
      </c>
      <c r="L33" s="106" t="s">
        <v>2</v>
      </c>
      <c r="M33" s="115"/>
      <c r="N33" s="116"/>
      <c r="O33" s="115"/>
      <c r="P33" s="115"/>
    </row>
    <row r="34" s="107" customFormat="true" ht="10.5" hidden="false" customHeight="true" outlineLevel="0" collapsed="false">
      <c r="A34" s="117" t="n">
        <v>3</v>
      </c>
      <c r="B34" s="118" t="s">
        <v>86</v>
      </c>
      <c r="C34" s="124" t="n">
        <f aca="false">SUM(C23:C33)</f>
        <v>1753930</v>
      </c>
      <c r="D34" s="124" t="n">
        <f aca="false">SUM(D23:D33)</f>
        <v>1352</v>
      </c>
      <c r="E34" s="124" t="n">
        <f aca="false">SUM(E23:E33)</f>
        <v>1969</v>
      </c>
      <c r="F34" s="126" t="n">
        <v>-617</v>
      </c>
      <c r="G34" s="124" t="n">
        <v>11614</v>
      </c>
      <c r="H34" s="124" t="n">
        <v>8187</v>
      </c>
      <c r="I34" s="127" t="n">
        <v>3427</v>
      </c>
      <c r="J34" s="127" t="n">
        <v>2810</v>
      </c>
      <c r="K34" s="124" t="n">
        <v>1756712</v>
      </c>
      <c r="L34" s="106" t="s">
        <v>2</v>
      </c>
      <c r="M34" s="115"/>
      <c r="N34" s="116"/>
      <c r="O34" s="115"/>
      <c r="P34" s="115"/>
    </row>
    <row r="35" customFormat="false" ht="9.75" hidden="false" customHeight="true" outlineLevel="0" collapsed="false">
      <c r="A35" s="112" t="n">
        <v>401</v>
      </c>
      <c r="B35" s="103" t="s">
        <v>87</v>
      </c>
      <c r="C35" s="113" t="n">
        <v>78014</v>
      </c>
      <c r="D35" s="113" t="n">
        <v>88</v>
      </c>
      <c r="E35" s="113" t="n">
        <v>93</v>
      </c>
      <c r="F35" s="114" t="n">
        <f aca="false">D35-E35</f>
        <v>-5</v>
      </c>
      <c r="G35" s="113" t="n">
        <v>457</v>
      </c>
      <c r="H35" s="113" t="n">
        <v>415</v>
      </c>
      <c r="I35" s="114" t="n">
        <f aca="false">G35-H35</f>
        <v>42</v>
      </c>
      <c r="J35" s="114" t="n">
        <f aca="false">F35+I35</f>
        <v>37</v>
      </c>
      <c r="K35" s="113" t="n">
        <f aca="false">SUM(C35+J35)</f>
        <v>78051</v>
      </c>
      <c r="L35" s="106" t="s">
        <v>2</v>
      </c>
      <c r="M35" s="115"/>
      <c r="N35" s="116"/>
      <c r="O35" s="115"/>
      <c r="P35" s="115"/>
    </row>
    <row r="36" customFormat="false" ht="8.25" hidden="false" customHeight="true" outlineLevel="0" collapsed="false">
      <c r="A36" s="112" t="n">
        <v>402</v>
      </c>
      <c r="B36" s="103" t="s">
        <v>88</v>
      </c>
      <c r="C36" s="113" t="n">
        <v>49980</v>
      </c>
      <c r="D36" s="113" t="n">
        <v>32</v>
      </c>
      <c r="E36" s="113" t="n">
        <v>51</v>
      </c>
      <c r="F36" s="114" t="n">
        <f aca="false">D36-E36</f>
        <v>-19</v>
      </c>
      <c r="G36" s="113" t="n">
        <v>451</v>
      </c>
      <c r="H36" s="113" t="n">
        <v>235</v>
      </c>
      <c r="I36" s="114" t="n">
        <f aca="false">G36-H36</f>
        <v>216</v>
      </c>
      <c r="J36" s="114" t="n">
        <f aca="false">F36+I36</f>
        <v>197</v>
      </c>
      <c r="K36" s="113" t="n">
        <f aca="false">SUM(C36+J36)</f>
        <v>50177</v>
      </c>
      <c r="L36" s="106" t="s">
        <v>2</v>
      </c>
      <c r="M36" s="115"/>
      <c r="N36" s="116"/>
      <c r="O36" s="115"/>
      <c r="P36" s="115"/>
    </row>
    <row r="37" customFormat="false" ht="8.25" hidden="false" customHeight="true" outlineLevel="0" collapsed="false">
      <c r="A37" s="112" t="n">
        <v>403</v>
      </c>
      <c r="B37" s="103" t="s">
        <v>89</v>
      </c>
      <c r="C37" s="113" t="n">
        <v>171286</v>
      </c>
      <c r="D37" s="113" t="n">
        <v>150</v>
      </c>
      <c r="E37" s="113" t="n">
        <v>154</v>
      </c>
      <c r="F37" s="114" t="n">
        <f aca="false">D37-E37</f>
        <v>-4</v>
      </c>
      <c r="G37" s="113" t="n">
        <v>1325</v>
      </c>
      <c r="H37" s="113" t="n">
        <v>1171</v>
      </c>
      <c r="I37" s="114" t="n">
        <f aca="false">G37-H37</f>
        <v>154</v>
      </c>
      <c r="J37" s="114" t="n">
        <f aca="false">F37+I37</f>
        <v>150</v>
      </c>
      <c r="K37" s="113" t="n">
        <f aca="false">SUM(C37+J37)-2</f>
        <v>171434</v>
      </c>
      <c r="L37" s="106" t="s">
        <v>2</v>
      </c>
      <c r="M37" s="115"/>
      <c r="N37" s="116"/>
      <c r="O37" s="115"/>
      <c r="P37" s="115"/>
    </row>
    <row r="38" customFormat="false" ht="8.25" hidden="false" customHeight="true" outlineLevel="0" collapsed="false">
      <c r="A38" s="112" t="n">
        <v>404</v>
      </c>
      <c r="B38" s="103" t="s">
        <v>90</v>
      </c>
      <c r="C38" s="113" t="n">
        <v>165961</v>
      </c>
      <c r="D38" s="113" t="n">
        <v>174</v>
      </c>
      <c r="E38" s="113" t="n">
        <v>140</v>
      </c>
      <c r="F38" s="114" t="n">
        <f aca="false">D38-E38</f>
        <v>34</v>
      </c>
      <c r="G38" s="113" t="n">
        <v>1284</v>
      </c>
      <c r="H38" s="113" t="n">
        <v>1371</v>
      </c>
      <c r="I38" s="114" t="n">
        <f aca="false">G38-H38</f>
        <v>-87</v>
      </c>
      <c r="J38" s="114" t="n">
        <f aca="false">F38+I38</f>
        <v>-53</v>
      </c>
      <c r="K38" s="113" t="n">
        <f aca="false">SUM(C38+J38)-12</f>
        <v>165896</v>
      </c>
      <c r="L38" s="106" t="s">
        <v>2</v>
      </c>
      <c r="M38" s="115"/>
      <c r="N38" s="116"/>
      <c r="O38" s="115"/>
      <c r="P38" s="115"/>
    </row>
    <row r="39" customFormat="false" ht="8.25" hidden="false" customHeight="true" outlineLevel="0" collapsed="false">
      <c r="A39" s="112" t="n">
        <v>405</v>
      </c>
      <c r="B39" s="103" t="s">
        <v>91</v>
      </c>
      <c r="C39" s="113" t="n">
        <v>75501</v>
      </c>
      <c r="D39" s="113" t="n">
        <v>56</v>
      </c>
      <c r="E39" s="113" t="n">
        <v>99</v>
      </c>
      <c r="F39" s="114" t="n">
        <f aca="false">D39-E39</f>
        <v>-43</v>
      </c>
      <c r="G39" s="113" t="n">
        <v>649</v>
      </c>
      <c r="H39" s="113" t="n">
        <v>398</v>
      </c>
      <c r="I39" s="114" t="n">
        <f aca="false">G39-H39</f>
        <v>251</v>
      </c>
      <c r="J39" s="114" t="n">
        <f aca="false">F39+I39</f>
        <v>208</v>
      </c>
      <c r="K39" s="113" t="n">
        <f aca="false">SUM(C39+J39)+1</f>
        <v>75710</v>
      </c>
      <c r="L39" s="106" t="s">
        <v>2</v>
      </c>
      <c r="M39" s="115"/>
      <c r="N39" s="116"/>
      <c r="O39" s="115"/>
      <c r="P39" s="115"/>
    </row>
    <row r="40" customFormat="false" ht="8.25" hidden="false" customHeight="true" outlineLevel="0" collapsed="false">
      <c r="A40" s="112" t="n">
        <v>451</v>
      </c>
      <c r="B40" s="103" t="s">
        <v>92</v>
      </c>
      <c r="C40" s="113" t="n">
        <v>128066</v>
      </c>
      <c r="D40" s="113" t="n">
        <v>100</v>
      </c>
      <c r="E40" s="113" t="n">
        <v>127</v>
      </c>
      <c r="F40" s="114" t="n">
        <f aca="false">D40-E40</f>
        <v>-27</v>
      </c>
      <c r="G40" s="113" t="n">
        <v>832</v>
      </c>
      <c r="H40" s="113" t="n">
        <v>698</v>
      </c>
      <c r="I40" s="114" t="n">
        <f aca="false">G40-H40</f>
        <v>134</v>
      </c>
      <c r="J40" s="114" t="n">
        <f aca="false">F40+I40</f>
        <v>107</v>
      </c>
      <c r="K40" s="113" t="n">
        <f aca="false">SUM(C40+J40)+1</f>
        <v>128174</v>
      </c>
      <c r="L40" s="106" t="s">
        <v>2</v>
      </c>
      <c r="M40" s="115"/>
      <c r="N40" s="116"/>
      <c r="O40" s="115"/>
      <c r="P40" s="115"/>
    </row>
    <row r="41" customFormat="false" ht="8.25" hidden="false" customHeight="true" outlineLevel="0" collapsed="false">
      <c r="A41" s="112" t="n">
        <v>452</v>
      </c>
      <c r="B41" s="103" t="s">
        <v>93</v>
      </c>
      <c r="C41" s="113" t="n">
        <v>191753</v>
      </c>
      <c r="D41" s="113" t="n">
        <v>149</v>
      </c>
      <c r="E41" s="113" t="n">
        <v>241</v>
      </c>
      <c r="F41" s="114" t="n">
        <f aca="false">D41-E41</f>
        <v>-92</v>
      </c>
      <c r="G41" s="113" t="n">
        <v>984</v>
      </c>
      <c r="H41" s="113" t="n">
        <v>724</v>
      </c>
      <c r="I41" s="114" t="n">
        <f aca="false">G41-H41</f>
        <v>260</v>
      </c>
      <c r="J41" s="114" t="n">
        <f aca="false">F41+I41</f>
        <v>168</v>
      </c>
      <c r="K41" s="113" t="n">
        <f aca="false">SUM(C41+J41)</f>
        <v>191921</v>
      </c>
      <c r="L41" s="106" t="s">
        <v>2</v>
      </c>
      <c r="M41" s="115"/>
      <c r="N41" s="116"/>
      <c r="O41" s="115"/>
      <c r="P41" s="115"/>
    </row>
    <row r="42" customFormat="false" ht="8.25" hidden="false" customHeight="true" outlineLevel="0" collapsed="false">
      <c r="A42" s="112" t="n">
        <v>453</v>
      </c>
      <c r="B42" s="103" t="s">
        <v>94</v>
      </c>
      <c r="C42" s="113" t="n">
        <v>178194</v>
      </c>
      <c r="D42" s="113" t="n">
        <v>200</v>
      </c>
      <c r="E42" s="113" t="n">
        <v>145</v>
      </c>
      <c r="F42" s="114" t="n">
        <f aca="false">D42-E42</f>
        <v>55</v>
      </c>
      <c r="G42" s="113" t="n">
        <v>1897</v>
      </c>
      <c r="H42" s="113" t="n">
        <v>1467</v>
      </c>
      <c r="I42" s="114" t="n">
        <f aca="false">G42-H42</f>
        <v>430</v>
      </c>
      <c r="J42" s="114" t="n">
        <f aca="false">F42+I42</f>
        <v>485</v>
      </c>
      <c r="K42" s="113" t="n">
        <f aca="false">SUM(C42+J42)-6</f>
        <v>178673</v>
      </c>
      <c r="L42" s="106" t="s">
        <v>2</v>
      </c>
      <c r="M42" s="115"/>
      <c r="N42" s="116"/>
      <c r="O42" s="115"/>
      <c r="P42" s="115"/>
    </row>
    <row r="43" customFormat="false" ht="8.25" hidden="false" customHeight="true" outlineLevel="0" collapsed="false">
      <c r="A43" s="112" t="n">
        <v>454</v>
      </c>
      <c r="B43" s="103" t="s">
        <v>95</v>
      </c>
      <c r="C43" s="113" t="n">
        <v>337003</v>
      </c>
      <c r="D43" s="113" t="n">
        <v>291</v>
      </c>
      <c r="E43" s="113" t="n">
        <v>290</v>
      </c>
      <c r="F43" s="114" t="n">
        <f aca="false">D43-E43</f>
        <v>1</v>
      </c>
      <c r="G43" s="113" t="n">
        <v>2241</v>
      </c>
      <c r="H43" s="113" t="n">
        <v>1606</v>
      </c>
      <c r="I43" s="114" t="n">
        <f aca="false">G43-H43</f>
        <v>635</v>
      </c>
      <c r="J43" s="114" t="n">
        <f aca="false">F43+I43</f>
        <v>636</v>
      </c>
      <c r="K43" s="113" t="n">
        <f aca="false">SUM(C43+J43)-7</f>
        <v>337632</v>
      </c>
      <c r="L43" s="106" t="s">
        <v>2</v>
      </c>
      <c r="M43" s="115"/>
      <c r="N43" s="116"/>
      <c r="O43" s="115"/>
      <c r="P43" s="115"/>
    </row>
    <row r="44" customFormat="false" ht="8.25" hidden="false" customHeight="true" outlineLevel="0" collapsed="false">
      <c r="A44" s="112" t="n">
        <v>455</v>
      </c>
      <c r="B44" s="103" t="s">
        <v>96</v>
      </c>
      <c r="C44" s="113" t="n">
        <v>100227</v>
      </c>
      <c r="D44" s="113" t="n">
        <v>64</v>
      </c>
      <c r="E44" s="113" t="n">
        <v>118</v>
      </c>
      <c r="F44" s="114" t="n">
        <f aca="false">D44-E44</f>
        <v>-54</v>
      </c>
      <c r="G44" s="113" t="n">
        <v>704</v>
      </c>
      <c r="H44" s="113" t="n">
        <v>425</v>
      </c>
      <c r="I44" s="114" t="n">
        <f aca="false">G44-H44</f>
        <v>279</v>
      </c>
      <c r="J44" s="114" t="n">
        <f aca="false">F44+I44</f>
        <v>225</v>
      </c>
      <c r="K44" s="113" t="n">
        <f aca="false">SUM(C44+J44)-2</f>
        <v>100450</v>
      </c>
      <c r="L44" s="106" t="s">
        <v>2</v>
      </c>
      <c r="M44" s="115"/>
      <c r="N44" s="116"/>
      <c r="O44" s="115"/>
      <c r="P44" s="115"/>
    </row>
    <row r="45" customFormat="false" ht="8.25" hidden="false" customHeight="true" outlineLevel="0" collapsed="false">
      <c r="A45" s="112" t="n">
        <v>456</v>
      </c>
      <c r="B45" s="103" t="s">
        <v>97</v>
      </c>
      <c r="C45" s="113" t="n">
        <v>140637</v>
      </c>
      <c r="D45" s="113" t="n">
        <v>115</v>
      </c>
      <c r="E45" s="113" t="n">
        <v>142</v>
      </c>
      <c r="F45" s="114" t="n">
        <f aca="false">D45-E45</f>
        <v>-27</v>
      </c>
      <c r="G45" s="113" t="n">
        <v>780</v>
      </c>
      <c r="H45" s="113" t="n">
        <v>431</v>
      </c>
      <c r="I45" s="114" t="n">
        <f aca="false">G45-H45</f>
        <v>349</v>
      </c>
      <c r="J45" s="114" t="n">
        <f aca="false">F45+I45</f>
        <v>322</v>
      </c>
      <c r="K45" s="113" t="n">
        <f aca="false">SUM(C45+J45)+1</f>
        <v>140960</v>
      </c>
      <c r="L45" s="106" t="s">
        <v>2</v>
      </c>
      <c r="M45" s="115"/>
      <c r="N45" s="116"/>
      <c r="O45" s="115"/>
      <c r="P45" s="115"/>
    </row>
    <row r="46" customFormat="false" ht="8.25" hidden="false" customHeight="true" outlineLevel="0" collapsed="false">
      <c r="A46" s="112" t="n">
        <v>457</v>
      </c>
      <c r="B46" s="103" t="s">
        <v>98</v>
      </c>
      <c r="C46" s="113" t="n">
        <v>174094</v>
      </c>
      <c r="D46" s="113" t="n">
        <v>146</v>
      </c>
      <c r="E46" s="113" t="n">
        <v>204</v>
      </c>
      <c r="F46" s="114" t="n">
        <f aca="false">D46-E46</f>
        <v>-58</v>
      </c>
      <c r="G46" s="113" t="n">
        <v>967</v>
      </c>
      <c r="H46" s="113" t="n">
        <v>668</v>
      </c>
      <c r="I46" s="114" t="n">
        <f aca="false">G46-H46</f>
        <v>299</v>
      </c>
      <c r="J46" s="114" t="n">
        <f aca="false">F46+I46</f>
        <v>241</v>
      </c>
      <c r="K46" s="113" t="n">
        <f aca="false">SUM(C46+J46)-3</f>
        <v>174332</v>
      </c>
      <c r="L46" s="106" t="s">
        <v>2</v>
      </c>
      <c r="M46" s="115"/>
      <c r="N46" s="116"/>
      <c r="O46" s="115"/>
      <c r="P46" s="115"/>
    </row>
    <row r="47" customFormat="false" ht="8.25" hidden="false" customHeight="true" outlineLevel="0" collapsed="false">
      <c r="A47" s="112" t="n">
        <v>458</v>
      </c>
      <c r="B47" s="103" t="s">
        <v>99</v>
      </c>
      <c r="C47" s="113" t="n">
        <v>133951</v>
      </c>
      <c r="D47" s="113" t="n">
        <v>126</v>
      </c>
      <c r="E47" s="113" t="n">
        <v>122</v>
      </c>
      <c r="F47" s="114" t="n">
        <f aca="false">D47-E47</f>
        <v>4</v>
      </c>
      <c r="G47" s="113" t="n">
        <v>928</v>
      </c>
      <c r="H47" s="113" t="n">
        <v>772</v>
      </c>
      <c r="I47" s="114" t="n">
        <f aca="false">G47-H47</f>
        <v>156</v>
      </c>
      <c r="J47" s="114" t="n">
        <f aca="false">F47+I47</f>
        <v>160</v>
      </c>
      <c r="K47" s="113" t="n">
        <f aca="false">SUM(C47+J47)-1</f>
        <v>134110</v>
      </c>
      <c r="L47" s="106" t="s">
        <v>2</v>
      </c>
      <c r="M47" s="115"/>
      <c r="N47" s="116"/>
      <c r="O47" s="115"/>
      <c r="P47" s="115"/>
    </row>
    <row r="48" customFormat="false" ht="8.25" hidden="false" customHeight="true" outlineLevel="0" collapsed="false">
      <c r="A48" s="112" t="n">
        <v>459</v>
      </c>
      <c r="B48" s="103" t="s">
        <v>100</v>
      </c>
      <c r="C48" s="113" t="n">
        <v>365972</v>
      </c>
      <c r="D48" s="113" t="n">
        <v>367</v>
      </c>
      <c r="E48" s="113" t="n">
        <v>346</v>
      </c>
      <c r="F48" s="114" t="n">
        <f aca="false">D48-E48</f>
        <v>21</v>
      </c>
      <c r="G48" s="113" t="n">
        <v>2623</v>
      </c>
      <c r="H48" s="113" t="n">
        <v>1904</v>
      </c>
      <c r="I48" s="114" t="n">
        <f aca="false">G48-H48</f>
        <v>719</v>
      </c>
      <c r="J48" s="114" t="n">
        <f aca="false">F48+I48</f>
        <v>740</v>
      </c>
      <c r="K48" s="113" t="n">
        <f aca="false">SUM(C48+J48)-9</f>
        <v>366703</v>
      </c>
      <c r="L48" s="106" t="s">
        <v>2</v>
      </c>
      <c r="M48" s="115"/>
      <c r="N48" s="116"/>
      <c r="O48" s="115"/>
      <c r="P48" s="115"/>
    </row>
    <row r="49" customFormat="false" ht="8.25" hidden="false" customHeight="true" outlineLevel="0" collapsed="false">
      <c r="A49" s="112" t="n">
        <v>460</v>
      </c>
      <c r="B49" s="103" t="s">
        <v>101</v>
      </c>
      <c r="C49" s="113" t="n">
        <v>146876</v>
      </c>
      <c r="D49" s="113" t="n">
        <v>135</v>
      </c>
      <c r="E49" s="113" t="n">
        <v>108</v>
      </c>
      <c r="F49" s="114" t="n">
        <f aca="false">D49-E49</f>
        <v>27</v>
      </c>
      <c r="G49" s="113" t="n">
        <v>1012</v>
      </c>
      <c r="H49" s="113" t="n">
        <v>840</v>
      </c>
      <c r="I49" s="114" t="n">
        <f aca="false">G49-H49</f>
        <v>172</v>
      </c>
      <c r="J49" s="114" t="n">
        <f aca="false">F49+I49</f>
        <v>199</v>
      </c>
      <c r="K49" s="113" t="n">
        <f aca="false">SUM(C49+J49)+4</f>
        <v>147079</v>
      </c>
      <c r="L49" s="106" t="s">
        <v>2</v>
      </c>
      <c r="M49" s="115"/>
      <c r="N49" s="116"/>
      <c r="O49" s="115"/>
      <c r="P49" s="115"/>
    </row>
    <row r="50" customFormat="false" ht="8.25" hidden="false" customHeight="true" outlineLevel="0" collapsed="false">
      <c r="A50" s="112" t="n">
        <v>461</v>
      </c>
      <c r="B50" s="103" t="s">
        <v>102</v>
      </c>
      <c r="C50" s="113" t="n">
        <v>89451</v>
      </c>
      <c r="D50" s="113" t="n">
        <v>79</v>
      </c>
      <c r="E50" s="113" t="n">
        <v>112</v>
      </c>
      <c r="F50" s="114" t="n">
        <f aca="false">D50-E50</f>
        <v>-33</v>
      </c>
      <c r="G50" s="113" t="n">
        <v>540</v>
      </c>
      <c r="H50" s="113" t="n">
        <v>320</v>
      </c>
      <c r="I50" s="114" t="n">
        <f aca="false">G50-H50</f>
        <v>220</v>
      </c>
      <c r="J50" s="114" t="n">
        <f aca="false">F50+I50</f>
        <v>187</v>
      </c>
      <c r="K50" s="113" t="n">
        <f aca="false">SUM(C50+J50)-1</f>
        <v>89637</v>
      </c>
      <c r="L50" s="106" t="s">
        <v>2</v>
      </c>
      <c r="M50" s="115"/>
      <c r="N50" s="116"/>
      <c r="O50" s="115"/>
      <c r="P50" s="115"/>
    </row>
    <row r="51" customFormat="false" ht="8.25" hidden="false" customHeight="true" outlineLevel="0" collapsed="false">
      <c r="A51" s="112" t="n">
        <v>462</v>
      </c>
      <c r="B51" s="103" t="s">
        <v>103</v>
      </c>
      <c r="C51" s="113" t="n">
        <v>58328</v>
      </c>
      <c r="D51" s="113" t="n">
        <v>47</v>
      </c>
      <c r="E51" s="113" t="n">
        <v>61</v>
      </c>
      <c r="F51" s="114" t="n">
        <f aca="false">D51-E51</f>
        <v>-14</v>
      </c>
      <c r="G51" s="113" t="n">
        <v>384</v>
      </c>
      <c r="H51" s="113" t="n">
        <v>302</v>
      </c>
      <c r="I51" s="114" t="n">
        <f aca="false">G51-H51</f>
        <v>82</v>
      </c>
      <c r="J51" s="114" t="n">
        <f aca="false">F51+I51</f>
        <v>68</v>
      </c>
      <c r="K51" s="113" t="n">
        <f aca="false">SUM(C51+J51)</f>
        <v>58396</v>
      </c>
      <c r="L51" s="106" t="s">
        <v>2</v>
      </c>
      <c r="M51" s="115"/>
      <c r="N51" s="116"/>
      <c r="O51" s="115"/>
      <c r="P51" s="115"/>
    </row>
    <row r="52" customFormat="false" ht="10.5" hidden="false" customHeight="true" outlineLevel="0" collapsed="false">
      <c r="A52" s="117" t="n">
        <v>4</v>
      </c>
      <c r="B52" s="118" t="s">
        <v>104</v>
      </c>
      <c r="C52" s="124" t="n">
        <f aca="false">SUM(C35:C51)</f>
        <v>2585294</v>
      </c>
      <c r="D52" s="124" t="n">
        <f aca="false">SUM(D35:D51)</f>
        <v>2319</v>
      </c>
      <c r="E52" s="124" t="n">
        <f aca="false">SUM(E35:E51)</f>
        <v>2553</v>
      </c>
      <c r="F52" s="126" t="n">
        <f aca="false">SUM(F35:F51)</f>
        <v>-234</v>
      </c>
      <c r="G52" s="119" t="n">
        <v>18058</v>
      </c>
      <c r="H52" s="119" t="n">
        <v>13747</v>
      </c>
      <c r="I52" s="121" t="n">
        <v>4311</v>
      </c>
      <c r="J52" s="121" t="n">
        <v>4077</v>
      </c>
      <c r="K52" s="119" t="n">
        <v>2589335</v>
      </c>
      <c r="L52" s="106" t="s">
        <v>2</v>
      </c>
      <c r="M52" s="115"/>
      <c r="N52" s="116"/>
      <c r="O52" s="115"/>
      <c r="P52" s="115"/>
    </row>
    <row r="53" s="107" customFormat="true" ht="10.5" hidden="false" customHeight="true" outlineLevel="0" collapsed="false">
      <c r="A53" s="128" t="s">
        <v>105</v>
      </c>
      <c r="B53" s="118" t="s">
        <v>106</v>
      </c>
      <c r="C53" s="124" t="n">
        <f aca="false">SUM(C13,C22,C34,C52)</f>
        <v>8121412</v>
      </c>
      <c r="D53" s="124" t="n">
        <f aca="false">SUM(D52,D34,D22,D13)</f>
        <v>6695</v>
      </c>
      <c r="E53" s="124" t="n">
        <f aca="false">SUM(E13+E22+E34+E52)</f>
        <v>8844</v>
      </c>
      <c r="F53" s="127" t="n">
        <f aca="false">SUM(F13+F22+F34+F52)</f>
        <v>-2149</v>
      </c>
      <c r="G53" s="119" t="n">
        <v>50345</v>
      </c>
      <c r="H53" s="119" t="n">
        <v>38631</v>
      </c>
      <c r="I53" s="121" t="n">
        <v>11714</v>
      </c>
      <c r="J53" s="121" t="n">
        <v>9565</v>
      </c>
      <c r="K53" s="119" t="n">
        <v>8130932</v>
      </c>
      <c r="L53" s="106" t="s">
        <v>2</v>
      </c>
      <c r="M53" s="115"/>
      <c r="N53" s="116"/>
      <c r="O53" s="115"/>
      <c r="P53" s="115"/>
    </row>
    <row r="54" customFormat="false" ht="9" hidden="false" customHeight="true" outlineLevel="0" collapsed="false">
      <c r="A54" s="129" t="s">
        <v>107</v>
      </c>
      <c r="B54" s="103" t="s">
        <v>108</v>
      </c>
      <c r="C54" s="130" t="n">
        <v>3998682</v>
      </c>
      <c r="D54" s="130" t="n">
        <v>3412</v>
      </c>
      <c r="E54" s="130" t="n">
        <v>4404</v>
      </c>
      <c r="F54" s="114" t="n">
        <f aca="false">D54-E54</f>
        <v>-992</v>
      </c>
      <c r="G54" s="113" t="n">
        <v>25759</v>
      </c>
      <c r="H54" s="113" t="n">
        <v>19658</v>
      </c>
      <c r="I54" s="131" t="n">
        <f aca="false">G54-H54</f>
        <v>6101</v>
      </c>
      <c r="J54" s="131" t="n">
        <f aca="false">F54+I54</f>
        <v>5109</v>
      </c>
      <c r="K54" s="113" t="n">
        <f aca="false">SUM(C54+J54)-20</f>
        <v>4003771</v>
      </c>
      <c r="L54" s="106" t="s">
        <v>2</v>
      </c>
      <c r="M54" s="132"/>
      <c r="N54" s="132"/>
      <c r="O54" s="115"/>
      <c r="P54" s="115"/>
      <c r="Q54" s="115"/>
      <c r="R54" s="115"/>
      <c r="S54" s="115"/>
      <c r="T54" s="115"/>
      <c r="U54" s="115"/>
    </row>
    <row r="55" customFormat="false" ht="9" hidden="false" customHeight="true" outlineLevel="0" collapsed="false">
      <c r="A55" s="133" t="s">
        <v>109</v>
      </c>
      <c r="B55" s="103" t="s">
        <v>110</v>
      </c>
      <c r="C55" s="130" t="n">
        <v>4122730</v>
      </c>
      <c r="D55" s="130" t="n">
        <v>3283</v>
      </c>
      <c r="E55" s="130" t="n">
        <v>4440</v>
      </c>
      <c r="F55" s="134" t="n">
        <f aca="false">D55-E55</f>
        <v>-1157</v>
      </c>
      <c r="G55" s="113" t="n">
        <v>24586</v>
      </c>
      <c r="H55" s="113" t="n">
        <v>18973</v>
      </c>
      <c r="I55" s="131" t="n">
        <f aca="false">G55-H55</f>
        <v>5613</v>
      </c>
      <c r="J55" s="131" t="n">
        <f aca="false">F55+I55</f>
        <v>4456</v>
      </c>
      <c r="K55" s="113" t="n">
        <f aca="false">SUM(C55+J55)-25</f>
        <v>4127161</v>
      </c>
      <c r="L55" s="106" t="s">
        <v>2</v>
      </c>
      <c r="M55" s="132"/>
      <c r="N55" s="132"/>
      <c r="O55" s="115"/>
      <c r="P55" s="115"/>
      <c r="Q55" s="115"/>
      <c r="R55" s="115"/>
      <c r="S55" s="115"/>
      <c r="T55" s="115"/>
      <c r="U55" s="115"/>
    </row>
    <row r="56" s="107" customFormat="true" ht="11.25" hidden="false" customHeight="true" outlineLevel="0" collapsed="false">
      <c r="A56" s="135" t="s">
        <v>111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06" t="s">
        <v>2</v>
      </c>
      <c r="M56" s="115"/>
      <c r="N56" s="116"/>
    </row>
    <row r="57" customFormat="false" ht="8.25" hidden="false" customHeight="true" outlineLevel="0" collapsed="false">
      <c r="A57" s="136" t="n">
        <v>153017</v>
      </c>
      <c r="B57" s="103" t="s">
        <v>112</v>
      </c>
      <c r="C57" s="113" t="n">
        <v>50109</v>
      </c>
      <c r="D57" s="113" t="n">
        <v>33</v>
      </c>
      <c r="E57" s="113" t="n">
        <v>64</v>
      </c>
      <c r="F57" s="114" t="n">
        <f aca="false">D57-E57</f>
        <v>-31</v>
      </c>
      <c r="G57" s="113" t="n">
        <v>356</v>
      </c>
      <c r="H57" s="113" t="n">
        <v>242</v>
      </c>
      <c r="I57" s="114" t="n">
        <f aca="false">G57-H57</f>
        <v>114</v>
      </c>
      <c r="J57" s="114" t="n">
        <f aca="false">F57+I57</f>
        <v>83</v>
      </c>
      <c r="K57" s="113" t="n">
        <f aca="false">SUM(C57+J57)</f>
        <v>50192</v>
      </c>
      <c r="L57" s="106" t="s">
        <v>2</v>
      </c>
      <c r="M57" s="113"/>
      <c r="N57" s="116"/>
      <c r="O57" s="115"/>
      <c r="P57" s="115"/>
      <c r="Q57" s="115"/>
      <c r="R57" s="115"/>
      <c r="S57" s="115"/>
      <c r="T57" s="115"/>
      <c r="U57" s="115"/>
    </row>
    <row r="58" customFormat="false" ht="8.25" hidden="false" customHeight="true" outlineLevel="0" collapsed="false">
      <c r="A58" s="136" t="n">
        <v>157006</v>
      </c>
      <c r="B58" s="103" t="s">
        <v>113</v>
      </c>
      <c r="C58" s="113" t="n">
        <v>51183</v>
      </c>
      <c r="D58" s="113" t="n">
        <v>54</v>
      </c>
      <c r="E58" s="113" t="n">
        <v>75</v>
      </c>
      <c r="F58" s="114" t="n">
        <f aca="false">D58-E58</f>
        <v>-21</v>
      </c>
      <c r="G58" s="113" t="n">
        <v>433</v>
      </c>
      <c r="H58" s="113" t="n">
        <v>281</v>
      </c>
      <c r="I58" s="114" t="n">
        <f aca="false">G58-H58</f>
        <v>152</v>
      </c>
      <c r="J58" s="114" t="n">
        <f aca="false">F58+I58</f>
        <v>131</v>
      </c>
      <c r="K58" s="113" t="n">
        <f aca="false">SUM(C58+J58)</f>
        <v>51314</v>
      </c>
      <c r="L58" s="106" t="s">
        <v>2</v>
      </c>
      <c r="M58" s="113"/>
      <c r="N58" s="116"/>
    </row>
    <row r="59" customFormat="false" ht="8.25" hidden="false" customHeight="true" outlineLevel="0" collapsed="false">
      <c r="A59" s="136" t="n">
        <v>158037</v>
      </c>
      <c r="B59" s="103" t="s">
        <v>114</v>
      </c>
      <c r="C59" s="113" t="n">
        <v>52381</v>
      </c>
      <c r="D59" s="113" t="n">
        <v>48</v>
      </c>
      <c r="E59" s="113" t="n">
        <v>71</v>
      </c>
      <c r="F59" s="114" t="n">
        <f aca="false">D59-E59</f>
        <v>-23</v>
      </c>
      <c r="G59" s="113" t="n">
        <v>406</v>
      </c>
      <c r="H59" s="113" t="n">
        <v>279</v>
      </c>
      <c r="I59" s="114" t="n">
        <f aca="false">G59-H59</f>
        <v>127</v>
      </c>
      <c r="J59" s="114" t="n">
        <f aca="false">F59+I59</f>
        <v>104</v>
      </c>
      <c r="K59" s="113" t="n">
        <f aca="false">SUM(C59+J59)</f>
        <v>52485</v>
      </c>
      <c r="L59" s="106" t="s">
        <v>2</v>
      </c>
      <c r="M59" s="113"/>
      <c r="N59" s="116"/>
    </row>
    <row r="60" customFormat="false" ht="8.25" hidden="false" customHeight="true" outlineLevel="0" collapsed="false">
      <c r="A60" s="136" t="n">
        <v>159016</v>
      </c>
      <c r="B60" s="103" t="s">
        <v>115</v>
      </c>
      <c r="C60" s="113" t="n">
        <v>117903</v>
      </c>
      <c r="D60" s="113" t="n">
        <v>99</v>
      </c>
      <c r="E60" s="113" t="n">
        <v>106</v>
      </c>
      <c r="F60" s="114" t="n">
        <f aca="false">D60-E60</f>
        <v>-7</v>
      </c>
      <c r="G60" s="113" t="n">
        <v>1050</v>
      </c>
      <c r="H60" s="113" t="n">
        <v>1066</v>
      </c>
      <c r="I60" s="114" t="n">
        <f aca="false">G60-H60</f>
        <v>-16</v>
      </c>
      <c r="J60" s="114" t="n">
        <f aca="false">F60+I60</f>
        <v>-23</v>
      </c>
      <c r="K60" s="113" t="n">
        <f aca="false">SUM(C60+J60)+2</f>
        <v>117882</v>
      </c>
      <c r="L60" s="106" t="s">
        <v>2</v>
      </c>
      <c r="M60" s="113"/>
      <c r="N60" s="116"/>
    </row>
    <row r="61" customFormat="false" ht="8.25" hidden="false" customHeight="true" outlineLevel="0" collapsed="false">
      <c r="A61" s="136" t="n">
        <v>241005</v>
      </c>
      <c r="B61" s="103" t="s">
        <v>116</v>
      </c>
      <c r="C61" s="113" t="n">
        <v>61282</v>
      </c>
      <c r="D61" s="113" t="n">
        <v>53</v>
      </c>
      <c r="E61" s="113" t="n">
        <v>94</v>
      </c>
      <c r="F61" s="114" t="n">
        <f aca="false">D61-E61</f>
        <v>-41</v>
      </c>
      <c r="G61" s="113" t="n">
        <v>414</v>
      </c>
      <c r="H61" s="113" t="n">
        <v>317</v>
      </c>
      <c r="I61" s="114" t="n">
        <f aca="false">G61-H61</f>
        <v>97</v>
      </c>
      <c r="J61" s="114" t="n">
        <f aca="false">F61+I61</f>
        <v>56</v>
      </c>
      <c r="K61" s="113" t="n">
        <f aca="false">SUM(C61+J61)+1</f>
        <v>61339</v>
      </c>
      <c r="L61" s="106" t="s">
        <v>2</v>
      </c>
      <c r="M61" s="113"/>
      <c r="N61" s="116"/>
    </row>
    <row r="62" customFormat="false" ht="8.25" hidden="false" customHeight="true" outlineLevel="0" collapsed="false">
      <c r="A62" s="136" t="n">
        <v>241010</v>
      </c>
      <c r="B62" s="103" t="s">
        <v>117</v>
      </c>
      <c r="C62" s="113" t="n">
        <v>55225</v>
      </c>
      <c r="D62" s="113" t="n">
        <v>54</v>
      </c>
      <c r="E62" s="113" t="n">
        <v>55</v>
      </c>
      <c r="F62" s="114" t="n">
        <f aca="false">D62-E62</f>
        <v>-1</v>
      </c>
      <c r="G62" s="113" t="n">
        <v>360</v>
      </c>
      <c r="H62" s="113" t="n">
        <v>360</v>
      </c>
      <c r="I62" s="137" t="n">
        <f aca="false">G62-H62</f>
        <v>0</v>
      </c>
      <c r="J62" s="114" t="n">
        <f aca="false">F62+I62</f>
        <v>-1</v>
      </c>
      <c r="K62" s="113" t="n">
        <f aca="false">SUM(C62+J62)-4</f>
        <v>55220</v>
      </c>
      <c r="L62" s="106" t="s">
        <v>2</v>
      </c>
      <c r="M62" s="113"/>
      <c r="N62" s="116"/>
    </row>
    <row r="63" customFormat="false" ht="8.25" hidden="false" customHeight="true" outlineLevel="0" collapsed="false">
      <c r="A63" s="136" t="n">
        <v>252006</v>
      </c>
      <c r="B63" s="103" t="s">
        <v>118</v>
      </c>
      <c r="C63" s="113" t="n">
        <v>57731</v>
      </c>
      <c r="D63" s="113" t="n">
        <v>57</v>
      </c>
      <c r="E63" s="113" t="n">
        <v>78</v>
      </c>
      <c r="F63" s="114" t="n">
        <f aca="false">D63-E63</f>
        <v>-21</v>
      </c>
      <c r="G63" s="113" t="n">
        <v>402</v>
      </c>
      <c r="H63" s="113" t="n">
        <v>395</v>
      </c>
      <c r="I63" s="114" t="n">
        <f aca="false">G63-H63</f>
        <v>7</v>
      </c>
      <c r="J63" s="114" t="n">
        <f aca="false">F63+I63</f>
        <v>-14</v>
      </c>
      <c r="K63" s="113" t="n">
        <f aca="false">SUM(C63+J63)-3</f>
        <v>57714</v>
      </c>
      <c r="L63" s="106" t="s">
        <v>2</v>
      </c>
      <c r="M63" s="113"/>
      <c r="N63" s="116"/>
    </row>
    <row r="64" customFormat="false" ht="8.25" hidden="false" customHeight="true" outlineLevel="0" collapsed="false">
      <c r="A64" s="136" t="n">
        <v>254021</v>
      </c>
      <c r="B64" s="103" t="s">
        <v>119</v>
      </c>
      <c r="C64" s="113" t="n">
        <v>101527</v>
      </c>
      <c r="D64" s="113" t="n">
        <v>80</v>
      </c>
      <c r="E64" s="113" t="n">
        <v>108</v>
      </c>
      <c r="F64" s="114" t="n">
        <f aca="false">D64-E64</f>
        <v>-28</v>
      </c>
      <c r="G64" s="113" t="n">
        <v>664</v>
      </c>
      <c r="H64" s="113" t="n">
        <v>624</v>
      </c>
      <c r="I64" s="114" t="n">
        <f aca="false">G64-H64</f>
        <v>40</v>
      </c>
      <c r="J64" s="114" t="n">
        <f aca="false">F64+I64</f>
        <v>12</v>
      </c>
      <c r="K64" s="113" t="n">
        <f aca="false">SUM(C64+J64)</f>
        <v>101539</v>
      </c>
      <c r="L64" s="106" t="s">
        <v>2</v>
      </c>
      <c r="M64" s="113"/>
      <c r="N64" s="116"/>
    </row>
    <row r="65" customFormat="false" ht="8.25" hidden="false" customHeight="true" outlineLevel="0" collapsed="false">
      <c r="A65" s="136" t="n">
        <v>351006</v>
      </c>
      <c r="B65" s="103" t="s">
        <v>120</v>
      </c>
      <c r="C65" s="113" t="n">
        <v>70021</v>
      </c>
      <c r="D65" s="113" t="n">
        <v>55</v>
      </c>
      <c r="E65" s="113" t="n">
        <v>71</v>
      </c>
      <c r="F65" s="114" t="n">
        <f aca="false">D65-E65</f>
        <v>-16</v>
      </c>
      <c r="G65" s="113" t="n">
        <v>438</v>
      </c>
      <c r="H65" s="113" t="n">
        <v>429</v>
      </c>
      <c r="I65" s="114" t="n">
        <f aca="false">G65-H65</f>
        <v>9</v>
      </c>
      <c r="J65" s="114" t="n">
        <f aca="false">F65+I65</f>
        <v>-7</v>
      </c>
      <c r="K65" s="113" t="n">
        <f aca="false">SUM(C65+J65)+2</f>
        <v>70016</v>
      </c>
      <c r="L65" s="106" t="s">
        <v>2</v>
      </c>
      <c r="M65" s="113"/>
      <c r="N65" s="116"/>
    </row>
    <row r="66" customFormat="false" ht="8.25" hidden="false" customHeight="true" outlineLevel="0" collapsed="false">
      <c r="A66" s="136" t="n">
        <v>352011</v>
      </c>
      <c r="B66" s="103" t="s">
        <v>121</v>
      </c>
      <c r="C66" s="113" t="n">
        <v>48640</v>
      </c>
      <c r="D66" s="113" t="n">
        <v>26</v>
      </c>
      <c r="E66" s="113" t="n">
        <v>84</v>
      </c>
      <c r="F66" s="114" t="n">
        <f aca="false">D66-E66</f>
        <v>-58</v>
      </c>
      <c r="G66" s="113" t="n">
        <v>293</v>
      </c>
      <c r="H66" s="113" t="n">
        <v>237</v>
      </c>
      <c r="I66" s="114" t="n">
        <f aca="false">G66-H66</f>
        <v>56</v>
      </c>
      <c r="J66" s="114" t="n">
        <f aca="false">F66+I66</f>
        <v>-2</v>
      </c>
      <c r="K66" s="113" t="n">
        <f aca="false">SUM(C66+J66)-1</f>
        <v>48637</v>
      </c>
      <c r="L66" s="106" t="s">
        <v>2</v>
      </c>
      <c r="M66" s="113"/>
      <c r="N66" s="116"/>
    </row>
    <row r="67" customFormat="false" ht="8.25" hidden="false" customHeight="true" outlineLevel="0" collapsed="false">
      <c r="A67" s="136" t="n">
        <v>355022</v>
      </c>
      <c r="B67" s="103" t="s">
        <v>122</v>
      </c>
      <c r="C67" s="113" t="n">
        <v>75948</v>
      </c>
      <c r="D67" s="113" t="n">
        <v>41</v>
      </c>
      <c r="E67" s="113" t="n">
        <v>65</v>
      </c>
      <c r="F67" s="114" t="n">
        <f aca="false">D67-E67</f>
        <v>-24</v>
      </c>
      <c r="G67" s="113" t="n">
        <v>629</v>
      </c>
      <c r="H67" s="113" t="n">
        <v>612</v>
      </c>
      <c r="I67" s="114" t="n">
        <f aca="false">G67-H67</f>
        <v>17</v>
      </c>
      <c r="J67" s="114" t="n">
        <f aca="false">F67+I67</f>
        <v>-7</v>
      </c>
      <c r="K67" s="113" t="n">
        <v>75941</v>
      </c>
      <c r="L67" s="106" t="s">
        <v>2</v>
      </c>
      <c r="M67" s="113"/>
      <c r="N67" s="116"/>
    </row>
    <row r="68" customFormat="false" ht="8.25" hidden="false" customHeight="true" outlineLevel="0" collapsed="false">
      <c r="A68" s="136" t="n">
        <v>359038</v>
      </c>
      <c r="B68" s="103" t="s">
        <v>123</v>
      </c>
      <c r="C68" s="113" t="n">
        <v>47898</v>
      </c>
      <c r="D68" s="113" t="n">
        <v>52</v>
      </c>
      <c r="E68" s="113" t="n">
        <v>64</v>
      </c>
      <c r="F68" s="114" t="n">
        <f aca="false">D68-E68</f>
        <v>-12</v>
      </c>
      <c r="G68" s="113" t="n">
        <v>322</v>
      </c>
      <c r="H68" s="113" t="n">
        <v>269</v>
      </c>
      <c r="I68" s="114" t="n">
        <f aca="false">G68-H68</f>
        <v>53</v>
      </c>
      <c r="J68" s="114" t="n">
        <f aca="false">F68+I68</f>
        <v>41</v>
      </c>
      <c r="K68" s="113" t="n">
        <f aca="false">SUM(C68+J68)-1</f>
        <v>47938</v>
      </c>
      <c r="L68" s="106" t="s">
        <v>2</v>
      </c>
      <c r="M68" s="113"/>
      <c r="N68" s="116"/>
    </row>
    <row r="69" customFormat="false" ht="8.25" hidden="false" customHeight="true" outlineLevel="0" collapsed="false">
      <c r="A69" s="136" t="n">
        <v>454032</v>
      </c>
      <c r="B69" s="103" t="s">
        <v>124</v>
      </c>
      <c r="C69" s="113" t="n">
        <v>56269</v>
      </c>
      <c r="D69" s="113" t="n">
        <v>45</v>
      </c>
      <c r="E69" s="113" t="n">
        <v>47</v>
      </c>
      <c r="F69" s="114" t="n">
        <f aca="false">D69-E69</f>
        <v>-2</v>
      </c>
      <c r="G69" s="113" t="n">
        <v>439</v>
      </c>
      <c r="H69" s="113" t="n">
        <v>322</v>
      </c>
      <c r="I69" s="114" t="n">
        <f aca="false">G69-H69</f>
        <v>117</v>
      </c>
      <c r="J69" s="114" t="n">
        <f aca="false">F69+I69</f>
        <v>115</v>
      </c>
      <c r="K69" s="113" t="n">
        <f aca="false">SUM(C69+J69)</f>
        <v>56384</v>
      </c>
      <c r="L69" s="106" t="s">
        <v>2</v>
      </c>
      <c r="M69" s="113"/>
      <c r="N69" s="116"/>
    </row>
    <row r="70" customFormat="false" ht="8.25" hidden="false" customHeight="true" outlineLevel="0" collapsed="false">
      <c r="A70" s="136" t="n">
        <v>456015</v>
      </c>
      <c r="B70" s="103" t="s">
        <v>125</v>
      </c>
      <c r="C70" s="113" t="n">
        <v>54962</v>
      </c>
      <c r="D70" s="113" t="n">
        <v>41</v>
      </c>
      <c r="E70" s="113" t="n">
        <v>66</v>
      </c>
      <c r="F70" s="114" t="n">
        <f aca="false">D70-E70</f>
        <v>-25</v>
      </c>
      <c r="G70" s="113" t="n">
        <v>358</v>
      </c>
      <c r="H70" s="113" t="n">
        <v>194</v>
      </c>
      <c r="I70" s="114" t="n">
        <f aca="false">G70-H70</f>
        <v>164</v>
      </c>
      <c r="J70" s="114" t="n">
        <f aca="false">F70+I70</f>
        <v>139</v>
      </c>
      <c r="K70" s="113" t="n">
        <f aca="false">SUM(C70+J70)+1</f>
        <v>55102</v>
      </c>
      <c r="L70" s="106" t="s">
        <v>2</v>
      </c>
      <c r="M70" s="113"/>
      <c r="N70" s="116"/>
    </row>
    <row r="71" customFormat="false" ht="8.25" hidden="false" customHeight="true" outlineLevel="0" collapsed="false">
      <c r="A71" s="136" t="n">
        <v>459024</v>
      </c>
      <c r="B71" s="103" t="s">
        <v>126</v>
      </c>
      <c r="C71" s="113" t="n">
        <v>47261</v>
      </c>
      <c r="D71" s="113" t="n">
        <v>35</v>
      </c>
      <c r="E71" s="113" t="n">
        <v>54</v>
      </c>
      <c r="F71" s="114" t="n">
        <f aca="false">D71-E71</f>
        <v>-19</v>
      </c>
      <c r="G71" s="113" t="n">
        <v>207</v>
      </c>
      <c r="H71" s="113" t="n">
        <v>189</v>
      </c>
      <c r="I71" s="114" t="n">
        <f aca="false">G71-H71</f>
        <v>18</v>
      </c>
      <c r="J71" s="114" t="n">
        <f aca="false">F71+I71</f>
        <v>-1</v>
      </c>
      <c r="K71" s="113" t="n">
        <f aca="false">SUM(C71+J71)+3</f>
        <v>47263</v>
      </c>
      <c r="L71" s="106" t="s">
        <v>2</v>
      </c>
      <c r="M71" s="113"/>
      <c r="N71" s="116"/>
    </row>
    <row r="72" customFormat="false" ht="6" hidden="false" customHeight="true" outlineLevel="0" collapsed="false">
      <c r="A72" s="138" t="s">
        <v>127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06" t="s">
        <v>2</v>
      </c>
      <c r="M72" s="115"/>
      <c r="N72" s="116"/>
    </row>
    <row r="73" customFormat="false" ht="9" hidden="false" customHeight="true" outlineLevel="0" collapsed="false">
      <c r="A73" s="139" t="s">
        <v>128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06" t="s">
        <v>2</v>
      </c>
    </row>
    <row r="74" customFormat="false" ht="16.5" hidden="false" customHeight="true" outlineLevel="0" collapsed="false">
      <c r="A74" s="140" t="s">
        <v>129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06" t="s">
        <v>2</v>
      </c>
    </row>
    <row r="75" customFormat="false" ht="17.25" hidden="false" customHeight="true" outlineLevel="0" collapsed="false">
      <c r="A75" s="139" t="s">
        <v>130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06" t="s">
        <v>2</v>
      </c>
    </row>
    <row r="76" customFormat="false" ht="9" hidden="false" customHeight="true" outlineLevel="0" collapsed="false">
      <c r="A76" s="139" t="s">
        <v>131</v>
      </c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06" t="s">
        <v>2</v>
      </c>
    </row>
    <row r="77" s="104" customFormat="true" ht="8.25" hidden="false" customHeight="false" outlineLevel="0" collapsed="false">
      <c r="A77" s="106" t="s">
        <v>7</v>
      </c>
      <c r="B77" s="106" t="s">
        <v>7</v>
      </c>
      <c r="C77" s="106" t="s">
        <v>7</v>
      </c>
      <c r="D77" s="106" t="s">
        <v>7</v>
      </c>
      <c r="E77" s="106" t="s">
        <v>7</v>
      </c>
      <c r="F77" s="106" t="s">
        <v>7</v>
      </c>
      <c r="G77" s="106" t="s">
        <v>7</v>
      </c>
      <c r="H77" s="106" t="s">
        <v>7</v>
      </c>
      <c r="I77" s="106" t="s">
        <v>7</v>
      </c>
      <c r="J77" s="106" t="s">
        <v>7</v>
      </c>
      <c r="K77" s="106" t="s">
        <v>7</v>
      </c>
      <c r="L77" s="106" t="s">
        <v>132</v>
      </c>
    </row>
    <row r="78" s="141" customFormat="true" ht="8.25" hidden="false" customHeight="false" outlineLevel="0" collapsed="false">
      <c r="A78" s="103"/>
      <c r="C78" s="103"/>
      <c r="D78" s="103"/>
      <c r="E78" s="103"/>
      <c r="F78" s="113"/>
      <c r="G78" s="103"/>
      <c r="H78" s="103"/>
      <c r="I78" s="103"/>
      <c r="J78" s="103"/>
      <c r="K78" s="103"/>
      <c r="L78" s="104"/>
    </row>
    <row r="79" s="141" customFormat="true" ht="8.25" hidden="false" customHeight="false" outlineLevel="0" collapsed="false">
      <c r="A79" s="103"/>
      <c r="C79" s="142"/>
      <c r="D79" s="142"/>
      <c r="E79" s="142"/>
      <c r="F79" s="142"/>
      <c r="G79" s="115"/>
      <c r="H79" s="115"/>
      <c r="I79" s="142"/>
      <c r="J79" s="142"/>
      <c r="K79" s="142"/>
      <c r="L79" s="104"/>
    </row>
    <row r="80" customFormat="false" ht="8.25" hidden="false" customHeight="false" outlineLevel="0" collapsed="false">
      <c r="C80" s="142"/>
      <c r="D80" s="142"/>
      <c r="E80" s="142"/>
      <c r="F80" s="142"/>
      <c r="G80" s="115"/>
      <c r="H80" s="115"/>
      <c r="I80" s="142"/>
      <c r="J80" s="142"/>
      <c r="K80" s="142"/>
    </row>
    <row r="81" customFormat="false" ht="8.25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8.25" hidden="false" customHeight="false" outlineLevel="0" collapsed="false">
      <c r="F82" s="113"/>
    </row>
    <row r="83" customFormat="false" ht="8.25" hidden="false" customHeight="false" outlineLevel="0" collapsed="false">
      <c r="F83" s="113"/>
    </row>
    <row r="84" customFormat="false" ht="8.25" hidden="false" customHeight="false" outlineLevel="0" collapsed="false">
      <c r="F84" s="113"/>
    </row>
    <row r="85" customFormat="false" ht="8.25" hidden="false" customHeight="false" outlineLevel="0" collapsed="false">
      <c r="F85" s="113"/>
    </row>
    <row r="86" customFormat="false" ht="8.25" hidden="false" customHeight="false" outlineLevel="0" collapsed="false">
      <c r="F86" s="113"/>
    </row>
    <row r="87" customFormat="false" ht="8.25" hidden="false" customHeight="false" outlineLevel="0" collapsed="false">
      <c r="F87" s="113"/>
    </row>
    <row r="88" customFormat="false" ht="8.25" hidden="false" customHeight="false" outlineLevel="0" collapsed="false">
      <c r="F88" s="113"/>
    </row>
    <row r="89" customFormat="false" ht="8.25" hidden="false" customHeight="false" outlineLevel="0" collapsed="false">
      <c r="F89" s="113"/>
    </row>
    <row r="90" customFormat="false" ht="8.25" hidden="false" customHeight="false" outlineLevel="0" collapsed="false">
      <c r="F90" s="113"/>
    </row>
  </sheetData>
  <mergeCells count="7">
    <mergeCell ref="A1:K1"/>
    <mergeCell ref="A56:K56"/>
    <mergeCell ref="A72:K72"/>
    <mergeCell ref="A73:K73"/>
    <mergeCell ref="A74:K74"/>
    <mergeCell ref="A75:K75"/>
    <mergeCell ref="A76:K7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1:20:37Z</dcterms:created>
  <dc:creator/>
  <dc:description/>
  <dc:language>en-US</dc:language>
  <cp:lastModifiedBy/>
  <dcterms:modified xsi:type="dcterms:W3CDTF">2023-01-17T1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