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ALKIS-Nutzungsartenkatalog" sheetId="5" state="visible" r:id="rId6"/>
    <sheet name="1.1" sheetId="6" state="visible" r:id="rId7"/>
    <sheet name="2.1" sheetId="7" state="visible" r:id="rId8"/>
    <sheet name="3.1" sheetId="8" state="visible" r:id="rId9"/>
    <sheet name="4.1" sheetId="9" state="visible" r:id="rId10"/>
    <sheet name="5.1" sheetId="10" state="visible" r:id="rId11"/>
    <sheet name="6.1" sheetId="11" state="visible" r:id="rId12"/>
    <sheet name="Karte 1.1" sheetId="12" state="visible" r:id="rId13"/>
    <sheet name="Karte 2.1" sheetId="13" state="visible" r:id="rId14"/>
    <sheet name="Karte 3.1" sheetId="14" state="visible" r:id="rId15"/>
    <sheet name="Karte 4.1" sheetId="15" state="visible" r:id="rId16"/>
  </sheets>
  <definedNames>
    <definedName function="false" hidden="false" localSheetId="5" name="_xlnm.Print_Area" vbProcedure="false">'1.1'!$A$2:$G$55</definedName>
    <definedName function="false" hidden="false" localSheetId="5" name="_xlnm.Print_Titles" vbProcedure="false">'1.1'!$2:$5</definedName>
    <definedName function="false" hidden="false" localSheetId="6" name="_xlnm.Print_Area" vbProcedure="false">'2.1'!$A$2:$O$55</definedName>
    <definedName function="false" hidden="false" localSheetId="6" name="_xlnm.Print_Titles" vbProcedure="false">'2.1'!$2:$5</definedName>
    <definedName function="false" hidden="false" localSheetId="7" name="_xlnm.Print_Area" vbProcedure="false">'3.1'!$A$2:$J$55</definedName>
    <definedName function="false" hidden="false" localSheetId="7" name="_xlnm.Print_Titles" vbProcedure="false">'3.1'!$2:$5</definedName>
    <definedName function="false" hidden="false" localSheetId="8" name="_xlnm.Print_Area" vbProcedure="false">'4.1'!$A$2:$K$55</definedName>
    <definedName function="false" hidden="false" localSheetId="8" name="_xlnm.Print_Titles" vbProcedure="false">'4.1'!$2:$5</definedName>
    <definedName function="false" hidden="false" localSheetId="9" name="_xlnm.Print_Area" vbProcedure="false">'5.1'!$A$2:$H$55</definedName>
    <definedName function="false" hidden="false" localSheetId="9" name="_xlnm.Print_Titles" vbProcedure="false">'5.1'!$2:$5</definedName>
    <definedName function="false" hidden="false" localSheetId="10" name="_xlnm.Print_Area" vbProcedure="false">'6.1'!$A$2:$I$55</definedName>
    <definedName function="false" hidden="false" localSheetId="10" name="_xlnm.Print_Titles" vbProcedure="false">'6.1'!$2:$5</definedName>
    <definedName function="false" hidden="false" localSheetId="4" name="_xlnm.Print_Area" vbProcedure="false">'ALKIS-Nutzungsartenkatalog'!$A$2:$B$35</definedName>
    <definedName function="false" hidden="false" localSheetId="1" name="_xlnm.Print_Area" vbProcedure="false">Impressum!$A$2:$A$28</definedName>
    <definedName function="false" hidden="false" localSheetId="2" name="_xlnm.Print_Area" vbProcedure="false">Inhalt!$A$1:$A$17</definedName>
    <definedName function="false" hidden="false" localSheetId="11" name="_xlnm.Print_Area" vbProcedure="false">'Karte 1.1'!$A$2:$A$3</definedName>
    <definedName function="false" hidden="false" localSheetId="12" name="_xlnm.Print_Area" vbProcedure="false">'Karte 2.1'!$A$2:$A$3</definedName>
    <definedName function="false" hidden="false" localSheetId="13" name="_xlnm.Print_Area" vbProcedure="false">'Karte 3.1'!$A$2:$A$3</definedName>
    <definedName function="false" hidden="false" localSheetId="14" name="_xlnm.Print_Area" vbProcedure="false">'Karte 4.1'!$A$2:$A$3</definedName>
    <definedName function="false" hidden="false" localSheetId="0" name="_xlnm.Print_Area" vbProcedure="false">Titel!$A$1:$B$7</definedName>
    <definedName function="false" hidden="false" localSheetId="3" name="_xlnm.Print_Area" vbProcedure="false">Vorbemerkungen!$A$2:$A$20</definedName>
    <definedName function="false" hidden="false" localSheetId="0" name="Print_Area" vbProcedure="false">Titel!$A$1:$B$7</definedName>
    <definedName function="false" hidden="false" localSheetId="1" name="Print_Area" vbProcedure="false">Impressum!$A$2:$A$28</definedName>
    <definedName function="false" hidden="false" localSheetId="2" name="Print_Area" vbProcedure="false">Inhalt!$A$1:$A$11</definedName>
    <definedName function="false" hidden="false" localSheetId="3" name="Print_Area" vbProcedure="false">Vorbemerkungen!$A$2:$A$19</definedName>
    <definedName function="false" hidden="false" localSheetId="5" name="Print_Area" vbProcedure="false">'1.1'!$A$2:$G$55</definedName>
    <definedName function="false" hidden="false" localSheetId="5" name="Print_Titles" vbProcedure="false">'1.1'!$2:$4</definedName>
    <definedName function="false" hidden="false" localSheetId="5" name="Z_FC47BD18_2FBA_482C_9956_AC9D784CCE9A_.wvu.PrintArea" vbProcedure="false">'1.1'!$A$2:$G$55</definedName>
    <definedName function="false" hidden="false" localSheetId="5" name="Z_FC47BD18_2FBA_482C_9956_AC9D784CCE9A_.wvu.PrintTitles" vbProcedure="false">'1.1'!$2:$4</definedName>
    <definedName function="false" hidden="false" localSheetId="6" name="Print_Area" vbProcedure="false">'2.1'!$A$2:$O$55</definedName>
    <definedName function="false" hidden="false" localSheetId="6" name="Print_Titles" vbProcedure="false">'2.1'!$2:$4</definedName>
    <definedName function="false" hidden="false" localSheetId="7" name="Print_Area" vbProcedure="false">'3.1'!$A$2:$J$55</definedName>
    <definedName function="false" hidden="false" localSheetId="7" name="Print_Titles" vbProcedure="false">'3.1'!$2:$4</definedName>
    <definedName function="false" hidden="false" localSheetId="8" name="Print_Area" vbProcedure="false">'4.1'!$A$2:$K$55</definedName>
    <definedName function="false" hidden="false" localSheetId="8" name="Print_Titles" vbProcedure="false">'4.1'!$2:$4</definedName>
    <definedName function="false" hidden="false" localSheetId="9" name="Print_Area" vbProcedure="false">'5.1'!$A$2:$H$55</definedName>
    <definedName function="false" hidden="false" localSheetId="9" name="Print_Titles" vbProcedure="false">'5.1'!$2:$4</definedName>
    <definedName function="false" hidden="false" localSheetId="10" name="Print_Area" vbProcedure="false">'6.1'!$A$2:$I$55</definedName>
    <definedName function="false" hidden="false" localSheetId="10" name="Print_Titles" vbProcedure="false">'6.1'!$2:$4</definedName>
    <definedName function="false" hidden="false" localSheetId="10" name="Z_2E672E81_937C_4F97_8251_12F06CDB84B7_.wvu.FilterData" vbProcedure="false">'6.1'!$B$1:$B$56</definedName>
    <definedName function="false" hidden="false" localSheetId="10" name="Z_2E672E81_937C_4F97_8251_12F06CDB84B7_.wvu.PrintArea" vbProcedure="false">'6.1'!$A$2:$I$55</definedName>
    <definedName function="false" hidden="false" localSheetId="10" name="Z_2E672E81_937C_4F97_8251_12F06CDB84B7_.wvu.PrintTitles" vbProcedure="false">'6.1'!$2:$4</definedName>
    <definedName function="false" hidden="false" localSheetId="10" name="Z_854BC1B6_06EB_49CF_8110_EC6D4BD42422_.wvu.FilterData" vbProcedure="false">'6.1'!$B$1:$B$56</definedName>
    <definedName function="false" hidden="false" localSheetId="10" name="Z_854BC1B6_06EB_49CF_8110_EC6D4BD42422_.wvu.PrintArea" vbProcedure="false">'6.1'!$A$2:$I$55</definedName>
    <definedName function="false" hidden="false" localSheetId="10" name="Z_854BC1B6_06EB_49CF_8110_EC6D4BD42422_.wvu.PrintTitles" vbProcedure="false">'6.1'!$2:$4</definedName>
    <definedName function="false" hidden="false" localSheetId="10" name="Z_FC47BD18_2FBA_482C_9956_AC9D784CCE9A_.wvu.PrintArea" vbProcedure="false">'6.1'!$A$2:$I$55</definedName>
    <definedName function="false" hidden="false" localSheetId="10" name="Z_FC47BD18_2FBA_482C_9956_AC9D784CCE9A_.wvu.PrintTitles" vbProcedure="false">'6.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71" uniqueCount="394">
  <si>
    <t xml:space="preserve">Statistische Berichte Niedersachsen</t>
  </si>
  <si>
    <t xml:space="preserve">Zeilenende</t>
  </si>
  <si>
    <t xml:space="preserve">Landesamt für Statistik
Niedersachsen</t>
  </si>
  <si>
    <t xml:space="preserve">Titelbild: Kartografische Darstellung der Kreisgrenzen Niedersachsens</t>
  </si>
  <si>
    <t xml:space="preserve">C I 1 / S 1 - j / 2021</t>
  </si>
  <si>
    <t xml:space="preserve">Flächenerhebung zum
Stichtag 31. Dezember 2021 
in Niedersachsen nach Art
der tatsächlichen Nutzung</t>
  </si>
  <si>
    <t xml:space="preserve">Spaltenende</t>
  </si>
  <si>
    <t xml:space="preserve">Seitenende</t>
  </si>
  <si>
    <t xml:space="preserve">Zum Inhaltsverzeichnis</t>
  </si>
  <si>
    <t xml:space="preserve">Zeichenerklärung</t>
  </si>
  <si>
    <t xml:space="preserve">[n] = Nichts vorhanden</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ein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C Flächennutzung &gt; C I 1 / S 1 (katastermäßige) Nutzung der Landesfläche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thoden &gt; Qualität &gt; Qualitätsberichte &gt; Land- und Forstwirtschaft, Fischerei &gt;
Flächenerhebung</t>
  </si>
  <si>
    <t xml:space="preserve">Information und Beratung</t>
  </si>
  <si>
    <r>
      <rPr>
        <sz val="10"/>
        <color rgb="FF000000"/>
        <rFont val="Arial"/>
        <family val="2"/>
        <charset val="1"/>
      </rPr>
      <t xml:space="preserve">Auskünfte zu dieser Veröffentlichung unter:
E-Mail: </t>
    </r>
    <r>
      <rPr>
        <sz val="10"/>
        <rFont val="Arial"/>
        <family val="2"/>
        <charset val="1"/>
      </rPr>
      <t xml:space="preserve">Auskunft-Landwirtschaft@statistik.niedersachsen.de
</t>
    </r>
    <r>
      <rPr>
        <sz val="10"/>
        <color rgb="FF000000"/>
        <rFont val="Arial"/>
        <family val="2"/>
        <charset val="1"/>
      </rPr>
      <t xml:space="preserve">Tel.: 0511 9898-1072</t>
    </r>
  </si>
  <si>
    <t xml:space="preserve">Auskünfte aus allen Bereichen der Amtlichen Statistik unter:
Tel.: 0511 9898-1132, -1134
Fax.: 0511 9898-991 134
Internet: www.statistik.niedersachsen.de</t>
  </si>
  <si>
    <t xml:space="preserve">Herausgeber</t>
  </si>
  <si>
    <t xml:space="preserve">Landesamt für Statistik Niedersachsen
Postfach 91 07 64
30427 Hannover</t>
  </si>
  <si>
    <t xml:space="preserve">Erscheinungsweise: jährlich
Erschienen im Januar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Tabellenende</t>
  </si>
  <si>
    <t xml:space="preserve">Inhalt</t>
  </si>
  <si>
    <t xml:space="preserve">Zeichenerklärung, Impressum</t>
  </si>
  <si>
    <t xml:space="preserve">Vorbemerkungen</t>
  </si>
  <si>
    <t xml:space="preserve">Erläuterungen</t>
  </si>
  <si>
    <t xml:space="preserve">ALKIS-Nutzungsartenkatalog</t>
  </si>
  <si>
    <t xml:space="preserve">Tabellen der Flächenerhebung zum Stichtag 31. Dezember 2021</t>
  </si>
  <si>
    <t xml:space="preserve">1.1  Bodenfläche in Niedersachsen nach Nutzungsart und regionaler Gliederung
       an der Bodenfläche ingesamt in Hektar</t>
  </si>
  <si>
    <t xml:space="preserve">2.1  Fläche für Siedlung in Niedersachsen nach Nutzungsart und regionaler Gliederung
       in Hektar</t>
  </si>
  <si>
    <t xml:space="preserve">3.1  Fläche für Verkehr in Niedersachsen nach Nutzungsart und regionaler Gliederung
       in Hektar</t>
  </si>
  <si>
    <t xml:space="preserve">4.1  Fläche für Vegetation in Niedersachsen nach Nutzungsart und regionaler
      Gliederung in Hektar</t>
  </si>
  <si>
    <t xml:space="preserve">5.1  Fläche für Gewässer in Niedersachsen nach Nutzungsart und regionaler Gliederung
       in Hektar</t>
  </si>
  <si>
    <t xml:space="preserve">6.1  Fläche für Siedlung und Verkehr in Niedersachsen nach regionaler Gliederung
       in Hektar (Tabelle zur Berechnung des Nachhaltigkeitsindikators "Anstieg der 
       Siedlungs- und Verkehrsfläche")</t>
  </si>
  <si>
    <t xml:space="preserve">Thematische Karten</t>
  </si>
  <si>
    <t xml:space="preserve">1.1  Anteil der Siedlungsfläche an der Bodenfläche in Niedersachsen nach Kreisen</t>
  </si>
  <si>
    <t xml:space="preserve">2.1  Anteil der Vegetationsfläche an der Bodenfläche in Niedersachsen nach Kreisen</t>
  </si>
  <si>
    <t xml:space="preserve">3.1  Anteil der Verkehrsfläche an der Bodenfläche in Niedersachsen nach Kreisen</t>
  </si>
  <si>
    <t xml:space="preserve">4.1  Anteil der Gewässerfläche an der Bodenfläche in Niedersachsen nach Kreisen</t>
  </si>
  <si>
    <t xml:space="preserve">In der vorliegenden Veröffentlichung werden die Ergebnisse der Flächenerhebung nach Art der tatsächlichen Nutzung für das Berichtsjahr 2021 dargestellt. Die Erhebung wurde erstmals 1978 durchgeführt und alle 4 Jahre erstellt. Seit 2009 wird sie jährlich zum Stichtag 31. Dezember erhoben. </t>
  </si>
  <si>
    <t xml:space="preserve">Rechtsgrundlagen</t>
  </si>
  <si>
    <t xml:space="preserve">Die Anordnung als amtliche Statistik ergibt sich aus § 3 AgrStatG (AgrStG in der Fassung der Bekanntmachung vom 17. Dezember 2009, BGBL S. 3886, sowie die hierzu eingegangenen Änderungen) iVm § 15 BStatG. Die Erhebungsmerkmale ergeben sich aus § 4 Abs. 2 AgrStatG.</t>
  </si>
  <si>
    <t xml:space="preserve">Berichtskreis</t>
  </si>
  <si>
    <t xml:space="preserve">Die Erhebung ist eine Sekundärstatistik und basiert auf den Daten des Amtlichen Liegenschaftskataster-Informationssystems (ALKIS). Auskunftspflichtig sind die nach Landesrecht für die Führung des Liegenschaftskatasters zuständigen Stellen (Vermessungs- und Katasterverwaltungen). Die Statistik ermöglicht flächendeckende Aussagen zur Entwicklung der Flächennutzung bis zur Ebene der Gemeinden.
Die Erhebung aller Angaben erfolgt nach der Belegenheit, also dem Ort, an dem sich ein Flurstück tatsächlich befindet. Siehe auch ALKIS-Nutzungsartenkatalog.</t>
  </si>
  <si>
    <t xml:space="preserve">Vergleichbarkeit</t>
  </si>
  <si>
    <t xml:space="preserve">Zum Stichtag 31.12.2011 wurde die Datengrundlage in Niedersachsen vom Automatischen Liegenschaftsbuch (ALB) auf ALKIS umgestellt. Bis zur bundesweit vollständigen Umstellung im Jahr 2015 wurden die Daten von ALKIS auf ALB rückmigriert, weshalb es bei den Ergebnissen der Jahre vor und nach diesem Termin zu methodischen Flächenabweichungen kommt. Seit dem Jahr 2016 wird der Nutzungsartenkatalog nach ALKIS verwendet. Die Ergebnisse vor 2016 (31.12.2015)  und ab 2016 (31.12.2016) sind daher nur eingeschränkt vergleichbar. Dies ist bei der Erstellung von Zeitreihen zu beachten. Mit dem Stichtag 31.12.2016 wird der Stichtag mit dem Erhebungsjahr gleich gesetzt.</t>
  </si>
  <si>
    <t xml:space="preserve">Summen der Tabellen</t>
  </si>
  <si>
    <t xml:space="preserve">Die Tabellen nach regionaler Gliederung enthalten Summenpositionen. Die Statistischen Regionen summieren die ihnen zugeordneten Kreise, die Kreise die ihnen angehörigen Einheits- und Samtgemeinden und die Samtgemeinden ihre jeweiligen Mitgliedsgemeinden. Samtgemeinde ist der niedersächsische Begriff für einen Gemeindeverband unterhalb der Kreisebene als Gebietskörperschaft.</t>
  </si>
  <si>
    <t xml:space="preserve">Erläuterungen zu den Begriffen</t>
  </si>
  <si>
    <t xml:space="preserve">ALKIS (Amtliches Liegenschaftskatasterinformationssystem) </t>
  </si>
  <si>
    <t xml:space="preserve">Das Amtliche Liegenschaftskatasterinformationssystem (ALKIS) wurde in Niedersachsen in den Katasterämtern im Jahr 2011 schrittweise eingeführt. Viele Jahre wurden die Nachweise des Liegenschaftskatasters mit den Verfahren Automatisiertes Liegenschaftsbuch (ALB) und Automatisierte Liegenschaftskarte verarbeitet und bereitgestellt. Im Zuge der Umstellung auf ALKIS wurden alle Daten des Liegenschaftskatasters zusammengeführt. Seit Ende 2015 ist ALKIS in allen Ländern eingeführt. </t>
  </si>
  <si>
    <t xml:space="preserve">Bodenfläche/Bodennutzung</t>
  </si>
  <si>
    <t xml:space="preserve">Im Rahmen der Flächenstatistik werden bis auf Gemeindeebene die Flächennutzungsarten mit den dazugehörigen Flächengrößen beziehungsweise -anteilen ausgewiesen und schließlich die Bodenfläche einer Gebietseinheit detailliert dargestellt. Durch die Addition aller Flächen ergibt sich schließlich die Gesamtfläche einer Gebietseinheit.
Die Gesamtfläche Niedersachsens und der Bundesrepublik Deutschland nimmt aus verschiedenen Gründen seit mehreren Jahren stetig zu. Zum einen kommt es im Bereich der Küsten zur allmählichen Verlandung von Wattflächen. Diese werden bei regelmäßigen Vermessungen dann einer angrenzenden Gemeinde zugeschlagen, das heißt es kommt zu einer tatsächlichen Flächenveränderung. Zum anderen wurden und werden die Vermessungsmethoden mit der Zeit moderner und damit auch immer genauer. In solchen Fällen handelt es sich um eine methodische Flächenveränderung, welche zu einer Zunahme führen kann, auch wenn es in der Realität keine Flächenveränderung gegeben hat.</t>
  </si>
  <si>
    <t xml:space="preserve">Flächeninanspruchnahme </t>
  </si>
  <si>
    <t xml:space="preserve">Die Flächeninanspruchnahme beinhaltet die Umnutzung von Flächen in Siedlungs- und Verkehrsfläche. Diese wird durch die Zunahme der Siedlungs- und Verkehrsfläche in Hektar pro Tag (ha/d) ermittelt. Die jährliche zusätzliche Inanspruchnahme von Bodenflächen wird hierfür durch die Anzahl der Kalendertage geteilt. Die tägliche Flächeninanspruchnahme eines Jahres wird als wichtiger Nachhaltigkeitsindikator verwendet und steht als Schlüsselindikator für die Nachhaltigkeit der Raumnutzung. Das Ziel der Bundesregierung ist es, die tägliche Flächenneuinanspruchnahme bis zum Jahr 2030 auf weniger als 30 ha zu begrenzen. In der Nachhaltigkeitsstrategie für Niedersachsen wird angestrebt, den mittleren Flächenverbrauch bis zum Jahr 2030 auf maximal 4 Hektar (ha) pro Tag zu begrenzen.</t>
  </si>
  <si>
    <t xml:space="preserve">Siedlungs- und Verkehrsfläche</t>
  </si>
  <si>
    <r>
      <rPr>
        <sz val="10"/>
        <rFont val="Arial"/>
        <family val="2"/>
        <charset val="1"/>
      </rPr>
      <t xml:space="preserve">Die zur Berechnung der Flächeninanspruchnahme genutzte Siedlungs- und Verkehrsfläche beinhaltet nahezu alle im Nutzungsartenkatalog unter den Codes 10 000 und 20 000 aufgeführten Nutzungsarten. Hierzu gehören z. B. Gebäude- und Frei-, Betriebs-, Erholungs-, Verkehrs- sowie Friedhofsflächen. Diese Nutzungen werden wiederum in viele Unterkategorien gegliedert. So werden Gebäude- und Freiflächen dem öffentlichen Bereich, dem Gewerbe, Wohnen oder der Landwirtschaft zugeordnet. Zu Erholungsflächen gehören Sport- und Grünanlagen. Verkehrsflächen werden wiederum beispielsweise in Straßen, Schienen oder Plätze unterteilt. Eine Ausnahme bilden die Abbauflächen wie Tagebau und Grube unter den Codes 14 000 und 15 000. Diese sind </t>
    </r>
    <r>
      <rPr>
        <b val="true"/>
        <sz val="10"/>
        <rFont val="Arial"/>
        <family val="2"/>
        <charset val="1"/>
      </rPr>
      <t xml:space="preserve">nicht</t>
    </r>
    <r>
      <rPr>
        <sz val="10"/>
        <rFont val="Arial"/>
        <family val="2"/>
        <charset val="1"/>
      </rPr>
      <t xml:space="preserve"> Teil der Siedlungs- und Verkehrsfläche. Die nachrichtlich ausgewiesene Siedlungs- und Verkehrsfläche unterscheidet sich von der Fläche für Siedlung und Verkehr, die die Codes 14 000 und 15 000 beinhaltet.
Die Siedlungsfläche darf nicht mit Versiegelung im Sinne von Überbauung oder Asphaltierung gleichgesetzt werden. Die Siedlungsflächen umfassen auch einen erheblichen Anteil unbebauter und nicht versiegelter Flächen. Schätzungen ergeben bundesweit einen Versiegelungsgrad der Siedlungs- und Verkehrsfläche von
43 % bis 50 %.</t>
    </r>
  </si>
  <si>
    <t xml:space="preserve">ALKIS-Nutzungsartenkatalog </t>
  </si>
  <si>
    <t xml:space="preserve">Dieser wurde von der Arbeitsgemeinschaft der Vermessungsverwaltungen der Länder der Bundesrepublik Deutschland (AdV) erstellt mit einer bundeseinheitlich geltenden Gliederung und Bezeichnung der tatsächlichen Nutzungsarten. Als Nutzungsart wird bundesweit einheiltlich die tatsächliche Nutzung eines Flurstücks im Liegenschaftskataster bezeichnet.
Im Nutzungsartenkatalog werden entsprechend dem ALKIS-Objektartenkatalog vier entsprechende Nutzungsartenbereiche unterschieden: 
10000 - Siedlung
20000 - Verkehr
30000 - Vegetation
40000 - Gewässer
Zur tatsächlichen Nutzung gehören nicht die Nutzungsartenbereiche. Diese dienen der fachlichen Zuordnung der Nutzungsartengruppen und ihrer Zusammenführung für Auswertungen. Es werden 26 Nutzungsartengruppen in den Nutzungsartenbereichen unterschieden, diese entsprechen den ALKIS-Objektarten. Die Nutzungsartengruppen werden jeweils in einzelne Nutzungsarten untergliedert und diese können wiederum weiter untergliedert werden.</t>
  </si>
  <si>
    <t xml:space="preserve">Es folgt eine tabellarische Darstellung in zwei Spalten nach ALKIS-Code und Nutzungsart und der entsprechenden Beschreibung nach dem AdV-Nutzungsartenkatalog.</t>
  </si>
  <si>
    <t xml:space="preserve">ALKIS-Code und Nutzungsart</t>
  </si>
  <si>
    <t xml:space="preserve">Beschreibung nach AdV-Nutzungsartenkatalog</t>
  </si>
  <si>
    <t xml:space="preserve">10000 Siedlung </t>
  </si>
  <si>
    <t xml:space="preserve">Der Nutzungsartenbereich Siedlung beinhaltet die bebauten und nicht bebauten Flächen, die durch die Ansiedlung von Menschen geprägt sind oder zur Ansiedlung beitragen.</t>
  </si>
  <si>
    <t xml:space="preserve">11000 Wohnbaufläche 	
</t>
  </si>
  <si>
    <t xml:space="preserve">Wohnbaufläche ist eine baulich geprägte Fläche einschließlich der mit ihr im Zusammenhang stehenden Freiflächen (z. B. Vorgärten, Ziergärten, Zufahrten, Stellplätze), die ausschließlich oder vorwiegend dem Wohnen dient. </t>
  </si>
  <si>
    <t xml:space="preserve">12000 Industrie- und Gewerbefläche </t>
  </si>
  <si>
    <t xml:space="preserve">Industrie- und Gewerbefläche ist eine Fläche, die vorwiegend industriellen oder gewerblichen Zwecken dient.</t>
  </si>
  <si>
    <t xml:space="preserve">13000 Halde </t>
  </si>
  <si>
    <t xml:space="preserve">Halde ist eine Fläche, auf der Material langfristig gelagert wird.</t>
  </si>
  <si>
    <t xml:space="preserve">14000 Bergbaubetrieb </t>
  </si>
  <si>
    <t xml:space="preserve">Bergbaubetrieb ist eine Fläche, die für die Förderung des Abbauguts unter Tage genutzt wird.</t>
  </si>
  <si>
    <t xml:space="preserve">15000 Tagebau, Grube, Steinbruch </t>
  </si>
  <si>
    <t xml:space="preserve">Tagebau, Grube, Steinbruch ist eine Fläche, auf der oberirdisch Bodenmaterial abgebaut wird.</t>
  </si>
  <si>
    <t xml:space="preserve">16000 Fläche gemischter Nutzung </t>
  </si>
  <si>
    <t xml:space="preserve">Fläche gemischter Nutzung ist eine bebaute Fläche einschließlich der mit ihr im Zusammenhang stehenden Freifläche (Hofraumfläche, Hausgarten), auf der keine Art der baulichen Nutzung vorherrscht. Solche Flächen sind insbesondere ländlich-dörflich geprägte Flächen mit land- und forstwirtschaftlichen Betrieben, Wohngebäuden u. a. sowie städtisch geprägte Kerngebiete mit Handelsbetrieben und zentralen Einrichtungen für Wirtschaft und Verwaltung.</t>
  </si>
  <si>
    <t xml:space="preserve">17000 Fläche besonderer funktionaler Prägung </t>
  </si>
  <si>
    <t xml:space="preserve">Fläche besonderer funktionaler Prägung ist eine baulich geprägte Fläche einschließlich der mit ihr im Zusammenhang stehenden Freifläche, auf der vorwiegend Gebäude und/oder Anlagen zur Erfüllung öffentlicher Zwecke oder historische Anlagen vorhanden sind.</t>
  </si>
  <si>
    <t xml:space="preserve">18000 Sport-, Freizeit- und Erholungsfläche </t>
  </si>
  <si>
    <t xml:space="preserve">Sport-, Freizeit- und Erholungsfläche ist eine baulich geprägte Fläche einschließlich der mit ihr im Zusammenhang stehenden Freifläche, die der Ausübung von Sportarten, der Freizeitgestaltung oder der Erholung dient.</t>
  </si>
  <si>
    <t xml:space="preserve">19000 Friedhof</t>
  </si>
  <si>
    <t xml:space="preserve">Friedhof ist eine Fläche, die zur Bestattung dient oder gedient hat, sofern die Zuordnung zu Grünanlage (Schlüssel 18400) nicht zutreffender ist. Friedwälder werden der Nutzungsart „Wald“ zugeordnet.</t>
  </si>
  <si>
    <t xml:space="preserve">20000 Verkehr </t>
  </si>
  <si>
    <t xml:space="preserve">Der Nutzungsartenbereich Verkehr enthält die bebauten und nicht bebauten Flächen, die dem Verkehr dienen.</t>
  </si>
  <si>
    <t xml:space="preserve">21000 Straßenverkehr 	
</t>
  </si>
  <si>
    <t xml:space="preserve">Straßenverkehr umfasst alle für die bauliche Anlage Straße erforderlichen Flächen und die dem Straßenverkehr dienenden bebauten und unbebauten Flächen.</t>
  </si>
  <si>
    <t xml:space="preserve">22000 Weg </t>
  </si>
  <si>
    <t xml:space="preserve">Weg umfasst alle Flächen, die zum Befahren und/oder Begehen vorgesehen sind. Zur Wegfläche gehören auch Seitenstreifen und Gräben zur Wegentwässerung.</t>
  </si>
  <si>
    <t xml:space="preserve">23000 Platz </t>
  </si>
  <si>
    <t xml:space="preserve">Platz ist eine Verkehrsfläche in Ortschaften oder eine ebene, befestigte oder unbefestigte Fläche, die bestimmten Zwecken dient (z. B. für Verkehr, Parken, Märkte, Festveranstaltungen).</t>
  </si>
  <si>
    <t xml:space="preserve">24000 Bahnverkehr </t>
  </si>
  <si>
    <t xml:space="preserve">Bahnverkehr umfasst alle für den Schienenverkehr erforderlichen Flächen und die dem Schienenverkehr dienenden bebauten und unbebauten Flächen.</t>
  </si>
  <si>
    <t xml:space="preserve">25000 Flugverkehr </t>
  </si>
  <si>
    <t xml:space="preserve">Flugverkehr umfasst die baulich geprägte Fläche und die mit ihr in Zusammenhang stehende Freifläche, die ausschließlich oder vorwiegend dem Flugverkehr dient.</t>
  </si>
  <si>
    <t xml:space="preserve">26000 Schiffsverkehr </t>
  </si>
  <si>
    <t xml:space="preserve">Schiffsverkehr umfasst die baulich geprägte Fläche und die mit ihr in Zusammenhang stehende Freifläche, die ausschließlich oder vorwiegend dem Schiffsverkehr dient.</t>
  </si>
  <si>
    <t xml:space="preserve">30000 Vegetation </t>
  </si>
  <si>
    <t xml:space="preserve">Der Nutzungsartenbereich Vegetation umfasst die Flächen außerhalb der Ansiedlungen, die durch land- oder forstwirtschaftliche Nutzung, durch natürlichen Bewuchs oder dessen Fehlen geprägt werden.</t>
  </si>
  <si>
    <t xml:space="preserve">31000 Landwirtschaft 	
</t>
  </si>
  <si>
    <t xml:space="preserve">Landwirtschaft ist eine Fläche für den Anbau von Feldfrüchten sowie eine Fläche, die beweidet und gemäht werden kann, einschließlich der mit besonderen Pflanzen angebauten Flächen.</t>
  </si>
  <si>
    <t xml:space="preserve">32000 Wald </t>
  </si>
  <si>
    <t xml:space="preserve">Wald ist eine Fläche, die mit Forstpflanzen (Waldbäume und Waldsträucher) bestockt ist.</t>
  </si>
  <si>
    <t xml:space="preserve">33000 Gehölz </t>
  </si>
  <si>
    <t xml:space="preserve">Gehölz ist eine Fläche, die mit einzelnen Bäumen, Baumgruppen, Büschen, Hecken und Sträuchern bestockt ist.</t>
  </si>
  <si>
    <t xml:space="preserve">34000 Heide </t>
  </si>
  <si>
    <t xml:space="preserve">Heide ist eine meist sandige Fläche mit typischen Sträuchern, Gräsern und geringwertigem Baumbestand.</t>
  </si>
  <si>
    <t xml:space="preserve">35000 Moor </t>
  </si>
  <si>
    <t xml:space="preserve">Moor ist eine unkultivierte Fläche, deren obere Schicht aus vertorften oder zersetzten Pflanzenresten besteht.</t>
  </si>
  <si>
    <t xml:space="preserve">36000 Sumpf </t>
  </si>
  <si>
    <t xml:space="preserve">Sumpf ist ein wassergesättigtes, zeitweise unter Wasser stehendes Gelände.</t>
  </si>
  <si>
    <t xml:space="preserve">37000 Unland/Vegetationslose Fläche </t>
  </si>
  <si>
    <t xml:space="preserve">Unland, Vegetationslose Fläche ist eine Fläche ohne nennenswerten Bewuchs auf Grund besonderer Bodenbeschaffenheit, wie z. B. nicht aus dem Geländerelief herausragende Felspartien, Sand- oder Eisflächen.</t>
  </si>
  <si>
    <t xml:space="preserve">40000 Gewässer</t>
  </si>
  <si>
    <t xml:space="preserve">Der Nutzungsartenbereich Gewässer umfasst die mit Wasser bedeckten Flächen.</t>
  </si>
  <si>
    <t xml:space="preserve">41000 Fließgewässer </t>
  </si>
  <si>
    <t xml:space="preserve">Fließgewässer ist - ein geometrisch begrenztes, oberirdisches, auf dem Festland fließendes Gewässer, das die Wassermengen sammelt, die als Niederschläge auf die Erdoberfläche fallen oder in Quellen austreten, und in ein anderes Gewässer, ein Meer oder in einen See transportiert werden oder - in einem System von natürlichen oder künstlichen Bodenvertiefungen verlaufendes Wasser, das zur Be- und Entwässerung an- oder abgeleitet wird oder - ein geometrisch begrenzter, für die Schifffahrt angelegter künstlicher Wasserlauf, der in einem oder mehreren Abschnitten die jeweils gleiche Höhe des Wasserspiegels besitzt.</t>
  </si>
  <si>
    <t xml:space="preserve">42000 Hafenbecken </t>
  </si>
  <si>
    <t xml:space="preserve">Hafenbecken ist ein natürlicher oder künstlich angelegter oder abgetrennter Teil eines Gewässers, in dem Schiffe be- und entladen werden.</t>
  </si>
  <si>
    <t xml:space="preserve">43000 Stehendes Gewässer </t>
  </si>
  <si>
    <t xml:space="preserve">Stehendes Gewässer ist eine natürliche oder künstliche mit Wasser gefüllte, allseitig umschlossene Hohlform der Erdoberfläche ohne unmittelbare Verbindung mit dem Meer.</t>
  </si>
  <si>
    <t xml:space="preserve">44000 Meer</t>
  </si>
  <si>
    <t xml:space="preserve">Meer ist die das Festland umgebende Wasserfläche.</t>
  </si>
  <si>
    <t xml:space="preserve">1.1 Bodenfläche in Niedersachsen nach Nutzungsart und regionaler Gliederung an der Bodenfläche ingesamt
       in Hektar</t>
  </si>
  <si>
    <t xml:space="preserve">Bei Nutzung einer Vorlesehilfe ist nur der Tabellenkopf in der folgenden Zeile relevant.</t>
  </si>
  <si>
    <t xml:space="preserve">Schlüssel-
nummer</t>
  </si>
  <si>
    <t xml:space="preserve">Regionale Gliederung</t>
  </si>
  <si>
    <t xml:space="preserve">Bodenfläche
insgesamt
in Hektar </t>
  </si>
  <si>
    <t xml:space="preserve">Siedlung</t>
  </si>
  <si>
    <t xml:space="preserve">Verkehr</t>
  </si>
  <si>
    <t xml:space="preserve">Vegetation</t>
  </si>
  <si>
    <t xml:space="preserve">Gewässer</t>
  </si>
  <si>
    <t xml:space="preserve">Folgende Zellen dieser Zeile enthalten die entsprechenden ALKIS-Codes.</t>
  </si>
  <si>
    <t xml:space="preserve">10000</t>
  </si>
  <si>
    <t xml:space="preserve">20000</t>
  </si>
  <si>
    <t xml:space="preserve">30000</t>
  </si>
  <si>
    <t xml:space="preserve">40000</t>
  </si>
  <si>
    <t xml:space="preserve">Für Niedersachsen ist keine Schlüsselnummer vorgesehen</t>
  </si>
  <si>
    <t xml:space="preserve">Niedersachsen                               </t>
  </si>
  <si>
    <t xml:space="preserve">1</t>
  </si>
  <si>
    <t xml:space="preserve">Statistische Region Braunschweig            </t>
  </si>
  <si>
    <t xml:space="preserve">101</t>
  </si>
  <si>
    <t xml:space="preserve">Braunschweig, Stadt                         </t>
  </si>
  <si>
    <t xml:space="preserve">102</t>
  </si>
  <si>
    <t xml:space="preserve">Salzgitter, Stadt                           </t>
  </si>
  <si>
    <t xml:space="preserve">103</t>
  </si>
  <si>
    <t xml:space="preserve">Wolfsburg, Stadt                            </t>
  </si>
  <si>
    <t xml:space="preserve">151</t>
  </si>
  <si>
    <t xml:space="preserve">Gifhorn                                     </t>
  </si>
  <si>
    <t xml:space="preserve">153</t>
  </si>
  <si>
    <t xml:space="preserve">Goslar                                      </t>
  </si>
  <si>
    <t xml:space="preserve">154</t>
  </si>
  <si>
    <t xml:space="preserve">Helmstedt                                   </t>
  </si>
  <si>
    <t xml:space="preserve">155</t>
  </si>
  <si>
    <t xml:space="preserve">Northeim                                    </t>
  </si>
  <si>
    <t xml:space="preserve">157</t>
  </si>
  <si>
    <t xml:space="preserve">Peine                                       </t>
  </si>
  <si>
    <t xml:space="preserve">158</t>
  </si>
  <si>
    <t xml:space="preserve">Wolfenbüttel                                </t>
  </si>
  <si>
    <t xml:space="preserve">159</t>
  </si>
  <si>
    <t xml:space="preserve">Göttingen                                   </t>
  </si>
  <si>
    <t xml:space="preserve">2</t>
  </si>
  <si>
    <t xml:space="preserve">Statistische Region Hannover                </t>
  </si>
  <si>
    <t xml:space="preserve">241</t>
  </si>
  <si>
    <t xml:space="preserve">Region Hannover                             </t>
  </si>
  <si>
    <t xml:space="preserve">251</t>
  </si>
  <si>
    <t xml:space="preserve">Diepholz                                    </t>
  </si>
  <si>
    <t xml:space="preserve">252</t>
  </si>
  <si>
    <t xml:space="preserve">Hameln-Pyrmont                              </t>
  </si>
  <si>
    <t xml:space="preserve">254</t>
  </si>
  <si>
    <t xml:space="preserve">Hildesheim                                  </t>
  </si>
  <si>
    <t xml:space="preserve">255</t>
  </si>
  <si>
    <t xml:space="preserve">Holzminden                                  </t>
  </si>
  <si>
    <t xml:space="preserve">256</t>
  </si>
  <si>
    <t xml:space="preserve">Nienburg (Weser)                            </t>
  </si>
  <si>
    <t xml:space="preserve">257</t>
  </si>
  <si>
    <t xml:space="preserve">Schaumburg                                  </t>
  </si>
  <si>
    <t xml:space="preserve">3</t>
  </si>
  <si>
    <t xml:space="preserve">Statistische Region Lüneburg                </t>
  </si>
  <si>
    <t xml:space="preserve">351</t>
  </si>
  <si>
    <t xml:space="preserve">Celle                                       </t>
  </si>
  <si>
    <t xml:space="preserve">352</t>
  </si>
  <si>
    <t xml:space="preserve">Cuxhaven                                    </t>
  </si>
  <si>
    <t xml:space="preserve">353</t>
  </si>
  <si>
    <t xml:space="preserve">Harburg                                     </t>
  </si>
  <si>
    <t xml:space="preserve">354</t>
  </si>
  <si>
    <t xml:space="preserve">Lüchow-Dannenberg                           </t>
  </si>
  <si>
    <t xml:space="preserve">355</t>
  </si>
  <si>
    <t xml:space="preserve">Lüneburg                                    </t>
  </si>
  <si>
    <t xml:space="preserve">356</t>
  </si>
  <si>
    <t xml:space="preserve">Osterholz                                   </t>
  </si>
  <si>
    <t xml:space="preserve">357</t>
  </si>
  <si>
    <t xml:space="preserve">Rotenburg (Wümme)                           </t>
  </si>
  <si>
    <t xml:space="preserve">358</t>
  </si>
  <si>
    <t xml:space="preserve">Heidekreis                                  </t>
  </si>
  <si>
    <t xml:space="preserve">359</t>
  </si>
  <si>
    <t xml:space="preserve">Stade                                       </t>
  </si>
  <si>
    <t xml:space="preserve">360</t>
  </si>
  <si>
    <t xml:space="preserve">Uelzen                                      </t>
  </si>
  <si>
    <t xml:space="preserve">361</t>
  </si>
  <si>
    <t xml:space="preserve">Verden                                      </t>
  </si>
  <si>
    <t xml:space="preserve">4</t>
  </si>
  <si>
    <t xml:space="preserve">Statistische Region Weser-Ems               </t>
  </si>
  <si>
    <t xml:space="preserve">401</t>
  </si>
  <si>
    <t xml:space="preserve">Delmenhorst, Stadt                          </t>
  </si>
  <si>
    <t xml:space="preserve">402</t>
  </si>
  <si>
    <t xml:space="preserve">Emden, Stadt                                </t>
  </si>
  <si>
    <t xml:space="preserve">403</t>
  </si>
  <si>
    <t xml:space="preserve">Oldenburg (Oldenburg), Stadt                </t>
  </si>
  <si>
    <t xml:space="preserve">404</t>
  </si>
  <si>
    <t xml:space="preserve">Osnabrück, Stadt                            </t>
  </si>
  <si>
    <t xml:space="preserve">405</t>
  </si>
  <si>
    <t xml:space="preserve">Wilhelmshaven, Stadt                        </t>
  </si>
  <si>
    <t xml:space="preserve">451</t>
  </si>
  <si>
    <t xml:space="preserve">Ammerland                                   </t>
  </si>
  <si>
    <t xml:space="preserve">452</t>
  </si>
  <si>
    <t xml:space="preserve">Aurich                                      </t>
  </si>
  <si>
    <t xml:space="preserve">453</t>
  </si>
  <si>
    <t xml:space="preserve">Cloppenburg                                 </t>
  </si>
  <si>
    <t xml:space="preserve">454</t>
  </si>
  <si>
    <t xml:space="preserve">Emsland                                     </t>
  </si>
  <si>
    <t xml:space="preserve">455</t>
  </si>
  <si>
    <t xml:space="preserve">Friesland                                   </t>
  </si>
  <si>
    <t xml:space="preserve">456</t>
  </si>
  <si>
    <t xml:space="preserve">Grafschaft Bentheim                         </t>
  </si>
  <si>
    <t xml:space="preserve">457</t>
  </si>
  <si>
    <t xml:space="preserve">Leer                                        </t>
  </si>
  <si>
    <t xml:space="preserve">458</t>
  </si>
  <si>
    <t xml:space="preserve">Oldenburg                                   </t>
  </si>
  <si>
    <t xml:space="preserve">459</t>
  </si>
  <si>
    <t xml:space="preserve">Osnabrück                                   </t>
  </si>
  <si>
    <t xml:space="preserve">460</t>
  </si>
  <si>
    <t xml:space="preserve">Vechta                                      </t>
  </si>
  <si>
    <t xml:space="preserve">461</t>
  </si>
  <si>
    <t xml:space="preserve">Wesermarsch                                 </t>
  </si>
  <si>
    <t xml:space="preserve">462</t>
  </si>
  <si>
    <t xml:space="preserve">Wittmund                                    </t>
  </si>
  <si>
    <t xml:space="preserve">2.1 Fläche für Siedlung in Niedersachsen nach Nutzungsart und regionaler Gliederung in Hektar </t>
  </si>
  <si>
    <t xml:space="preserve">Bodenfläche
insgesamt
in Hektar</t>
  </si>
  <si>
    <t xml:space="preserve">Siedlung an der
Bodenfläche </t>
  </si>
  <si>
    <t xml:space="preserve">Wohnbaufläche
an der Siedlung </t>
  </si>
  <si>
    <t xml:space="preserve">Industrie- und
Gewerbefläche
an der Siedlung </t>
  </si>
  <si>
    <t xml:space="preserve">Darunter
Industrie- und
Gewerbe</t>
  </si>
  <si>
    <t xml:space="preserve">Halde an der
Siedlung </t>
  </si>
  <si>
    <t xml:space="preserve">Bergbaubetrieb
an der Siedlung </t>
  </si>
  <si>
    <t xml:space="preserve">Tagebau,
Grube,
Steinbruch
an der Siedlung </t>
  </si>
  <si>
    <t xml:space="preserve">Fläche
gemischter
Nutzung
an der Siedlung </t>
  </si>
  <si>
    <t xml:space="preserve">Fläche
besonderer
funktionaler
Prägung
an der Siedlung </t>
  </si>
  <si>
    <t xml:space="preserve">Sport-, Freizeit- 
und Erholungs-
fläche
an der Siedlung </t>
  </si>
  <si>
    <t xml:space="preserve">Darunter
Grünanlagen</t>
  </si>
  <si>
    <t xml:space="preserve">Friedhof
an der Siedlung </t>
  </si>
  <si>
    <t xml:space="preserve">11000</t>
  </si>
  <si>
    <t xml:space="preserve">12000</t>
  </si>
  <si>
    <t xml:space="preserve">12100</t>
  </si>
  <si>
    <t xml:space="preserve">13000</t>
  </si>
  <si>
    <t xml:space="preserve">14000</t>
  </si>
  <si>
    <t xml:space="preserve">15000</t>
  </si>
  <si>
    <t xml:space="preserve">16000</t>
  </si>
  <si>
    <t xml:space="preserve">17000</t>
  </si>
  <si>
    <t xml:space="preserve">18000</t>
  </si>
  <si>
    <t xml:space="preserve">18400</t>
  </si>
  <si>
    <t xml:space="preserve">19000</t>
  </si>
  <si>
    <t xml:space="preserve">Niedersachsen                            </t>
  </si>
  <si>
    <t xml:space="preserve">Statistische Region Braunschweig         </t>
  </si>
  <si>
    <t xml:space="preserve">[0]</t>
  </si>
  <si>
    <t xml:space="preserve">Braunschweig, Stadt                      </t>
  </si>
  <si>
    <t xml:space="preserve">[n]</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Statistische Region Hannover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Statistische Region Lüneburg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Statistische Region Weser-Ems            </t>
  </si>
  <si>
    <t xml:space="preserve">Delmenhorst, Stadt                       </t>
  </si>
  <si>
    <t xml:space="preserve">Emden, Stadt                             </t>
  </si>
  <si>
    <t xml:space="preserve">Oldenburg (Oldenburg),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3.1 Fläche für Verkehr in Niedersachsen nach Nutzungsart und regionaler Gliederung in Hektar </t>
  </si>
  <si>
    <t xml:space="preserve">Schl.-
Nr.</t>
  </si>
  <si>
    <t xml:space="preserve">Boden-
fläche
insgesamt
in Hektar</t>
  </si>
  <si>
    <t xml:space="preserve">Verkehr
an der
Boden-
fläche</t>
  </si>
  <si>
    <t xml:space="preserve">Straßen-
verkehr
am
Verkehr</t>
  </si>
  <si>
    <t xml:space="preserve">Weg am
Verkehr</t>
  </si>
  <si>
    <t xml:space="preserve">Platz am
Verkehr</t>
  </si>
  <si>
    <t xml:space="preserve">Bahn-
verkehr
am
Verkehr</t>
  </si>
  <si>
    <t xml:space="preserve">Flug-
verkehr
am
Verkehr</t>
  </si>
  <si>
    <t xml:space="preserve">Schiffs-
verkehr
am
Verkehr</t>
  </si>
  <si>
    <t xml:space="preserve">21000</t>
  </si>
  <si>
    <t xml:space="preserve">22000</t>
  </si>
  <si>
    <t xml:space="preserve">23000</t>
  </si>
  <si>
    <t xml:space="preserve">24000</t>
  </si>
  <si>
    <t xml:space="preserve">25000</t>
  </si>
  <si>
    <t xml:space="preserve">26000</t>
  </si>
  <si>
    <t xml:space="preserve">Stat. Region Braunschweig         </t>
  </si>
  <si>
    <t xml:space="preserve">Stat. Region Hannover             </t>
  </si>
  <si>
    <t xml:space="preserve">Stat. Region Lüneburg             </t>
  </si>
  <si>
    <t xml:space="preserve">Stat. Region Weser-Ems            </t>
  </si>
  <si>
    <t xml:space="preserve">4.1 Fläche für Vegetation in Niedersachsen nach Nutzungsart und regionaler Gliederung in Hektar</t>
  </si>
  <si>
    <t xml:space="preserve">Vegetation
an der
Boden-
fläche</t>
  </si>
  <si>
    <t xml:space="preserve">Landwirt-
schaft
an der
Vegetation</t>
  </si>
  <si>
    <t xml:space="preserve">Wald
an der
Vegetation</t>
  </si>
  <si>
    <t xml:space="preserve">Gehölz
an der
Vege-
tation</t>
  </si>
  <si>
    <t xml:space="preserve">Heide
an der
Vege-
tation</t>
  </si>
  <si>
    <t xml:space="preserve">Moor
an der
Vege-
tation</t>
  </si>
  <si>
    <t xml:space="preserve">Sumpf
an der
Vege-
tation</t>
  </si>
  <si>
    <t xml:space="preserve">Unland,
Vegeta-
tionslose
Fläche
an der
Vege-
tation</t>
  </si>
  <si>
    <t xml:space="preserve">31000</t>
  </si>
  <si>
    <t xml:space="preserve">32000</t>
  </si>
  <si>
    <t xml:space="preserve">33000</t>
  </si>
  <si>
    <t xml:space="preserve">34000</t>
  </si>
  <si>
    <t xml:space="preserve">35000</t>
  </si>
  <si>
    <t xml:space="preserve">36000</t>
  </si>
  <si>
    <t xml:space="preserve">37000</t>
  </si>
  <si>
    <t xml:space="preserve">Stat. Reg. Braunschweig         </t>
  </si>
  <si>
    <t xml:space="preserve">Stat. Reg. Hannover             </t>
  </si>
  <si>
    <t xml:space="preserve">Stat. Reg. Lüneburg             </t>
  </si>
  <si>
    <t xml:space="preserve">Stat. Reg. Weser-Ems            </t>
  </si>
  <si>
    <t xml:space="preserve">5.1 Fläche für Gewässer in Niedersachsen nach Nutzungsart und regionaler Gliederung in Hektar</t>
  </si>
  <si>
    <t xml:space="preserve">Gewässer
an der
Boden-
fläche</t>
  </si>
  <si>
    <t xml:space="preserve">Fließ-
gewässer
am
Gewässer</t>
  </si>
  <si>
    <t xml:space="preserve">Hafen-
becken
am
Gewässer</t>
  </si>
  <si>
    <t xml:space="preserve">Stehendes
Gewässer
am
Gewässer</t>
  </si>
  <si>
    <t xml:space="preserve">Meer
am
Gewässer</t>
  </si>
  <si>
    <t xml:space="preserve">41000</t>
  </si>
  <si>
    <t xml:space="preserve">42000</t>
  </si>
  <si>
    <t xml:space="preserve">43000</t>
  </si>
  <si>
    <t xml:space="preserve">44000</t>
  </si>
  <si>
    <t xml:space="preserve">6.1 Fläche für Siedlung und Verkehr in Niedersachsen nach regionaler Gliederung in Hektar
      (Tabelle zur Berechnung des Nachhaltigkeitsindikators "Anstieg der Siedlungs- und Verkehrsfläche")</t>
  </si>
  <si>
    <t xml:space="preserve">Siedlung
und
Verkehr
an der
Boden-
fläche
insgesamt
in Hektar</t>
  </si>
  <si>
    <t xml:space="preserve">Siedlung
an
Siedlung
und
Verkehr</t>
  </si>
  <si>
    <t xml:space="preserve">Bergbau-
betrieb
an der
Siedlung</t>
  </si>
  <si>
    <t xml:space="preserve">Tagebau,
Grube,
Steinbruch
an der
Siedlung</t>
  </si>
  <si>
    <t xml:space="preserve">Verkehr
an
Siedlung
und
Verkehr</t>
  </si>
  <si>
    <t xml:space="preserve">Siedlungs- und
Verkehrsfläche
insgesamt in Hektar
für Berechnung des
Nachhaltigkeits-
indikators (ohne
Bergbau, Tagebau,
Grube, Steinbruch)</t>
  </si>
  <si>
    <t xml:space="preserve">Kein Alkis-Code.</t>
  </si>
  <si>
    <t xml:space="preserve">1.1 Anteil der Siedlungsfläche an der Bodenfläche in Niedersachsen nach Kreisen</t>
  </si>
  <si>
    <t xml:space="preserve">Kartografische Darstellung zum Anteil der Siedlungsfläche an der Bodenfläche in Niedersachsen nach Kreisen</t>
  </si>
  <si>
    <t xml:space="preserve">2.1 Anteil der Vegetationsfläche an der Bodenfläche in Niedersachsen nach Kreisen</t>
  </si>
  <si>
    <t xml:space="preserve">Kartografische Darstellung zum Anteil der Vegetationsfläche an der Bodenfläche in Niedersachsen nach Kreisen</t>
  </si>
  <si>
    <t xml:space="preserve">3.1 Anteil der Verkehrsfläche an der Bodenfläche in Niedersachsen nach Kreisen</t>
  </si>
  <si>
    <t xml:space="preserve">Kartografische Darstellung zum Anteil der Verkehrsfläche an der Bodenfläche in Niedersachsen nach Kreisen</t>
  </si>
  <si>
    <t xml:space="preserve">4.1 Anteil der Gewässerfläche an der Bodenfläche in Niedersachsen nach Kreisen</t>
  </si>
  <si>
    <t xml:space="preserve">Kartografische Darstellung zum Anteil der Gewässerfläche an der Bodenfläche in Niedersachsen nach Kreisen</t>
  </si>
</sst>
</file>

<file path=xl/styles.xml><?xml version="1.0" encoding="utf-8"?>
<styleSheet xmlns="http://schemas.openxmlformats.org/spreadsheetml/2006/main">
  <numFmts count="10">
    <numFmt numFmtId="164" formatCode="General"/>
    <numFmt numFmtId="165" formatCode="_-* #,##0\ _€_-;\-* #,##0\ _€_-;_-* &quot;- &quot;_€_-;_-@_-"/>
    <numFmt numFmtId="166" formatCode="@"/>
    <numFmt numFmtId="167" formatCode="_-* #,##0.00\ _€_-;\-* #,##0.00\ _€_-;_-* \-??\ _€_-;_-@_-"/>
    <numFmt numFmtId="168" formatCode="\+#\ ###.0;\-#\ ###.0;0"/>
    <numFmt numFmtId="169" formatCode="_-* #,##0.00&quot; €&quot;_-;\-* #,##0.00&quot; €&quot;_-;_-* \-??&quot; €&quot;_-;_-@_-"/>
    <numFmt numFmtId="170" formatCode="#\ ###\ ###\ ##0"/>
    <numFmt numFmtId="171" formatCode="0"/>
    <numFmt numFmtId="172" formatCode="###\ ###\ ###"/>
    <numFmt numFmtId="173" formatCode="0.00"/>
  </numFmts>
  <fonts count="47">
    <font>
      <sz val="11"/>
      <color rgb="FF000000"/>
      <name val="Calibri"/>
      <family val="2"/>
      <charset val="1"/>
    </font>
    <font>
      <sz val="10"/>
      <name val="Arial"/>
      <family val="0"/>
    </font>
    <font>
      <sz val="10"/>
      <name val="Arial"/>
      <family val="0"/>
    </font>
    <font>
      <sz val="10"/>
      <name val="Arial"/>
      <family val="0"/>
    </font>
    <font>
      <u val="single"/>
      <sz val="10"/>
      <color rgb="FF954F72"/>
      <name val="Arial"/>
      <family val="2"/>
      <charset val="1"/>
    </font>
    <font>
      <sz val="1"/>
      <color rgb="FFFFFFFF"/>
      <name val="Arial"/>
      <family val="2"/>
      <charset val="1"/>
    </font>
    <font>
      <sz val="6"/>
      <name val="Arial"/>
      <family val="2"/>
      <charset val="1"/>
    </font>
    <font>
      <sz val="10"/>
      <name val="Arial"/>
      <family val="2"/>
      <charset val="1"/>
    </font>
    <font>
      <b val="true"/>
      <sz val="10"/>
      <name val="Arial"/>
      <family val="2"/>
      <charset val="1"/>
    </font>
    <font>
      <b val="true"/>
      <sz val="10"/>
      <color rgb="FF000000"/>
      <name val="Arial"/>
      <family val="2"/>
      <charset val="1"/>
    </font>
    <font>
      <sz val="10"/>
      <color rgb="FF0070C0"/>
      <name val="Arial"/>
      <family val="2"/>
      <charset val="1"/>
    </font>
    <font>
      <u val="single"/>
      <sz val="10"/>
      <color rgb="FF0563C1"/>
      <name val="Arial"/>
      <family val="2"/>
      <charset val="1"/>
    </font>
    <font>
      <u val="single"/>
      <sz val="11"/>
      <color rgb="FF0563C1"/>
      <name val="Calibri"/>
      <family val="2"/>
      <charset val="1"/>
    </font>
    <font>
      <sz val="10"/>
      <name val="MS Sans Serif"/>
      <family val="2"/>
      <charset val="1"/>
    </font>
    <font>
      <sz val="10"/>
      <color rgb="FF000000"/>
      <name val="Arial"/>
      <family val="2"/>
      <charset val="1"/>
    </font>
    <font>
      <sz val="8"/>
      <color rgb="FF000000"/>
      <name val="Arial"/>
      <family val="2"/>
      <charset val="1"/>
    </font>
    <font>
      <b val="true"/>
      <sz val="9"/>
      <name val="Arial"/>
      <family val="2"/>
      <charset val="1"/>
    </font>
    <font>
      <sz val="8"/>
      <name val="Arial"/>
      <family val="2"/>
      <charset val="1"/>
    </font>
    <font>
      <b val="true"/>
      <sz val="8"/>
      <name val="Arial"/>
      <family val="2"/>
      <charset val="1"/>
    </font>
    <font>
      <b val="true"/>
      <sz val="14"/>
      <name val="Arial"/>
      <family val="2"/>
      <charset val="1"/>
    </font>
    <font>
      <b val="true"/>
      <sz val="20"/>
      <name val="Arial"/>
      <family val="2"/>
      <charset val="1"/>
    </font>
    <font>
      <b val="true"/>
      <sz val="15"/>
      <color rgb="FF44546A"/>
      <name val="Arial"/>
      <family val="2"/>
      <charset val="1"/>
    </font>
    <font>
      <b val="true"/>
      <sz val="11"/>
      <color rgb="FF44546A"/>
      <name val="Arial"/>
      <family val="2"/>
      <charset val="1"/>
    </font>
    <font>
      <b val="true"/>
      <sz val="20"/>
      <color rgb="FF000000"/>
      <name val="Arial"/>
      <family val="2"/>
      <charset val="1"/>
    </font>
    <font>
      <b val="true"/>
      <sz val="12"/>
      <color rgb="FF000000"/>
      <name val="Arial"/>
      <family val="2"/>
      <charset val="1"/>
    </font>
    <font>
      <sz val="11"/>
      <color rgb="FFFFFFFF"/>
      <name val="Arial"/>
      <family val="2"/>
      <charset val="1"/>
    </font>
    <font>
      <sz val="10"/>
      <color rgb="FF0563C1"/>
      <name val="Arial"/>
      <family val="2"/>
      <charset val="1"/>
    </font>
    <font>
      <sz val="9"/>
      <color rgb="FF000000"/>
      <name val="Arial"/>
      <family val="2"/>
      <charset val="1"/>
    </font>
    <font>
      <sz val="9"/>
      <color rgb="FFFFFFFF"/>
      <name val="Arial"/>
      <family val="2"/>
      <charset val="1"/>
    </font>
    <font>
      <b val="true"/>
      <sz val="14"/>
      <color rgb="FF000000"/>
      <name val="Arial"/>
      <family val="2"/>
      <charset val="1"/>
    </font>
    <font>
      <b val="true"/>
      <sz val="13"/>
      <color rgb="FF44546A"/>
      <name val="Arial"/>
      <family val="2"/>
      <charset val="1"/>
    </font>
    <font>
      <sz val="9"/>
      <name val="Arial"/>
      <family val="2"/>
      <charset val="1"/>
    </font>
    <font>
      <b val="true"/>
      <sz val="12"/>
      <name val="Arial"/>
      <family val="2"/>
      <charset val="1"/>
    </font>
    <font>
      <sz val="9"/>
      <color rgb="FFFF0000"/>
      <name val="Arial"/>
      <family val="2"/>
      <charset val="1"/>
    </font>
    <font>
      <sz val="3"/>
      <color rgb="FF000000"/>
      <name val="Calibri"/>
      <family val="2"/>
      <charset val="1"/>
    </font>
    <font>
      <sz val="3"/>
      <color rgb="FFFFFFFF"/>
      <name val="Arial"/>
      <family val="2"/>
      <charset val="1"/>
    </font>
    <font>
      <sz val="10"/>
      <color rgb="FFFFFFFF"/>
      <name val="Arial"/>
      <family val="2"/>
      <charset val="1"/>
    </font>
    <font>
      <sz val="7"/>
      <name val="Calibri"/>
      <family val="2"/>
      <charset val="1"/>
    </font>
    <font>
      <sz val="11"/>
      <name val="Calibri"/>
      <family val="2"/>
      <charset val="1"/>
    </font>
    <font>
      <sz val="7"/>
      <name val="Arial"/>
      <family val="2"/>
      <charset val="1"/>
    </font>
    <font>
      <b val="true"/>
      <sz val="7"/>
      <name val="Arial"/>
      <family val="2"/>
      <charset val="1"/>
    </font>
    <font>
      <b val="true"/>
      <sz val="1"/>
      <color rgb="FFFFFFFF"/>
      <name val="Arial"/>
      <family val="2"/>
      <charset val="1"/>
    </font>
    <font>
      <b val="true"/>
      <sz val="11"/>
      <color rgb="FF000000"/>
      <name val="Calibri"/>
      <family val="2"/>
      <charset val="1"/>
    </font>
    <font>
      <i val="true"/>
      <sz val="1"/>
      <color rgb="FFFFFFFF"/>
      <name val="Arial"/>
      <family val="2"/>
      <charset val="1"/>
    </font>
    <font>
      <i val="true"/>
      <sz val="11"/>
      <color rgb="FF000000"/>
      <name val="Calibri"/>
      <family val="2"/>
      <charset val="1"/>
    </font>
    <font>
      <b val="true"/>
      <sz val="3"/>
      <color rgb="FFFFFFFF"/>
      <name val="Arial"/>
      <family val="2"/>
      <charset val="1"/>
    </font>
    <font>
      <b val="true"/>
      <sz val="9"/>
      <color rgb="FF000000"/>
      <name val="Arial"/>
      <family val="2"/>
      <charset val="1"/>
    </font>
  </fonts>
  <fills count="3">
    <fill>
      <patternFill patternType="none"/>
    </fill>
    <fill>
      <patternFill patternType="gray125"/>
    </fill>
    <fill>
      <patternFill patternType="solid">
        <fgColor rgb="FFFF0000"/>
        <bgColor rgb="FF9C000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5B9BD5"/>
      </bottom>
      <diagonal/>
    </border>
    <border diagonalUp="false" diagonalDown="false">
      <left/>
      <right/>
      <top/>
      <bottom style="medium">
        <color rgb="FF9DC3E6"/>
      </bottom>
      <diagonal/>
    </border>
    <border diagonalUp="false" diagonalDown="false">
      <left/>
      <right/>
      <top/>
      <bottom style="thick">
        <color rgb="FFADCDE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left" vertical="top" textRotation="0" wrapText="true" indent="0" shrinkToFit="false"/>
      <protection locked="false" hidden="false"/>
    </xf>
    <xf numFmtId="164" fontId="8" fillId="0" borderId="0" applyFont="true" applyBorder="true" applyAlignment="true" applyProtection="true">
      <alignment horizontal="left" vertical="bottom" textRotation="0" wrapText="true" indent="0" shrinkToFit="false"/>
      <protection locked="false" hidden="false"/>
    </xf>
    <xf numFmtId="164" fontId="9" fillId="0" borderId="0" applyFont="true" applyBorder="true" applyAlignment="true" applyProtection="true">
      <alignment horizontal="left" vertical="bottom" textRotation="0" wrapText="true" indent="15"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top"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center" vertical="center" textRotation="0" wrapText="true" indent="0" shrinkToFit="false"/>
      <protection locked="true" hidden="false"/>
    </xf>
    <xf numFmtId="164" fontId="16" fillId="0" borderId="0" applyFont="true" applyBorder="false" applyAlignment="true" applyProtection="true">
      <alignment horizontal="general" vertical="top" textRotation="0" wrapText="true" indent="0" shrinkToFit="false"/>
      <protection locked="true" hidden="false"/>
    </xf>
    <xf numFmtId="164" fontId="19" fillId="0" borderId="0" applyFont="true" applyBorder="true" applyAlignment="true" applyProtection="true">
      <alignment horizontal="left" vertical="bottom" textRotation="0" wrapText="true" indent="15"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right" vertical="bottom" textRotation="9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21" fillId="0" borderId="2" applyFont="true" applyBorder="true" applyAlignment="true" applyProtection="false">
      <alignment horizontal="general" vertical="bottom" textRotation="0" wrapText="false" indent="0" shrinkToFit="false"/>
    </xf>
    <xf numFmtId="164" fontId="22" fillId="0" borderId="3"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30" fillId="0" borderId="4" applyFont="true" applyBorder="tru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center" textRotation="0" wrapText="true" indent="0" shrinkToFit="false"/>
      <protection locked="true" hidden="false"/>
    </xf>
    <xf numFmtId="166" fontId="23" fillId="0" borderId="0" xfId="20" applyFont="true" applyBorder="true" applyAlignment="true" applyProtection="true">
      <alignment horizontal="lef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left"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29"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29" fillId="0" borderId="0" xfId="55" applyFont="true" applyBorder="true" applyAlignment="true" applyProtection="true">
      <alignment horizontal="left" vertical="bottom" textRotation="0" wrapText="false" indent="14"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true">
      <alignment horizontal="left" vertical="bottom" textRotation="0" wrapText="false" indent="14" shrinkToFit="false"/>
      <protection locked="true" hidden="false"/>
    </xf>
    <xf numFmtId="164" fontId="27" fillId="0" borderId="0" xfId="0" applyFont="true" applyBorder="false" applyAlignment="true" applyProtection="false">
      <alignment horizontal="left" vertical="bottom" textRotation="0" wrapText="false" indent="15"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14" shrinkToFit="false"/>
      <protection locked="true" hidden="false"/>
    </xf>
    <xf numFmtId="164" fontId="24" fillId="0" borderId="0" xfId="27" applyFont="true" applyBorder="true" applyAlignment="true" applyProtection="false">
      <alignment horizontal="left" vertical="bottom" textRotation="0" wrapText="true" indent="14" shrinkToFit="false"/>
      <protection locked="true" hidden="false"/>
    </xf>
    <xf numFmtId="164" fontId="26" fillId="0" borderId="0" xfId="20" applyFont="true" applyBorder="true" applyAlignment="true" applyProtection="true">
      <alignment horizontal="left" vertical="bottom" textRotation="0" wrapText="true" indent="15"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left" vertical="top" textRotation="0" wrapText="false" indent="0" shrinkToFit="false"/>
      <protection locked="true" hidden="false"/>
    </xf>
    <xf numFmtId="166" fontId="39" fillId="0" borderId="5"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6" fontId="39" fillId="0" borderId="8"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6" fontId="35"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6" fillId="0" borderId="0" xfId="42" applyFont="true" applyBorder="false" applyAlignment="true" applyProtection="false">
      <alignment horizontal="general"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Blindtext" xfId="22"/>
    <cellStyle name="Dezimal [0] 2" xfId="23"/>
    <cellStyle name="Fußnote" xfId="24"/>
    <cellStyle name="Grundttext" xfId="25"/>
    <cellStyle name="Grundttext fett" xfId="26"/>
    <cellStyle name="IHV_Sub" xfId="27"/>
    <cellStyle name="Komma 2" xfId="28"/>
    <cellStyle name="Link 2" xfId="29"/>
    <cellStyle name="Link 3" xfId="30"/>
    <cellStyle name="Link 4" xfId="31"/>
    <cellStyle name="Standard 2" xfId="32"/>
    <cellStyle name="Standard 2 2" xfId="33"/>
    <cellStyle name="Standard 2 3" xfId="34"/>
    <cellStyle name="Standard 3" xfId="35"/>
    <cellStyle name="Standard 4" xfId="36"/>
    <cellStyle name="Standard 5" xfId="37"/>
    <cellStyle name="Standard 5 2" xfId="38"/>
    <cellStyle name="Standard 6" xfId="39"/>
    <cellStyle name="Standard 6 2" xfId="40"/>
    <cellStyle name="Tab.Inhalt" xfId="41"/>
    <cellStyle name="Tab.Überschrift" xfId="42"/>
    <cellStyle name="Tabelle" xfId="43"/>
    <cellStyle name="Tabelle fett" xfId="44"/>
    <cellStyle name="Tabellenkopf" xfId="45"/>
    <cellStyle name="Tabellenüberschrift" xfId="46"/>
    <cellStyle name="Text_Headline" xfId="47"/>
    <cellStyle name="Titel" xfId="48"/>
    <cellStyle name="Veränderung" xfId="49"/>
    <cellStyle name="Weiße Schrift" xfId="50"/>
    <cellStyle name="Währung 2" xfId="51"/>
    <cellStyle name="Überschrift 1 2" xfId="52"/>
    <cellStyle name="Überschrift 3 2" xfId="53"/>
    <cellStyle name="Überschrift 4 2" xfId="54"/>
    <cellStyle name="*unknown*" xfId="20" builtinId="8"/>
    <cellStyle name="Excel Built-in Heading 2" xfId="55"/>
  </cellStyles>
  <dxfs count="20">
    <dxf>
      <fill>
        <patternFill patternType="solid">
          <fgColor rgb="00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000000"/>
          <bgColor rgb="FFFFFFFF"/>
        </patternFill>
      </fill>
    </dxf>
    <dxf>
      <fill>
        <patternFill patternType="solid">
          <fgColor rgb="FF0563C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70C0"/>
      <rgbColor rgb="FFC0C0C0"/>
      <rgbColor rgb="FF808080"/>
      <rgbColor rgb="FF5B9BD5"/>
      <rgbColor rgb="FF954F72"/>
      <rgbColor rgb="FFFFFFCC"/>
      <rgbColor rgb="FFCCFFFF"/>
      <rgbColor rgb="FF660066"/>
      <rgbColor rgb="FFFF8080"/>
      <rgbColor rgb="FF0563C1"/>
      <rgbColor rgb="FFADCDEA"/>
      <rgbColor rgb="FF000080"/>
      <rgbColor rgb="FFFF00FF"/>
      <rgbColor rgb="FFFFFF00"/>
      <rgbColor rgb="FF00FFFF"/>
      <rgbColor rgb="FF800080"/>
      <rgbColor rgb="FF800000"/>
      <rgbColor rgb="FF008080"/>
      <rgbColor rgb="FF0000FF"/>
      <rgbColor rgb="FF00CCFF"/>
      <rgbColor rgb="FFCCFFFF"/>
      <rgbColor rgb="FFC6EFCE"/>
      <rgbColor rgb="FFFFFF99"/>
      <rgbColor rgb="FF9DC3E6"/>
      <rgbColor rgb="FFFF99CC"/>
      <rgbColor rgb="FFCC99FF"/>
      <rgbColor rgb="FFFFC7CE"/>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04760</xdr:rowOff>
    </xdr:from>
    <xdr:to>
      <xdr:col>0</xdr:col>
      <xdr:colOff>1445760</xdr:colOff>
      <xdr:row>0</xdr:row>
      <xdr:rowOff>73116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95400" y="104760"/>
          <a:ext cx="1350360" cy="626400"/>
        </a:xfrm>
        <a:prstGeom prst="rect">
          <a:avLst/>
        </a:prstGeom>
        <a:ln w="0">
          <a:noFill/>
        </a:ln>
      </xdr:spPr>
    </xdr:pic>
    <xdr:clientData/>
  </xdr:twoCellAnchor>
  <xdr:twoCellAnchor editAs="oneCell">
    <xdr:from>
      <xdr:col>1</xdr:col>
      <xdr:colOff>0</xdr:colOff>
      <xdr:row>6</xdr:row>
      <xdr:rowOff>647640</xdr:rowOff>
    </xdr:from>
    <xdr:to>
      <xdr:col>1</xdr:col>
      <xdr:colOff>2396160</xdr:colOff>
      <xdr:row>10</xdr:row>
      <xdr:rowOff>1332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65840" y="9001080"/>
          <a:ext cx="2396160" cy="585000"/>
        </a:xfrm>
        <a:prstGeom prst="rect">
          <a:avLst/>
        </a:prstGeom>
        <a:ln w="0">
          <a:noFill/>
        </a:ln>
      </xdr:spPr>
    </xdr:pic>
    <xdr:clientData/>
  </xdr:twoCellAnchor>
  <xdr:twoCellAnchor editAs="oneCell">
    <xdr:from>
      <xdr:col>0</xdr:col>
      <xdr:colOff>1415160</xdr:colOff>
      <xdr:row>1</xdr:row>
      <xdr:rowOff>454320</xdr:rowOff>
    </xdr:from>
    <xdr:to>
      <xdr:col>1</xdr:col>
      <xdr:colOff>3685320</xdr:colOff>
      <xdr:row>3</xdr:row>
      <xdr:rowOff>98640</xdr:rowOff>
    </xdr:to>
    <xdr:pic>
      <xdr:nvPicPr>
        <xdr:cNvPr id="2" name="Grafik 3" descr="Titelbild: Kartografische Darstellung der Kreisgrenzen Niedersachsens"/>
        <xdr:cNvPicPr/>
      </xdr:nvPicPr>
      <xdr:blipFill>
        <a:blip r:embed="rId4"/>
        <a:stretch/>
      </xdr:blipFill>
      <xdr:spPr>
        <a:xfrm>
          <a:off x="1415160" y="1235520"/>
          <a:ext cx="4536000" cy="432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52440</xdr:rowOff>
    </xdr:from>
    <xdr:to>
      <xdr:col>1</xdr:col>
      <xdr:colOff>720</xdr:colOff>
      <xdr:row>2</xdr:row>
      <xdr:rowOff>4838040</xdr:rowOff>
    </xdr:to>
    <xdr:pic>
      <xdr:nvPicPr>
        <xdr:cNvPr id="3" name="Grafik 1" descr="Kartografische Darstellung zum Anteil der Siedlungsfläche an der Bodenfläche in Niedersachsen nach Kreisen"/>
        <xdr:cNvPicPr/>
      </xdr:nvPicPr>
      <xdr:blipFill>
        <a:blip r:embed="rId1"/>
        <a:stretch/>
      </xdr:blipFill>
      <xdr:spPr>
        <a:xfrm>
          <a:off x="0" y="924120"/>
          <a:ext cx="6525360" cy="44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1</xdr:col>
      <xdr:colOff>3240</xdr:colOff>
      <xdr:row>2</xdr:row>
      <xdr:rowOff>4932360</xdr:rowOff>
    </xdr:to>
    <xdr:pic>
      <xdr:nvPicPr>
        <xdr:cNvPr id="4" name="Grafik 2" descr="Kartografische Darstellung zum Anteil der Vegetationsfläche an der Bodenfläche in Niedersachsen nach Kreisen"/>
        <xdr:cNvPicPr/>
      </xdr:nvPicPr>
      <xdr:blipFill>
        <a:blip r:embed="rId1"/>
        <a:stretch/>
      </xdr:blipFill>
      <xdr:spPr>
        <a:xfrm>
          <a:off x="0" y="819360"/>
          <a:ext cx="6527880" cy="468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280</xdr:rowOff>
    </xdr:from>
    <xdr:to>
      <xdr:col>0</xdr:col>
      <xdr:colOff>6171840</xdr:colOff>
      <xdr:row>2</xdr:row>
      <xdr:rowOff>4931640</xdr:rowOff>
    </xdr:to>
    <xdr:pic>
      <xdr:nvPicPr>
        <xdr:cNvPr id="5" name="Grafik 2" descr="Kartografische Darstellung zum Anteil der Verkehrsfläche an der Bodenfläche in Niedersachsen nach Kreisen"/>
        <xdr:cNvPicPr/>
      </xdr:nvPicPr>
      <xdr:blipFill>
        <a:blip r:embed="rId1"/>
        <a:stretch/>
      </xdr:blipFill>
      <xdr:spPr>
        <a:xfrm>
          <a:off x="0" y="822960"/>
          <a:ext cx="6171840" cy="468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7040</xdr:rowOff>
    </xdr:from>
    <xdr:to>
      <xdr:col>1</xdr:col>
      <xdr:colOff>1080</xdr:colOff>
      <xdr:row>2</xdr:row>
      <xdr:rowOff>4934520</xdr:rowOff>
    </xdr:to>
    <xdr:pic>
      <xdr:nvPicPr>
        <xdr:cNvPr id="6" name="Grafik 2" descr="Kartografische Darstellung zum Anteil der Gewässerfläche an der Bodenfläche in Niedersachsen nach Kreisen"/>
        <xdr:cNvPicPr/>
      </xdr:nvPicPr>
      <xdr:blipFill>
        <a:blip r:embed="rId1"/>
        <a:stretch/>
      </xdr:blipFill>
      <xdr:spPr>
        <a:xfrm>
          <a:off x="0" y="828720"/>
          <a:ext cx="6525720" cy="467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biet_flachennutzung/flachennutzung_in_niedersachsen/flachennutzung-in-niedersachsen-statistische-berichte-87671.html" TargetMode="External"/><Relationship Id="rId2" Type="http://schemas.openxmlformats.org/officeDocument/2006/relationships/hyperlink" Target="https://www.destatis.de/DE/Methoden/Qualitaet/Qualitaetsberichte/Land-Forstwirtschaft-Fischerei/flaechenerhebung.html" TargetMode="External"/><Relationship Id="rId3" Type="http://schemas.openxmlformats.org/officeDocument/2006/relationships/hyperlink" Target="https://www.statistik.niedersachsen.de/startsei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2.15"/>
    <col collapsed="false" customWidth="true" hidden="false" outlineLevel="0" max="2" min="2" style="1" width="57.86"/>
    <col collapsed="false" customWidth="true" hidden="false" outlineLevel="0" max="3" min="3" style="1" width="2.86"/>
    <col collapsed="false" customWidth="false" hidden="false" outlineLevel="0" max="16384" min="4" style="1" width="9.14"/>
  </cols>
  <sheetData>
    <row r="1" customFormat="false" ht="61.5" hidden="false" customHeight="true" outlineLevel="0" collapsed="false">
      <c r="A1" s="2"/>
      <c r="B1" s="3" t="s">
        <v>0</v>
      </c>
      <c r="C1" s="4" t="s">
        <v>1</v>
      </c>
    </row>
    <row r="2" customFormat="false" ht="66" hidden="false" customHeight="true" outlineLevel="0" collapsed="false">
      <c r="A2" s="2"/>
      <c r="B2" s="5" t="s">
        <v>2</v>
      </c>
      <c r="C2" s="4" t="s">
        <v>1</v>
      </c>
    </row>
    <row r="3" customFormat="false" ht="302.25" hidden="false" customHeight="true" outlineLevel="0" collapsed="false">
      <c r="A3" s="2"/>
      <c r="B3" s="6" t="s">
        <v>3</v>
      </c>
      <c r="C3" s="4" t="s">
        <v>1</v>
      </c>
    </row>
    <row r="4" customFormat="false" ht="30" hidden="false" customHeight="true" outlineLevel="0" collapsed="false">
      <c r="A4" s="2"/>
      <c r="B4" s="7" t="s">
        <v>4</v>
      </c>
      <c r="C4" s="4" t="s">
        <v>1</v>
      </c>
    </row>
    <row r="5" customFormat="false" ht="109.5" hidden="false" customHeight="true" outlineLevel="0" collapsed="false">
      <c r="A5" s="2"/>
      <c r="B5" s="8" t="s">
        <v>5</v>
      </c>
      <c r="C5" s="4" t="s">
        <v>1</v>
      </c>
    </row>
    <row r="6" customFormat="false" ht="88.5" hidden="false" customHeight="true" outlineLevel="0" collapsed="false">
      <c r="A6" s="2"/>
      <c r="B6" s="9"/>
      <c r="C6" s="4" t="s">
        <v>1</v>
      </c>
    </row>
    <row r="7" customFormat="false" ht="57.75" hidden="false" customHeight="true" outlineLevel="0" collapsed="false">
      <c r="A7" s="2"/>
      <c r="C7" s="4" t="s">
        <v>1</v>
      </c>
    </row>
    <row r="8" customFormat="false" ht="8.25" hidden="false" customHeight="true" outlineLevel="0" collapsed="false">
      <c r="A8" s="10" t="s">
        <v>6</v>
      </c>
      <c r="B8" s="10" t="s">
        <v>6</v>
      </c>
      <c r="C8" s="4" t="s">
        <v>7</v>
      </c>
    </row>
  </sheetData>
  <mergeCells count="1">
    <mergeCell ref="A1:A7"/>
  </mergeCells>
  <hyperlinks>
    <hyperlink ref="B4" location="Inhalt!A1" display="C I 1 / S 1 - j / 2021"/>
    <hyperlink ref="B5" location="Inhalt!A1" display="Flächenerhebung zum&#10;Stichtag 31. Dezember 2021 &#10;in Niedersachsen nach Art&#10;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3" width="7.42"/>
    <col collapsed="false" customWidth="true" hidden="false" outlineLevel="0" max="2" min="2" style="63" width="26.29"/>
    <col collapsed="false" customWidth="true" hidden="false" outlineLevel="0" max="8" min="3" style="1" width="9.42"/>
    <col collapsed="false" customWidth="true" hidden="false" outlineLevel="0" max="9" min="9" style="90" width="4.71"/>
    <col collapsed="false" customWidth="false" hidden="false" outlineLevel="0" max="16384" min="10" style="1" width="11.43"/>
  </cols>
  <sheetData>
    <row r="1" customFormat="false" ht="24" hidden="false" customHeight="true" outlineLevel="0" collapsed="false">
      <c r="A1" s="13" t="s">
        <v>8</v>
      </c>
      <c r="B1" s="13"/>
      <c r="C1" s="13"/>
      <c r="D1" s="13"/>
      <c r="E1" s="13"/>
      <c r="F1" s="13"/>
      <c r="G1" s="13"/>
      <c r="H1" s="13"/>
      <c r="I1" s="40" t="s">
        <v>1</v>
      </c>
    </row>
    <row r="2" customFormat="false" ht="21" hidden="false" customHeight="true" outlineLevel="0" collapsed="false">
      <c r="A2" s="109" t="s">
        <v>368</v>
      </c>
      <c r="B2" s="109"/>
      <c r="C2" s="109"/>
      <c r="D2" s="109"/>
      <c r="E2" s="109"/>
      <c r="F2" s="109"/>
      <c r="G2" s="109"/>
      <c r="H2" s="109"/>
      <c r="I2" s="40" t="s">
        <v>1</v>
      </c>
    </row>
    <row r="3" customFormat="false" ht="6.75" hidden="false" customHeight="true" outlineLevel="0" collapsed="false">
      <c r="A3" s="66" t="s">
        <v>138</v>
      </c>
      <c r="B3" s="66"/>
      <c r="C3" s="66"/>
      <c r="D3" s="66"/>
      <c r="E3" s="66"/>
      <c r="F3" s="66"/>
      <c r="G3" s="66"/>
      <c r="H3" s="66"/>
      <c r="I3" s="40" t="s">
        <v>1</v>
      </c>
    </row>
    <row r="4" s="71" customFormat="true" ht="60" hidden="false" customHeight="true" outlineLevel="0" collapsed="false">
      <c r="A4" s="67" t="s">
        <v>139</v>
      </c>
      <c r="B4" s="68" t="s">
        <v>140</v>
      </c>
      <c r="C4" s="69" t="s">
        <v>252</v>
      </c>
      <c r="D4" s="68" t="s">
        <v>369</v>
      </c>
      <c r="E4" s="68" t="s">
        <v>370</v>
      </c>
      <c r="F4" s="67" t="s">
        <v>371</v>
      </c>
      <c r="G4" s="67" t="s">
        <v>372</v>
      </c>
      <c r="H4" s="70" t="s">
        <v>373</v>
      </c>
      <c r="I4" s="40" t="s">
        <v>1</v>
      </c>
    </row>
    <row r="5" s="71" customFormat="true" ht="15" hidden="false" customHeight="false" outlineLevel="0" collapsed="false">
      <c r="A5" s="67"/>
      <c r="B5" s="68"/>
      <c r="C5" s="72" t="s">
        <v>146</v>
      </c>
      <c r="D5" s="68" t="s">
        <v>150</v>
      </c>
      <c r="E5" s="68" t="s">
        <v>374</v>
      </c>
      <c r="F5" s="68" t="s">
        <v>375</v>
      </c>
      <c r="G5" s="68" t="s">
        <v>376</v>
      </c>
      <c r="H5" s="70" t="s">
        <v>377</v>
      </c>
      <c r="I5" s="40" t="s">
        <v>1</v>
      </c>
    </row>
    <row r="6" s="108" customFormat="true" ht="18" hidden="false" customHeight="true" outlineLevel="0" collapsed="false">
      <c r="A6" s="103" t="s">
        <v>151</v>
      </c>
      <c r="B6" s="75" t="s">
        <v>276</v>
      </c>
      <c r="C6" s="110" t="n">
        <v>4770986</v>
      </c>
      <c r="D6" s="110" t="n">
        <v>100233</v>
      </c>
      <c r="E6" s="110" t="n">
        <v>62351</v>
      </c>
      <c r="F6" s="110" t="n">
        <v>1198</v>
      </c>
      <c r="G6" s="110" t="n">
        <v>34222</v>
      </c>
      <c r="H6" s="110" t="n">
        <v>2462</v>
      </c>
      <c r="I6" s="40" t="s">
        <v>1</v>
      </c>
    </row>
    <row r="7" s="108" customFormat="true" ht="18" hidden="false" customHeight="true" outlineLevel="0" collapsed="false">
      <c r="A7" s="78" t="s">
        <v>153</v>
      </c>
      <c r="B7" s="75" t="s">
        <v>277</v>
      </c>
      <c r="C7" s="110" t="n">
        <v>811721</v>
      </c>
      <c r="D7" s="110" t="n">
        <v>11915</v>
      </c>
      <c r="E7" s="110" t="n">
        <v>6166</v>
      </c>
      <c r="F7" s="110" t="n">
        <v>64</v>
      </c>
      <c r="G7" s="110" t="n">
        <v>5685</v>
      </c>
      <c r="H7" s="96" t="s">
        <v>280</v>
      </c>
      <c r="I7" s="14" t="s">
        <v>1</v>
      </c>
    </row>
    <row r="8" s="106" customFormat="true" ht="18" hidden="false" customHeight="true" outlineLevel="0" collapsed="false">
      <c r="A8" s="79" t="s">
        <v>155</v>
      </c>
      <c r="B8" s="80" t="s">
        <v>279</v>
      </c>
      <c r="C8" s="111" t="n">
        <v>19270</v>
      </c>
      <c r="D8" s="111" t="n">
        <v>489</v>
      </c>
      <c r="E8" s="111" t="n">
        <v>254</v>
      </c>
      <c r="F8" s="111" t="n">
        <v>5</v>
      </c>
      <c r="G8" s="111" t="n">
        <v>230</v>
      </c>
      <c r="H8" s="98" t="s">
        <v>280</v>
      </c>
      <c r="I8" s="14" t="s">
        <v>1</v>
      </c>
    </row>
    <row r="9" s="106" customFormat="true" ht="18" hidden="false" customHeight="true" outlineLevel="0" collapsed="false">
      <c r="A9" s="79" t="s">
        <v>157</v>
      </c>
      <c r="B9" s="80" t="s">
        <v>281</v>
      </c>
      <c r="C9" s="111" t="n">
        <v>22449</v>
      </c>
      <c r="D9" s="111" t="n">
        <v>593</v>
      </c>
      <c r="E9" s="111" t="n">
        <v>138</v>
      </c>
      <c r="F9" s="111" t="n">
        <v>47</v>
      </c>
      <c r="G9" s="111" t="n">
        <v>408</v>
      </c>
      <c r="H9" s="98" t="s">
        <v>280</v>
      </c>
      <c r="I9" s="14" t="s">
        <v>1</v>
      </c>
    </row>
    <row r="10" s="106" customFormat="true" ht="18" hidden="false" customHeight="true" outlineLevel="0" collapsed="false">
      <c r="A10" s="79" t="s">
        <v>159</v>
      </c>
      <c r="B10" s="80" t="s">
        <v>282</v>
      </c>
      <c r="C10" s="111" t="n">
        <v>20462</v>
      </c>
      <c r="D10" s="111" t="n">
        <v>553</v>
      </c>
      <c r="E10" s="111" t="n">
        <v>243</v>
      </c>
      <c r="F10" s="111" t="n">
        <v>4</v>
      </c>
      <c r="G10" s="111" t="n">
        <v>306</v>
      </c>
      <c r="H10" s="98" t="s">
        <v>280</v>
      </c>
      <c r="I10" s="14" t="s">
        <v>1</v>
      </c>
    </row>
    <row r="11" s="106" customFormat="true" ht="18" hidden="false" customHeight="true" outlineLevel="0" collapsed="false">
      <c r="A11" s="79" t="s">
        <v>161</v>
      </c>
      <c r="B11" s="80" t="s">
        <v>283</v>
      </c>
      <c r="C11" s="111" t="n">
        <v>156757</v>
      </c>
      <c r="D11" s="111" t="n">
        <v>2234</v>
      </c>
      <c r="E11" s="111" t="n">
        <v>1464</v>
      </c>
      <c r="F11" s="111" t="n">
        <v>3</v>
      </c>
      <c r="G11" s="111" t="n">
        <v>767</v>
      </c>
      <c r="H11" s="98" t="s">
        <v>280</v>
      </c>
      <c r="I11" s="14" t="s">
        <v>1</v>
      </c>
    </row>
    <row r="12" s="106" customFormat="true" ht="18" hidden="false" customHeight="true" outlineLevel="0" collapsed="false">
      <c r="A12" s="79" t="s">
        <v>163</v>
      </c>
      <c r="B12" s="80" t="s">
        <v>284</v>
      </c>
      <c r="C12" s="111" t="n">
        <v>96671</v>
      </c>
      <c r="D12" s="111" t="n">
        <v>1665</v>
      </c>
      <c r="E12" s="111" t="n">
        <v>423</v>
      </c>
      <c r="F12" s="98" t="s">
        <v>280</v>
      </c>
      <c r="G12" s="111" t="n">
        <v>1243</v>
      </c>
      <c r="H12" s="98" t="s">
        <v>280</v>
      </c>
      <c r="I12" s="14" t="s">
        <v>1</v>
      </c>
    </row>
    <row r="13" s="106" customFormat="true" ht="18" hidden="false" customHeight="true" outlineLevel="0" collapsed="false">
      <c r="A13" s="79" t="s">
        <v>165</v>
      </c>
      <c r="B13" s="80" t="s">
        <v>285</v>
      </c>
      <c r="C13" s="111" t="n">
        <v>67613</v>
      </c>
      <c r="D13" s="111" t="n">
        <v>1090</v>
      </c>
      <c r="E13" s="111" t="n">
        <v>536</v>
      </c>
      <c r="F13" s="98" t="s">
        <v>280</v>
      </c>
      <c r="G13" s="111" t="n">
        <v>554</v>
      </c>
      <c r="H13" s="98" t="s">
        <v>280</v>
      </c>
      <c r="I13" s="14" t="s">
        <v>1</v>
      </c>
    </row>
    <row r="14" s="106" customFormat="true" ht="18" hidden="false" customHeight="true" outlineLevel="0" collapsed="false">
      <c r="A14" s="79" t="s">
        <v>167</v>
      </c>
      <c r="B14" s="80" t="s">
        <v>286</v>
      </c>
      <c r="C14" s="111" t="n">
        <v>126877</v>
      </c>
      <c r="D14" s="111" t="n">
        <v>1323</v>
      </c>
      <c r="E14" s="111" t="n">
        <v>924</v>
      </c>
      <c r="F14" s="98" t="s">
        <v>280</v>
      </c>
      <c r="G14" s="111" t="n">
        <v>399</v>
      </c>
      <c r="H14" s="98" t="s">
        <v>280</v>
      </c>
      <c r="I14" s="14" t="s">
        <v>1</v>
      </c>
    </row>
    <row r="15" s="106" customFormat="true" ht="18" hidden="false" customHeight="true" outlineLevel="0" collapsed="false">
      <c r="A15" s="79" t="s">
        <v>169</v>
      </c>
      <c r="B15" s="80" t="s">
        <v>287</v>
      </c>
      <c r="C15" s="111" t="n">
        <v>53650</v>
      </c>
      <c r="D15" s="111" t="n">
        <v>1210</v>
      </c>
      <c r="E15" s="111" t="n">
        <v>464</v>
      </c>
      <c r="F15" s="111" t="n">
        <v>4</v>
      </c>
      <c r="G15" s="111" t="n">
        <v>742</v>
      </c>
      <c r="H15" s="98" t="s">
        <v>280</v>
      </c>
      <c r="I15" s="14" t="s">
        <v>1</v>
      </c>
    </row>
    <row r="16" s="106" customFormat="true" ht="18" hidden="false" customHeight="true" outlineLevel="0" collapsed="false">
      <c r="A16" s="79" t="s">
        <v>171</v>
      </c>
      <c r="B16" s="86" t="s">
        <v>288</v>
      </c>
      <c r="C16" s="111" t="n">
        <v>72432</v>
      </c>
      <c r="D16" s="111" t="n">
        <v>831</v>
      </c>
      <c r="E16" s="111" t="n">
        <v>548</v>
      </c>
      <c r="F16" s="98" t="s">
        <v>280</v>
      </c>
      <c r="G16" s="111" t="n">
        <v>283</v>
      </c>
      <c r="H16" s="98" t="s">
        <v>280</v>
      </c>
      <c r="I16" s="14" t="s">
        <v>1</v>
      </c>
    </row>
    <row r="17" s="106" customFormat="true" ht="18" hidden="false" customHeight="true" outlineLevel="0" collapsed="false">
      <c r="A17" s="79" t="s">
        <v>173</v>
      </c>
      <c r="B17" s="86" t="s">
        <v>289</v>
      </c>
      <c r="C17" s="111" t="n">
        <v>175541</v>
      </c>
      <c r="D17" s="111" t="n">
        <v>1925</v>
      </c>
      <c r="E17" s="111" t="n">
        <v>1171</v>
      </c>
      <c r="F17" s="111" t="n">
        <v>1</v>
      </c>
      <c r="G17" s="111" t="n">
        <v>753</v>
      </c>
      <c r="H17" s="98" t="s">
        <v>280</v>
      </c>
      <c r="I17" s="14" t="s">
        <v>1</v>
      </c>
    </row>
    <row r="18" s="108" customFormat="true" ht="18" hidden="false" customHeight="true" outlineLevel="0" collapsed="false">
      <c r="A18" s="78" t="s">
        <v>175</v>
      </c>
      <c r="B18" s="87" t="s">
        <v>290</v>
      </c>
      <c r="C18" s="110" t="n">
        <v>906477</v>
      </c>
      <c r="D18" s="110" t="n">
        <v>18501</v>
      </c>
      <c r="E18" s="110" t="n">
        <v>8783</v>
      </c>
      <c r="F18" s="110" t="n">
        <v>75</v>
      </c>
      <c r="G18" s="110" t="n">
        <v>9642</v>
      </c>
      <c r="H18" s="96" t="s">
        <v>280</v>
      </c>
      <c r="I18" s="14" t="s">
        <v>1</v>
      </c>
    </row>
    <row r="19" s="106" customFormat="true" ht="18" hidden="false" customHeight="true" outlineLevel="0" collapsed="false">
      <c r="A19" s="79" t="s">
        <v>177</v>
      </c>
      <c r="B19" s="86" t="s">
        <v>291</v>
      </c>
      <c r="C19" s="111" t="n">
        <v>229713</v>
      </c>
      <c r="D19" s="111" t="n">
        <v>6682</v>
      </c>
      <c r="E19" s="111" t="n">
        <v>2082</v>
      </c>
      <c r="F19" s="111" t="n">
        <v>4</v>
      </c>
      <c r="G19" s="111" t="n">
        <v>4596</v>
      </c>
      <c r="H19" s="98" t="s">
        <v>280</v>
      </c>
      <c r="I19" s="14" t="s">
        <v>1</v>
      </c>
    </row>
    <row r="20" s="106" customFormat="true" ht="18" hidden="false" customHeight="true" outlineLevel="0" collapsed="false">
      <c r="A20" s="79" t="s">
        <v>179</v>
      </c>
      <c r="B20" s="86" t="s">
        <v>292</v>
      </c>
      <c r="C20" s="111" t="n">
        <v>199100</v>
      </c>
      <c r="D20" s="111" t="n">
        <v>3888</v>
      </c>
      <c r="E20" s="111" t="n">
        <v>1963</v>
      </c>
      <c r="F20" s="111" t="n">
        <v>24</v>
      </c>
      <c r="G20" s="111" t="n">
        <v>1901</v>
      </c>
      <c r="H20" s="98" t="s">
        <v>280</v>
      </c>
      <c r="I20" s="14" t="s">
        <v>1</v>
      </c>
    </row>
    <row r="21" s="106" customFormat="true" ht="18" hidden="false" customHeight="true" outlineLevel="0" collapsed="false">
      <c r="A21" s="79" t="s">
        <v>181</v>
      </c>
      <c r="B21" s="86" t="s">
        <v>293</v>
      </c>
      <c r="C21" s="111" t="n">
        <v>79754</v>
      </c>
      <c r="D21" s="111" t="n">
        <v>1100</v>
      </c>
      <c r="E21" s="111" t="n">
        <v>704</v>
      </c>
      <c r="F21" s="111" t="n">
        <v>6</v>
      </c>
      <c r="G21" s="111" t="n">
        <v>390</v>
      </c>
      <c r="H21" s="98" t="s">
        <v>280</v>
      </c>
      <c r="I21" s="14" t="s">
        <v>1</v>
      </c>
    </row>
    <row r="22" s="106" customFormat="true" ht="18" hidden="false" customHeight="true" outlineLevel="0" collapsed="false">
      <c r="A22" s="79" t="s">
        <v>183</v>
      </c>
      <c r="B22" s="80" t="s">
        <v>294</v>
      </c>
      <c r="C22" s="111" t="n">
        <v>120834</v>
      </c>
      <c r="D22" s="111" t="n">
        <v>1672</v>
      </c>
      <c r="E22" s="111" t="n">
        <v>872</v>
      </c>
      <c r="F22" s="111" t="n">
        <v>4</v>
      </c>
      <c r="G22" s="111" t="n">
        <v>795</v>
      </c>
      <c r="H22" s="98" t="s">
        <v>280</v>
      </c>
      <c r="I22" s="14" t="s">
        <v>1</v>
      </c>
    </row>
    <row r="23" s="106" customFormat="true" ht="18" hidden="false" customHeight="true" outlineLevel="0" collapsed="false">
      <c r="A23" s="79" t="s">
        <v>185</v>
      </c>
      <c r="B23" s="86" t="s">
        <v>295</v>
      </c>
      <c r="C23" s="111" t="n">
        <v>69427</v>
      </c>
      <c r="D23" s="111" t="n">
        <v>774</v>
      </c>
      <c r="E23" s="111" t="n">
        <v>585</v>
      </c>
      <c r="F23" s="111" t="n">
        <v>4</v>
      </c>
      <c r="G23" s="111" t="n">
        <v>184</v>
      </c>
      <c r="H23" s="98" t="s">
        <v>280</v>
      </c>
      <c r="I23" s="14" t="s">
        <v>1</v>
      </c>
    </row>
    <row r="24" s="106" customFormat="true" ht="18" hidden="false" customHeight="true" outlineLevel="0" collapsed="false">
      <c r="A24" s="79" t="s">
        <v>187</v>
      </c>
      <c r="B24" s="86" t="s">
        <v>296</v>
      </c>
      <c r="C24" s="111" t="n">
        <v>140083</v>
      </c>
      <c r="D24" s="111" t="n">
        <v>3197</v>
      </c>
      <c r="E24" s="111" t="n">
        <v>1893</v>
      </c>
      <c r="F24" s="111" t="n">
        <v>17</v>
      </c>
      <c r="G24" s="111" t="n">
        <v>1288</v>
      </c>
      <c r="H24" s="98" t="s">
        <v>280</v>
      </c>
      <c r="I24" s="14" t="s">
        <v>1</v>
      </c>
    </row>
    <row r="25" s="106" customFormat="true" ht="18" hidden="false" customHeight="true" outlineLevel="0" collapsed="false">
      <c r="A25" s="79" t="s">
        <v>189</v>
      </c>
      <c r="B25" s="86" t="s">
        <v>297</v>
      </c>
      <c r="C25" s="111" t="n">
        <v>67567</v>
      </c>
      <c r="D25" s="111" t="n">
        <v>1187</v>
      </c>
      <c r="E25" s="111" t="n">
        <v>683</v>
      </c>
      <c r="F25" s="111" t="n">
        <v>16</v>
      </c>
      <c r="G25" s="111" t="n">
        <v>488</v>
      </c>
      <c r="H25" s="98" t="s">
        <v>280</v>
      </c>
      <c r="I25" s="14" t="s">
        <v>1</v>
      </c>
    </row>
    <row r="26" s="108" customFormat="true" ht="18" hidden="false" customHeight="true" outlineLevel="0" collapsed="false">
      <c r="A26" s="78" t="s">
        <v>191</v>
      </c>
      <c r="B26" s="87" t="s">
        <v>298</v>
      </c>
      <c r="C26" s="110" t="n">
        <v>1554158</v>
      </c>
      <c r="D26" s="110" t="n">
        <v>32472</v>
      </c>
      <c r="E26" s="110" t="n">
        <v>24573</v>
      </c>
      <c r="F26" s="110" t="n">
        <v>181</v>
      </c>
      <c r="G26" s="110" t="n">
        <v>7717</v>
      </c>
      <c r="H26" s="110" t="n">
        <v>1</v>
      </c>
      <c r="I26" s="14" t="s">
        <v>1</v>
      </c>
    </row>
    <row r="27" s="106" customFormat="true" ht="18" hidden="false" customHeight="true" outlineLevel="0" collapsed="false">
      <c r="A27" s="79" t="s">
        <v>193</v>
      </c>
      <c r="B27" s="86" t="s">
        <v>299</v>
      </c>
      <c r="C27" s="111" t="n">
        <v>155083</v>
      </c>
      <c r="D27" s="111" t="n">
        <v>2189</v>
      </c>
      <c r="E27" s="111" t="n">
        <v>1031</v>
      </c>
      <c r="F27" s="111" t="n">
        <v>2</v>
      </c>
      <c r="G27" s="111" t="n">
        <v>1157</v>
      </c>
      <c r="H27" s="98" t="s">
        <v>280</v>
      </c>
      <c r="I27" s="14" t="s">
        <v>1</v>
      </c>
    </row>
    <row r="28" s="106" customFormat="true" ht="18" hidden="false" customHeight="true" outlineLevel="0" collapsed="false">
      <c r="A28" s="79" t="s">
        <v>195</v>
      </c>
      <c r="B28" s="86" t="s">
        <v>300</v>
      </c>
      <c r="C28" s="111" t="n">
        <v>205896</v>
      </c>
      <c r="D28" s="111" t="n">
        <v>5333</v>
      </c>
      <c r="E28" s="111" t="n">
        <v>3748</v>
      </c>
      <c r="F28" s="111" t="n">
        <v>95</v>
      </c>
      <c r="G28" s="111" t="n">
        <v>1489</v>
      </c>
      <c r="H28" s="111" t="n">
        <v>1</v>
      </c>
      <c r="I28" s="14" t="s">
        <v>1</v>
      </c>
    </row>
    <row r="29" s="106" customFormat="true" ht="18" hidden="false" customHeight="true" outlineLevel="0" collapsed="false">
      <c r="A29" s="79" t="s">
        <v>197</v>
      </c>
      <c r="B29" s="86" t="s">
        <v>301</v>
      </c>
      <c r="C29" s="111" t="n">
        <v>124845</v>
      </c>
      <c r="D29" s="111" t="n">
        <v>2300</v>
      </c>
      <c r="E29" s="111" t="n">
        <v>1415</v>
      </c>
      <c r="F29" s="111" t="n">
        <v>21</v>
      </c>
      <c r="G29" s="111" t="n">
        <v>865</v>
      </c>
      <c r="H29" s="98" t="s">
        <v>280</v>
      </c>
      <c r="I29" s="14" t="s">
        <v>1</v>
      </c>
    </row>
    <row r="30" s="106" customFormat="true" ht="18" hidden="false" customHeight="true" outlineLevel="0" collapsed="false">
      <c r="A30" s="79" t="s">
        <v>199</v>
      </c>
      <c r="B30" s="80" t="s">
        <v>302</v>
      </c>
      <c r="C30" s="111" t="n">
        <v>122732</v>
      </c>
      <c r="D30" s="111" t="n">
        <v>2637</v>
      </c>
      <c r="E30" s="111" t="n">
        <v>2172</v>
      </c>
      <c r="F30" s="111" t="n">
        <v>15</v>
      </c>
      <c r="G30" s="111" t="n">
        <v>450</v>
      </c>
      <c r="H30" s="111" t="s">
        <v>278</v>
      </c>
      <c r="I30" s="14" t="s">
        <v>1</v>
      </c>
    </row>
    <row r="31" s="106" customFormat="true" ht="18" hidden="false" customHeight="true" outlineLevel="0" collapsed="false">
      <c r="A31" s="79" t="s">
        <v>201</v>
      </c>
      <c r="B31" s="86" t="s">
        <v>303</v>
      </c>
      <c r="C31" s="111" t="n">
        <v>132780</v>
      </c>
      <c r="D31" s="111" t="n">
        <v>3444</v>
      </c>
      <c r="E31" s="111" t="n">
        <v>2833</v>
      </c>
      <c r="F31" s="111" t="n">
        <v>28</v>
      </c>
      <c r="G31" s="111" t="n">
        <v>583</v>
      </c>
      <c r="H31" s="98" t="s">
        <v>280</v>
      </c>
      <c r="I31" s="14" t="s">
        <v>1</v>
      </c>
    </row>
    <row r="32" s="106" customFormat="true" ht="18" hidden="false" customHeight="true" outlineLevel="0" collapsed="false">
      <c r="A32" s="79" t="s">
        <v>203</v>
      </c>
      <c r="B32" s="86" t="s">
        <v>304</v>
      </c>
      <c r="C32" s="111" t="n">
        <v>65267</v>
      </c>
      <c r="D32" s="111" t="n">
        <v>1589</v>
      </c>
      <c r="E32" s="111" t="n">
        <v>1328</v>
      </c>
      <c r="F32" s="111" t="n">
        <v>1</v>
      </c>
      <c r="G32" s="111" t="n">
        <v>260</v>
      </c>
      <c r="H32" s="98" t="s">
        <v>280</v>
      </c>
      <c r="I32" s="14" t="s">
        <v>1</v>
      </c>
    </row>
    <row r="33" s="106" customFormat="true" ht="18" hidden="false" customHeight="true" outlineLevel="0" collapsed="false">
      <c r="A33" s="79" t="s">
        <v>205</v>
      </c>
      <c r="B33" s="86" t="s">
        <v>305</v>
      </c>
      <c r="C33" s="111" t="n">
        <v>207477</v>
      </c>
      <c r="D33" s="111" t="n">
        <v>1936</v>
      </c>
      <c r="E33" s="111" t="n">
        <v>1268</v>
      </c>
      <c r="F33" s="111" t="n">
        <v>1</v>
      </c>
      <c r="G33" s="111" t="n">
        <v>667</v>
      </c>
      <c r="H33" s="98" t="s">
        <v>280</v>
      </c>
      <c r="I33" s="14" t="s">
        <v>1</v>
      </c>
    </row>
    <row r="34" s="106" customFormat="true" ht="18" hidden="false" customHeight="true" outlineLevel="0" collapsed="false">
      <c r="A34" s="79" t="s">
        <v>207</v>
      </c>
      <c r="B34" s="86" t="s">
        <v>306</v>
      </c>
      <c r="C34" s="111" t="n">
        <v>188146</v>
      </c>
      <c r="D34" s="111" t="n">
        <v>1777</v>
      </c>
      <c r="E34" s="111" t="n">
        <v>923</v>
      </c>
      <c r="F34" s="111" t="n">
        <v>1</v>
      </c>
      <c r="G34" s="111" t="n">
        <v>853</v>
      </c>
      <c r="H34" s="98" t="s">
        <v>280</v>
      </c>
      <c r="I34" s="14" t="s">
        <v>1</v>
      </c>
    </row>
    <row r="35" s="106" customFormat="true" ht="18" hidden="false" customHeight="true" outlineLevel="0" collapsed="false">
      <c r="A35" s="79" t="s">
        <v>209</v>
      </c>
      <c r="B35" s="86" t="s">
        <v>307</v>
      </c>
      <c r="C35" s="111" t="n">
        <v>126738</v>
      </c>
      <c r="D35" s="111" t="n">
        <v>8527</v>
      </c>
      <c r="E35" s="111" t="n">
        <v>7854</v>
      </c>
      <c r="F35" s="111" t="n">
        <v>9</v>
      </c>
      <c r="G35" s="111" t="n">
        <v>664</v>
      </c>
      <c r="H35" s="98" t="s">
        <v>280</v>
      </c>
      <c r="I35" s="14" t="s">
        <v>1</v>
      </c>
    </row>
    <row r="36" s="106" customFormat="true" ht="18" hidden="false" customHeight="true" outlineLevel="0" collapsed="false">
      <c r="A36" s="79" t="s">
        <v>211</v>
      </c>
      <c r="B36" s="80" t="s">
        <v>308</v>
      </c>
      <c r="C36" s="111" t="n">
        <v>146260</v>
      </c>
      <c r="D36" s="111" t="n">
        <v>1022</v>
      </c>
      <c r="E36" s="111" t="n">
        <v>691</v>
      </c>
      <c r="F36" s="111" t="n">
        <v>2</v>
      </c>
      <c r="G36" s="111" t="n">
        <v>329</v>
      </c>
      <c r="H36" s="98" t="s">
        <v>280</v>
      </c>
      <c r="I36" s="14" t="s">
        <v>1</v>
      </c>
    </row>
    <row r="37" s="106" customFormat="true" ht="18" hidden="false" customHeight="true" outlineLevel="0" collapsed="false">
      <c r="A37" s="79" t="s">
        <v>213</v>
      </c>
      <c r="B37" s="86" t="s">
        <v>309</v>
      </c>
      <c r="C37" s="111" t="n">
        <v>78933</v>
      </c>
      <c r="D37" s="111" t="n">
        <v>1717</v>
      </c>
      <c r="E37" s="111" t="n">
        <v>1309</v>
      </c>
      <c r="F37" s="111" t="n">
        <v>7</v>
      </c>
      <c r="G37" s="111" t="n">
        <v>401</v>
      </c>
      <c r="H37" s="98" t="s">
        <v>280</v>
      </c>
      <c r="I37" s="14" t="s">
        <v>1</v>
      </c>
    </row>
    <row r="38" s="108" customFormat="true" ht="18" hidden="false" customHeight="true" outlineLevel="0" collapsed="false">
      <c r="A38" s="78" t="s">
        <v>215</v>
      </c>
      <c r="B38" s="87" t="s">
        <v>310</v>
      </c>
      <c r="C38" s="110" t="n">
        <v>1498631</v>
      </c>
      <c r="D38" s="110" t="n">
        <v>37346</v>
      </c>
      <c r="E38" s="110" t="n">
        <v>22829</v>
      </c>
      <c r="F38" s="110" t="n">
        <v>877</v>
      </c>
      <c r="G38" s="110" t="n">
        <v>11178</v>
      </c>
      <c r="H38" s="110" t="n">
        <v>2461</v>
      </c>
      <c r="I38" s="14" t="s">
        <v>1</v>
      </c>
    </row>
    <row r="39" s="106" customFormat="true" ht="18" hidden="false" customHeight="true" outlineLevel="0" collapsed="false">
      <c r="A39" s="79" t="s">
        <v>217</v>
      </c>
      <c r="B39" s="86" t="s">
        <v>311</v>
      </c>
      <c r="C39" s="111" t="n">
        <v>6245</v>
      </c>
      <c r="D39" s="111" t="n">
        <v>127</v>
      </c>
      <c r="E39" s="111" t="n">
        <v>82</v>
      </c>
      <c r="F39" s="98" t="s">
        <v>280</v>
      </c>
      <c r="G39" s="111" t="n">
        <v>45</v>
      </c>
      <c r="H39" s="98" t="s">
        <v>280</v>
      </c>
      <c r="I39" s="14" t="s">
        <v>1</v>
      </c>
    </row>
    <row r="40" s="106" customFormat="true" ht="18" hidden="false" customHeight="true" outlineLevel="0" collapsed="false">
      <c r="A40" s="79" t="s">
        <v>219</v>
      </c>
      <c r="B40" s="86" t="s">
        <v>312</v>
      </c>
      <c r="C40" s="111" t="n">
        <v>11234</v>
      </c>
      <c r="D40" s="111" t="n">
        <v>814</v>
      </c>
      <c r="E40" s="111" t="n">
        <v>428</v>
      </c>
      <c r="F40" s="111" t="n">
        <v>218</v>
      </c>
      <c r="G40" s="111" t="n">
        <v>169</v>
      </c>
      <c r="H40" s="111" t="n">
        <v>1</v>
      </c>
      <c r="I40" s="14" t="s">
        <v>1</v>
      </c>
      <c r="J40" s="112"/>
    </row>
    <row r="41" s="106" customFormat="true" ht="18" hidden="false" customHeight="true" outlineLevel="0" collapsed="false">
      <c r="A41" s="79" t="s">
        <v>221</v>
      </c>
      <c r="B41" s="80" t="s">
        <v>313</v>
      </c>
      <c r="C41" s="111" t="n">
        <v>10309</v>
      </c>
      <c r="D41" s="111" t="n">
        <v>389</v>
      </c>
      <c r="E41" s="111" t="n">
        <v>172</v>
      </c>
      <c r="F41" s="111" t="n">
        <v>2</v>
      </c>
      <c r="G41" s="111" t="n">
        <v>215</v>
      </c>
      <c r="H41" s="98" t="s">
        <v>280</v>
      </c>
      <c r="I41" s="14" t="s">
        <v>1</v>
      </c>
    </row>
    <row r="42" s="106" customFormat="true" ht="18" hidden="false" customHeight="true" outlineLevel="0" collapsed="false">
      <c r="A42" s="79" t="s">
        <v>223</v>
      </c>
      <c r="B42" s="86" t="s">
        <v>314</v>
      </c>
      <c r="C42" s="111" t="n">
        <v>11980</v>
      </c>
      <c r="D42" s="111" t="n">
        <v>188</v>
      </c>
      <c r="E42" s="111" t="n">
        <v>96</v>
      </c>
      <c r="F42" s="111" t="n">
        <v>6</v>
      </c>
      <c r="G42" s="111" t="n">
        <v>87</v>
      </c>
      <c r="H42" s="98" t="s">
        <v>280</v>
      </c>
      <c r="I42" s="14" t="s">
        <v>1</v>
      </c>
    </row>
    <row r="43" s="106" customFormat="true" ht="18" hidden="false" customHeight="true" outlineLevel="0" collapsed="false">
      <c r="A43" s="79" t="s">
        <v>225</v>
      </c>
      <c r="B43" s="86" t="s">
        <v>315</v>
      </c>
      <c r="C43" s="111" t="n">
        <v>10711</v>
      </c>
      <c r="D43" s="111" t="n">
        <v>589</v>
      </c>
      <c r="E43" s="111" t="n">
        <v>112</v>
      </c>
      <c r="F43" s="111" t="n">
        <v>275</v>
      </c>
      <c r="G43" s="111" t="n">
        <v>182</v>
      </c>
      <c r="H43" s="111" t="n">
        <v>19</v>
      </c>
      <c r="I43" s="14" t="s">
        <v>1</v>
      </c>
    </row>
    <row r="44" s="106" customFormat="true" ht="18" hidden="false" customHeight="true" outlineLevel="0" collapsed="false">
      <c r="A44" s="79" t="s">
        <v>227</v>
      </c>
      <c r="B44" s="86" t="s">
        <v>316</v>
      </c>
      <c r="C44" s="111" t="n">
        <v>73065</v>
      </c>
      <c r="D44" s="111" t="n">
        <v>1740</v>
      </c>
      <c r="E44" s="111" t="n">
        <v>579</v>
      </c>
      <c r="F44" s="111" t="n">
        <v>4</v>
      </c>
      <c r="G44" s="111" t="n">
        <v>1157</v>
      </c>
      <c r="H44" s="98" t="s">
        <v>280</v>
      </c>
      <c r="I44" s="14" t="s">
        <v>1</v>
      </c>
    </row>
    <row r="45" s="106" customFormat="true" ht="18" hidden="false" customHeight="true" outlineLevel="0" collapsed="false">
      <c r="A45" s="79" t="s">
        <v>229</v>
      </c>
      <c r="B45" s="86" t="s">
        <v>317</v>
      </c>
      <c r="C45" s="111" t="n">
        <v>128735</v>
      </c>
      <c r="D45" s="111" t="n">
        <v>4130</v>
      </c>
      <c r="E45" s="111" t="n">
        <v>2281</v>
      </c>
      <c r="F45" s="111" t="n">
        <v>53</v>
      </c>
      <c r="G45" s="111" t="n">
        <v>1313</v>
      </c>
      <c r="H45" s="111" t="n">
        <v>483</v>
      </c>
      <c r="I45" s="14" t="s">
        <v>1</v>
      </c>
    </row>
    <row r="46" s="106" customFormat="true" ht="18" hidden="false" customHeight="true" outlineLevel="0" collapsed="false">
      <c r="A46" s="79" t="s">
        <v>231</v>
      </c>
      <c r="B46" s="80" t="s">
        <v>318</v>
      </c>
      <c r="C46" s="111" t="n">
        <v>142034</v>
      </c>
      <c r="D46" s="111" t="n">
        <v>2215</v>
      </c>
      <c r="E46" s="111" t="n">
        <v>1382</v>
      </c>
      <c r="F46" s="111" t="n">
        <v>3</v>
      </c>
      <c r="G46" s="111" t="n">
        <v>829</v>
      </c>
      <c r="H46" s="98" t="s">
        <v>280</v>
      </c>
      <c r="I46" s="14" t="s">
        <v>1</v>
      </c>
    </row>
    <row r="47" s="106" customFormat="true" ht="18" hidden="false" customHeight="true" outlineLevel="0" collapsed="false">
      <c r="A47" s="79" t="s">
        <v>233</v>
      </c>
      <c r="B47" s="86" t="s">
        <v>319</v>
      </c>
      <c r="C47" s="111" t="n">
        <v>288367</v>
      </c>
      <c r="D47" s="111" t="n">
        <v>6246</v>
      </c>
      <c r="E47" s="111" t="n">
        <v>4396</v>
      </c>
      <c r="F47" s="111" t="n">
        <v>100</v>
      </c>
      <c r="G47" s="111" t="n">
        <v>1750</v>
      </c>
      <c r="H47" s="98" t="s">
        <v>280</v>
      </c>
      <c r="I47" s="14" t="s">
        <v>1</v>
      </c>
    </row>
    <row r="48" s="106" customFormat="true" ht="18" hidden="false" customHeight="true" outlineLevel="0" collapsed="false">
      <c r="A48" s="79" t="s">
        <v>235</v>
      </c>
      <c r="B48" s="86" t="s">
        <v>320</v>
      </c>
      <c r="C48" s="111" t="n">
        <v>60953</v>
      </c>
      <c r="D48" s="111" t="n">
        <v>1455</v>
      </c>
      <c r="E48" s="111" t="n">
        <v>678</v>
      </c>
      <c r="F48" s="111" t="n">
        <v>34</v>
      </c>
      <c r="G48" s="111" t="n">
        <v>721</v>
      </c>
      <c r="H48" s="111" t="n">
        <v>22</v>
      </c>
      <c r="I48" s="14" t="s">
        <v>1</v>
      </c>
    </row>
    <row r="49" s="106" customFormat="true" ht="18" hidden="false" customHeight="true" outlineLevel="0" collapsed="false">
      <c r="A49" s="79" t="s">
        <v>237</v>
      </c>
      <c r="B49" s="86" t="s">
        <v>321</v>
      </c>
      <c r="C49" s="111" t="n">
        <v>98179</v>
      </c>
      <c r="D49" s="111" t="n">
        <v>2069</v>
      </c>
      <c r="E49" s="111" t="n">
        <v>1445</v>
      </c>
      <c r="F49" s="98" t="s">
        <v>278</v>
      </c>
      <c r="G49" s="111" t="n">
        <v>622</v>
      </c>
      <c r="H49" s="111" t="n">
        <v>2</v>
      </c>
      <c r="I49" s="14" t="s">
        <v>1</v>
      </c>
    </row>
    <row r="50" s="106" customFormat="true" ht="18" hidden="false" customHeight="true" outlineLevel="0" collapsed="false">
      <c r="A50" s="79" t="s">
        <v>239</v>
      </c>
      <c r="B50" s="86" t="s">
        <v>322</v>
      </c>
      <c r="C50" s="111" t="n">
        <v>108572</v>
      </c>
      <c r="D50" s="111" t="n">
        <v>6214</v>
      </c>
      <c r="E50" s="111" t="n">
        <v>3352</v>
      </c>
      <c r="F50" s="111" t="n">
        <v>77</v>
      </c>
      <c r="G50" s="111" t="n">
        <v>929</v>
      </c>
      <c r="H50" s="111" t="n">
        <v>1857</v>
      </c>
      <c r="I50" s="14" t="s">
        <v>1</v>
      </c>
    </row>
    <row r="51" s="106" customFormat="true" ht="18" hidden="false" customHeight="true" outlineLevel="0" collapsed="false">
      <c r="A51" s="79" t="s">
        <v>241</v>
      </c>
      <c r="B51" s="86" t="s">
        <v>323</v>
      </c>
      <c r="C51" s="111" t="n">
        <v>106482</v>
      </c>
      <c r="D51" s="111" t="n">
        <v>1324</v>
      </c>
      <c r="E51" s="111" t="n">
        <v>729</v>
      </c>
      <c r="F51" s="98" t="s">
        <v>280</v>
      </c>
      <c r="G51" s="111" t="n">
        <v>594</v>
      </c>
      <c r="H51" s="98" t="s">
        <v>280</v>
      </c>
      <c r="I51" s="14" t="s">
        <v>1</v>
      </c>
    </row>
    <row r="52" s="106" customFormat="true" ht="18" hidden="false" customHeight="true" outlineLevel="0" collapsed="false">
      <c r="A52" s="79" t="s">
        <v>243</v>
      </c>
      <c r="B52" s="86" t="s">
        <v>324</v>
      </c>
      <c r="C52" s="111" t="n">
        <v>212181</v>
      </c>
      <c r="D52" s="111" t="n">
        <v>3522</v>
      </c>
      <c r="E52" s="111" t="n">
        <v>2321</v>
      </c>
      <c r="F52" s="111" t="n">
        <v>1</v>
      </c>
      <c r="G52" s="111" t="n">
        <v>1200</v>
      </c>
      <c r="H52" s="98" t="s">
        <v>280</v>
      </c>
      <c r="I52" s="14" t="s">
        <v>1</v>
      </c>
    </row>
    <row r="53" s="106" customFormat="true" ht="18" hidden="false" customHeight="true" outlineLevel="0" collapsed="false">
      <c r="A53" s="79" t="s">
        <v>245</v>
      </c>
      <c r="B53" s="80" t="s">
        <v>325</v>
      </c>
      <c r="C53" s="111" t="n">
        <v>81421</v>
      </c>
      <c r="D53" s="111" t="n">
        <v>1097</v>
      </c>
      <c r="E53" s="111" t="n">
        <v>685</v>
      </c>
      <c r="F53" s="98" t="s">
        <v>280</v>
      </c>
      <c r="G53" s="111" t="n">
        <v>412</v>
      </c>
      <c r="H53" s="98" t="s">
        <v>280</v>
      </c>
      <c r="I53" s="14" t="s">
        <v>1</v>
      </c>
    </row>
    <row r="54" s="106" customFormat="true" ht="18" hidden="false" customHeight="true" outlineLevel="0" collapsed="false">
      <c r="A54" s="79" t="s">
        <v>247</v>
      </c>
      <c r="B54" s="86" t="s">
        <v>326</v>
      </c>
      <c r="C54" s="111" t="n">
        <v>82478</v>
      </c>
      <c r="D54" s="111" t="n">
        <v>3815</v>
      </c>
      <c r="E54" s="111" t="n">
        <v>3220</v>
      </c>
      <c r="F54" s="111" t="n">
        <v>51</v>
      </c>
      <c r="G54" s="111" t="n">
        <v>474</v>
      </c>
      <c r="H54" s="111" t="n">
        <v>70</v>
      </c>
      <c r="I54" s="14" t="s">
        <v>1</v>
      </c>
    </row>
    <row r="55" s="106" customFormat="true" ht="18" hidden="false" customHeight="true" outlineLevel="0" collapsed="false">
      <c r="A55" s="79" t="s">
        <v>249</v>
      </c>
      <c r="B55" s="86" t="s">
        <v>327</v>
      </c>
      <c r="C55" s="111" t="n">
        <v>65686</v>
      </c>
      <c r="D55" s="111" t="n">
        <v>1413</v>
      </c>
      <c r="E55" s="111" t="n">
        <v>871</v>
      </c>
      <c r="F55" s="111" t="n">
        <v>54</v>
      </c>
      <c r="G55" s="111" t="n">
        <v>479</v>
      </c>
      <c r="H55" s="111" t="n">
        <v>9</v>
      </c>
      <c r="I55" s="14" t="s">
        <v>1</v>
      </c>
    </row>
    <row r="56" customFormat="false" ht="6" hidden="false" customHeight="true" outlineLevel="0" collapsed="false">
      <c r="A56" s="14" t="s">
        <v>6</v>
      </c>
      <c r="B56" s="14" t="s">
        <v>6</v>
      </c>
      <c r="C56" s="14" t="s">
        <v>6</v>
      </c>
      <c r="D56" s="14" t="s">
        <v>6</v>
      </c>
      <c r="E56" s="14" t="s">
        <v>6</v>
      </c>
      <c r="F56" s="14" t="s">
        <v>6</v>
      </c>
      <c r="G56" s="14" t="s">
        <v>6</v>
      </c>
      <c r="H56" s="14" t="s">
        <v>6</v>
      </c>
      <c r="I56" s="14" t="s">
        <v>36</v>
      </c>
    </row>
  </sheetData>
  <mergeCells count="5">
    <mergeCell ref="A1:H1"/>
    <mergeCell ref="A2:H2"/>
    <mergeCell ref="A3:H3"/>
    <mergeCell ref="A4:A5"/>
    <mergeCell ref="B4:B5"/>
  </mergeCells>
  <conditionalFormatting sqref="C6:C55">
    <cfRule type="cellIs" priority="2" operator="equal" aboveAverage="0" equalAverage="0" bottom="0" percent="0" rank="0" text="" dxfId="1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62" width="5.71"/>
    <col collapsed="false" customWidth="true" hidden="false" outlineLevel="0" max="2" min="2" style="63" width="20.71"/>
    <col collapsed="false" customWidth="true" hidden="false" outlineLevel="0" max="8" min="3" style="1" width="8.42"/>
    <col collapsed="false" customWidth="true" hidden="false" outlineLevel="0" max="9" min="9" style="1" width="13.29"/>
    <col collapsed="false" customWidth="true" hidden="false" outlineLevel="0" max="10" min="10" style="90" width="4.71"/>
    <col collapsed="false" customWidth="false" hidden="false" outlineLevel="0" max="16384" min="11" style="1" width="11.14"/>
  </cols>
  <sheetData>
    <row r="1" customFormat="false" ht="24" hidden="false" customHeight="true" outlineLevel="0" collapsed="false">
      <c r="A1" s="13" t="s">
        <v>8</v>
      </c>
      <c r="B1" s="13"/>
      <c r="C1" s="13"/>
      <c r="D1" s="13"/>
      <c r="E1" s="13"/>
      <c r="F1" s="13"/>
      <c r="G1" s="13"/>
      <c r="H1" s="13"/>
      <c r="I1" s="13"/>
      <c r="J1" s="40" t="s">
        <v>1</v>
      </c>
    </row>
    <row r="2" customFormat="false" ht="29.25" hidden="false" customHeight="true" outlineLevel="0" collapsed="false">
      <c r="A2" s="64" t="s">
        <v>378</v>
      </c>
      <c r="B2" s="64"/>
      <c r="C2" s="64"/>
      <c r="D2" s="64"/>
      <c r="E2" s="64"/>
      <c r="F2" s="64"/>
      <c r="G2" s="64"/>
      <c r="H2" s="64"/>
      <c r="I2" s="64"/>
      <c r="J2" s="40" t="s">
        <v>1</v>
      </c>
    </row>
    <row r="3" customFormat="false" ht="6.75" hidden="false" customHeight="true" outlineLevel="0" collapsed="false">
      <c r="A3" s="66" t="s">
        <v>138</v>
      </c>
      <c r="B3" s="66"/>
      <c r="C3" s="66"/>
      <c r="D3" s="66"/>
      <c r="E3" s="66"/>
      <c r="F3" s="66"/>
      <c r="G3" s="66"/>
      <c r="H3" s="66"/>
      <c r="I3" s="66"/>
      <c r="J3" s="40" t="s">
        <v>1</v>
      </c>
    </row>
    <row r="4" s="71" customFormat="true" ht="83.25" hidden="false" customHeight="true" outlineLevel="0" collapsed="false">
      <c r="A4" s="67" t="s">
        <v>329</v>
      </c>
      <c r="B4" s="68" t="s">
        <v>140</v>
      </c>
      <c r="C4" s="68" t="s">
        <v>330</v>
      </c>
      <c r="D4" s="69" t="s">
        <v>379</v>
      </c>
      <c r="E4" s="69" t="s">
        <v>380</v>
      </c>
      <c r="F4" s="69" t="s">
        <v>381</v>
      </c>
      <c r="G4" s="92" t="s">
        <v>382</v>
      </c>
      <c r="H4" s="69" t="s">
        <v>383</v>
      </c>
      <c r="I4" s="92" t="s">
        <v>384</v>
      </c>
      <c r="J4" s="40" t="s">
        <v>1</v>
      </c>
    </row>
    <row r="5" s="71" customFormat="true" ht="15" hidden="false" customHeight="false" outlineLevel="0" collapsed="false">
      <c r="A5" s="67"/>
      <c r="B5" s="68"/>
      <c r="C5" s="68"/>
      <c r="D5" s="113" t="s">
        <v>146</v>
      </c>
      <c r="E5" s="73" t="s">
        <v>147</v>
      </c>
      <c r="F5" s="73" t="s">
        <v>269</v>
      </c>
      <c r="G5" s="73" t="s">
        <v>270</v>
      </c>
      <c r="H5" s="73" t="s">
        <v>148</v>
      </c>
      <c r="I5" s="114" t="s">
        <v>385</v>
      </c>
      <c r="J5" s="40" t="s">
        <v>1</v>
      </c>
    </row>
    <row r="6" s="106" customFormat="true" ht="18" hidden="false" customHeight="true" outlineLevel="0" collapsed="false">
      <c r="A6" s="103" t="s">
        <v>151</v>
      </c>
      <c r="B6" s="75" t="s">
        <v>276</v>
      </c>
      <c r="C6" s="95" t="n">
        <v>4770986</v>
      </c>
      <c r="D6" s="95" t="n">
        <v>698886</v>
      </c>
      <c r="E6" s="95" t="n">
        <v>450382</v>
      </c>
      <c r="F6" s="95" t="n">
        <v>20</v>
      </c>
      <c r="G6" s="95" t="n">
        <v>20918</v>
      </c>
      <c r="H6" s="95" t="n">
        <v>248505</v>
      </c>
      <c r="I6" s="95" t="n">
        <v>677949</v>
      </c>
      <c r="J6" s="40" t="s">
        <v>1</v>
      </c>
    </row>
    <row r="7" s="65" customFormat="true" ht="22.5" hidden="false" customHeight="true" outlineLevel="0" collapsed="false">
      <c r="A7" s="78" t="s">
        <v>153</v>
      </c>
      <c r="B7" s="75" t="s">
        <v>344</v>
      </c>
      <c r="C7" s="95" t="n">
        <v>811721</v>
      </c>
      <c r="D7" s="95" t="n">
        <v>118977</v>
      </c>
      <c r="E7" s="95" t="n">
        <v>72456</v>
      </c>
      <c r="F7" s="96" t="s">
        <v>278</v>
      </c>
      <c r="G7" s="95" t="n">
        <v>2857</v>
      </c>
      <c r="H7" s="95" t="n">
        <v>46520</v>
      </c>
      <c r="I7" s="95" t="n">
        <v>116119</v>
      </c>
      <c r="J7" s="105" t="s">
        <v>1</v>
      </c>
    </row>
    <row r="8" s="104" customFormat="true" ht="18" hidden="false" customHeight="true" outlineLevel="0" collapsed="false">
      <c r="A8" s="79" t="s">
        <v>155</v>
      </c>
      <c r="B8" s="80" t="s">
        <v>279</v>
      </c>
      <c r="C8" s="97" t="n">
        <v>19270</v>
      </c>
      <c r="D8" s="97" t="n">
        <v>9086</v>
      </c>
      <c r="E8" s="97" t="n">
        <v>6555</v>
      </c>
      <c r="F8" s="98" t="s">
        <v>280</v>
      </c>
      <c r="G8" s="97" t="n">
        <v>11</v>
      </c>
      <c r="H8" s="97" t="n">
        <v>2530</v>
      </c>
      <c r="I8" s="97" t="n">
        <v>9075</v>
      </c>
      <c r="J8" s="105" t="s">
        <v>1</v>
      </c>
    </row>
    <row r="9" s="104" customFormat="true" ht="18" hidden="false" customHeight="true" outlineLevel="0" collapsed="false">
      <c r="A9" s="79" t="s">
        <v>157</v>
      </c>
      <c r="B9" s="80" t="s">
        <v>281</v>
      </c>
      <c r="C9" s="97" t="n">
        <v>22449</v>
      </c>
      <c r="D9" s="97" t="n">
        <v>6433</v>
      </c>
      <c r="E9" s="97" t="n">
        <v>4718</v>
      </c>
      <c r="F9" s="98" t="s">
        <v>280</v>
      </c>
      <c r="G9" s="97" t="n">
        <v>65</v>
      </c>
      <c r="H9" s="97" t="n">
        <v>1715</v>
      </c>
      <c r="I9" s="97" t="n">
        <v>6368</v>
      </c>
      <c r="J9" s="105" t="s">
        <v>1</v>
      </c>
    </row>
    <row r="10" s="104" customFormat="true" ht="18" hidden="false" customHeight="true" outlineLevel="0" collapsed="false">
      <c r="A10" s="79" t="s">
        <v>159</v>
      </c>
      <c r="B10" s="80" t="s">
        <v>282</v>
      </c>
      <c r="C10" s="97" t="n">
        <v>20462</v>
      </c>
      <c r="D10" s="97" t="n">
        <v>6490</v>
      </c>
      <c r="E10" s="97" t="n">
        <v>4649</v>
      </c>
      <c r="F10" s="98" t="s">
        <v>280</v>
      </c>
      <c r="G10" s="97" t="n">
        <v>18</v>
      </c>
      <c r="H10" s="97" t="n">
        <v>1841</v>
      </c>
      <c r="I10" s="97" t="n">
        <v>6472</v>
      </c>
      <c r="J10" s="105" t="s">
        <v>1</v>
      </c>
    </row>
    <row r="11" s="104" customFormat="true" ht="18" hidden="false" customHeight="true" outlineLevel="0" collapsed="false">
      <c r="A11" s="79" t="s">
        <v>161</v>
      </c>
      <c r="B11" s="80" t="s">
        <v>283</v>
      </c>
      <c r="C11" s="97" t="n">
        <v>156757</v>
      </c>
      <c r="D11" s="97" t="n">
        <v>18191</v>
      </c>
      <c r="E11" s="97" t="n">
        <v>11017</v>
      </c>
      <c r="F11" s="98" t="s">
        <v>280</v>
      </c>
      <c r="G11" s="97" t="n">
        <v>703</v>
      </c>
      <c r="H11" s="97" t="n">
        <v>7174</v>
      </c>
      <c r="I11" s="97" t="n">
        <v>17488</v>
      </c>
      <c r="J11" s="105" t="s">
        <v>1</v>
      </c>
    </row>
    <row r="12" s="65" customFormat="true" ht="18" hidden="false" customHeight="true" outlineLevel="0" collapsed="false">
      <c r="A12" s="79" t="s">
        <v>163</v>
      </c>
      <c r="B12" s="80" t="s">
        <v>284</v>
      </c>
      <c r="C12" s="97" t="n">
        <v>96671</v>
      </c>
      <c r="D12" s="97" t="n">
        <v>10875</v>
      </c>
      <c r="E12" s="97" t="n">
        <v>6951</v>
      </c>
      <c r="F12" s="98" t="s">
        <v>280</v>
      </c>
      <c r="G12" s="97" t="n">
        <v>155</v>
      </c>
      <c r="H12" s="100" t="n">
        <v>3923</v>
      </c>
      <c r="I12" s="97" t="n">
        <v>10719</v>
      </c>
      <c r="J12" s="105" t="s">
        <v>1</v>
      </c>
    </row>
    <row r="13" s="65" customFormat="true" ht="18" hidden="false" customHeight="true" outlineLevel="0" collapsed="false">
      <c r="A13" s="79" t="s">
        <v>165</v>
      </c>
      <c r="B13" s="80" t="s">
        <v>285</v>
      </c>
      <c r="C13" s="97" t="n">
        <v>67613</v>
      </c>
      <c r="D13" s="97" t="n">
        <v>9234</v>
      </c>
      <c r="E13" s="97" t="n">
        <v>5366</v>
      </c>
      <c r="F13" s="98" t="s">
        <v>278</v>
      </c>
      <c r="G13" s="97" t="n">
        <v>837</v>
      </c>
      <c r="H13" s="97" t="n">
        <v>3868</v>
      </c>
      <c r="I13" s="97" t="n">
        <v>8397</v>
      </c>
      <c r="J13" s="105" t="s">
        <v>1</v>
      </c>
    </row>
    <row r="14" s="65" customFormat="true" ht="18" hidden="false" customHeight="true" outlineLevel="0" collapsed="false">
      <c r="A14" s="79" t="s">
        <v>167</v>
      </c>
      <c r="B14" s="80" t="s">
        <v>286</v>
      </c>
      <c r="C14" s="97" t="n">
        <v>126877</v>
      </c>
      <c r="D14" s="97" t="n">
        <v>14928</v>
      </c>
      <c r="E14" s="97" t="n">
        <v>7274</v>
      </c>
      <c r="F14" s="98" t="s">
        <v>280</v>
      </c>
      <c r="G14" s="97" t="n">
        <v>155</v>
      </c>
      <c r="H14" s="97" t="n">
        <v>7654</v>
      </c>
      <c r="I14" s="97" t="n">
        <v>14773</v>
      </c>
      <c r="J14" s="105" t="s">
        <v>1</v>
      </c>
    </row>
    <row r="15" s="116" customFormat="true" ht="18" hidden="false" customHeight="true" outlineLevel="0" collapsed="false">
      <c r="A15" s="79" t="s">
        <v>169</v>
      </c>
      <c r="B15" s="80" t="s">
        <v>287</v>
      </c>
      <c r="C15" s="97" t="n">
        <v>53650</v>
      </c>
      <c r="D15" s="97" t="n">
        <v>10015</v>
      </c>
      <c r="E15" s="97" t="n">
        <v>6611</v>
      </c>
      <c r="F15" s="98" t="s">
        <v>280</v>
      </c>
      <c r="G15" s="97" t="n">
        <v>274</v>
      </c>
      <c r="H15" s="97" t="n">
        <v>3404</v>
      </c>
      <c r="I15" s="97" t="n">
        <v>9741</v>
      </c>
      <c r="J15" s="115" t="s">
        <v>1</v>
      </c>
    </row>
    <row r="16" s="65" customFormat="true" ht="18" hidden="false" customHeight="true" outlineLevel="0" collapsed="false">
      <c r="A16" s="79" t="s">
        <v>171</v>
      </c>
      <c r="B16" s="86" t="s">
        <v>288</v>
      </c>
      <c r="C16" s="97" t="n">
        <v>72432</v>
      </c>
      <c r="D16" s="97" t="n">
        <v>8984</v>
      </c>
      <c r="E16" s="97" t="n">
        <v>5414</v>
      </c>
      <c r="F16" s="98" t="s">
        <v>280</v>
      </c>
      <c r="G16" s="97" t="n">
        <v>109</v>
      </c>
      <c r="H16" s="97" t="n">
        <v>3570</v>
      </c>
      <c r="I16" s="97" t="n">
        <v>8875</v>
      </c>
      <c r="J16" s="105" t="s">
        <v>1</v>
      </c>
    </row>
    <row r="17" s="65" customFormat="true" ht="18" hidden="false" customHeight="true" outlineLevel="0" collapsed="false">
      <c r="A17" s="79" t="s">
        <v>173</v>
      </c>
      <c r="B17" s="86" t="s">
        <v>289</v>
      </c>
      <c r="C17" s="97" t="n">
        <v>175541</v>
      </c>
      <c r="D17" s="97" t="n">
        <v>24741</v>
      </c>
      <c r="E17" s="97" t="n">
        <v>13899</v>
      </c>
      <c r="F17" s="98" t="s">
        <v>280</v>
      </c>
      <c r="G17" s="97" t="n">
        <v>530</v>
      </c>
      <c r="H17" s="97" t="n">
        <v>10842</v>
      </c>
      <c r="I17" s="97" t="n">
        <v>24211</v>
      </c>
      <c r="J17" s="105" t="s">
        <v>1</v>
      </c>
    </row>
    <row r="18" s="65" customFormat="true" ht="21" hidden="false" customHeight="true" outlineLevel="0" collapsed="false">
      <c r="A18" s="78" t="s">
        <v>175</v>
      </c>
      <c r="B18" s="87" t="s">
        <v>345</v>
      </c>
      <c r="C18" s="95" t="n">
        <v>906477</v>
      </c>
      <c r="D18" s="95" t="n">
        <v>148655</v>
      </c>
      <c r="E18" s="95" t="n">
        <v>94780</v>
      </c>
      <c r="F18" s="95" t="n">
        <v>7</v>
      </c>
      <c r="G18" s="95" t="n">
        <v>5585</v>
      </c>
      <c r="H18" s="95" t="n">
        <v>53875</v>
      </c>
      <c r="I18" s="95" t="n">
        <v>143063</v>
      </c>
      <c r="J18" s="105" t="s">
        <v>1</v>
      </c>
    </row>
    <row r="19" s="65" customFormat="true" ht="18" hidden="false" customHeight="true" outlineLevel="0" collapsed="false">
      <c r="A19" s="79" t="s">
        <v>177</v>
      </c>
      <c r="B19" s="86" t="s">
        <v>291</v>
      </c>
      <c r="C19" s="97" t="n">
        <v>229713</v>
      </c>
      <c r="D19" s="97" t="n">
        <v>53247</v>
      </c>
      <c r="E19" s="97" t="n">
        <v>35820</v>
      </c>
      <c r="F19" s="98" t="s">
        <v>280</v>
      </c>
      <c r="G19" s="97" t="n">
        <v>1580</v>
      </c>
      <c r="H19" s="97" t="n">
        <v>17426</v>
      </c>
      <c r="I19" s="97" t="n">
        <v>51667</v>
      </c>
      <c r="J19" s="105" t="s">
        <v>1</v>
      </c>
    </row>
    <row r="20" s="65" customFormat="true" ht="18" hidden="false" customHeight="true" outlineLevel="0" collapsed="false">
      <c r="A20" s="79" t="s">
        <v>179</v>
      </c>
      <c r="B20" s="86" t="s">
        <v>292</v>
      </c>
      <c r="C20" s="97" t="n">
        <v>199100</v>
      </c>
      <c r="D20" s="97" t="n">
        <v>26358</v>
      </c>
      <c r="E20" s="97" t="n">
        <v>16368</v>
      </c>
      <c r="F20" s="98" t="s">
        <v>280</v>
      </c>
      <c r="G20" s="97" t="n">
        <v>1042</v>
      </c>
      <c r="H20" s="97" t="n">
        <v>9990</v>
      </c>
      <c r="I20" s="97" t="n">
        <v>25315</v>
      </c>
      <c r="J20" s="105" t="s">
        <v>1</v>
      </c>
    </row>
    <row r="21" s="65" customFormat="true" ht="18" hidden="false" customHeight="true" outlineLevel="0" collapsed="false">
      <c r="A21" s="79" t="s">
        <v>181</v>
      </c>
      <c r="B21" s="86" t="s">
        <v>293</v>
      </c>
      <c r="C21" s="97" t="n">
        <v>79754</v>
      </c>
      <c r="D21" s="97" t="n">
        <v>11983</v>
      </c>
      <c r="E21" s="97" t="n">
        <v>7113</v>
      </c>
      <c r="F21" s="98" t="s">
        <v>278</v>
      </c>
      <c r="G21" s="97" t="n">
        <v>204</v>
      </c>
      <c r="H21" s="97" t="n">
        <v>4870</v>
      </c>
      <c r="I21" s="97" t="n">
        <v>11779</v>
      </c>
      <c r="J21" s="105" t="s">
        <v>1</v>
      </c>
    </row>
    <row r="22" s="116" customFormat="true" ht="18" hidden="false" customHeight="true" outlineLevel="0" collapsed="false">
      <c r="A22" s="79" t="s">
        <v>183</v>
      </c>
      <c r="B22" s="80" t="s">
        <v>294</v>
      </c>
      <c r="C22" s="97" t="n">
        <v>120834</v>
      </c>
      <c r="D22" s="97" t="n">
        <v>19116</v>
      </c>
      <c r="E22" s="97" t="n">
        <v>11703</v>
      </c>
      <c r="F22" s="97" t="n">
        <v>7</v>
      </c>
      <c r="G22" s="97" t="n">
        <v>463</v>
      </c>
      <c r="H22" s="97" t="n">
        <v>7414</v>
      </c>
      <c r="I22" s="97" t="n">
        <v>18647</v>
      </c>
      <c r="J22" s="115" t="s">
        <v>1</v>
      </c>
    </row>
    <row r="23" s="65" customFormat="true" ht="18" hidden="false" customHeight="true" outlineLevel="0" collapsed="false">
      <c r="A23" s="79" t="s">
        <v>185</v>
      </c>
      <c r="B23" s="86" t="s">
        <v>295</v>
      </c>
      <c r="C23" s="97" t="n">
        <v>69427</v>
      </c>
      <c r="D23" s="97" t="n">
        <v>7607</v>
      </c>
      <c r="E23" s="97" t="n">
        <v>4195</v>
      </c>
      <c r="F23" s="98" t="s">
        <v>278</v>
      </c>
      <c r="G23" s="100" t="n">
        <v>203</v>
      </c>
      <c r="H23" s="97" t="n">
        <v>3412</v>
      </c>
      <c r="I23" s="97" t="n">
        <v>7403</v>
      </c>
      <c r="J23" s="105" t="s">
        <v>1</v>
      </c>
    </row>
    <row r="24" s="65" customFormat="true" ht="18" hidden="false" customHeight="true" outlineLevel="0" collapsed="false">
      <c r="A24" s="79" t="s">
        <v>187</v>
      </c>
      <c r="B24" s="86" t="s">
        <v>296</v>
      </c>
      <c r="C24" s="97" t="n">
        <v>140083</v>
      </c>
      <c r="D24" s="97" t="n">
        <v>17890</v>
      </c>
      <c r="E24" s="97" t="n">
        <v>11313</v>
      </c>
      <c r="F24" s="98" t="s">
        <v>280</v>
      </c>
      <c r="G24" s="97" t="n">
        <v>1887</v>
      </c>
      <c r="H24" s="97" t="n">
        <v>6577</v>
      </c>
      <c r="I24" s="97" t="n">
        <v>16003</v>
      </c>
      <c r="J24" s="105" t="s">
        <v>1</v>
      </c>
    </row>
    <row r="25" s="65" customFormat="true" ht="18" hidden="false" customHeight="true" outlineLevel="0" collapsed="false">
      <c r="A25" s="79" t="s">
        <v>189</v>
      </c>
      <c r="B25" s="86" t="s">
        <v>297</v>
      </c>
      <c r="C25" s="97" t="n">
        <v>67567</v>
      </c>
      <c r="D25" s="97" t="n">
        <v>12454</v>
      </c>
      <c r="E25" s="97" t="n">
        <v>8269</v>
      </c>
      <c r="F25" s="98" t="s">
        <v>278</v>
      </c>
      <c r="G25" s="97" t="n">
        <v>205</v>
      </c>
      <c r="H25" s="97" t="n">
        <v>4185</v>
      </c>
      <c r="I25" s="97" t="n">
        <v>12248</v>
      </c>
      <c r="J25" s="105" t="s">
        <v>1</v>
      </c>
    </row>
    <row r="26" s="65" customFormat="true" ht="24.75" hidden="false" customHeight="true" outlineLevel="0" collapsed="false">
      <c r="A26" s="78" t="s">
        <v>191</v>
      </c>
      <c r="B26" s="87" t="s">
        <v>346</v>
      </c>
      <c r="C26" s="95" t="n">
        <v>1554158</v>
      </c>
      <c r="D26" s="95" t="n">
        <v>187605</v>
      </c>
      <c r="E26" s="95" t="n">
        <v>116939</v>
      </c>
      <c r="F26" s="95" t="n">
        <v>13</v>
      </c>
      <c r="G26" s="95" t="n">
        <v>3762</v>
      </c>
      <c r="H26" s="95" t="n">
        <v>70667</v>
      </c>
      <c r="I26" s="95" t="n">
        <v>183831</v>
      </c>
      <c r="J26" s="105" t="s">
        <v>1</v>
      </c>
    </row>
    <row r="27" s="65" customFormat="true" ht="18" hidden="false" customHeight="true" outlineLevel="0" collapsed="false">
      <c r="A27" s="79" t="s">
        <v>193</v>
      </c>
      <c r="B27" s="86" t="s">
        <v>299</v>
      </c>
      <c r="C27" s="97" t="n">
        <v>155083</v>
      </c>
      <c r="D27" s="97" t="n">
        <v>18658</v>
      </c>
      <c r="E27" s="97" t="n">
        <v>11239</v>
      </c>
      <c r="F27" s="98" t="n">
        <v>7</v>
      </c>
      <c r="G27" s="97" t="n">
        <v>92</v>
      </c>
      <c r="H27" s="97" t="n">
        <v>7418</v>
      </c>
      <c r="I27" s="97" t="n">
        <v>18558</v>
      </c>
      <c r="J27" s="105" t="s">
        <v>1</v>
      </c>
    </row>
    <row r="28" s="65" customFormat="true" ht="18" hidden="false" customHeight="true" outlineLevel="0" collapsed="false">
      <c r="A28" s="79" t="s">
        <v>195</v>
      </c>
      <c r="B28" s="86" t="s">
        <v>300</v>
      </c>
      <c r="C28" s="97" t="n">
        <v>205896</v>
      </c>
      <c r="D28" s="97" t="n">
        <v>24628</v>
      </c>
      <c r="E28" s="97" t="n">
        <v>15652</v>
      </c>
      <c r="F28" s="98" t="s">
        <v>280</v>
      </c>
      <c r="G28" s="97" t="n">
        <v>591</v>
      </c>
      <c r="H28" s="97" t="n">
        <v>8976</v>
      </c>
      <c r="I28" s="97" t="n">
        <v>24037</v>
      </c>
      <c r="J28" s="105" t="s">
        <v>1</v>
      </c>
    </row>
    <row r="29" s="65" customFormat="true" ht="18" hidden="false" customHeight="true" outlineLevel="0" collapsed="false">
      <c r="A29" s="79" t="s">
        <v>197</v>
      </c>
      <c r="B29" s="86" t="s">
        <v>301</v>
      </c>
      <c r="C29" s="97" t="n">
        <v>124845</v>
      </c>
      <c r="D29" s="97" t="n">
        <v>21603</v>
      </c>
      <c r="E29" s="97" t="n">
        <v>14574</v>
      </c>
      <c r="F29" s="98" t="s">
        <v>280</v>
      </c>
      <c r="G29" s="97" t="n">
        <v>472</v>
      </c>
      <c r="H29" s="97" t="n">
        <v>7030</v>
      </c>
      <c r="I29" s="97" t="n">
        <v>21131</v>
      </c>
      <c r="J29" s="105" t="s">
        <v>1</v>
      </c>
    </row>
    <row r="30" s="116" customFormat="true" ht="18" hidden="false" customHeight="true" outlineLevel="0" collapsed="false">
      <c r="A30" s="79" t="s">
        <v>199</v>
      </c>
      <c r="B30" s="80" t="s">
        <v>302</v>
      </c>
      <c r="C30" s="97" t="n">
        <v>122732</v>
      </c>
      <c r="D30" s="97" t="n">
        <v>10266</v>
      </c>
      <c r="E30" s="97" t="n">
        <v>5050</v>
      </c>
      <c r="F30" s="98" t="s">
        <v>280</v>
      </c>
      <c r="G30" s="97" t="n">
        <v>91</v>
      </c>
      <c r="H30" s="100" t="n">
        <v>5216</v>
      </c>
      <c r="I30" s="97" t="n">
        <v>10175</v>
      </c>
      <c r="J30" s="115" t="s">
        <v>1</v>
      </c>
    </row>
    <row r="31" s="65" customFormat="true" ht="18" hidden="false" customHeight="true" outlineLevel="0" collapsed="false">
      <c r="A31" s="79" t="s">
        <v>201</v>
      </c>
      <c r="B31" s="86" t="s">
        <v>303</v>
      </c>
      <c r="C31" s="97" t="n">
        <v>132780</v>
      </c>
      <c r="D31" s="97" t="n">
        <v>15708</v>
      </c>
      <c r="E31" s="97" t="n">
        <v>10041</v>
      </c>
      <c r="F31" s="98" t="s">
        <v>280</v>
      </c>
      <c r="G31" s="97" t="n">
        <v>145</v>
      </c>
      <c r="H31" s="97" t="n">
        <v>5667</v>
      </c>
      <c r="I31" s="97" t="n">
        <v>15563</v>
      </c>
      <c r="J31" s="105" t="s">
        <v>1</v>
      </c>
    </row>
    <row r="32" s="65" customFormat="true" ht="18" hidden="false" customHeight="true" outlineLevel="0" collapsed="false">
      <c r="A32" s="79" t="s">
        <v>203</v>
      </c>
      <c r="B32" s="86" t="s">
        <v>304</v>
      </c>
      <c r="C32" s="97" t="n">
        <v>65267</v>
      </c>
      <c r="D32" s="97" t="n">
        <v>10235</v>
      </c>
      <c r="E32" s="97" t="n">
        <v>7217</v>
      </c>
      <c r="F32" s="98" t="s">
        <v>280</v>
      </c>
      <c r="G32" s="97" t="n">
        <v>101</v>
      </c>
      <c r="H32" s="97" t="n">
        <v>3017</v>
      </c>
      <c r="I32" s="97" t="n">
        <v>10134</v>
      </c>
      <c r="J32" s="105" t="s">
        <v>1</v>
      </c>
    </row>
    <row r="33" s="65" customFormat="true" ht="18" hidden="false" customHeight="true" outlineLevel="0" collapsed="false">
      <c r="A33" s="79" t="s">
        <v>205</v>
      </c>
      <c r="B33" s="86" t="s">
        <v>305</v>
      </c>
      <c r="C33" s="97" t="n">
        <v>207477</v>
      </c>
      <c r="D33" s="97" t="n">
        <v>24089</v>
      </c>
      <c r="E33" s="97" t="n">
        <v>14430</v>
      </c>
      <c r="F33" s="98" t="s">
        <v>280</v>
      </c>
      <c r="G33" s="97" t="n">
        <v>1051</v>
      </c>
      <c r="H33" s="97" t="n">
        <v>9659</v>
      </c>
      <c r="I33" s="97" t="n">
        <v>23038</v>
      </c>
      <c r="J33" s="105" t="s">
        <v>1</v>
      </c>
    </row>
    <row r="34" s="65" customFormat="true" ht="18" hidden="false" customHeight="true" outlineLevel="0" collapsed="false">
      <c r="A34" s="79" t="s">
        <v>207</v>
      </c>
      <c r="B34" s="86" t="s">
        <v>306</v>
      </c>
      <c r="C34" s="97" t="n">
        <v>188146</v>
      </c>
      <c r="D34" s="97" t="n">
        <v>20355</v>
      </c>
      <c r="E34" s="97" t="n">
        <v>12080</v>
      </c>
      <c r="F34" s="98" t="s">
        <v>280</v>
      </c>
      <c r="G34" s="97" t="n">
        <v>233</v>
      </c>
      <c r="H34" s="97" t="n">
        <v>8275</v>
      </c>
      <c r="I34" s="97" t="n">
        <v>20122</v>
      </c>
      <c r="J34" s="105" t="s">
        <v>1</v>
      </c>
    </row>
    <row r="35" s="65" customFormat="true" ht="18" hidden="false" customHeight="true" outlineLevel="0" collapsed="false">
      <c r="A35" s="79" t="s">
        <v>209</v>
      </c>
      <c r="B35" s="86" t="s">
        <v>307</v>
      </c>
      <c r="C35" s="97" t="n">
        <v>126738</v>
      </c>
      <c r="D35" s="97" t="n">
        <v>16806</v>
      </c>
      <c r="E35" s="97" t="n">
        <v>11523</v>
      </c>
      <c r="F35" s="97" t="n">
        <v>5</v>
      </c>
      <c r="G35" s="97" t="n">
        <v>680</v>
      </c>
      <c r="H35" s="97" t="n">
        <v>5282</v>
      </c>
      <c r="I35" s="97" t="n">
        <v>16120</v>
      </c>
      <c r="J35" s="105" t="s">
        <v>1</v>
      </c>
    </row>
    <row r="36" s="116" customFormat="true" ht="18" hidden="false" customHeight="true" outlineLevel="0" collapsed="false">
      <c r="A36" s="79" t="s">
        <v>211</v>
      </c>
      <c r="B36" s="80" t="s">
        <v>308</v>
      </c>
      <c r="C36" s="97" t="n">
        <v>146260</v>
      </c>
      <c r="D36" s="97" t="n">
        <v>13123</v>
      </c>
      <c r="E36" s="97" t="n">
        <v>7170</v>
      </c>
      <c r="F36" s="98" t="s">
        <v>280</v>
      </c>
      <c r="G36" s="97" t="n">
        <v>148</v>
      </c>
      <c r="H36" s="97" t="n">
        <v>5953</v>
      </c>
      <c r="I36" s="97" t="n">
        <v>12975</v>
      </c>
      <c r="J36" s="115" t="s">
        <v>1</v>
      </c>
    </row>
    <row r="37" s="65" customFormat="true" ht="18" hidden="false" customHeight="true" outlineLevel="0" collapsed="false">
      <c r="A37" s="79" t="s">
        <v>213</v>
      </c>
      <c r="B37" s="86" t="s">
        <v>309</v>
      </c>
      <c r="C37" s="97" t="n">
        <v>78933</v>
      </c>
      <c r="D37" s="97" t="n">
        <v>12135</v>
      </c>
      <c r="E37" s="97" t="n">
        <v>7963</v>
      </c>
      <c r="F37" s="98" t="s">
        <v>280</v>
      </c>
      <c r="G37" s="97" t="n">
        <v>158</v>
      </c>
      <c r="H37" s="97" t="n">
        <v>4172</v>
      </c>
      <c r="I37" s="97" t="n">
        <v>11977</v>
      </c>
      <c r="J37" s="105" t="s">
        <v>1</v>
      </c>
    </row>
    <row r="38" s="65" customFormat="true" ht="30" hidden="false" customHeight="true" outlineLevel="0" collapsed="false">
      <c r="A38" s="78" t="s">
        <v>215</v>
      </c>
      <c r="B38" s="87" t="s">
        <v>347</v>
      </c>
      <c r="C38" s="95" t="n">
        <v>1498631</v>
      </c>
      <c r="D38" s="95" t="n">
        <v>243650</v>
      </c>
      <c r="E38" s="95" t="n">
        <v>166207</v>
      </c>
      <c r="F38" s="96" t="s">
        <v>280</v>
      </c>
      <c r="G38" s="95" t="n">
        <v>8714</v>
      </c>
      <c r="H38" s="95" t="n">
        <v>77443</v>
      </c>
      <c r="I38" s="95" t="n">
        <v>234936</v>
      </c>
      <c r="J38" s="105" t="s">
        <v>1</v>
      </c>
    </row>
    <row r="39" s="65" customFormat="true" ht="18" hidden="false" customHeight="true" outlineLevel="0" collapsed="false">
      <c r="A39" s="79" t="s">
        <v>217</v>
      </c>
      <c r="B39" s="86" t="s">
        <v>311</v>
      </c>
      <c r="C39" s="97" t="n">
        <v>6245</v>
      </c>
      <c r="D39" s="97" t="n">
        <v>3092</v>
      </c>
      <c r="E39" s="97" t="n">
        <v>2495</v>
      </c>
      <c r="F39" s="98" t="s">
        <v>280</v>
      </c>
      <c r="G39" s="98" t="s">
        <v>280</v>
      </c>
      <c r="H39" s="97" t="n">
        <v>597</v>
      </c>
      <c r="I39" s="97" t="n">
        <v>3092</v>
      </c>
      <c r="J39" s="105" t="s">
        <v>1</v>
      </c>
    </row>
    <row r="40" s="65" customFormat="true" ht="18" hidden="false" customHeight="true" outlineLevel="0" collapsed="false">
      <c r="A40" s="79" t="s">
        <v>219</v>
      </c>
      <c r="B40" s="86" t="s">
        <v>312</v>
      </c>
      <c r="C40" s="97" t="n">
        <v>11234</v>
      </c>
      <c r="D40" s="97" t="n">
        <v>3181</v>
      </c>
      <c r="E40" s="97" t="n">
        <v>2246</v>
      </c>
      <c r="F40" s="98" t="s">
        <v>280</v>
      </c>
      <c r="G40" s="98" t="s">
        <v>280</v>
      </c>
      <c r="H40" s="97" t="n">
        <v>935</v>
      </c>
      <c r="I40" s="97" t="n">
        <v>3181</v>
      </c>
      <c r="J40" s="105" t="s">
        <v>1</v>
      </c>
    </row>
    <row r="41" s="116" customFormat="true" ht="18" hidden="false" customHeight="true" outlineLevel="0" collapsed="false">
      <c r="A41" s="79" t="s">
        <v>221</v>
      </c>
      <c r="B41" s="80" t="s">
        <v>313</v>
      </c>
      <c r="C41" s="97" t="n">
        <v>10309</v>
      </c>
      <c r="D41" s="97" t="n">
        <v>6114</v>
      </c>
      <c r="E41" s="97" t="n">
        <v>4753</v>
      </c>
      <c r="F41" s="98" t="s">
        <v>280</v>
      </c>
      <c r="G41" s="98" t="s">
        <v>280</v>
      </c>
      <c r="H41" s="97" t="n">
        <v>1361</v>
      </c>
      <c r="I41" s="97" t="n">
        <v>6114</v>
      </c>
      <c r="J41" s="115" t="s">
        <v>1</v>
      </c>
    </row>
    <row r="42" s="65" customFormat="true" ht="18" hidden="false" customHeight="true" outlineLevel="0" collapsed="false">
      <c r="A42" s="79" t="s">
        <v>223</v>
      </c>
      <c r="B42" s="86" t="s">
        <v>314</v>
      </c>
      <c r="C42" s="97" t="n">
        <v>11980</v>
      </c>
      <c r="D42" s="97" t="n">
        <v>6048</v>
      </c>
      <c r="E42" s="97" t="n">
        <v>4563</v>
      </c>
      <c r="F42" s="98" t="s">
        <v>280</v>
      </c>
      <c r="G42" s="97" t="n">
        <v>69</v>
      </c>
      <c r="H42" s="97" t="n">
        <v>1485</v>
      </c>
      <c r="I42" s="97" t="n">
        <v>5980</v>
      </c>
      <c r="J42" s="105" t="s">
        <v>1</v>
      </c>
    </row>
    <row r="43" s="65" customFormat="true" ht="18" hidden="false" customHeight="true" outlineLevel="0" collapsed="false">
      <c r="A43" s="79" t="s">
        <v>225</v>
      </c>
      <c r="B43" s="86" t="s">
        <v>315</v>
      </c>
      <c r="C43" s="97" t="n">
        <v>10711</v>
      </c>
      <c r="D43" s="97" t="n">
        <v>4810</v>
      </c>
      <c r="E43" s="97" t="n">
        <v>3637</v>
      </c>
      <c r="F43" s="98" t="s">
        <v>280</v>
      </c>
      <c r="G43" s="98" t="s">
        <v>280</v>
      </c>
      <c r="H43" s="97" t="n">
        <v>1173</v>
      </c>
      <c r="I43" s="97" t="n">
        <v>4810</v>
      </c>
      <c r="J43" s="105" t="s">
        <v>1</v>
      </c>
    </row>
    <row r="44" s="65" customFormat="true" ht="18" hidden="false" customHeight="true" outlineLevel="0" collapsed="false">
      <c r="A44" s="79" t="s">
        <v>227</v>
      </c>
      <c r="B44" s="86" t="s">
        <v>316</v>
      </c>
      <c r="C44" s="97" t="n">
        <v>73065</v>
      </c>
      <c r="D44" s="97" t="n">
        <v>13244</v>
      </c>
      <c r="E44" s="97" t="n">
        <v>9404</v>
      </c>
      <c r="F44" s="98" t="s">
        <v>280</v>
      </c>
      <c r="G44" s="97" t="n">
        <v>375</v>
      </c>
      <c r="H44" s="97" t="n">
        <v>3840</v>
      </c>
      <c r="I44" s="97" t="n">
        <v>12869</v>
      </c>
      <c r="J44" s="105" t="s">
        <v>1</v>
      </c>
    </row>
    <row r="45" s="65" customFormat="true" ht="18" hidden="false" customHeight="true" outlineLevel="0" collapsed="false">
      <c r="A45" s="79" t="s">
        <v>229</v>
      </c>
      <c r="B45" s="86" t="s">
        <v>317</v>
      </c>
      <c r="C45" s="97" t="n">
        <v>128735</v>
      </c>
      <c r="D45" s="97" t="n">
        <v>19679</v>
      </c>
      <c r="E45" s="97" t="n">
        <v>13756</v>
      </c>
      <c r="F45" s="98" t="s">
        <v>280</v>
      </c>
      <c r="G45" s="97" t="n">
        <v>506</v>
      </c>
      <c r="H45" s="97" t="n">
        <v>5923</v>
      </c>
      <c r="I45" s="97" t="n">
        <v>19173</v>
      </c>
      <c r="J45" s="105" t="s">
        <v>1</v>
      </c>
    </row>
    <row r="46" s="116" customFormat="true" ht="18" hidden="false" customHeight="true" outlineLevel="0" collapsed="false">
      <c r="A46" s="79" t="s">
        <v>231</v>
      </c>
      <c r="B46" s="80" t="s">
        <v>318</v>
      </c>
      <c r="C46" s="97" t="n">
        <v>142034</v>
      </c>
      <c r="D46" s="97" t="n">
        <v>22879</v>
      </c>
      <c r="E46" s="97" t="n">
        <v>15926</v>
      </c>
      <c r="F46" s="98" t="s">
        <v>280</v>
      </c>
      <c r="G46" s="97" t="n">
        <v>2719</v>
      </c>
      <c r="H46" s="97" t="n">
        <v>6953</v>
      </c>
      <c r="I46" s="97" t="n">
        <v>20160</v>
      </c>
      <c r="J46" s="115" t="s">
        <v>1</v>
      </c>
    </row>
    <row r="47" s="65" customFormat="true" ht="18" hidden="false" customHeight="true" outlineLevel="0" collapsed="false">
      <c r="A47" s="79" t="s">
        <v>233</v>
      </c>
      <c r="B47" s="86" t="s">
        <v>319</v>
      </c>
      <c r="C47" s="97" t="n">
        <v>288367</v>
      </c>
      <c r="D47" s="97" t="n">
        <v>41510</v>
      </c>
      <c r="E47" s="97" t="n">
        <v>26526</v>
      </c>
      <c r="F47" s="98" t="s">
        <v>280</v>
      </c>
      <c r="G47" s="97" t="n">
        <v>1877</v>
      </c>
      <c r="H47" s="97" t="n">
        <v>14985</v>
      </c>
      <c r="I47" s="97" t="n">
        <v>39633</v>
      </c>
      <c r="J47" s="105" t="s">
        <v>1</v>
      </c>
    </row>
    <row r="48" s="65" customFormat="true" ht="18" hidden="false" customHeight="true" outlineLevel="0" collapsed="false">
      <c r="A48" s="79" t="s">
        <v>235</v>
      </c>
      <c r="B48" s="86" t="s">
        <v>320</v>
      </c>
      <c r="C48" s="97" t="n">
        <v>60953</v>
      </c>
      <c r="D48" s="97" t="n">
        <v>10287</v>
      </c>
      <c r="E48" s="97" t="n">
        <v>7213</v>
      </c>
      <c r="F48" s="98" t="s">
        <v>280</v>
      </c>
      <c r="G48" s="97" t="n">
        <v>56</v>
      </c>
      <c r="H48" s="97" t="n">
        <v>3075</v>
      </c>
      <c r="I48" s="97" t="n">
        <v>10231</v>
      </c>
      <c r="J48" s="105" t="s">
        <v>1</v>
      </c>
    </row>
    <row r="49" s="65" customFormat="true" ht="18" hidden="false" customHeight="true" outlineLevel="0" collapsed="false">
      <c r="A49" s="79" t="s">
        <v>237</v>
      </c>
      <c r="B49" s="86" t="s">
        <v>321</v>
      </c>
      <c r="C49" s="97" t="n">
        <v>98179</v>
      </c>
      <c r="D49" s="97" t="n">
        <v>15388</v>
      </c>
      <c r="E49" s="97" t="n">
        <v>10437</v>
      </c>
      <c r="F49" s="98" t="s">
        <v>280</v>
      </c>
      <c r="G49" s="97" t="n">
        <v>862</v>
      </c>
      <c r="H49" s="97" t="n">
        <v>4950</v>
      </c>
      <c r="I49" s="97" t="n">
        <v>14526</v>
      </c>
      <c r="J49" s="105" t="s">
        <v>1</v>
      </c>
    </row>
    <row r="50" s="65" customFormat="true" ht="18" hidden="false" customHeight="true" outlineLevel="0" collapsed="false">
      <c r="A50" s="79" t="s">
        <v>239</v>
      </c>
      <c r="B50" s="86" t="s">
        <v>322</v>
      </c>
      <c r="C50" s="97" t="n">
        <v>108572</v>
      </c>
      <c r="D50" s="97" t="n">
        <v>16726</v>
      </c>
      <c r="E50" s="97" t="n">
        <v>11424</v>
      </c>
      <c r="F50" s="98" t="s">
        <v>280</v>
      </c>
      <c r="G50" s="97" t="n">
        <v>155</v>
      </c>
      <c r="H50" s="97" t="n">
        <v>5301</v>
      </c>
      <c r="I50" s="97" t="n">
        <v>16571</v>
      </c>
      <c r="J50" s="105" t="s">
        <v>1</v>
      </c>
    </row>
    <row r="51" s="65" customFormat="true" ht="18" hidden="false" customHeight="true" outlineLevel="0" collapsed="false">
      <c r="A51" s="79" t="s">
        <v>241</v>
      </c>
      <c r="B51" s="86" t="s">
        <v>323</v>
      </c>
      <c r="C51" s="97" t="n">
        <v>106482</v>
      </c>
      <c r="D51" s="97" t="n">
        <v>15780</v>
      </c>
      <c r="E51" s="97" t="n">
        <v>10623</v>
      </c>
      <c r="F51" s="98" t="s">
        <v>280</v>
      </c>
      <c r="G51" s="97" t="n">
        <v>452</v>
      </c>
      <c r="H51" s="97" t="n">
        <v>5157</v>
      </c>
      <c r="I51" s="97" t="n">
        <v>15328</v>
      </c>
      <c r="J51" s="105" t="s">
        <v>1</v>
      </c>
    </row>
    <row r="52" s="65" customFormat="true" ht="18" hidden="false" customHeight="true" outlineLevel="0" collapsed="false">
      <c r="A52" s="79" t="s">
        <v>243</v>
      </c>
      <c r="B52" s="86" t="s">
        <v>324</v>
      </c>
      <c r="C52" s="97" t="n">
        <v>212181</v>
      </c>
      <c r="D52" s="97" t="n">
        <v>32594</v>
      </c>
      <c r="E52" s="97" t="n">
        <v>21028</v>
      </c>
      <c r="F52" s="98" t="s">
        <v>280</v>
      </c>
      <c r="G52" s="97" t="n">
        <v>656</v>
      </c>
      <c r="H52" s="97" t="n">
        <v>11566</v>
      </c>
      <c r="I52" s="97" t="n">
        <v>31938</v>
      </c>
      <c r="J52" s="105" t="s">
        <v>1</v>
      </c>
    </row>
    <row r="53" s="116" customFormat="true" ht="18" hidden="false" customHeight="true" outlineLevel="0" collapsed="false">
      <c r="A53" s="79" t="s">
        <v>245</v>
      </c>
      <c r="B53" s="80" t="s">
        <v>325</v>
      </c>
      <c r="C53" s="97" t="n">
        <v>81421</v>
      </c>
      <c r="D53" s="97" t="n">
        <v>14622</v>
      </c>
      <c r="E53" s="97" t="n">
        <v>10271</v>
      </c>
      <c r="F53" s="98" t="s">
        <v>280</v>
      </c>
      <c r="G53" s="97" t="n">
        <v>701</v>
      </c>
      <c r="H53" s="97" t="n">
        <v>4351</v>
      </c>
      <c r="I53" s="97" t="n">
        <v>13921</v>
      </c>
      <c r="J53" s="115" t="s">
        <v>1</v>
      </c>
    </row>
    <row r="54" s="65" customFormat="true" ht="18" hidden="false" customHeight="true" outlineLevel="0" collapsed="false">
      <c r="A54" s="79" t="s">
        <v>247</v>
      </c>
      <c r="B54" s="86" t="s">
        <v>326</v>
      </c>
      <c r="C54" s="97" t="n">
        <v>82478</v>
      </c>
      <c r="D54" s="97" t="n">
        <v>10141</v>
      </c>
      <c r="E54" s="97" t="n">
        <v>6956</v>
      </c>
      <c r="F54" s="98" t="s">
        <v>280</v>
      </c>
      <c r="G54" s="97" t="n">
        <v>207</v>
      </c>
      <c r="H54" s="97" t="n">
        <v>3185</v>
      </c>
      <c r="I54" s="97" t="n">
        <v>9934</v>
      </c>
      <c r="J54" s="105" t="s">
        <v>1</v>
      </c>
    </row>
    <row r="55" s="65" customFormat="true" ht="18" hidden="false" customHeight="true" outlineLevel="0" collapsed="false">
      <c r="A55" s="79" t="s">
        <v>249</v>
      </c>
      <c r="B55" s="86" t="s">
        <v>327</v>
      </c>
      <c r="C55" s="97" t="n">
        <v>65686</v>
      </c>
      <c r="D55" s="97" t="n">
        <v>7555</v>
      </c>
      <c r="E55" s="97" t="n">
        <v>4948</v>
      </c>
      <c r="F55" s="98" t="s">
        <v>280</v>
      </c>
      <c r="G55" s="97" t="n">
        <v>79</v>
      </c>
      <c r="H55" s="97" t="n">
        <v>2607</v>
      </c>
      <c r="I55" s="97" t="n">
        <v>7476</v>
      </c>
      <c r="J55" s="105" t="s">
        <v>1</v>
      </c>
    </row>
    <row r="56" customFormat="false" ht="6" hidden="false" customHeight="true" outlineLevel="0" collapsed="false">
      <c r="A56" s="14" t="s">
        <v>6</v>
      </c>
      <c r="B56" s="14" t="s">
        <v>6</v>
      </c>
      <c r="C56" s="14" t="s">
        <v>6</v>
      </c>
      <c r="D56" s="14" t="s">
        <v>6</v>
      </c>
      <c r="E56" s="14" t="s">
        <v>6</v>
      </c>
      <c r="F56" s="14" t="s">
        <v>6</v>
      </c>
      <c r="G56" s="14" t="s">
        <v>6</v>
      </c>
      <c r="H56" s="14" t="s">
        <v>6</v>
      </c>
      <c r="I56" s="14" t="s">
        <v>6</v>
      </c>
      <c r="J56" s="14" t="s">
        <v>36</v>
      </c>
    </row>
  </sheetData>
  <mergeCells count="6">
    <mergeCell ref="A1:I1"/>
    <mergeCell ref="A2:I2"/>
    <mergeCell ref="A3:I3"/>
    <mergeCell ref="A4:A5"/>
    <mergeCell ref="B4:B5"/>
    <mergeCell ref="C4:C5"/>
  </mergeCells>
  <conditionalFormatting sqref="D6:I55">
    <cfRule type="cellIs" priority="2" operator="equal" aboveAverage="0" equalAverage="0" bottom="0" percent="0" rank="0" text="" dxfId="18">
      <formula>0</formula>
    </cfRule>
  </conditionalFormatting>
  <conditionalFormatting sqref="C6:C55">
    <cfRule type="cellIs" priority="3" operator="equal" aboveAverage="0" equalAverage="0" bottom="0" percent="0" rank="0" text="" dxfId="1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92.57"/>
    <col collapsed="false" customWidth="true" hidden="false" outlineLevel="0" max="2" min="2" style="1" width="3.57"/>
    <col collapsed="false" customWidth="false" hidden="false" outlineLevel="0" max="16384" min="3" style="1" width="11.43"/>
  </cols>
  <sheetData>
    <row r="1" customFormat="false" ht="24" hidden="false" customHeight="true" outlineLevel="0" collapsed="false">
      <c r="A1" s="13" t="s">
        <v>8</v>
      </c>
      <c r="B1" s="14" t="s">
        <v>1</v>
      </c>
    </row>
    <row r="2" customFormat="false" ht="21" hidden="false" customHeight="true" outlineLevel="0" collapsed="false">
      <c r="A2" s="117" t="s">
        <v>386</v>
      </c>
      <c r="B2" s="14" t="s">
        <v>1</v>
      </c>
    </row>
    <row r="3" customFormat="false" ht="394.5" hidden="false" customHeight="true" outlineLevel="0" collapsed="false">
      <c r="A3" s="14" t="s">
        <v>387</v>
      </c>
      <c r="B3" s="14" t="s">
        <v>1</v>
      </c>
    </row>
    <row r="4" customFormat="false" ht="6" hidden="false" customHeight="true" outlineLevel="0" collapsed="false">
      <c r="A4" s="14" t="s">
        <v>6</v>
      </c>
      <c r="B4" s="14" t="s">
        <v>3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92.57"/>
    <col collapsed="false" customWidth="true" hidden="false" outlineLevel="0" max="2" min="2" style="90" width="3.57"/>
    <col collapsed="false" customWidth="false" hidden="false" outlineLevel="0" max="16384" min="3" style="1" width="11.43"/>
  </cols>
  <sheetData>
    <row r="1" customFormat="false" ht="24" hidden="false" customHeight="true" outlineLevel="0" collapsed="false">
      <c r="A1" s="13" t="s">
        <v>8</v>
      </c>
      <c r="B1" s="14" t="s">
        <v>1</v>
      </c>
    </row>
    <row r="2" customFormat="false" ht="21" hidden="false" customHeight="true" outlineLevel="0" collapsed="false">
      <c r="A2" s="117" t="s">
        <v>388</v>
      </c>
      <c r="B2" s="14" t="s">
        <v>1</v>
      </c>
    </row>
    <row r="3" customFormat="false" ht="394.5" hidden="false" customHeight="true" outlineLevel="0" collapsed="false">
      <c r="A3" s="14" t="s">
        <v>389</v>
      </c>
      <c r="B3" s="14" t="s">
        <v>1</v>
      </c>
    </row>
    <row r="4" customFormat="false" ht="6" hidden="false" customHeight="true" outlineLevel="0" collapsed="false">
      <c r="A4" s="14" t="s">
        <v>6</v>
      </c>
      <c r="B4" s="14" t="s">
        <v>36</v>
      </c>
    </row>
    <row r="5" customFormat="false" ht="54" hidden="false" customHeight="true" outlineLevel="0" collapsed="false"/>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92.57"/>
    <col collapsed="false" customWidth="true" hidden="false" outlineLevel="0" max="2" min="2" style="90" width="3.57"/>
    <col collapsed="false" customWidth="false" hidden="false" outlineLevel="0" max="16384" min="3" style="1" width="11.43"/>
  </cols>
  <sheetData>
    <row r="1" customFormat="false" ht="24" hidden="false" customHeight="true" outlineLevel="0" collapsed="false">
      <c r="A1" s="13" t="s">
        <v>8</v>
      </c>
      <c r="B1" s="14" t="s">
        <v>1</v>
      </c>
    </row>
    <row r="2" customFormat="false" ht="21" hidden="false" customHeight="true" outlineLevel="0" collapsed="false">
      <c r="A2" s="117" t="s">
        <v>390</v>
      </c>
      <c r="B2" s="14" t="s">
        <v>1</v>
      </c>
    </row>
    <row r="3" customFormat="false" ht="394.5" hidden="false" customHeight="true" outlineLevel="0" collapsed="false">
      <c r="A3" s="14" t="s">
        <v>391</v>
      </c>
      <c r="B3" s="14" t="s">
        <v>1</v>
      </c>
    </row>
    <row r="4" customFormat="false" ht="6" hidden="false" customHeight="true" outlineLevel="0" collapsed="false">
      <c r="A4" s="14" t="s">
        <v>6</v>
      </c>
      <c r="B4" s="14" t="s">
        <v>3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92.57"/>
    <col collapsed="false" customWidth="true" hidden="false" outlineLevel="0" max="2" min="2" style="90" width="3.57"/>
    <col collapsed="false" customWidth="false" hidden="false" outlineLevel="0" max="16384" min="3" style="1" width="11.43"/>
  </cols>
  <sheetData>
    <row r="1" customFormat="false" ht="24" hidden="false" customHeight="true" outlineLevel="0" collapsed="false">
      <c r="A1" s="13" t="s">
        <v>8</v>
      </c>
      <c r="B1" s="14" t="s">
        <v>1</v>
      </c>
    </row>
    <row r="2" customFormat="false" ht="21" hidden="false" customHeight="true" outlineLevel="0" collapsed="false">
      <c r="A2" s="117" t="s">
        <v>392</v>
      </c>
      <c r="B2" s="14" t="s">
        <v>1</v>
      </c>
    </row>
    <row r="3" customFormat="false" ht="394.5" hidden="false" customHeight="true" outlineLevel="0" collapsed="false">
      <c r="A3" s="14" t="s">
        <v>393</v>
      </c>
      <c r="B3" s="14" t="s">
        <v>1</v>
      </c>
    </row>
    <row r="4" customFormat="false" ht="6" hidden="false" customHeight="true" outlineLevel="0" collapsed="false">
      <c r="A4" s="14" t="s">
        <v>6</v>
      </c>
      <c r="B4" s="14" t="s">
        <v>3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92.57"/>
    <col collapsed="false" customWidth="true" hidden="false" outlineLevel="0" max="2" min="2" style="12" width="3.57"/>
    <col collapsed="false" customWidth="false" hidden="false" outlineLevel="0" max="16384" min="3" style="11" width="11.43"/>
  </cols>
  <sheetData>
    <row r="1" customFormat="false" ht="24" hidden="false" customHeight="true" outlineLevel="0" collapsed="false">
      <c r="A1" s="13" t="s">
        <v>8</v>
      </c>
      <c r="B1" s="14" t="s">
        <v>1</v>
      </c>
    </row>
    <row r="2" customFormat="false" ht="24" hidden="false" customHeight="true" outlineLevel="0" collapsed="false">
      <c r="A2" s="15" t="s">
        <v>9</v>
      </c>
      <c r="B2" s="14" t="s">
        <v>1</v>
      </c>
    </row>
    <row r="3" customFormat="false" ht="13.5" hidden="false" customHeight="true" outlineLevel="0" collapsed="false">
      <c r="A3" s="16" t="s">
        <v>10</v>
      </c>
      <c r="B3" s="14" t="s">
        <v>1</v>
      </c>
    </row>
    <row r="4" customFormat="false" ht="13.5" hidden="false" customHeight="true" outlineLevel="0" collapsed="false">
      <c r="A4" s="17" t="s">
        <v>11</v>
      </c>
      <c r="B4" s="14" t="s">
        <v>1</v>
      </c>
    </row>
    <row r="5" customFormat="false" ht="13.5" hidden="false" customHeight="true" outlineLevel="0" collapsed="false">
      <c r="A5" s="17" t="s">
        <v>12</v>
      </c>
      <c r="B5" s="14" t="s">
        <v>1</v>
      </c>
    </row>
    <row r="6" customFormat="false" ht="13.5" hidden="false" customHeight="true" outlineLevel="0" collapsed="false">
      <c r="A6" s="17" t="s">
        <v>13</v>
      </c>
      <c r="B6" s="14" t="s">
        <v>1</v>
      </c>
    </row>
    <row r="7" customFormat="false" ht="13.5" hidden="false" customHeight="true" outlineLevel="0" collapsed="false">
      <c r="A7" s="17" t="s">
        <v>14</v>
      </c>
      <c r="B7" s="14" t="s">
        <v>1</v>
      </c>
    </row>
    <row r="8" customFormat="false" ht="13.5" hidden="false" customHeight="true" outlineLevel="0" collapsed="false">
      <c r="A8" s="16" t="s">
        <v>15</v>
      </c>
      <c r="B8" s="14" t="s">
        <v>1</v>
      </c>
    </row>
    <row r="9" customFormat="false" ht="13.5" hidden="false" customHeight="true" outlineLevel="0" collapsed="false">
      <c r="A9" s="17" t="s">
        <v>16</v>
      </c>
      <c r="B9" s="14" t="s">
        <v>1</v>
      </c>
    </row>
    <row r="10" customFormat="false" ht="13.5" hidden="false" customHeight="true" outlineLevel="0" collapsed="false">
      <c r="A10" s="16" t="s">
        <v>17</v>
      </c>
      <c r="B10" s="14" t="s">
        <v>1</v>
      </c>
    </row>
    <row r="11" customFormat="false" ht="13.5" hidden="false" customHeight="true" outlineLevel="0" collapsed="false">
      <c r="A11" s="17" t="s">
        <v>18</v>
      </c>
      <c r="B11" s="14" t="s">
        <v>1</v>
      </c>
    </row>
    <row r="12" customFormat="false" ht="13.5" hidden="false" customHeight="true" outlineLevel="0" collapsed="false">
      <c r="A12" s="17" t="s">
        <v>19</v>
      </c>
      <c r="B12" s="14" t="s">
        <v>1</v>
      </c>
    </row>
    <row r="13" customFormat="false" ht="13.5" hidden="false" customHeight="true" outlineLevel="0" collapsed="false">
      <c r="A13" s="17" t="s">
        <v>20</v>
      </c>
      <c r="B13" s="14" t="s">
        <v>1</v>
      </c>
    </row>
    <row r="14" customFormat="false" ht="13.5" hidden="false" customHeight="true" outlineLevel="0" collapsed="false">
      <c r="A14" s="17" t="s">
        <v>21</v>
      </c>
      <c r="B14" s="14" t="s">
        <v>1</v>
      </c>
    </row>
    <row r="15" s="19" customFormat="true" ht="55.5" hidden="false" customHeight="true" outlineLevel="0" collapsed="false">
      <c r="A15" s="18" t="s">
        <v>22</v>
      </c>
      <c r="B15" s="14" t="s">
        <v>1</v>
      </c>
    </row>
    <row r="16" customFormat="false" ht="24" hidden="false" customHeight="true" outlineLevel="0" collapsed="false">
      <c r="A16" s="20" t="s">
        <v>23</v>
      </c>
      <c r="B16" s="14" t="s">
        <v>1</v>
      </c>
    </row>
    <row r="17" customFormat="false" ht="25.5" hidden="false" customHeight="false" outlineLevel="0" collapsed="false">
      <c r="A17" s="21" t="s">
        <v>24</v>
      </c>
      <c r="B17" s="14" t="s">
        <v>1</v>
      </c>
    </row>
    <row r="18" s="23" customFormat="true" ht="38.25" hidden="false" customHeight="true" outlineLevel="0" collapsed="false">
      <c r="A18" s="22" t="s">
        <v>25</v>
      </c>
      <c r="B18" s="14" t="s">
        <v>1</v>
      </c>
    </row>
    <row r="19" customFormat="false" ht="25.5" hidden="false" customHeight="true" outlineLevel="0" collapsed="false">
      <c r="A19" s="24" t="s">
        <v>26</v>
      </c>
      <c r="B19" s="14" t="s">
        <v>1</v>
      </c>
    </row>
    <row r="20" customFormat="false" ht="25.5" hidden="false" customHeight="false" outlineLevel="0" collapsed="false">
      <c r="A20" s="24" t="s">
        <v>27</v>
      </c>
      <c r="B20" s="14" t="s">
        <v>1</v>
      </c>
    </row>
    <row r="21" s="26" customFormat="true" ht="36.75" hidden="false" customHeight="true" outlineLevel="0" collapsed="false">
      <c r="A21" s="25" t="s">
        <v>28</v>
      </c>
      <c r="B21" s="14" t="s">
        <v>1</v>
      </c>
    </row>
    <row r="22" customFormat="false" ht="24" hidden="false" customHeight="true" outlineLevel="0" collapsed="false">
      <c r="A22" s="20" t="s">
        <v>29</v>
      </c>
      <c r="B22" s="14" t="s">
        <v>1</v>
      </c>
    </row>
    <row r="23" customFormat="false" ht="42" hidden="false" customHeight="true" outlineLevel="0" collapsed="false">
      <c r="A23" s="24" t="s">
        <v>30</v>
      </c>
      <c r="B23" s="14" t="s">
        <v>1</v>
      </c>
    </row>
    <row r="24" customFormat="false" ht="51" hidden="false" customHeight="false" outlineLevel="0" collapsed="false">
      <c r="A24" s="27" t="s">
        <v>31</v>
      </c>
      <c r="B24" s="14" t="s">
        <v>1</v>
      </c>
    </row>
    <row r="25" customFormat="false" ht="24" hidden="false" customHeight="true" outlineLevel="0" collapsed="false">
      <c r="A25" s="20" t="s">
        <v>32</v>
      </c>
      <c r="B25" s="14" t="s">
        <v>1</v>
      </c>
    </row>
    <row r="26" customFormat="false" ht="42" hidden="false" customHeight="true" outlineLevel="0" collapsed="false">
      <c r="A26" s="28" t="s">
        <v>33</v>
      </c>
      <c r="B26" s="14" t="s">
        <v>1</v>
      </c>
    </row>
    <row r="27" s="29" customFormat="true" ht="27.75" hidden="false" customHeight="true" outlineLevel="0" collapsed="false">
      <c r="A27" s="28" t="s">
        <v>34</v>
      </c>
      <c r="B27" s="14" t="s">
        <v>1</v>
      </c>
    </row>
    <row r="28" customFormat="false" ht="27.75" hidden="false" customHeight="true" outlineLevel="0" collapsed="false">
      <c r="A28" s="30" t="s">
        <v>35</v>
      </c>
      <c r="B28" s="14" t="s">
        <v>1</v>
      </c>
    </row>
    <row r="29" s="12" customFormat="true" ht="6" hidden="false" customHeight="true" outlineLevel="0" collapsed="false">
      <c r="A29" s="14" t="s">
        <v>6</v>
      </c>
      <c r="B29" s="14" t="s">
        <v>36</v>
      </c>
    </row>
  </sheetData>
  <hyperlinks>
    <hyperlink ref="A1" location="Inhalt!A1" display="Zum Inhaltsverzeichnis"/>
    <hyperlink ref="A18" r:id="rId1" display="www.statistik.niedersachsen.de &gt; Veröffentlichungen &gt; Statistische Berichte &gt; C Flächennutzung &gt; C I 1 / S 1 (katastermäßige) Nutzung der Landesfläche "/>
    <hyperlink ref="A21" r:id="rId2" display="www.destatis.de &gt; Methoden &gt; Qualität &gt; Qualitätsberichte &gt; Land- und Forstwirtschaft, Fischerei &gt;&#10;Flächenerhebung"/>
    <hyperlink ref="A24" r:id="rId3" display="Auskünfte aus allen Bereichen der Amtlichen Statistik unter:&#10;Tel.: 0511 9898-1132, -1134&#10;Fax.: 0511 9898-991 134&#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92.57"/>
    <col collapsed="false" customWidth="true" hidden="false" outlineLevel="0" max="2" min="2" style="11" width="3.57"/>
    <col collapsed="false" customWidth="false" hidden="false" outlineLevel="0" max="16384" min="3" style="11" width="11.43"/>
  </cols>
  <sheetData>
    <row r="1" s="32" customFormat="true" ht="36" hidden="false" customHeight="true" outlineLevel="0" collapsed="false">
      <c r="A1" s="31" t="s">
        <v>37</v>
      </c>
      <c r="B1" s="14" t="s">
        <v>1</v>
      </c>
    </row>
    <row r="2" customFormat="false" ht="30" hidden="false" customHeight="true" outlineLevel="0" collapsed="false">
      <c r="A2" s="33" t="s">
        <v>38</v>
      </c>
      <c r="B2" s="14" t="s">
        <v>1</v>
      </c>
    </row>
    <row r="3" s="34" customFormat="true" ht="19.5" hidden="false" customHeight="true" outlineLevel="0" collapsed="false">
      <c r="A3" s="33" t="s">
        <v>39</v>
      </c>
      <c r="B3" s="14" t="s">
        <v>1</v>
      </c>
    </row>
    <row r="4" customFormat="false" ht="19.5" hidden="false" customHeight="true" outlineLevel="0" collapsed="false">
      <c r="A4" s="33" t="s">
        <v>40</v>
      </c>
      <c r="B4" s="35" t="s">
        <v>1</v>
      </c>
      <c r="C4" s="36"/>
    </row>
    <row r="5" customFormat="false" ht="19.5" hidden="false" customHeight="true" outlineLevel="0" collapsed="false">
      <c r="A5" s="37" t="s">
        <v>41</v>
      </c>
      <c r="B5" s="14" t="s">
        <v>1</v>
      </c>
      <c r="C5" s="37" t="s">
        <v>41</v>
      </c>
      <c r="D5" s="37" t="s">
        <v>41</v>
      </c>
      <c r="E5" s="37" t="s">
        <v>41</v>
      </c>
      <c r="F5" s="37" t="s">
        <v>41</v>
      </c>
      <c r="G5" s="37" t="s">
        <v>41</v>
      </c>
      <c r="H5" s="37" t="s">
        <v>41</v>
      </c>
      <c r="I5" s="37" t="s">
        <v>41</v>
      </c>
      <c r="J5" s="37" t="s">
        <v>41</v>
      </c>
      <c r="K5" s="37" t="s">
        <v>41</v>
      </c>
      <c r="L5" s="37" t="s">
        <v>41</v>
      </c>
      <c r="M5" s="37" t="s">
        <v>41</v>
      </c>
      <c r="N5" s="37" t="s">
        <v>41</v>
      </c>
      <c r="O5" s="37" t="s">
        <v>41</v>
      </c>
      <c r="P5" s="37" t="s">
        <v>41</v>
      </c>
      <c r="Q5" s="37" t="s">
        <v>41</v>
      </c>
      <c r="R5" s="37" t="s">
        <v>41</v>
      </c>
      <c r="S5" s="37" t="s">
        <v>41</v>
      </c>
      <c r="T5" s="37" t="s">
        <v>41</v>
      </c>
      <c r="U5" s="37" t="s">
        <v>41</v>
      </c>
      <c r="V5" s="37" t="s">
        <v>41</v>
      </c>
      <c r="W5" s="37" t="s">
        <v>41</v>
      </c>
      <c r="X5" s="37" t="s">
        <v>41</v>
      </c>
      <c r="Y5" s="37" t="s">
        <v>41</v>
      </c>
      <c r="Z5" s="37" t="s">
        <v>41</v>
      </c>
      <c r="AA5" s="37" t="s">
        <v>41</v>
      </c>
      <c r="AB5" s="37" t="s">
        <v>41</v>
      </c>
      <c r="AC5" s="37" t="s">
        <v>41</v>
      </c>
      <c r="AD5" s="37" t="s">
        <v>41</v>
      </c>
      <c r="AE5" s="37" t="s">
        <v>41</v>
      </c>
      <c r="AF5" s="37" t="s">
        <v>41</v>
      </c>
      <c r="AG5" s="37" t="s">
        <v>41</v>
      </c>
      <c r="AH5" s="37" t="s">
        <v>41</v>
      </c>
      <c r="AI5" s="37" t="s">
        <v>41</v>
      </c>
      <c r="AJ5" s="37" t="s">
        <v>41</v>
      </c>
      <c r="AK5" s="37" t="s">
        <v>41</v>
      </c>
      <c r="AL5" s="37" t="s">
        <v>41</v>
      </c>
      <c r="AM5" s="37" t="s">
        <v>41</v>
      </c>
      <c r="AN5" s="37" t="s">
        <v>41</v>
      </c>
      <c r="AO5" s="37" t="s">
        <v>41</v>
      </c>
      <c r="AP5" s="37" t="s">
        <v>41</v>
      </c>
      <c r="AQ5" s="37" t="s">
        <v>41</v>
      </c>
      <c r="AR5" s="37" t="s">
        <v>41</v>
      </c>
      <c r="AS5" s="37" t="s">
        <v>41</v>
      </c>
      <c r="AT5" s="37" t="s">
        <v>41</v>
      </c>
      <c r="AU5" s="37" t="s">
        <v>41</v>
      </c>
      <c r="AV5" s="37" t="s">
        <v>41</v>
      </c>
      <c r="AW5" s="37" t="s">
        <v>41</v>
      </c>
      <c r="AX5" s="37" t="s">
        <v>41</v>
      </c>
      <c r="AY5" s="37" t="s">
        <v>41</v>
      </c>
      <c r="AZ5" s="37" t="s">
        <v>41</v>
      </c>
      <c r="BA5" s="37" t="s">
        <v>41</v>
      </c>
      <c r="BB5" s="37" t="s">
        <v>41</v>
      </c>
      <c r="BC5" s="37" t="s">
        <v>41</v>
      </c>
      <c r="BD5" s="37" t="s">
        <v>41</v>
      </c>
      <c r="BE5" s="37" t="s">
        <v>41</v>
      </c>
      <c r="BF5" s="37" t="s">
        <v>41</v>
      </c>
      <c r="BG5" s="37" t="s">
        <v>41</v>
      </c>
      <c r="BH5" s="37" t="s">
        <v>41</v>
      </c>
      <c r="BI5" s="37" t="s">
        <v>41</v>
      </c>
      <c r="BJ5" s="37" t="s">
        <v>41</v>
      </c>
      <c r="BK5" s="37" t="s">
        <v>41</v>
      </c>
      <c r="BL5" s="37" t="s">
        <v>41</v>
      </c>
      <c r="BM5" s="37" t="s">
        <v>41</v>
      </c>
      <c r="BN5" s="37" t="s">
        <v>41</v>
      </c>
      <c r="BO5" s="37" t="s">
        <v>41</v>
      </c>
      <c r="BP5" s="37" t="s">
        <v>41</v>
      </c>
      <c r="BQ5" s="37" t="s">
        <v>41</v>
      </c>
      <c r="BR5" s="37" t="s">
        <v>41</v>
      </c>
      <c r="BS5" s="37" t="s">
        <v>41</v>
      </c>
      <c r="BT5" s="37" t="s">
        <v>41</v>
      </c>
      <c r="BU5" s="37" t="s">
        <v>41</v>
      </c>
      <c r="BV5" s="37" t="s">
        <v>41</v>
      </c>
      <c r="BW5" s="37" t="s">
        <v>41</v>
      </c>
      <c r="BX5" s="37" t="s">
        <v>41</v>
      </c>
      <c r="BY5" s="37" t="s">
        <v>41</v>
      </c>
      <c r="BZ5" s="37" t="s">
        <v>41</v>
      </c>
      <c r="CA5" s="37" t="s">
        <v>41</v>
      </c>
      <c r="CB5" s="37" t="s">
        <v>41</v>
      </c>
      <c r="CC5" s="37" t="s">
        <v>41</v>
      </c>
      <c r="CD5" s="37" t="s">
        <v>41</v>
      </c>
      <c r="CE5" s="37" t="s">
        <v>41</v>
      </c>
      <c r="CF5" s="37" t="s">
        <v>41</v>
      </c>
      <c r="CG5" s="37" t="s">
        <v>41</v>
      </c>
      <c r="CH5" s="37" t="s">
        <v>41</v>
      </c>
      <c r="CI5" s="37" t="s">
        <v>41</v>
      </c>
      <c r="CJ5" s="37" t="s">
        <v>41</v>
      </c>
      <c r="CK5" s="37" t="s">
        <v>41</v>
      </c>
      <c r="CL5" s="37" t="s">
        <v>41</v>
      </c>
      <c r="CM5" s="37" t="s">
        <v>41</v>
      </c>
      <c r="CN5" s="37" t="s">
        <v>41</v>
      </c>
      <c r="CO5" s="37" t="s">
        <v>41</v>
      </c>
      <c r="CP5" s="37" t="s">
        <v>41</v>
      </c>
      <c r="CQ5" s="37" t="s">
        <v>41</v>
      </c>
      <c r="CR5" s="37" t="s">
        <v>41</v>
      </c>
      <c r="CS5" s="37" t="s">
        <v>41</v>
      </c>
      <c r="CT5" s="37" t="s">
        <v>41</v>
      </c>
      <c r="CU5" s="37" t="s">
        <v>41</v>
      </c>
      <c r="CV5" s="37" t="s">
        <v>41</v>
      </c>
      <c r="CW5" s="37" t="s">
        <v>41</v>
      </c>
      <c r="CX5" s="37" t="s">
        <v>41</v>
      </c>
      <c r="CY5" s="37" t="s">
        <v>41</v>
      </c>
      <c r="CZ5" s="37" t="s">
        <v>41</v>
      </c>
      <c r="DA5" s="37" t="s">
        <v>41</v>
      </c>
      <c r="DB5" s="37" t="s">
        <v>41</v>
      </c>
      <c r="DC5" s="37" t="s">
        <v>41</v>
      </c>
      <c r="DD5" s="37" t="s">
        <v>41</v>
      </c>
      <c r="DE5" s="37" t="s">
        <v>41</v>
      </c>
      <c r="DF5" s="37" t="s">
        <v>41</v>
      </c>
      <c r="DG5" s="37" t="s">
        <v>41</v>
      </c>
      <c r="DH5" s="37" t="s">
        <v>41</v>
      </c>
      <c r="DI5" s="37" t="s">
        <v>41</v>
      </c>
      <c r="DJ5" s="37" t="s">
        <v>41</v>
      </c>
      <c r="DK5" s="37" t="s">
        <v>41</v>
      </c>
      <c r="DL5" s="37" t="s">
        <v>41</v>
      </c>
      <c r="DM5" s="37" t="s">
        <v>41</v>
      </c>
      <c r="DN5" s="37" t="s">
        <v>41</v>
      </c>
      <c r="DO5" s="37" t="s">
        <v>41</v>
      </c>
      <c r="DP5" s="37" t="s">
        <v>41</v>
      </c>
      <c r="DQ5" s="37" t="s">
        <v>41</v>
      </c>
      <c r="DR5" s="37" t="s">
        <v>41</v>
      </c>
      <c r="DS5" s="37" t="s">
        <v>41</v>
      </c>
      <c r="DT5" s="37" t="s">
        <v>41</v>
      </c>
      <c r="DU5" s="37" t="s">
        <v>41</v>
      </c>
      <c r="DV5" s="37" t="s">
        <v>41</v>
      </c>
      <c r="DW5" s="37" t="s">
        <v>41</v>
      </c>
      <c r="DX5" s="37" t="s">
        <v>41</v>
      </c>
      <c r="DY5" s="37" t="s">
        <v>41</v>
      </c>
      <c r="DZ5" s="37" t="s">
        <v>41</v>
      </c>
      <c r="EA5" s="37" t="s">
        <v>41</v>
      </c>
      <c r="EB5" s="37" t="s">
        <v>41</v>
      </c>
      <c r="EC5" s="37" t="s">
        <v>41</v>
      </c>
      <c r="ED5" s="37" t="s">
        <v>41</v>
      </c>
      <c r="EE5" s="37" t="s">
        <v>41</v>
      </c>
      <c r="EF5" s="37" t="s">
        <v>41</v>
      </c>
      <c r="EG5" s="37" t="s">
        <v>41</v>
      </c>
      <c r="EH5" s="37" t="s">
        <v>41</v>
      </c>
      <c r="EI5" s="37" t="s">
        <v>41</v>
      </c>
      <c r="EJ5" s="37" t="s">
        <v>41</v>
      </c>
      <c r="EK5" s="37" t="s">
        <v>41</v>
      </c>
      <c r="EL5" s="37" t="s">
        <v>41</v>
      </c>
      <c r="EM5" s="37" t="s">
        <v>41</v>
      </c>
      <c r="EN5" s="37" t="s">
        <v>41</v>
      </c>
      <c r="EO5" s="37" t="s">
        <v>41</v>
      </c>
      <c r="EP5" s="37" t="s">
        <v>41</v>
      </c>
      <c r="EQ5" s="37" t="s">
        <v>41</v>
      </c>
      <c r="ER5" s="37" t="s">
        <v>41</v>
      </c>
      <c r="ES5" s="37" t="s">
        <v>41</v>
      </c>
      <c r="ET5" s="37" t="s">
        <v>41</v>
      </c>
      <c r="EU5" s="37" t="s">
        <v>41</v>
      </c>
      <c r="EV5" s="37" t="s">
        <v>41</v>
      </c>
      <c r="EW5" s="37" t="s">
        <v>41</v>
      </c>
      <c r="EX5" s="37" t="s">
        <v>41</v>
      </c>
      <c r="EY5" s="37" t="s">
        <v>41</v>
      </c>
      <c r="EZ5" s="37" t="s">
        <v>41</v>
      </c>
      <c r="FA5" s="37" t="s">
        <v>41</v>
      </c>
      <c r="FB5" s="37" t="s">
        <v>41</v>
      </c>
      <c r="FC5" s="37" t="s">
        <v>41</v>
      </c>
      <c r="FD5" s="37" t="s">
        <v>41</v>
      </c>
      <c r="FE5" s="37" t="s">
        <v>41</v>
      </c>
      <c r="FF5" s="37" t="s">
        <v>41</v>
      </c>
      <c r="FG5" s="37" t="s">
        <v>41</v>
      </c>
      <c r="FH5" s="37" t="s">
        <v>41</v>
      </c>
      <c r="FI5" s="37" t="s">
        <v>41</v>
      </c>
      <c r="FJ5" s="37" t="s">
        <v>41</v>
      </c>
      <c r="FK5" s="37" t="s">
        <v>41</v>
      </c>
      <c r="FL5" s="37" t="s">
        <v>41</v>
      </c>
      <c r="FM5" s="37" t="s">
        <v>41</v>
      </c>
      <c r="FN5" s="37" t="s">
        <v>41</v>
      </c>
      <c r="FO5" s="37" t="s">
        <v>41</v>
      </c>
      <c r="FP5" s="37" t="s">
        <v>41</v>
      </c>
      <c r="FQ5" s="37" t="s">
        <v>41</v>
      </c>
      <c r="FR5" s="37" t="s">
        <v>41</v>
      </c>
      <c r="FS5" s="37" t="s">
        <v>41</v>
      </c>
      <c r="FT5" s="37" t="s">
        <v>41</v>
      </c>
      <c r="FU5" s="37" t="s">
        <v>41</v>
      </c>
      <c r="FV5" s="37" t="s">
        <v>41</v>
      </c>
      <c r="FW5" s="37" t="s">
        <v>41</v>
      </c>
      <c r="FX5" s="37" t="s">
        <v>41</v>
      </c>
      <c r="FY5" s="37" t="s">
        <v>41</v>
      </c>
      <c r="FZ5" s="37" t="s">
        <v>41</v>
      </c>
      <c r="GA5" s="37" t="s">
        <v>41</v>
      </c>
      <c r="GB5" s="37" t="s">
        <v>41</v>
      </c>
      <c r="GC5" s="37" t="s">
        <v>41</v>
      </c>
      <c r="GD5" s="37" t="s">
        <v>41</v>
      </c>
      <c r="GE5" s="37" t="s">
        <v>41</v>
      </c>
      <c r="GF5" s="37" t="s">
        <v>41</v>
      </c>
      <c r="GG5" s="37" t="s">
        <v>41</v>
      </c>
      <c r="GH5" s="37" t="s">
        <v>41</v>
      </c>
      <c r="GI5" s="37" t="s">
        <v>41</v>
      </c>
      <c r="GJ5" s="37" t="s">
        <v>41</v>
      </c>
      <c r="GK5" s="37" t="s">
        <v>41</v>
      </c>
      <c r="GL5" s="37" t="s">
        <v>41</v>
      </c>
      <c r="GM5" s="37" t="s">
        <v>41</v>
      </c>
      <c r="GN5" s="37" t="s">
        <v>41</v>
      </c>
      <c r="GO5" s="37" t="s">
        <v>41</v>
      </c>
      <c r="GP5" s="37" t="s">
        <v>41</v>
      </c>
      <c r="GQ5" s="37" t="s">
        <v>41</v>
      </c>
      <c r="GR5" s="37" t="s">
        <v>41</v>
      </c>
      <c r="GS5" s="37" t="s">
        <v>41</v>
      </c>
      <c r="GT5" s="37" t="s">
        <v>41</v>
      </c>
      <c r="GU5" s="37" t="s">
        <v>41</v>
      </c>
      <c r="GV5" s="37" t="s">
        <v>41</v>
      </c>
      <c r="GW5" s="37" t="s">
        <v>41</v>
      </c>
      <c r="GX5" s="37" t="s">
        <v>41</v>
      </c>
      <c r="GY5" s="37" t="s">
        <v>41</v>
      </c>
      <c r="GZ5" s="37" t="s">
        <v>41</v>
      </c>
      <c r="HA5" s="37" t="s">
        <v>41</v>
      </c>
      <c r="HB5" s="37" t="s">
        <v>41</v>
      </c>
      <c r="HC5" s="37" t="s">
        <v>41</v>
      </c>
      <c r="HD5" s="37" t="s">
        <v>41</v>
      </c>
      <c r="HE5" s="37" t="s">
        <v>41</v>
      </c>
      <c r="HF5" s="37" t="s">
        <v>41</v>
      </c>
      <c r="HG5" s="37" t="s">
        <v>41</v>
      </c>
      <c r="HH5" s="37" t="s">
        <v>41</v>
      </c>
      <c r="HI5" s="37" t="s">
        <v>41</v>
      </c>
      <c r="HJ5" s="37" t="s">
        <v>41</v>
      </c>
      <c r="HK5" s="37" t="s">
        <v>41</v>
      </c>
      <c r="HL5" s="37" t="s">
        <v>41</v>
      </c>
      <c r="HM5" s="37" t="s">
        <v>41</v>
      </c>
      <c r="HN5" s="37" t="s">
        <v>41</v>
      </c>
      <c r="HO5" s="37" t="s">
        <v>41</v>
      </c>
      <c r="HP5" s="37" t="s">
        <v>41</v>
      </c>
      <c r="HQ5" s="37" t="s">
        <v>41</v>
      </c>
      <c r="HR5" s="37" t="s">
        <v>41</v>
      </c>
      <c r="HS5" s="37" t="s">
        <v>41</v>
      </c>
      <c r="HT5" s="37" t="s">
        <v>41</v>
      </c>
      <c r="HU5" s="37" t="s">
        <v>41</v>
      </c>
      <c r="HV5" s="37" t="s">
        <v>41</v>
      </c>
      <c r="HW5" s="37" t="s">
        <v>41</v>
      </c>
      <c r="HX5" s="37" t="s">
        <v>41</v>
      </c>
      <c r="HY5" s="37" t="s">
        <v>41</v>
      </c>
      <c r="HZ5" s="37" t="s">
        <v>41</v>
      </c>
      <c r="IA5" s="37" t="s">
        <v>41</v>
      </c>
      <c r="IB5" s="37" t="s">
        <v>41</v>
      </c>
      <c r="IC5" s="37" t="s">
        <v>41</v>
      </c>
      <c r="ID5" s="37" t="s">
        <v>41</v>
      </c>
      <c r="IE5" s="37" t="s">
        <v>41</v>
      </c>
      <c r="IF5" s="37" t="s">
        <v>41</v>
      </c>
      <c r="IG5" s="37" t="s">
        <v>41</v>
      </c>
      <c r="IH5" s="37" t="s">
        <v>41</v>
      </c>
      <c r="II5" s="37" t="s">
        <v>41</v>
      </c>
      <c r="IJ5" s="37" t="s">
        <v>41</v>
      </c>
      <c r="IK5" s="37" t="s">
        <v>41</v>
      </c>
      <c r="IL5" s="37" t="s">
        <v>41</v>
      </c>
      <c r="IM5" s="37" t="s">
        <v>41</v>
      </c>
      <c r="IN5" s="37" t="s">
        <v>41</v>
      </c>
      <c r="IO5" s="37" t="s">
        <v>41</v>
      </c>
      <c r="IP5" s="37" t="s">
        <v>41</v>
      </c>
      <c r="IQ5" s="37" t="s">
        <v>41</v>
      </c>
      <c r="IR5" s="37" t="s">
        <v>41</v>
      </c>
      <c r="IS5" s="37" t="s">
        <v>41</v>
      </c>
      <c r="IT5" s="37" t="s">
        <v>41</v>
      </c>
      <c r="IU5" s="37" t="s">
        <v>41</v>
      </c>
      <c r="IV5" s="37" t="s">
        <v>41</v>
      </c>
      <c r="IW5" s="37" t="s">
        <v>41</v>
      </c>
      <c r="IX5" s="37" t="s">
        <v>41</v>
      </c>
      <c r="IY5" s="37" t="s">
        <v>41</v>
      </c>
      <c r="IZ5" s="37" t="s">
        <v>41</v>
      </c>
      <c r="JA5" s="37" t="s">
        <v>41</v>
      </c>
      <c r="JB5" s="37" t="s">
        <v>41</v>
      </c>
      <c r="JC5" s="37" t="s">
        <v>41</v>
      </c>
      <c r="JD5" s="37" t="s">
        <v>41</v>
      </c>
      <c r="JE5" s="37" t="s">
        <v>41</v>
      </c>
      <c r="JF5" s="37" t="s">
        <v>41</v>
      </c>
      <c r="JG5" s="37" t="s">
        <v>41</v>
      </c>
      <c r="JH5" s="37" t="s">
        <v>41</v>
      </c>
      <c r="JI5" s="37" t="s">
        <v>41</v>
      </c>
      <c r="JJ5" s="37" t="s">
        <v>41</v>
      </c>
      <c r="JK5" s="37" t="s">
        <v>41</v>
      </c>
      <c r="JL5" s="37" t="s">
        <v>41</v>
      </c>
      <c r="JM5" s="37" t="s">
        <v>41</v>
      </c>
      <c r="JN5" s="37" t="s">
        <v>41</v>
      </c>
      <c r="JO5" s="37" t="s">
        <v>41</v>
      </c>
      <c r="JP5" s="37" t="s">
        <v>41</v>
      </c>
      <c r="JQ5" s="37" t="s">
        <v>41</v>
      </c>
      <c r="JR5" s="37" t="s">
        <v>41</v>
      </c>
      <c r="JS5" s="37" t="s">
        <v>41</v>
      </c>
      <c r="JT5" s="37" t="s">
        <v>41</v>
      </c>
      <c r="JU5" s="37" t="s">
        <v>41</v>
      </c>
      <c r="JV5" s="37" t="s">
        <v>41</v>
      </c>
      <c r="JW5" s="37" t="s">
        <v>41</v>
      </c>
      <c r="JX5" s="37" t="s">
        <v>41</v>
      </c>
      <c r="JY5" s="37" t="s">
        <v>41</v>
      </c>
      <c r="JZ5" s="37" t="s">
        <v>41</v>
      </c>
      <c r="KA5" s="37" t="s">
        <v>41</v>
      </c>
      <c r="KB5" s="37" t="s">
        <v>41</v>
      </c>
      <c r="KC5" s="37" t="s">
        <v>41</v>
      </c>
      <c r="KD5" s="37" t="s">
        <v>41</v>
      </c>
      <c r="KE5" s="37" t="s">
        <v>41</v>
      </c>
      <c r="KF5" s="37" t="s">
        <v>41</v>
      </c>
      <c r="KG5" s="37" t="s">
        <v>41</v>
      </c>
      <c r="KH5" s="37" t="s">
        <v>41</v>
      </c>
      <c r="KI5" s="37" t="s">
        <v>41</v>
      </c>
      <c r="KJ5" s="37" t="s">
        <v>41</v>
      </c>
      <c r="KK5" s="37" t="s">
        <v>41</v>
      </c>
      <c r="KL5" s="37" t="s">
        <v>41</v>
      </c>
      <c r="KM5" s="37" t="s">
        <v>41</v>
      </c>
      <c r="KN5" s="37" t="s">
        <v>41</v>
      </c>
      <c r="KO5" s="37" t="s">
        <v>41</v>
      </c>
      <c r="KP5" s="37" t="s">
        <v>41</v>
      </c>
      <c r="KQ5" s="37" t="s">
        <v>41</v>
      </c>
      <c r="KR5" s="37" t="s">
        <v>41</v>
      </c>
      <c r="KS5" s="37" t="s">
        <v>41</v>
      </c>
      <c r="KT5" s="37" t="s">
        <v>41</v>
      </c>
      <c r="KU5" s="37" t="s">
        <v>41</v>
      </c>
      <c r="KV5" s="37" t="s">
        <v>41</v>
      </c>
      <c r="KW5" s="37" t="s">
        <v>41</v>
      </c>
      <c r="KX5" s="37" t="s">
        <v>41</v>
      </c>
      <c r="KY5" s="37" t="s">
        <v>41</v>
      </c>
      <c r="KZ5" s="37" t="s">
        <v>41</v>
      </c>
      <c r="LA5" s="37" t="s">
        <v>41</v>
      </c>
      <c r="LB5" s="37" t="s">
        <v>41</v>
      </c>
      <c r="LC5" s="37" t="s">
        <v>41</v>
      </c>
      <c r="LD5" s="37" t="s">
        <v>41</v>
      </c>
      <c r="LE5" s="37" t="s">
        <v>41</v>
      </c>
      <c r="LF5" s="37" t="s">
        <v>41</v>
      </c>
      <c r="LG5" s="37" t="s">
        <v>41</v>
      </c>
      <c r="LH5" s="37" t="s">
        <v>41</v>
      </c>
      <c r="LI5" s="37" t="s">
        <v>41</v>
      </c>
      <c r="LJ5" s="37" t="s">
        <v>41</v>
      </c>
      <c r="LK5" s="37" t="s">
        <v>41</v>
      </c>
      <c r="LL5" s="37" t="s">
        <v>41</v>
      </c>
      <c r="LM5" s="37" t="s">
        <v>41</v>
      </c>
      <c r="LN5" s="37" t="s">
        <v>41</v>
      </c>
      <c r="LO5" s="37" t="s">
        <v>41</v>
      </c>
      <c r="LP5" s="37" t="s">
        <v>41</v>
      </c>
      <c r="LQ5" s="37" t="s">
        <v>41</v>
      </c>
      <c r="LR5" s="37" t="s">
        <v>41</v>
      </c>
      <c r="LS5" s="37" t="s">
        <v>41</v>
      </c>
      <c r="LT5" s="37" t="s">
        <v>41</v>
      </c>
      <c r="LU5" s="37" t="s">
        <v>41</v>
      </c>
      <c r="LV5" s="37" t="s">
        <v>41</v>
      </c>
      <c r="LW5" s="37" t="s">
        <v>41</v>
      </c>
      <c r="LX5" s="37" t="s">
        <v>41</v>
      </c>
      <c r="LY5" s="37" t="s">
        <v>41</v>
      </c>
      <c r="LZ5" s="37" t="s">
        <v>41</v>
      </c>
      <c r="MA5" s="37" t="s">
        <v>41</v>
      </c>
      <c r="MB5" s="37" t="s">
        <v>41</v>
      </c>
      <c r="MC5" s="37" t="s">
        <v>41</v>
      </c>
      <c r="MD5" s="37" t="s">
        <v>41</v>
      </c>
      <c r="ME5" s="37" t="s">
        <v>41</v>
      </c>
      <c r="MF5" s="37" t="s">
        <v>41</v>
      </c>
      <c r="MG5" s="37" t="s">
        <v>41</v>
      </c>
      <c r="MH5" s="37" t="s">
        <v>41</v>
      </c>
      <c r="MI5" s="37" t="s">
        <v>41</v>
      </c>
      <c r="MJ5" s="37" t="s">
        <v>41</v>
      </c>
      <c r="MK5" s="37" t="s">
        <v>41</v>
      </c>
      <c r="ML5" s="37" t="s">
        <v>41</v>
      </c>
      <c r="MM5" s="37" t="s">
        <v>41</v>
      </c>
      <c r="MN5" s="37" t="s">
        <v>41</v>
      </c>
      <c r="MO5" s="37" t="s">
        <v>41</v>
      </c>
      <c r="MP5" s="37" t="s">
        <v>41</v>
      </c>
      <c r="MQ5" s="37" t="s">
        <v>41</v>
      </c>
      <c r="MR5" s="37" t="s">
        <v>41</v>
      </c>
      <c r="MS5" s="37" t="s">
        <v>41</v>
      </c>
      <c r="MT5" s="37" t="s">
        <v>41</v>
      </c>
      <c r="MU5" s="37" t="s">
        <v>41</v>
      </c>
      <c r="MV5" s="37" t="s">
        <v>41</v>
      </c>
      <c r="MW5" s="37" t="s">
        <v>41</v>
      </c>
      <c r="MX5" s="37" t="s">
        <v>41</v>
      </c>
      <c r="MY5" s="37" t="s">
        <v>41</v>
      </c>
      <c r="MZ5" s="37" t="s">
        <v>41</v>
      </c>
      <c r="NA5" s="37" t="s">
        <v>41</v>
      </c>
      <c r="NB5" s="37" t="s">
        <v>41</v>
      </c>
      <c r="NC5" s="37" t="s">
        <v>41</v>
      </c>
      <c r="ND5" s="37" t="s">
        <v>41</v>
      </c>
      <c r="NE5" s="37" t="s">
        <v>41</v>
      </c>
      <c r="NF5" s="37" t="s">
        <v>41</v>
      </c>
      <c r="NG5" s="37" t="s">
        <v>41</v>
      </c>
      <c r="NH5" s="37" t="s">
        <v>41</v>
      </c>
      <c r="NI5" s="37" t="s">
        <v>41</v>
      </c>
      <c r="NJ5" s="37" t="s">
        <v>41</v>
      </c>
      <c r="NK5" s="37" t="s">
        <v>41</v>
      </c>
      <c r="NL5" s="37" t="s">
        <v>41</v>
      </c>
      <c r="NM5" s="37" t="s">
        <v>41</v>
      </c>
      <c r="NN5" s="37" t="s">
        <v>41</v>
      </c>
      <c r="NO5" s="37" t="s">
        <v>41</v>
      </c>
      <c r="NP5" s="37" t="s">
        <v>41</v>
      </c>
      <c r="NQ5" s="37" t="s">
        <v>41</v>
      </c>
      <c r="NR5" s="37" t="s">
        <v>41</v>
      </c>
      <c r="NS5" s="37" t="s">
        <v>41</v>
      </c>
      <c r="NT5" s="37" t="s">
        <v>41</v>
      </c>
      <c r="NU5" s="37" t="s">
        <v>41</v>
      </c>
      <c r="NV5" s="37" t="s">
        <v>41</v>
      </c>
      <c r="NW5" s="37" t="s">
        <v>41</v>
      </c>
      <c r="NX5" s="37" t="s">
        <v>41</v>
      </c>
      <c r="NY5" s="37" t="s">
        <v>41</v>
      </c>
      <c r="NZ5" s="37" t="s">
        <v>41</v>
      </c>
      <c r="OA5" s="37" t="s">
        <v>41</v>
      </c>
      <c r="OB5" s="37" t="s">
        <v>41</v>
      </c>
      <c r="OC5" s="37" t="s">
        <v>41</v>
      </c>
      <c r="OD5" s="37" t="s">
        <v>41</v>
      </c>
      <c r="OE5" s="37" t="s">
        <v>41</v>
      </c>
      <c r="OF5" s="37" t="s">
        <v>41</v>
      </c>
      <c r="OG5" s="37" t="s">
        <v>41</v>
      </c>
      <c r="OH5" s="37" t="s">
        <v>41</v>
      </c>
      <c r="OI5" s="37" t="s">
        <v>41</v>
      </c>
      <c r="OJ5" s="37" t="s">
        <v>41</v>
      </c>
      <c r="OK5" s="37" t="s">
        <v>41</v>
      </c>
      <c r="OL5" s="37" t="s">
        <v>41</v>
      </c>
      <c r="OM5" s="37" t="s">
        <v>41</v>
      </c>
      <c r="ON5" s="37" t="s">
        <v>41</v>
      </c>
      <c r="OO5" s="37" t="s">
        <v>41</v>
      </c>
      <c r="OP5" s="37" t="s">
        <v>41</v>
      </c>
      <c r="OQ5" s="37" t="s">
        <v>41</v>
      </c>
      <c r="OR5" s="37" t="s">
        <v>41</v>
      </c>
      <c r="OS5" s="37" t="s">
        <v>41</v>
      </c>
      <c r="OT5" s="37" t="s">
        <v>41</v>
      </c>
      <c r="OU5" s="37" t="s">
        <v>41</v>
      </c>
      <c r="OV5" s="37" t="s">
        <v>41</v>
      </c>
      <c r="OW5" s="37" t="s">
        <v>41</v>
      </c>
      <c r="OX5" s="37" t="s">
        <v>41</v>
      </c>
      <c r="OY5" s="37" t="s">
        <v>41</v>
      </c>
      <c r="OZ5" s="37" t="s">
        <v>41</v>
      </c>
      <c r="PA5" s="37" t="s">
        <v>41</v>
      </c>
      <c r="PB5" s="37" t="s">
        <v>41</v>
      </c>
      <c r="PC5" s="37" t="s">
        <v>41</v>
      </c>
      <c r="PD5" s="37" t="s">
        <v>41</v>
      </c>
      <c r="PE5" s="37" t="s">
        <v>41</v>
      </c>
      <c r="PF5" s="37" t="s">
        <v>41</v>
      </c>
      <c r="PG5" s="37" t="s">
        <v>41</v>
      </c>
      <c r="PH5" s="37" t="s">
        <v>41</v>
      </c>
      <c r="PI5" s="37" t="s">
        <v>41</v>
      </c>
      <c r="PJ5" s="37" t="s">
        <v>41</v>
      </c>
      <c r="PK5" s="37" t="s">
        <v>41</v>
      </c>
      <c r="PL5" s="37" t="s">
        <v>41</v>
      </c>
      <c r="PM5" s="37" t="s">
        <v>41</v>
      </c>
      <c r="PN5" s="37" t="s">
        <v>41</v>
      </c>
      <c r="PO5" s="37" t="s">
        <v>41</v>
      </c>
      <c r="PP5" s="37" t="s">
        <v>41</v>
      </c>
      <c r="PQ5" s="37" t="s">
        <v>41</v>
      </c>
      <c r="PR5" s="37" t="s">
        <v>41</v>
      </c>
      <c r="PS5" s="37" t="s">
        <v>41</v>
      </c>
      <c r="PT5" s="37" t="s">
        <v>41</v>
      </c>
      <c r="PU5" s="37" t="s">
        <v>41</v>
      </c>
      <c r="PV5" s="37" t="s">
        <v>41</v>
      </c>
      <c r="PW5" s="37" t="s">
        <v>41</v>
      </c>
      <c r="PX5" s="37" t="s">
        <v>41</v>
      </c>
      <c r="PY5" s="37" t="s">
        <v>41</v>
      </c>
      <c r="PZ5" s="37" t="s">
        <v>41</v>
      </c>
      <c r="QA5" s="37" t="s">
        <v>41</v>
      </c>
      <c r="QB5" s="37" t="s">
        <v>41</v>
      </c>
      <c r="QC5" s="37" t="s">
        <v>41</v>
      </c>
      <c r="QD5" s="37" t="s">
        <v>41</v>
      </c>
      <c r="QE5" s="37" t="s">
        <v>41</v>
      </c>
      <c r="QF5" s="37" t="s">
        <v>41</v>
      </c>
      <c r="QG5" s="37" t="s">
        <v>41</v>
      </c>
      <c r="QH5" s="37" t="s">
        <v>41</v>
      </c>
      <c r="QI5" s="37" t="s">
        <v>41</v>
      </c>
      <c r="QJ5" s="37" t="s">
        <v>41</v>
      </c>
      <c r="QK5" s="37" t="s">
        <v>41</v>
      </c>
      <c r="QL5" s="37" t="s">
        <v>41</v>
      </c>
      <c r="QM5" s="37" t="s">
        <v>41</v>
      </c>
      <c r="QN5" s="37" t="s">
        <v>41</v>
      </c>
      <c r="QO5" s="37" t="s">
        <v>41</v>
      </c>
      <c r="QP5" s="37" t="s">
        <v>41</v>
      </c>
      <c r="QQ5" s="37" t="s">
        <v>41</v>
      </c>
      <c r="QR5" s="37" t="s">
        <v>41</v>
      </c>
      <c r="QS5" s="37" t="s">
        <v>41</v>
      </c>
      <c r="QT5" s="37" t="s">
        <v>41</v>
      </c>
      <c r="QU5" s="37" t="s">
        <v>41</v>
      </c>
      <c r="QV5" s="37" t="s">
        <v>41</v>
      </c>
      <c r="QW5" s="37" t="s">
        <v>41</v>
      </c>
      <c r="QX5" s="37" t="s">
        <v>41</v>
      </c>
      <c r="QY5" s="37" t="s">
        <v>41</v>
      </c>
      <c r="QZ5" s="37" t="s">
        <v>41</v>
      </c>
      <c r="RA5" s="37" t="s">
        <v>41</v>
      </c>
      <c r="RB5" s="37" t="s">
        <v>41</v>
      </c>
      <c r="RC5" s="37" t="s">
        <v>41</v>
      </c>
      <c r="RD5" s="37" t="s">
        <v>41</v>
      </c>
      <c r="RE5" s="37" t="s">
        <v>41</v>
      </c>
      <c r="RF5" s="37" t="s">
        <v>41</v>
      </c>
      <c r="RG5" s="37" t="s">
        <v>41</v>
      </c>
      <c r="RH5" s="37" t="s">
        <v>41</v>
      </c>
      <c r="RI5" s="37" t="s">
        <v>41</v>
      </c>
      <c r="RJ5" s="37" t="s">
        <v>41</v>
      </c>
      <c r="RK5" s="37" t="s">
        <v>41</v>
      </c>
      <c r="RL5" s="37" t="s">
        <v>41</v>
      </c>
      <c r="RM5" s="37" t="s">
        <v>41</v>
      </c>
      <c r="RN5" s="37" t="s">
        <v>41</v>
      </c>
      <c r="RO5" s="37" t="s">
        <v>41</v>
      </c>
      <c r="RP5" s="37" t="s">
        <v>41</v>
      </c>
      <c r="RQ5" s="37" t="s">
        <v>41</v>
      </c>
      <c r="RR5" s="37" t="s">
        <v>41</v>
      </c>
      <c r="RS5" s="37" t="s">
        <v>41</v>
      </c>
      <c r="RT5" s="37" t="s">
        <v>41</v>
      </c>
      <c r="RU5" s="37" t="s">
        <v>41</v>
      </c>
      <c r="RV5" s="37" t="s">
        <v>41</v>
      </c>
      <c r="RW5" s="37" t="s">
        <v>41</v>
      </c>
      <c r="RX5" s="37" t="s">
        <v>41</v>
      </c>
      <c r="RY5" s="37" t="s">
        <v>41</v>
      </c>
      <c r="RZ5" s="37" t="s">
        <v>41</v>
      </c>
      <c r="SA5" s="37" t="s">
        <v>41</v>
      </c>
      <c r="SB5" s="37" t="s">
        <v>41</v>
      </c>
      <c r="SC5" s="37" t="s">
        <v>41</v>
      </c>
      <c r="SD5" s="37" t="s">
        <v>41</v>
      </c>
      <c r="SE5" s="37" t="s">
        <v>41</v>
      </c>
      <c r="SF5" s="37" t="s">
        <v>41</v>
      </c>
      <c r="SG5" s="37" t="s">
        <v>41</v>
      </c>
      <c r="SH5" s="37" t="s">
        <v>41</v>
      </c>
      <c r="SI5" s="37" t="s">
        <v>41</v>
      </c>
      <c r="SJ5" s="37" t="s">
        <v>41</v>
      </c>
      <c r="SK5" s="37" t="s">
        <v>41</v>
      </c>
      <c r="SL5" s="37" t="s">
        <v>41</v>
      </c>
      <c r="SM5" s="37" t="s">
        <v>41</v>
      </c>
      <c r="SN5" s="37" t="s">
        <v>41</v>
      </c>
      <c r="SO5" s="37" t="s">
        <v>41</v>
      </c>
      <c r="SP5" s="37" t="s">
        <v>41</v>
      </c>
      <c r="SQ5" s="37" t="s">
        <v>41</v>
      </c>
      <c r="SR5" s="37" t="s">
        <v>41</v>
      </c>
      <c r="SS5" s="37" t="s">
        <v>41</v>
      </c>
      <c r="ST5" s="37" t="s">
        <v>41</v>
      </c>
      <c r="SU5" s="37" t="s">
        <v>41</v>
      </c>
      <c r="SV5" s="37" t="s">
        <v>41</v>
      </c>
      <c r="SW5" s="37" t="s">
        <v>41</v>
      </c>
      <c r="SX5" s="37" t="s">
        <v>41</v>
      </c>
      <c r="SY5" s="37" t="s">
        <v>41</v>
      </c>
      <c r="SZ5" s="37" t="s">
        <v>41</v>
      </c>
      <c r="TA5" s="37" t="s">
        <v>41</v>
      </c>
      <c r="TB5" s="37" t="s">
        <v>41</v>
      </c>
      <c r="TC5" s="37" t="s">
        <v>41</v>
      </c>
      <c r="TD5" s="37" t="s">
        <v>41</v>
      </c>
      <c r="TE5" s="37" t="s">
        <v>41</v>
      </c>
      <c r="TF5" s="37" t="s">
        <v>41</v>
      </c>
      <c r="TG5" s="37" t="s">
        <v>41</v>
      </c>
      <c r="TH5" s="37" t="s">
        <v>41</v>
      </c>
      <c r="TI5" s="37" t="s">
        <v>41</v>
      </c>
      <c r="TJ5" s="37" t="s">
        <v>41</v>
      </c>
      <c r="TK5" s="37" t="s">
        <v>41</v>
      </c>
      <c r="TL5" s="37" t="s">
        <v>41</v>
      </c>
      <c r="TM5" s="37" t="s">
        <v>41</v>
      </c>
      <c r="TN5" s="37" t="s">
        <v>41</v>
      </c>
      <c r="TO5" s="37" t="s">
        <v>41</v>
      </c>
      <c r="TP5" s="37" t="s">
        <v>41</v>
      </c>
      <c r="TQ5" s="37" t="s">
        <v>41</v>
      </c>
      <c r="TR5" s="37" t="s">
        <v>41</v>
      </c>
      <c r="TS5" s="37" t="s">
        <v>41</v>
      </c>
      <c r="TT5" s="37" t="s">
        <v>41</v>
      </c>
      <c r="TU5" s="37" t="s">
        <v>41</v>
      </c>
      <c r="TV5" s="37" t="s">
        <v>41</v>
      </c>
      <c r="TW5" s="37" t="s">
        <v>41</v>
      </c>
      <c r="TX5" s="37" t="s">
        <v>41</v>
      </c>
      <c r="TY5" s="37" t="s">
        <v>41</v>
      </c>
      <c r="TZ5" s="37" t="s">
        <v>41</v>
      </c>
      <c r="UA5" s="37" t="s">
        <v>41</v>
      </c>
      <c r="UB5" s="37" t="s">
        <v>41</v>
      </c>
      <c r="UC5" s="37" t="s">
        <v>41</v>
      </c>
      <c r="UD5" s="37" t="s">
        <v>41</v>
      </c>
      <c r="UE5" s="37" t="s">
        <v>41</v>
      </c>
      <c r="UF5" s="37" t="s">
        <v>41</v>
      </c>
      <c r="UG5" s="37" t="s">
        <v>41</v>
      </c>
      <c r="UH5" s="37" t="s">
        <v>41</v>
      </c>
      <c r="UI5" s="37" t="s">
        <v>41</v>
      </c>
      <c r="UJ5" s="37" t="s">
        <v>41</v>
      </c>
      <c r="UK5" s="37" t="s">
        <v>41</v>
      </c>
      <c r="UL5" s="37" t="s">
        <v>41</v>
      </c>
      <c r="UM5" s="37" t="s">
        <v>41</v>
      </c>
      <c r="UN5" s="37" t="s">
        <v>41</v>
      </c>
      <c r="UO5" s="37" t="s">
        <v>41</v>
      </c>
      <c r="UP5" s="37" t="s">
        <v>41</v>
      </c>
      <c r="UQ5" s="37" t="s">
        <v>41</v>
      </c>
      <c r="UR5" s="37" t="s">
        <v>41</v>
      </c>
      <c r="US5" s="37" t="s">
        <v>41</v>
      </c>
      <c r="UT5" s="37" t="s">
        <v>41</v>
      </c>
      <c r="UU5" s="37" t="s">
        <v>41</v>
      </c>
      <c r="UV5" s="37" t="s">
        <v>41</v>
      </c>
      <c r="UW5" s="37" t="s">
        <v>41</v>
      </c>
      <c r="UX5" s="37" t="s">
        <v>41</v>
      </c>
      <c r="UY5" s="37" t="s">
        <v>41</v>
      </c>
      <c r="UZ5" s="37" t="s">
        <v>41</v>
      </c>
      <c r="VA5" s="37" t="s">
        <v>41</v>
      </c>
      <c r="VB5" s="37" t="s">
        <v>41</v>
      </c>
      <c r="VC5" s="37" t="s">
        <v>41</v>
      </c>
      <c r="VD5" s="37" t="s">
        <v>41</v>
      </c>
      <c r="VE5" s="37" t="s">
        <v>41</v>
      </c>
      <c r="VF5" s="37" t="s">
        <v>41</v>
      </c>
      <c r="VG5" s="37" t="s">
        <v>41</v>
      </c>
      <c r="VH5" s="37" t="s">
        <v>41</v>
      </c>
      <c r="VI5" s="37" t="s">
        <v>41</v>
      </c>
      <c r="VJ5" s="37" t="s">
        <v>41</v>
      </c>
      <c r="VK5" s="37" t="s">
        <v>41</v>
      </c>
      <c r="VL5" s="37" t="s">
        <v>41</v>
      </c>
      <c r="VM5" s="37" t="s">
        <v>41</v>
      </c>
      <c r="VN5" s="37" t="s">
        <v>41</v>
      </c>
      <c r="VO5" s="37" t="s">
        <v>41</v>
      </c>
      <c r="VP5" s="37" t="s">
        <v>41</v>
      </c>
      <c r="VQ5" s="37" t="s">
        <v>41</v>
      </c>
      <c r="VR5" s="37" t="s">
        <v>41</v>
      </c>
      <c r="VS5" s="37" t="s">
        <v>41</v>
      </c>
      <c r="VT5" s="37" t="s">
        <v>41</v>
      </c>
      <c r="VU5" s="37" t="s">
        <v>41</v>
      </c>
      <c r="VV5" s="37" t="s">
        <v>41</v>
      </c>
      <c r="VW5" s="37" t="s">
        <v>41</v>
      </c>
      <c r="VX5" s="37" t="s">
        <v>41</v>
      </c>
      <c r="VY5" s="37" t="s">
        <v>41</v>
      </c>
      <c r="VZ5" s="37" t="s">
        <v>41</v>
      </c>
      <c r="WA5" s="37" t="s">
        <v>41</v>
      </c>
      <c r="WB5" s="37" t="s">
        <v>41</v>
      </c>
      <c r="WC5" s="37" t="s">
        <v>41</v>
      </c>
      <c r="WD5" s="37" t="s">
        <v>41</v>
      </c>
      <c r="WE5" s="37" t="s">
        <v>41</v>
      </c>
      <c r="WF5" s="37" t="s">
        <v>41</v>
      </c>
      <c r="WG5" s="37" t="s">
        <v>41</v>
      </c>
      <c r="WH5" s="37" t="s">
        <v>41</v>
      </c>
      <c r="WI5" s="37" t="s">
        <v>41</v>
      </c>
      <c r="WJ5" s="37" t="s">
        <v>41</v>
      </c>
      <c r="WK5" s="37" t="s">
        <v>41</v>
      </c>
      <c r="WL5" s="37" t="s">
        <v>41</v>
      </c>
      <c r="WM5" s="37" t="s">
        <v>41</v>
      </c>
      <c r="WN5" s="37" t="s">
        <v>41</v>
      </c>
      <c r="WO5" s="37" t="s">
        <v>41</v>
      </c>
      <c r="WP5" s="37" t="s">
        <v>41</v>
      </c>
      <c r="WQ5" s="37" t="s">
        <v>41</v>
      </c>
      <c r="WR5" s="37" t="s">
        <v>41</v>
      </c>
      <c r="WS5" s="37" t="s">
        <v>41</v>
      </c>
      <c r="WT5" s="37" t="s">
        <v>41</v>
      </c>
      <c r="WU5" s="37" t="s">
        <v>41</v>
      </c>
      <c r="WV5" s="37" t="s">
        <v>41</v>
      </c>
      <c r="WW5" s="37" t="s">
        <v>41</v>
      </c>
      <c r="WX5" s="37" t="s">
        <v>41</v>
      </c>
      <c r="WY5" s="37" t="s">
        <v>41</v>
      </c>
      <c r="WZ5" s="37" t="s">
        <v>41</v>
      </c>
      <c r="XA5" s="37" t="s">
        <v>41</v>
      </c>
      <c r="XB5" s="37" t="s">
        <v>41</v>
      </c>
      <c r="XC5" s="37" t="s">
        <v>41</v>
      </c>
      <c r="XD5" s="37" t="s">
        <v>41</v>
      </c>
      <c r="XE5" s="37" t="s">
        <v>41</v>
      </c>
      <c r="XF5" s="37" t="s">
        <v>41</v>
      </c>
      <c r="XG5" s="37" t="s">
        <v>41</v>
      </c>
      <c r="XH5" s="37" t="s">
        <v>41</v>
      </c>
      <c r="XI5" s="37" t="s">
        <v>41</v>
      </c>
      <c r="XJ5" s="37" t="s">
        <v>41</v>
      </c>
      <c r="XK5" s="37" t="s">
        <v>41</v>
      </c>
      <c r="XL5" s="37" t="s">
        <v>41</v>
      </c>
      <c r="XM5" s="37" t="s">
        <v>41</v>
      </c>
      <c r="XN5" s="37" t="s">
        <v>41</v>
      </c>
      <c r="XO5" s="37" t="s">
        <v>41</v>
      </c>
      <c r="XP5" s="37" t="s">
        <v>41</v>
      </c>
      <c r="XQ5" s="37" t="s">
        <v>41</v>
      </c>
      <c r="XR5" s="37" t="s">
        <v>41</v>
      </c>
      <c r="XS5" s="37" t="s">
        <v>41</v>
      </c>
      <c r="XT5" s="37" t="s">
        <v>41</v>
      </c>
      <c r="XU5" s="37" t="s">
        <v>41</v>
      </c>
      <c r="XV5" s="37" t="s">
        <v>41</v>
      </c>
      <c r="XW5" s="37" t="s">
        <v>41</v>
      </c>
      <c r="XX5" s="37" t="s">
        <v>41</v>
      </c>
      <c r="XY5" s="37" t="s">
        <v>41</v>
      </c>
      <c r="XZ5" s="37" t="s">
        <v>41</v>
      </c>
      <c r="YA5" s="37" t="s">
        <v>41</v>
      </c>
      <c r="YB5" s="37" t="s">
        <v>41</v>
      </c>
      <c r="YC5" s="37" t="s">
        <v>41</v>
      </c>
      <c r="YD5" s="37" t="s">
        <v>41</v>
      </c>
      <c r="YE5" s="37" t="s">
        <v>41</v>
      </c>
      <c r="YF5" s="37" t="s">
        <v>41</v>
      </c>
      <c r="YG5" s="37" t="s">
        <v>41</v>
      </c>
      <c r="YH5" s="37" t="s">
        <v>41</v>
      </c>
      <c r="YI5" s="37" t="s">
        <v>41</v>
      </c>
      <c r="YJ5" s="37" t="s">
        <v>41</v>
      </c>
      <c r="YK5" s="37" t="s">
        <v>41</v>
      </c>
      <c r="YL5" s="37" t="s">
        <v>41</v>
      </c>
      <c r="YM5" s="37" t="s">
        <v>41</v>
      </c>
      <c r="YN5" s="37" t="s">
        <v>41</v>
      </c>
      <c r="YO5" s="37" t="s">
        <v>41</v>
      </c>
      <c r="YP5" s="37" t="s">
        <v>41</v>
      </c>
      <c r="YQ5" s="37" t="s">
        <v>41</v>
      </c>
      <c r="YR5" s="37" t="s">
        <v>41</v>
      </c>
      <c r="YS5" s="37" t="s">
        <v>41</v>
      </c>
      <c r="YT5" s="37" t="s">
        <v>41</v>
      </c>
      <c r="YU5" s="37" t="s">
        <v>41</v>
      </c>
      <c r="YV5" s="37" t="s">
        <v>41</v>
      </c>
      <c r="YW5" s="37" t="s">
        <v>41</v>
      </c>
      <c r="YX5" s="37" t="s">
        <v>41</v>
      </c>
      <c r="YY5" s="37" t="s">
        <v>41</v>
      </c>
      <c r="YZ5" s="37" t="s">
        <v>41</v>
      </c>
      <c r="ZA5" s="37" t="s">
        <v>41</v>
      </c>
      <c r="ZB5" s="37" t="s">
        <v>41</v>
      </c>
      <c r="ZC5" s="37" t="s">
        <v>41</v>
      </c>
      <c r="ZD5" s="37" t="s">
        <v>41</v>
      </c>
      <c r="ZE5" s="37" t="s">
        <v>41</v>
      </c>
      <c r="ZF5" s="37" t="s">
        <v>41</v>
      </c>
      <c r="ZG5" s="37" t="s">
        <v>41</v>
      </c>
      <c r="ZH5" s="37" t="s">
        <v>41</v>
      </c>
      <c r="ZI5" s="37" t="s">
        <v>41</v>
      </c>
      <c r="ZJ5" s="37" t="s">
        <v>41</v>
      </c>
      <c r="ZK5" s="37" t="s">
        <v>41</v>
      </c>
      <c r="ZL5" s="37" t="s">
        <v>41</v>
      </c>
      <c r="ZM5" s="37" t="s">
        <v>41</v>
      </c>
      <c r="ZN5" s="37" t="s">
        <v>41</v>
      </c>
      <c r="ZO5" s="37" t="s">
        <v>41</v>
      </c>
      <c r="ZP5" s="37" t="s">
        <v>41</v>
      </c>
      <c r="ZQ5" s="37" t="s">
        <v>41</v>
      </c>
      <c r="ZR5" s="37" t="s">
        <v>41</v>
      </c>
      <c r="ZS5" s="37" t="s">
        <v>41</v>
      </c>
      <c r="ZT5" s="37" t="s">
        <v>41</v>
      </c>
      <c r="ZU5" s="37" t="s">
        <v>41</v>
      </c>
      <c r="ZV5" s="37" t="s">
        <v>41</v>
      </c>
      <c r="ZW5" s="37" t="s">
        <v>41</v>
      </c>
      <c r="ZX5" s="37" t="s">
        <v>41</v>
      </c>
      <c r="ZY5" s="37" t="s">
        <v>41</v>
      </c>
      <c r="ZZ5" s="37" t="s">
        <v>41</v>
      </c>
      <c r="AAA5" s="37" t="s">
        <v>41</v>
      </c>
      <c r="AAB5" s="37" t="s">
        <v>41</v>
      </c>
      <c r="AAC5" s="37" t="s">
        <v>41</v>
      </c>
      <c r="AAD5" s="37" t="s">
        <v>41</v>
      </c>
      <c r="AAE5" s="37" t="s">
        <v>41</v>
      </c>
      <c r="AAF5" s="37" t="s">
        <v>41</v>
      </c>
      <c r="AAG5" s="37" t="s">
        <v>41</v>
      </c>
      <c r="AAH5" s="37" t="s">
        <v>41</v>
      </c>
      <c r="AAI5" s="37" t="s">
        <v>41</v>
      </c>
      <c r="AAJ5" s="37" t="s">
        <v>41</v>
      </c>
      <c r="AAK5" s="37" t="s">
        <v>41</v>
      </c>
      <c r="AAL5" s="37" t="s">
        <v>41</v>
      </c>
      <c r="AAM5" s="37" t="s">
        <v>41</v>
      </c>
      <c r="AAN5" s="37" t="s">
        <v>41</v>
      </c>
      <c r="AAO5" s="37" t="s">
        <v>41</v>
      </c>
      <c r="AAP5" s="37" t="s">
        <v>41</v>
      </c>
      <c r="AAQ5" s="37" t="s">
        <v>41</v>
      </c>
      <c r="AAR5" s="37" t="s">
        <v>41</v>
      </c>
      <c r="AAS5" s="37" t="s">
        <v>41</v>
      </c>
      <c r="AAT5" s="37" t="s">
        <v>41</v>
      </c>
      <c r="AAU5" s="37" t="s">
        <v>41</v>
      </c>
      <c r="AAV5" s="37" t="s">
        <v>41</v>
      </c>
      <c r="AAW5" s="37" t="s">
        <v>41</v>
      </c>
      <c r="AAX5" s="37" t="s">
        <v>41</v>
      </c>
      <c r="AAY5" s="37" t="s">
        <v>41</v>
      </c>
      <c r="AAZ5" s="37" t="s">
        <v>41</v>
      </c>
      <c r="ABA5" s="37" t="s">
        <v>41</v>
      </c>
      <c r="ABB5" s="37" t="s">
        <v>41</v>
      </c>
      <c r="ABC5" s="37" t="s">
        <v>41</v>
      </c>
      <c r="ABD5" s="37" t="s">
        <v>41</v>
      </c>
      <c r="ABE5" s="37" t="s">
        <v>41</v>
      </c>
      <c r="ABF5" s="37" t="s">
        <v>41</v>
      </c>
      <c r="ABG5" s="37" t="s">
        <v>41</v>
      </c>
      <c r="ABH5" s="37" t="s">
        <v>41</v>
      </c>
      <c r="ABI5" s="37" t="s">
        <v>41</v>
      </c>
      <c r="ABJ5" s="37" t="s">
        <v>41</v>
      </c>
      <c r="ABK5" s="37" t="s">
        <v>41</v>
      </c>
      <c r="ABL5" s="37" t="s">
        <v>41</v>
      </c>
      <c r="ABM5" s="37" t="s">
        <v>41</v>
      </c>
      <c r="ABN5" s="37" t="s">
        <v>41</v>
      </c>
      <c r="ABO5" s="37" t="s">
        <v>41</v>
      </c>
      <c r="ABP5" s="37" t="s">
        <v>41</v>
      </c>
      <c r="ABQ5" s="37" t="s">
        <v>41</v>
      </c>
      <c r="ABR5" s="37" t="s">
        <v>41</v>
      </c>
      <c r="ABS5" s="37" t="s">
        <v>41</v>
      </c>
      <c r="ABT5" s="37" t="s">
        <v>41</v>
      </c>
      <c r="ABU5" s="37" t="s">
        <v>41</v>
      </c>
      <c r="ABV5" s="37" t="s">
        <v>41</v>
      </c>
      <c r="ABW5" s="37" t="s">
        <v>41</v>
      </c>
      <c r="ABX5" s="37" t="s">
        <v>41</v>
      </c>
      <c r="ABY5" s="37" t="s">
        <v>41</v>
      </c>
      <c r="ABZ5" s="37" t="s">
        <v>41</v>
      </c>
      <c r="ACA5" s="37" t="s">
        <v>41</v>
      </c>
      <c r="ACB5" s="37" t="s">
        <v>41</v>
      </c>
      <c r="ACC5" s="37" t="s">
        <v>41</v>
      </c>
      <c r="ACD5" s="37" t="s">
        <v>41</v>
      </c>
      <c r="ACE5" s="37" t="s">
        <v>41</v>
      </c>
      <c r="ACF5" s="37" t="s">
        <v>41</v>
      </c>
      <c r="ACG5" s="37" t="s">
        <v>41</v>
      </c>
      <c r="ACH5" s="37" t="s">
        <v>41</v>
      </c>
      <c r="ACI5" s="37" t="s">
        <v>41</v>
      </c>
      <c r="ACJ5" s="37" t="s">
        <v>41</v>
      </c>
      <c r="ACK5" s="37" t="s">
        <v>41</v>
      </c>
      <c r="ACL5" s="37" t="s">
        <v>41</v>
      </c>
      <c r="ACM5" s="37" t="s">
        <v>41</v>
      </c>
      <c r="ACN5" s="37" t="s">
        <v>41</v>
      </c>
      <c r="ACO5" s="37" t="s">
        <v>41</v>
      </c>
      <c r="ACP5" s="37" t="s">
        <v>41</v>
      </c>
      <c r="ACQ5" s="37" t="s">
        <v>41</v>
      </c>
      <c r="ACR5" s="37" t="s">
        <v>41</v>
      </c>
      <c r="ACS5" s="37" t="s">
        <v>41</v>
      </c>
      <c r="ACT5" s="37" t="s">
        <v>41</v>
      </c>
      <c r="ACU5" s="37" t="s">
        <v>41</v>
      </c>
      <c r="ACV5" s="37" t="s">
        <v>41</v>
      </c>
      <c r="ACW5" s="37" t="s">
        <v>41</v>
      </c>
      <c r="ACX5" s="37" t="s">
        <v>41</v>
      </c>
      <c r="ACY5" s="37" t="s">
        <v>41</v>
      </c>
      <c r="ACZ5" s="37" t="s">
        <v>41</v>
      </c>
      <c r="ADA5" s="37" t="s">
        <v>41</v>
      </c>
      <c r="ADB5" s="37" t="s">
        <v>41</v>
      </c>
      <c r="ADC5" s="37" t="s">
        <v>41</v>
      </c>
      <c r="ADD5" s="37" t="s">
        <v>41</v>
      </c>
      <c r="ADE5" s="37" t="s">
        <v>41</v>
      </c>
      <c r="ADF5" s="37" t="s">
        <v>41</v>
      </c>
      <c r="ADG5" s="37" t="s">
        <v>41</v>
      </c>
      <c r="ADH5" s="37" t="s">
        <v>41</v>
      </c>
      <c r="ADI5" s="37" t="s">
        <v>41</v>
      </c>
      <c r="ADJ5" s="37" t="s">
        <v>41</v>
      </c>
      <c r="ADK5" s="37" t="s">
        <v>41</v>
      </c>
      <c r="ADL5" s="37" t="s">
        <v>41</v>
      </c>
      <c r="ADM5" s="37" t="s">
        <v>41</v>
      </c>
      <c r="ADN5" s="37" t="s">
        <v>41</v>
      </c>
      <c r="ADO5" s="37" t="s">
        <v>41</v>
      </c>
      <c r="ADP5" s="37" t="s">
        <v>41</v>
      </c>
      <c r="ADQ5" s="37" t="s">
        <v>41</v>
      </c>
      <c r="ADR5" s="37" t="s">
        <v>41</v>
      </c>
      <c r="ADS5" s="37" t="s">
        <v>41</v>
      </c>
      <c r="ADT5" s="37" t="s">
        <v>41</v>
      </c>
      <c r="ADU5" s="37" t="s">
        <v>41</v>
      </c>
      <c r="ADV5" s="37" t="s">
        <v>41</v>
      </c>
      <c r="ADW5" s="37" t="s">
        <v>41</v>
      </c>
      <c r="ADX5" s="37" t="s">
        <v>41</v>
      </c>
      <c r="ADY5" s="37" t="s">
        <v>41</v>
      </c>
      <c r="ADZ5" s="37" t="s">
        <v>41</v>
      </c>
      <c r="AEA5" s="37" t="s">
        <v>41</v>
      </c>
      <c r="AEB5" s="37" t="s">
        <v>41</v>
      </c>
      <c r="AEC5" s="37" t="s">
        <v>41</v>
      </c>
      <c r="AED5" s="37" t="s">
        <v>41</v>
      </c>
      <c r="AEE5" s="37" t="s">
        <v>41</v>
      </c>
      <c r="AEF5" s="37" t="s">
        <v>41</v>
      </c>
      <c r="AEG5" s="37" t="s">
        <v>41</v>
      </c>
      <c r="AEH5" s="37" t="s">
        <v>41</v>
      </c>
      <c r="AEI5" s="37" t="s">
        <v>41</v>
      </c>
      <c r="AEJ5" s="37" t="s">
        <v>41</v>
      </c>
      <c r="AEK5" s="37" t="s">
        <v>41</v>
      </c>
      <c r="AEL5" s="37" t="s">
        <v>41</v>
      </c>
      <c r="AEM5" s="37" t="s">
        <v>41</v>
      </c>
      <c r="AEN5" s="37" t="s">
        <v>41</v>
      </c>
      <c r="AEO5" s="37" t="s">
        <v>41</v>
      </c>
      <c r="AEP5" s="37" t="s">
        <v>41</v>
      </c>
      <c r="AEQ5" s="37" t="s">
        <v>41</v>
      </c>
      <c r="AER5" s="37" t="s">
        <v>41</v>
      </c>
      <c r="AES5" s="37" t="s">
        <v>41</v>
      </c>
      <c r="AET5" s="37" t="s">
        <v>41</v>
      </c>
      <c r="AEU5" s="37" t="s">
        <v>41</v>
      </c>
      <c r="AEV5" s="37" t="s">
        <v>41</v>
      </c>
      <c r="AEW5" s="37" t="s">
        <v>41</v>
      </c>
      <c r="AEX5" s="37" t="s">
        <v>41</v>
      </c>
      <c r="AEY5" s="37" t="s">
        <v>41</v>
      </c>
      <c r="AEZ5" s="37" t="s">
        <v>41</v>
      </c>
      <c r="AFA5" s="37" t="s">
        <v>41</v>
      </c>
      <c r="AFB5" s="37" t="s">
        <v>41</v>
      </c>
      <c r="AFC5" s="37" t="s">
        <v>41</v>
      </c>
      <c r="AFD5" s="37" t="s">
        <v>41</v>
      </c>
      <c r="AFE5" s="37" t="s">
        <v>41</v>
      </c>
      <c r="AFF5" s="37" t="s">
        <v>41</v>
      </c>
      <c r="AFG5" s="37" t="s">
        <v>41</v>
      </c>
      <c r="AFH5" s="37" t="s">
        <v>41</v>
      </c>
      <c r="AFI5" s="37" t="s">
        <v>41</v>
      </c>
      <c r="AFJ5" s="37" t="s">
        <v>41</v>
      </c>
      <c r="AFK5" s="37" t="s">
        <v>41</v>
      </c>
      <c r="AFL5" s="37" t="s">
        <v>41</v>
      </c>
      <c r="AFM5" s="37" t="s">
        <v>41</v>
      </c>
      <c r="AFN5" s="37" t="s">
        <v>41</v>
      </c>
      <c r="AFO5" s="37" t="s">
        <v>41</v>
      </c>
      <c r="AFP5" s="37" t="s">
        <v>41</v>
      </c>
      <c r="AFQ5" s="37" t="s">
        <v>41</v>
      </c>
      <c r="AFR5" s="37" t="s">
        <v>41</v>
      </c>
      <c r="AFS5" s="37" t="s">
        <v>41</v>
      </c>
      <c r="AFT5" s="37" t="s">
        <v>41</v>
      </c>
      <c r="AFU5" s="37" t="s">
        <v>41</v>
      </c>
      <c r="AFV5" s="37" t="s">
        <v>41</v>
      </c>
      <c r="AFW5" s="37" t="s">
        <v>41</v>
      </c>
      <c r="AFX5" s="37" t="s">
        <v>41</v>
      </c>
      <c r="AFY5" s="37" t="s">
        <v>41</v>
      </c>
      <c r="AFZ5" s="37" t="s">
        <v>41</v>
      </c>
      <c r="AGA5" s="37" t="s">
        <v>41</v>
      </c>
      <c r="AGB5" s="37" t="s">
        <v>41</v>
      </c>
      <c r="AGC5" s="37" t="s">
        <v>41</v>
      </c>
      <c r="AGD5" s="37" t="s">
        <v>41</v>
      </c>
      <c r="AGE5" s="37" t="s">
        <v>41</v>
      </c>
      <c r="AGF5" s="37" t="s">
        <v>41</v>
      </c>
      <c r="AGG5" s="37" t="s">
        <v>41</v>
      </c>
      <c r="AGH5" s="37" t="s">
        <v>41</v>
      </c>
      <c r="AGI5" s="37" t="s">
        <v>41</v>
      </c>
      <c r="AGJ5" s="37" t="s">
        <v>41</v>
      </c>
      <c r="AGK5" s="37" t="s">
        <v>41</v>
      </c>
      <c r="AGL5" s="37" t="s">
        <v>41</v>
      </c>
      <c r="AGM5" s="37" t="s">
        <v>41</v>
      </c>
      <c r="AGN5" s="37" t="s">
        <v>41</v>
      </c>
      <c r="AGO5" s="37" t="s">
        <v>41</v>
      </c>
      <c r="AGP5" s="37" t="s">
        <v>41</v>
      </c>
      <c r="AGQ5" s="37" t="s">
        <v>41</v>
      </c>
      <c r="AGR5" s="37" t="s">
        <v>41</v>
      </c>
      <c r="AGS5" s="37" t="s">
        <v>41</v>
      </c>
      <c r="AGT5" s="37" t="s">
        <v>41</v>
      </c>
      <c r="AGU5" s="37" t="s">
        <v>41</v>
      </c>
      <c r="AGV5" s="37" t="s">
        <v>41</v>
      </c>
      <c r="AGW5" s="37" t="s">
        <v>41</v>
      </c>
      <c r="AGX5" s="37" t="s">
        <v>41</v>
      </c>
      <c r="AGY5" s="37" t="s">
        <v>41</v>
      </c>
      <c r="AGZ5" s="37" t="s">
        <v>41</v>
      </c>
      <c r="AHA5" s="37" t="s">
        <v>41</v>
      </c>
      <c r="AHB5" s="37" t="s">
        <v>41</v>
      </c>
      <c r="AHC5" s="37" t="s">
        <v>41</v>
      </c>
      <c r="AHD5" s="37" t="s">
        <v>41</v>
      </c>
      <c r="AHE5" s="37" t="s">
        <v>41</v>
      </c>
      <c r="AHF5" s="37" t="s">
        <v>41</v>
      </c>
      <c r="AHG5" s="37" t="s">
        <v>41</v>
      </c>
      <c r="AHH5" s="37" t="s">
        <v>41</v>
      </c>
      <c r="AHI5" s="37" t="s">
        <v>41</v>
      </c>
      <c r="AHJ5" s="37" t="s">
        <v>41</v>
      </c>
      <c r="AHK5" s="37" t="s">
        <v>41</v>
      </c>
      <c r="AHL5" s="37" t="s">
        <v>41</v>
      </c>
      <c r="AHM5" s="37" t="s">
        <v>41</v>
      </c>
      <c r="AHN5" s="37" t="s">
        <v>41</v>
      </c>
      <c r="AHO5" s="37" t="s">
        <v>41</v>
      </c>
      <c r="AHP5" s="37" t="s">
        <v>41</v>
      </c>
      <c r="AHQ5" s="37" t="s">
        <v>41</v>
      </c>
      <c r="AHR5" s="37" t="s">
        <v>41</v>
      </c>
      <c r="AHS5" s="37" t="s">
        <v>41</v>
      </c>
      <c r="AHT5" s="37" t="s">
        <v>41</v>
      </c>
      <c r="AHU5" s="37" t="s">
        <v>41</v>
      </c>
      <c r="AHV5" s="37" t="s">
        <v>41</v>
      </c>
      <c r="AHW5" s="37" t="s">
        <v>41</v>
      </c>
      <c r="AHX5" s="37" t="s">
        <v>41</v>
      </c>
      <c r="AHY5" s="37" t="s">
        <v>41</v>
      </c>
      <c r="AHZ5" s="37" t="s">
        <v>41</v>
      </c>
      <c r="AIA5" s="37" t="s">
        <v>41</v>
      </c>
      <c r="AIB5" s="37" t="s">
        <v>41</v>
      </c>
      <c r="AIC5" s="37" t="s">
        <v>41</v>
      </c>
      <c r="AID5" s="37" t="s">
        <v>41</v>
      </c>
      <c r="AIE5" s="37" t="s">
        <v>41</v>
      </c>
      <c r="AIF5" s="37" t="s">
        <v>41</v>
      </c>
      <c r="AIG5" s="37" t="s">
        <v>41</v>
      </c>
      <c r="AIH5" s="37" t="s">
        <v>41</v>
      </c>
      <c r="AII5" s="37" t="s">
        <v>41</v>
      </c>
      <c r="AIJ5" s="37" t="s">
        <v>41</v>
      </c>
      <c r="AIK5" s="37" t="s">
        <v>41</v>
      </c>
      <c r="AIL5" s="37" t="s">
        <v>41</v>
      </c>
      <c r="AIM5" s="37" t="s">
        <v>41</v>
      </c>
      <c r="AIN5" s="37" t="s">
        <v>41</v>
      </c>
      <c r="AIO5" s="37" t="s">
        <v>41</v>
      </c>
      <c r="AIP5" s="37" t="s">
        <v>41</v>
      </c>
      <c r="AIQ5" s="37" t="s">
        <v>41</v>
      </c>
      <c r="AIR5" s="37" t="s">
        <v>41</v>
      </c>
      <c r="AIS5" s="37" t="s">
        <v>41</v>
      </c>
      <c r="AIT5" s="37" t="s">
        <v>41</v>
      </c>
      <c r="AIU5" s="37" t="s">
        <v>41</v>
      </c>
      <c r="AIV5" s="37" t="s">
        <v>41</v>
      </c>
      <c r="AIW5" s="37" t="s">
        <v>41</v>
      </c>
      <c r="AIX5" s="37" t="s">
        <v>41</v>
      </c>
      <c r="AIY5" s="37" t="s">
        <v>41</v>
      </c>
      <c r="AIZ5" s="37" t="s">
        <v>41</v>
      </c>
      <c r="AJA5" s="37" t="s">
        <v>41</v>
      </c>
      <c r="AJB5" s="37" t="s">
        <v>41</v>
      </c>
      <c r="AJC5" s="37" t="s">
        <v>41</v>
      </c>
      <c r="AJD5" s="37" t="s">
        <v>41</v>
      </c>
      <c r="AJE5" s="37" t="s">
        <v>41</v>
      </c>
      <c r="AJF5" s="37" t="s">
        <v>41</v>
      </c>
      <c r="AJG5" s="37" t="s">
        <v>41</v>
      </c>
      <c r="AJH5" s="37" t="s">
        <v>41</v>
      </c>
      <c r="AJI5" s="37" t="s">
        <v>41</v>
      </c>
      <c r="AJJ5" s="37" t="s">
        <v>41</v>
      </c>
      <c r="AJK5" s="37" t="s">
        <v>41</v>
      </c>
      <c r="AJL5" s="37" t="s">
        <v>41</v>
      </c>
      <c r="AJM5" s="37" t="s">
        <v>41</v>
      </c>
      <c r="AJN5" s="37" t="s">
        <v>41</v>
      </c>
      <c r="AJO5" s="37" t="s">
        <v>41</v>
      </c>
      <c r="AJP5" s="37" t="s">
        <v>41</v>
      </c>
      <c r="AJQ5" s="37" t="s">
        <v>41</v>
      </c>
      <c r="AJR5" s="37" t="s">
        <v>41</v>
      </c>
      <c r="AJS5" s="37" t="s">
        <v>41</v>
      </c>
      <c r="AJT5" s="37" t="s">
        <v>41</v>
      </c>
      <c r="AJU5" s="37" t="s">
        <v>41</v>
      </c>
      <c r="AJV5" s="37" t="s">
        <v>41</v>
      </c>
      <c r="AJW5" s="37" t="s">
        <v>41</v>
      </c>
      <c r="AJX5" s="37" t="s">
        <v>41</v>
      </c>
      <c r="AJY5" s="37" t="s">
        <v>41</v>
      </c>
      <c r="AJZ5" s="37" t="s">
        <v>41</v>
      </c>
      <c r="AKA5" s="37" t="s">
        <v>41</v>
      </c>
      <c r="AKB5" s="37" t="s">
        <v>41</v>
      </c>
      <c r="AKC5" s="37" t="s">
        <v>41</v>
      </c>
      <c r="AKD5" s="37" t="s">
        <v>41</v>
      </c>
      <c r="AKE5" s="37" t="s">
        <v>41</v>
      </c>
      <c r="AKF5" s="37" t="s">
        <v>41</v>
      </c>
      <c r="AKG5" s="37" t="s">
        <v>41</v>
      </c>
      <c r="AKH5" s="37" t="s">
        <v>41</v>
      </c>
      <c r="AKI5" s="37" t="s">
        <v>41</v>
      </c>
      <c r="AKJ5" s="37" t="s">
        <v>41</v>
      </c>
      <c r="AKK5" s="37" t="s">
        <v>41</v>
      </c>
      <c r="AKL5" s="37" t="s">
        <v>41</v>
      </c>
      <c r="AKM5" s="37" t="s">
        <v>41</v>
      </c>
      <c r="AKN5" s="37" t="s">
        <v>41</v>
      </c>
      <c r="AKO5" s="37" t="s">
        <v>41</v>
      </c>
      <c r="AKP5" s="37" t="s">
        <v>41</v>
      </c>
      <c r="AKQ5" s="37" t="s">
        <v>41</v>
      </c>
      <c r="AKR5" s="37" t="s">
        <v>41</v>
      </c>
      <c r="AKS5" s="37" t="s">
        <v>41</v>
      </c>
      <c r="AKT5" s="37" t="s">
        <v>41</v>
      </c>
      <c r="AKU5" s="37" t="s">
        <v>41</v>
      </c>
      <c r="AKV5" s="37" t="s">
        <v>41</v>
      </c>
      <c r="AKW5" s="37" t="s">
        <v>41</v>
      </c>
      <c r="AKX5" s="37" t="s">
        <v>41</v>
      </c>
      <c r="AKY5" s="37" t="s">
        <v>41</v>
      </c>
      <c r="AKZ5" s="37" t="s">
        <v>41</v>
      </c>
      <c r="ALA5" s="37" t="s">
        <v>41</v>
      </c>
      <c r="ALB5" s="37" t="s">
        <v>41</v>
      </c>
      <c r="ALC5" s="37" t="s">
        <v>41</v>
      </c>
      <c r="ALD5" s="37" t="s">
        <v>41</v>
      </c>
      <c r="ALE5" s="37" t="s">
        <v>41</v>
      </c>
      <c r="ALF5" s="37" t="s">
        <v>41</v>
      </c>
      <c r="ALG5" s="37" t="s">
        <v>41</v>
      </c>
      <c r="ALH5" s="37" t="s">
        <v>41</v>
      </c>
      <c r="ALI5" s="37" t="s">
        <v>41</v>
      </c>
      <c r="ALJ5" s="37" t="s">
        <v>41</v>
      </c>
      <c r="ALK5" s="37" t="s">
        <v>41</v>
      </c>
      <c r="ALL5" s="37" t="s">
        <v>41</v>
      </c>
      <c r="ALM5" s="37" t="s">
        <v>41</v>
      </c>
      <c r="ALN5" s="37" t="s">
        <v>41</v>
      </c>
      <c r="ALO5" s="37" t="s">
        <v>41</v>
      </c>
      <c r="ALP5" s="37" t="s">
        <v>41</v>
      </c>
      <c r="ALQ5" s="37" t="s">
        <v>41</v>
      </c>
      <c r="ALR5" s="37" t="s">
        <v>41</v>
      </c>
      <c r="ALS5" s="37" t="s">
        <v>41</v>
      </c>
      <c r="ALT5" s="37" t="s">
        <v>41</v>
      </c>
      <c r="ALU5" s="37" t="s">
        <v>41</v>
      </c>
      <c r="ALV5" s="37" t="s">
        <v>41</v>
      </c>
      <c r="ALW5" s="37" t="s">
        <v>41</v>
      </c>
      <c r="ALX5" s="37" t="s">
        <v>41</v>
      </c>
      <c r="ALY5" s="37" t="s">
        <v>41</v>
      </c>
      <c r="ALZ5" s="37" t="s">
        <v>41</v>
      </c>
      <c r="AMA5" s="37" t="s">
        <v>41</v>
      </c>
      <c r="AMB5" s="37" t="s">
        <v>41</v>
      </c>
      <c r="AMC5" s="37" t="s">
        <v>41</v>
      </c>
      <c r="AMD5" s="37" t="s">
        <v>41</v>
      </c>
      <c r="AME5" s="37" t="s">
        <v>41</v>
      </c>
      <c r="AMF5" s="37" t="s">
        <v>41</v>
      </c>
      <c r="AMG5" s="37" t="s">
        <v>41</v>
      </c>
      <c r="AMH5" s="37" t="s">
        <v>41</v>
      </c>
      <c r="AMI5" s="37" t="s">
        <v>41</v>
      </c>
      <c r="AMJ5" s="37" t="s">
        <v>41</v>
      </c>
      <c r="AMK5" s="37" t="s">
        <v>41</v>
      </c>
      <c r="AML5" s="37" t="s">
        <v>41</v>
      </c>
      <c r="AMM5" s="37" t="s">
        <v>41</v>
      </c>
      <c r="AMN5" s="37" t="s">
        <v>41</v>
      </c>
      <c r="AMO5" s="37" t="s">
        <v>41</v>
      </c>
      <c r="AMP5" s="37" t="s">
        <v>41</v>
      </c>
      <c r="AMQ5" s="37" t="s">
        <v>41</v>
      </c>
      <c r="AMR5" s="37" t="s">
        <v>41</v>
      </c>
      <c r="AMS5" s="37" t="s">
        <v>41</v>
      </c>
      <c r="AMT5" s="37" t="s">
        <v>41</v>
      </c>
      <c r="AMU5" s="37" t="s">
        <v>41</v>
      </c>
      <c r="AMV5" s="37" t="s">
        <v>41</v>
      </c>
      <c r="AMW5" s="37" t="s">
        <v>41</v>
      </c>
      <c r="AMX5" s="37" t="s">
        <v>41</v>
      </c>
      <c r="AMY5" s="37" t="s">
        <v>41</v>
      </c>
      <c r="AMZ5" s="37" t="s">
        <v>41</v>
      </c>
      <c r="ANA5" s="37" t="s">
        <v>41</v>
      </c>
      <c r="ANB5" s="37" t="s">
        <v>41</v>
      </c>
      <c r="ANC5" s="37" t="s">
        <v>41</v>
      </c>
      <c r="AND5" s="37" t="s">
        <v>41</v>
      </c>
      <c r="ANE5" s="37" t="s">
        <v>41</v>
      </c>
      <c r="ANF5" s="37" t="s">
        <v>41</v>
      </c>
      <c r="ANG5" s="37" t="s">
        <v>41</v>
      </c>
      <c r="ANH5" s="37" t="s">
        <v>41</v>
      </c>
      <c r="ANI5" s="37" t="s">
        <v>41</v>
      </c>
      <c r="ANJ5" s="37" t="s">
        <v>41</v>
      </c>
      <c r="ANK5" s="37" t="s">
        <v>41</v>
      </c>
      <c r="ANL5" s="37" t="s">
        <v>41</v>
      </c>
      <c r="ANM5" s="37" t="s">
        <v>41</v>
      </c>
      <c r="ANN5" s="37" t="s">
        <v>41</v>
      </c>
      <c r="ANO5" s="37" t="s">
        <v>41</v>
      </c>
      <c r="ANP5" s="37" t="s">
        <v>41</v>
      </c>
      <c r="ANQ5" s="37" t="s">
        <v>41</v>
      </c>
      <c r="ANR5" s="37" t="s">
        <v>41</v>
      </c>
      <c r="ANS5" s="37" t="s">
        <v>41</v>
      </c>
      <c r="ANT5" s="37" t="s">
        <v>41</v>
      </c>
      <c r="ANU5" s="37" t="s">
        <v>41</v>
      </c>
      <c r="ANV5" s="37" t="s">
        <v>41</v>
      </c>
      <c r="ANW5" s="37" t="s">
        <v>41</v>
      </c>
      <c r="ANX5" s="37" t="s">
        <v>41</v>
      </c>
      <c r="ANY5" s="37" t="s">
        <v>41</v>
      </c>
      <c r="ANZ5" s="37" t="s">
        <v>41</v>
      </c>
      <c r="AOA5" s="37" t="s">
        <v>41</v>
      </c>
      <c r="AOB5" s="37" t="s">
        <v>41</v>
      </c>
      <c r="AOC5" s="37" t="s">
        <v>41</v>
      </c>
      <c r="AOD5" s="37" t="s">
        <v>41</v>
      </c>
      <c r="AOE5" s="37" t="s">
        <v>41</v>
      </c>
      <c r="AOF5" s="37" t="s">
        <v>41</v>
      </c>
      <c r="AOG5" s="37" t="s">
        <v>41</v>
      </c>
      <c r="AOH5" s="37" t="s">
        <v>41</v>
      </c>
      <c r="AOI5" s="37" t="s">
        <v>41</v>
      </c>
      <c r="AOJ5" s="37" t="s">
        <v>41</v>
      </c>
      <c r="AOK5" s="37" t="s">
        <v>41</v>
      </c>
      <c r="AOL5" s="37" t="s">
        <v>41</v>
      </c>
      <c r="AOM5" s="37" t="s">
        <v>41</v>
      </c>
      <c r="AON5" s="37" t="s">
        <v>41</v>
      </c>
      <c r="AOO5" s="37" t="s">
        <v>41</v>
      </c>
      <c r="AOP5" s="37" t="s">
        <v>41</v>
      </c>
      <c r="AOQ5" s="37" t="s">
        <v>41</v>
      </c>
      <c r="AOR5" s="37" t="s">
        <v>41</v>
      </c>
      <c r="AOS5" s="37" t="s">
        <v>41</v>
      </c>
      <c r="AOT5" s="37" t="s">
        <v>41</v>
      </c>
      <c r="AOU5" s="37" t="s">
        <v>41</v>
      </c>
      <c r="AOV5" s="37" t="s">
        <v>41</v>
      </c>
      <c r="AOW5" s="37" t="s">
        <v>41</v>
      </c>
      <c r="AOX5" s="37" t="s">
        <v>41</v>
      </c>
      <c r="AOY5" s="37" t="s">
        <v>41</v>
      </c>
      <c r="AOZ5" s="37" t="s">
        <v>41</v>
      </c>
      <c r="APA5" s="37" t="s">
        <v>41</v>
      </c>
      <c r="APB5" s="37" t="s">
        <v>41</v>
      </c>
      <c r="APC5" s="37" t="s">
        <v>41</v>
      </c>
      <c r="APD5" s="37" t="s">
        <v>41</v>
      </c>
      <c r="APE5" s="37" t="s">
        <v>41</v>
      </c>
      <c r="APF5" s="37" t="s">
        <v>41</v>
      </c>
      <c r="APG5" s="37" t="s">
        <v>41</v>
      </c>
      <c r="APH5" s="37" t="s">
        <v>41</v>
      </c>
      <c r="API5" s="37" t="s">
        <v>41</v>
      </c>
      <c r="APJ5" s="37" t="s">
        <v>41</v>
      </c>
      <c r="APK5" s="37" t="s">
        <v>41</v>
      </c>
      <c r="APL5" s="37" t="s">
        <v>41</v>
      </c>
      <c r="APM5" s="37" t="s">
        <v>41</v>
      </c>
      <c r="APN5" s="37" t="s">
        <v>41</v>
      </c>
      <c r="APO5" s="37" t="s">
        <v>41</v>
      </c>
      <c r="APP5" s="37" t="s">
        <v>41</v>
      </c>
      <c r="APQ5" s="37" t="s">
        <v>41</v>
      </c>
      <c r="APR5" s="37" t="s">
        <v>41</v>
      </c>
      <c r="APS5" s="37" t="s">
        <v>41</v>
      </c>
      <c r="APT5" s="37" t="s">
        <v>41</v>
      </c>
      <c r="APU5" s="37" t="s">
        <v>41</v>
      </c>
      <c r="APV5" s="37" t="s">
        <v>41</v>
      </c>
      <c r="APW5" s="37" t="s">
        <v>41</v>
      </c>
      <c r="APX5" s="37" t="s">
        <v>41</v>
      </c>
      <c r="APY5" s="37" t="s">
        <v>41</v>
      </c>
      <c r="APZ5" s="37" t="s">
        <v>41</v>
      </c>
      <c r="AQA5" s="37" t="s">
        <v>41</v>
      </c>
      <c r="AQB5" s="37" t="s">
        <v>41</v>
      </c>
      <c r="AQC5" s="37" t="s">
        <v>41</v>
      </c>
      <c r="AQD5" s="37" t="s">
        <v>41</v>
      </c>
      <c r="AQE5" s="37" t="s">
        <v>41</v>
      </c>
      <c r="AQF5" s="37" t="s">
        <v>41</v>
      </c>
      <c r="AQG5" s="37" t="s">
        <v>41</v>
      </c>
      <c r="AQH5" s="37" t="s">
        <v>41</v>
      </c>
      <c r="AQI5" s="37" t="s">
        <v>41</v>
      </c>
      <c r="AQJ5" s="37" t="s">
        <v>41</v>
      </c>
      <c r="AQK5" s="37" t="s">
        <v>41</v>
      </c>
      <c r="AQL5" s="37" t="s">
        <v>41</v>
      </c>
      <c r="AQM5" s="37" t="s">
        <v>41</v>
      </c>
      <c r="AQN5" s="37" t="s">
        <v>41</v>
      </c>
      <c r="AQO5" s="37" t="s">
        <v>41</v>
      </c>
      <c r="AQP5" s="37" t="s">
        <v>41</v>
      </c>
      <c r="AQQ5" s="37" t="s">
        <v>41</v>
      </c>
      <c r="AQR5" s="37" t="s">
        <v>41</v>
      </c>
      <c r="AQS5" s="37" t="s">
        <v>41</v>
      </c>
      <c r="AQT5" s="37" t="s">
        <v>41</v>
      </c>
      <c r="AQU5" s="37" t="s">
        <v>41</v>
      </c>
      <c r="AQV5" s="37" t="s">
        <v>41</v>
      </c>
      <c r="AQW5" s="37" t="s">
        <v>41</v>
      </c>
      <c r="AQX5" s="37" t="s">
        <v>41</v>
      </c>
      <c r="AQY5" s="37" t="s">
        <v>41</v>
      </c>
      <c r="AQZ5" s="37" t="s">
        <v>41</v>
      </c>
      <c r="ARA5" s="37" t="s">
        <v>41</v>
      </c>
      <c r="ARB5" s="37" t="s">
        <v>41</v>
      </c>
      <c r="ARC5" s="37" t="s">
        <v>41</v>
      </c>
      <c r="ARD5" s="37" t="s">
        <v>41</v>
      </c>
      <c r="ARE5" s="37" t="s">
        <v>41</v>
      </c>
      <c r="ARF5" s="37" t="s">
        <v>41</v>
      </c>
      <c r="ARG5" s="37" t="s">
        <v>41</v>
      </c>
      <c r="ARH5" s="37" t="s">
        <v>41</v>
      </c>
      <c r="ARI5" s="37" t="s">
        <v>41</v>
      </c>
      <c r="ARJ5" s="37" t="s">
        <v>41</v>
      </c>
      <c r="ARK5" s="37" t="s">
        <v>41</v>
      </c>
      <c r="ARL5" s="37" t="s">
        <v>41</v>
      </c>
      <c r="ARM5" s="37" t="s">
        <v>41</v>
      </c>
      <c r="ARN5" s="37" t="s">
        <v>41</v>
      </c>
      <c r="ARO5" s="37" t="s">
        <v>41</v>
      </c>
      <c r="ARP5" s="37" t="s">
        <v>41</v>
      </c>
      <c r="ARQ5" s="37" t="s">
        <v>41</v>
      </c>
      <c r="ARR5" s="37" t="s">
        <v>41</v>
      </c>
      <c r="ARS5" s="37" t="s">
        <v>41</v>
      </c>
      <c r="ART5" s="37" t="s">
        <v>41</v>
      </c>
      <c r="ARU5" s="37" t="s">
        <v>41</v>
      </c>
      <c r="ARV5" s="37" t="s">
        <v>41</v>
      </c>
      <c r="ARW5" s="37" t="s">
        <v>41</v>
      </c>
      <c r="ARX5" s="37" t="s">
        <v>41</v>
      </c>
      <c r="ARY5" s="37" t="s">
        <v>41</v>
      </c>
      <c r="ARZ5" s="37" t="s">
        <v>41</v>
      </c>
      <c r="ASA5" s="37" t="s">
        <v>41</v>
      </c>
      <c r="ASB5" s="37" t="s">
        <v>41</v>
      </c>
      <c r="ASC5" s="37" t="s">
        <v>41</v>
      </c>
      <c r="ASD5" s="37" t="s">
        <v>41</v>
      </c>
      <c r="ASE5" s="37" t="s">
        <v>41</v>
      </c>
      <c r="ASF5" s="37" t="s">
        <v>41</v>
      </c>
      <c r="ASG5" s="37" t="s">
        <v>41</v>
      </c>
      <c r="ASH5" s="37" t="s">
        <v>41</v>
      </c>
      <c r="ASI5" s="37" t="s">
        <v>41</v>
      </c>
      <c r="ASJ5" s="37" t="s">
        <v>41</v>
      </c>
      <c r="ASK5" s="37" t="s">
        <v>41</v>
      </c>
      <c r="ASL5" s="37" t="s">
        <v>41</v>
      </c>
      <c r="ASM5" s="37" t="s">
        <v>41</v>
      </c>
      <c r="ASN5" s="37" t="s">
        <v>41</v>
      </c>
      <c r="ASO5" s="37" t="s">
        <v>41</v>
      </c>
      <c r="ASP5" s="37" t="s">
        <v>41</v>
      </c>
      <c r="ASQ5" s="37" t="s">
        <v>41</v>
      </c>
      <c r="ASR5" s="37" t="s">
        <v>41</v>
      </c>
      <c r="ASS5" s="37" t="s">
        <v>41</v>
      </c>
      <c r="AST5" s="37" t="s">
        <v>41</v>
      </c>
      <c r="ASU5" s="37" t="s">
        <v>41</v>
      </c>
      <c r="ASV5" s="37" t="s">
        <v>41</v>
      </c>
      <c r="ASW5" s="37" t="s">
        <v>41</v>
      </c>
      <c r="ASX5" s="37" t="s">
        <v>41</v>
      </c>
      <c r="ASY5" s="37" t="s">
        <v>41</v>
      </c>
      <c r="ASZ5" s="37" t="s">
        <v>41</v>
      </c>
      <c r="ATA5" s="37" t="s">
        <v>41</v>
      </c>
      <c r="ATB5" s="37" t="s">
        <v>41</v>
      </c>
      <c r="ATC5" s="37" t="s">
        <v>41</v>
      </c>
      <c r="ATD5" s="37" t="s">
        <v>41</v>
      </c>
      <c r="ATE5" s="37" t="s">
        <v>41</v>
      </c>
      <c r="ATF5" s="37" t="s">
        <v>41</v>
      </c>
      <c r="ATG5" s="37" t="s">
        <v>41</v>
      </c>
      <c r="ATH5" s="37" t="s">
        <v>41</v>
      </c>
      <c r="ATI5" s="37" t="s">
        <v>41</v>
      </c>
      <c r="ATJ5" s="37" t="s">
        <v>41</v>
      </c>
      <c r="ATK5" s="37" t="s">
        <v>41</v>
      </c>
      <c r="ATL5" s="37" t="s">
        <v>41</v>
      </c>
      <c r="ATM5" s="37" t="s">
        <v>41</v>
      </c>
      <c r="ATN5" s="37" t="s">
        <v>41</v>
      </c>
      <c r="ATO5" s="37" t="s">
        <v>41</v>
      </c>
      <c r="ATP5" s="37" t="s">
        <v>41</v>
      </c>
      <c r="ATQ5" s="37" t="s">
        <v>41</v>
      </c>
      <c r="ATR5" s="37" t="s">
        <v>41</v>
      </c>
      <c r="ATS5" s="37" t="s">
        <v>41</v>
      </c>
      <c r="ATT5" s="37" t="s">
        <v>41</v>
      </c>
      <c r="ATU5" s="37" t="s">
        <v>41</v>
      </c>
      <c r="ATV5" s="37" t="s">
        <v>41</v>
      </c>
      <c r="ATW5" s="37" t="s">
        <v>41</v>
      </c>
      <c r="ATX5" s="37" t="s">
        <v>41</v>
      </c>
      <c r="ATY5" s="37" t="s">
        <v>41</v>
      </c>
      <c r="ATZ5" s="37" t="s">
        <v>41</v>
      </c>
      <c r="AUA5" s="37" t="s">
        <v>41</v>
      </c>
      <c r="AUB5" s="37" t="s">
        <v>41</v>
      </c>
      <c r="AUC5" s="37" t="s">
        <v>41</v>
      </c>
      <c r="AUD5" s="37" t="s">
        <v>41</v>
      </c>
      <c r="AUE5" s="37" t="s">
        <v>41</v>
      </c>
      <c r="AUF5" s="37" t="s">
        <v>41</v>
      </c>
      <c r="AUG5" s="37" t="s">
        <v>41</v>
      </c>
      <c r="AUH5" s="37" t="s">
        <v>41</v>
      </c>
      <c r="AUI5" s="37" t="s">
        <v>41</v>
      </c>
      <c r="AUJ5" s="37" t="s">
        <v>41</v>
      </c>
      <c r="AUK5" s="37" t="s">
        <v>41</v>
      </c>
      <c r="AUL5" s="37" t="s">
        <v>41</v>
      </c>
      <c r="AUM5" s="37" t="s">
        <v>41</v>
      </c>
      <c r="AUN5" s="37" t="s">
        <v>41</v>
      </c>
      <c r="AUO5" s="37" t="s">
        <v>41</v>
      </c>
      <c r="AUP5" s="37" t="s">
        <v>41</v>
      </c>
      <c r="AUQ5" s="37" t="s">
        <v>41</v>
      </c>
      <c r="AUR5" s="37" t="s">
        <v>41</v>
      </c>
      <c r="AUS5" s="37" t="s">
        <v>41</v>
      </c>
      <c r="AUT5" s="37" t="s">
        <v>41</v>
      </c>
      <c r="AUU5" s="37" t="s">
        <v>41</v>
      </c>
      <c r="AUV5" s="37" t="s">
        <v>41</v>
      </c>
      <c r="AUW5" s="37" t="s">
        <v>41</v>
      </c>
      <c r="AUX5" s="37" t="s">
        <v>41</v>
      </c>
      <c r="AUY5" s="37" t="s">
        <v>41</v>
      </c>
      <c r="AUZ5" s="37" t="s">
        <v>41</v>
      </c>
      <c r="AVA5" s="37" t="s">
        <v>41</v>
      </c>
      <c r="AVB5" s="37" t="s">
        <v>41</v>
      </c>
      <c r="AVC5" s="37" t="s">
        <v>41</v>
      </c>
      <c r="AVD5" s="37" t="s">
        <v>41</v>
      </c>
      <c r="AVE5" s="37" t="s">
        <v>41</v>
      </c>
      <c r="AVF5" s="37" t="s">
        <v>41</v>
      </c>
      <c r="AVG5" s="37" t="s">
        <v>41</v>
      </c>
      <c r="AVH5" s="37" t="s">
        <v>41</v>
      </c>
      <c r="AVI5" s="37" t="s">
        <v>41</v>
      </c>
      <c r="AVJ5" s="37" t="s">
        <v>41</v>
      </c>
      <c r="AVK5" s="37" t="s">
        <v>41</v>
      </c>
      <c r="AVL5" s="37" t="s">
        <v>41</v>
      </c>
      <c r="AVM5" s="37" t="s">
        <v>41</v>
      </c>
      <c r="AVN5" s="37" t="s">
        <v>41</v>
      </c>
      <c r="AVO5" s="37" t="s">
        <v>41</v>
      </c>
      <c r="AVP5" s="37" t="s">
        <v>41</v>
      </c>
      <c r="AVQ5" s="37" t="s">
        <v>41</v>
      </c>
      <c r="AVR5" s="37" t="s">
        <v>41</v>
      </c>
      <c r="AVS5" s="37" t="s">
        <v>41</v>
      </c>
      <c r="AVT5" s="37" t="s">
        <v>41</v>
      </c>
      <c r="AVU5" s="37" t="s">
        <v>41</v>
      </c>
      <c r="AVV5" s="37" t="s">
        <v>41</v>
      </c>
      <c r="AVW5" s="37" t="s">
        <v>41</v>
      </c>
      <c r="AVX5" s="37" t="s">
        <v>41</v>
      </c>
      <c r="AVY5" s="37" t="s">
        <v>41</v>
      </c>
      <c r="AVZ5" s="37" t="s">
        <v>41</v>
      </c>
      <c r="AWA5" s="37" t="s">
        <v>41</v>
      </c>
      <c r="AWB5" s="37" t="s">
        <v>41</v>
      </c>
      <c r="AWC5" s="37" t="s">
        <v>41</v>
      </c>
      <c r="AWD5" s="37" t="s">
        <v>41</v>
      </c>
      <c r="AWE5" s="37" t="s">
        <v>41</v>
      </c>
      <c r="AWF5" s="37" t="s">
        <v>41</v>
      </c>
      <c r="AWG5" s="37" t="s">
        <v>41</v>
      </c>
      <c r="AWH5" s="37" t="s">
        <v>41</v>
      </c>
      <c r="AWI5" s="37" t="s">
        <v>41</v>
      </c>
      <c r="AWJ5" s="37" t="s">
        <v>41</v>
      </c>
      <c r="AWK5" s="37" t="s">
        <v>41</v>
      </c>
      <c r="AWL5" s="37" t="s">
        <v>41</v>
      </c>
      <c r="AWM5" s="37" t="s">
        <v>41</v>
      </c>
      <c r="AWN5" s="37" t="s">
        <v>41</v>
      </c>
      <c r="AWO5" s="37" t="s">
        <v>41</v>
      </c>
      <c r="AWP5" s="37" t="s">
        <v>41</v>
      </c>
      <c r="AWQ5" s="37" t="s">
        <v>41</v>
      </c>
      <c r="AWR5" s="37" t="s">
        <v>41</v>
      </c>
      <c r="AWS5" s="37" t="s">
        <v>41</v>
      </c>
      <c r="AWT5" s="37" t="s">
        <v>41</v>
      </c>
      <c r="AWU5" s="37" t="s">
        <v>41</v>
      </c>
      <c r="AWV5" s="37" t="s">
        <v>41</v>
      </c>
      <c r="AWW5" s="37" t="s">
        <v>41</v>
      </c>
      <c r="AWX5" s="37" t="s">
        <v>41</v>
      </c>
      <c r="AWY5" s="37" t="s">
        <v>41</v>
      </c>
      <c r="AWZ5" s="37" t="s">
        <v>41</v>
      </c>
      <c r="AXA5" s="37" t="s">
        <v>41</v>
      </c>
      <c r="AXB5" s="37" t="s">
        <v>41</v>
      </c>
      <c r="AXC5" s="37" t="s">
        <v>41</v>
      </c>
      <c r="AXD5" s="37" t="s">
        <v>41</v>
      </c>
      <c r="AXE5" s="37" t="s">
        <v>41</v>
      </c>
      <c r="AXF5" s="37" t="s">
        <v>41</v>
      </c>
      <c r="AXG5" s="37" t="s">
        <v>41</v>
      </c>
      <c r="AXH5" s="37" t="s">
        <v>41</v>
      </c>
      <c r="AXI5" s="37" t="s">
        <v>41</v>
      </c>
      <c r="AXJ5" s="37" t="s">
        <v>41</v>
      </c>
      <c r="AXK5" s="37" t="s">
        <v>41</v>
      </c>
      <c r="AXL5" s="37" t="s">
        <v>41</v>
      </c>
      <c r="AXM5" s="37" t="s">
        <v>41</v>
      </c>
      <c r="AXN5" s="37" t="s">
        <v>41</v>
      </c>
      <c r="AXO5" s="37" t="s">
        <v>41</v>
      </c>
      <c r="AXP5" s="37" t="s">
        <v>41</v>
      </c>
      <c r="AXQ5" s="37" t="s">
        <v>41</v>
      </c>
      <c r="AXR5" s="37" t="s">
        <v>41</v>
      </c>
      <c r="AXS5" s="37" t="s">
        <v>41</v>
      </c>
      <c r="AXT5" s="37" t="s">
        <v>41</v>
      </c>
      <c r="AXU5" s="37" t="s">
        <v>41</v>
      </c>
      <c r="AXV5" s="37" t="s">
        <v>41</v>
      </c>
      <c r="AXW5" s="37" t="s">
        <v>41</v>
      </c>
      <c r="AXX5" s="37" t="s">
        <v>41</v>
      </c>
      <c r="AXY5" s="37" t="s">
        <v>41</v>
      </c>
      <c r="AXZ5" s="37" t="s">
        <v>41</v>
      </c>
      <c r="AYA5" s="37" t="s">
        <v>41</v>
      </c>
      <c r="AYB5" s="37" t="s">
        <v>41</v>
      </c>
      <c r="AYC5" s="37" t="s">
        <v>41</v>
      </c>
      <c r="AYD5" s="37" t="s">
        <v>41</v>
      </c>
      <c r="AYE5" s="37" t="s">
        <v>41</v>
      </c>
      <c r="AYF5" s="37" t="s">
        <v>41</v>
      </c>
      <c r="AYG5" s="37" t="s">
        <v>41</v>
      </c>
      <c r="AYH5" s="37" t="s">
        <v>41</v>
      </c>
      <c r="AYI5" s="37" t="s">
        <v>41</v>
      </c>
      <c r="AYJ5" s="37" t="s">
        <v>41</v>
      </c>
      <c r="AYK5" s="37" t="s">
        <v>41</v>
      </c>
      <c r="AYL5" s="37" t="s">
        <v>41</v>
      </c>
      <c r="AYM5" s="37" t="s">
        <v>41</v>
      </c>
      <c r="AYN5" s="37" t="s">
        <v>41</v>
      </c>
      <c r="AYO5" s="37" t="s">
        <v>41</v>
      </c>
      <c r="AYP5" s="37" t="s">
        <v>41</v>
      </c>
      <c r="AYQ5" s="37" t="s">
        <v>41</v>
      </c>
      <c r="AYR5" s="37" t="s">
        <v>41</v>
      </c>
      <c r="AYS5" s="37" t="s">
        <v>41</v>
      </c>
      <c r="AYT5" s="37" t="s">
        <v>41</v>
      </c>
      <c r="AYU5" s="37" t="s">
        <v>41</v>
      </c>
      <c r="AYV5" s="37" t="s">
        <v>41</v>
      </c>
      <c r="AYW5" s="37" t="s">
        <v>41</v>
      </c>
      <c r="AYX5" s="37" t="s">
        <v>41</v>
      </c>
      <c r="AYY5" s="37" t="s">
        <v>41</v>
      </c>
      <c r="AYZ5" s="37" t="s">
        <v>41</v>
      </c>
      <c r="AZA5" s="37" t="s">
        <v>41</v>
      </c>
      <c r="AZB5" s="37" t="s">
        <v>41</v>
      </c>
      <c r="AZC5" s="37" t="s">
        <v>41</v>
      </c>
      <c r="AZD5" s="37" t="s">
        <v>41</v>
      </c>
      <c r="AZE5" s="37" t="s">
        <v>41</v>
      </c>
      <c r="AZF5" s="37" t="s">
        <v>41</v>
      </c>
      <c r="AZG5" s="37" t="s">
        <v>41</v>
      </c>
      <c r="AZH5" s="37" t="s">
        <v>41</v>
      </c>
      <c r="AZI5" s="37" t="s">
        <v>41</v>
      </c>
      <c r="AZJ5" s="37" t="s">
        <v>41</v>
      </c>
      <c r="AZK5" s="37" t="s">
        <v>41</v>
      </c>
      <c r="AZL5" s="37" t="s">
        <v>41</v>
      </c>
      <c r="AZM5" s="37" t="s">
        <v>41</v>
      </c>
      <c r="AZN5" s="37" t="s">
        <v>41</v>
      </c>
      <c r="AZO5" s="37" t="s">
        <v>41</v>
      </c>
      <c r="AZP5" s="37" t="s">
        <v>41</v>
      </c>
      <c r="AZQ5" s="37" t="s">
        <v>41</v>
      </c>
      <c r="AZR5" s="37" t="s">
        <v>41</v>
      </c>
      <c r="AZS5" s="37" t="s">
        <v>41</v>
      </c>
      <c r="AZT5" s="37" t="s">
        <v>41</v>
      </c>
      <c r="AZU5" s="37" t="s">
        <v>41</v>
      </c>
      <c r="AZV5" s="37" t="s">
        <v>41</v>
      </c>
      <c r="AZW5" s="37" t="s">
        <v>41</v>
      </c>
      <c r="AZX5" s="37" t="s">
        <v>41</v>
      </c>
      <c r="AZY5" s="37" t="s">
        <v>41</v>
      </c>
      <c r="AZZ5" s="37" t="s">
        <v>41</v>
      </c>
      <c r="BAA5" s="37" t="s">
        <v>41</v>
      </c>
      <c r="BAB5" s="37" t="s">
        <v>41</v>
      </c>
      <c r="BAC5" s="37" t="s">
        <v>41</v>
      </c>
      <c r="BAD5" s="37" t="s">
        <v>41</v>
      </c>
      <c r="BAE5" s="37" t="s">
        <v>41</v>
      </c>
      <c r="BAF5" s="37" t="s">
        <v>41</v>
      </c>
      <c r="BAG5" s="37" t="s">
        <v>41</v>
      </c>
      <c r="BAH5" s="37" t="s">
        <v>41</v>
      </c>
      <c r="BAI5" s="37" t="s">
        <v>41</v>
      </c>
      <c r="BAJ5" s="37" t="s">
        <v>41</v>
      </c>
      <c r="BAK5" s="37" t="s">
        <v>41</v>
      </c>
      <c r="BAL5" s="37" t="s">
        <v>41</v>
      </c>
      <c r="BAM5" s="37" t="s">
        <v>41</v>
      </c>
      <c r="BAN5" s="37" t="s">
        <v>41</v>
      </c>
      <c r="BAO5" s="37" t="s">
        <v>41</v>
      </c>
      <c r="BAP5" s="37" t="s">
        <v>41</v>
      </c>
      <c r="BAQ5" s="37" t="s">
        <v>41</v>
      </c>
      <c r="BAR5" s="37" t="s">
        <v>41</v>
      </c>
      <c r="BAS5" s="37" t="s">
        <v>41</v>
      </c>
      <c r="BAT5" s="37" t="s">
        <v>41</v>
      </c>
      <c r="BAU5" s="37" t="s">
        <v>41</v>
      </c>
      <c r="BAV5" s="37" t="s">
        <v>41</v>
      </c>
      <c r="BAW5" s="37" t="s">
        <v>41</v>
      </c>
      <c r="BAX5" s="37" t="s">
        <v>41</v>
      </c>
      <c r="BAY5" s="37" t="s">
        <v>41</v>
      </c>
      <c r="BAZ5" s="37" t="s">
        <v>41</v>
      </c>
      <c r="BBA5" s="37" t="s">
        <v>41</v>
      </c>
      <c r="BBB5" s="37" t="s">
        <v>41</v>
      </c>
      <c r="BBC5" s="37" t="s">
        <v>41</v>
      </c>
      <c r="BBD5" s="37" t="s">
        <v>41</v>
      </c>
      <c r="BBE5" s="37" t="s">
        <v>41</v>
      </c>
      <c r="BBF5" s="37" t="s">
        <v>41</v>
      </c>
      <c r="BBG5" s="37" t="s">
        <v>41</v>
      </c>
      <c r="BBH5" s="37" t="s">
        <v>41</v>
      </c>
      <c r="BBI5" s="37" t="s">
        <v>41</v>
      </c>
      <c r="BBJ5" s="37" t="s">
        <v>41</v>
      </c>
      <c r="BBK5" s="37" t="s">
        <v>41</v>
      </c>
      <c r="BBL5" s="37" t="s">
        <v>41</v>
      </c>
      <c r="BBM5" s="37" t="s">
        <v>41</v>
      </c>
      <c r="BBN5" s="37" t="s">
        <v>41</v>
      </c>
      <c r="BBO5" s="37" t="s">
        <v>41</v>
      </c>
      <c r="BBP5" s="37" t="s">
        <v>41</v>
      </c>
      <c r="BBQ5" s="37" t="s">
        <v>41</v>
      </c>
      <c r="BBR5" s="37" t="s">
        <v>41</v>
      </c>
      <c r="BBS5" s="37" t="s">
        <v>41</v>
      </c>
      <c r="BBT5" s="37" t="s">
        <v>41</v>
      </c>
      <c r="BBU5" s="37" t="s">
        <v>41</v>
      </c>
      <c r="BBV5" s="37" t="s">
        <v>41</v>
      </c>
      <c r="BBW5" s="37" t="s">
        <v>41</v>
      </c>
      <c r="BBX5" s="37" t="s">
        <v>41</v>
      </c>
      <c r="BBY5" s="37" t="s">
        <v>41</v>
      </c>
      <c r="BBZ5" s="37" t="s">
        <v>41</v>
      </c>
      <c r="BCA5" s="37" t="s">
        <v>41</v>
      </c>
      <c r="BCB5" s="37" t="s">
        <v>41</v>
      </c>
      <c r="BCC5" s="37" t="s">
        <v>41</v>
      </c>
      <c r="BCD5" s="37" t="s">
        <v>41</v>
      </c>
      <c r="BCE5" s="37" t="s">
        <v>41</v>
      </c>
      <c r="BCF5" s="37" t="s">
        <v>41</v>
      </c>
      <c r="BCG5" s="37" t="s">
        <v>41</v>
      </c>
      <c r="BCH5" s="37" t="s">
        <v>41</v>
      </c>
      <c r="BCI5" s="37" t="s">
        <v>41</v>
      </c>
      <c r="BCJ5" s="37" t="s">
        <v>41</v>
      </c>
      <c r="BCK5" s="37" t="s">
        <v>41</v>
      </c>
      <c r="BCL5" s="37" t="s">
        <v>41</v>
      </c>
      <c r="BCM5" s="37" t="s">
        <v>41</v>
      </c>
      <c r="BCN5" s="37" t="s">
        <v>41</v>
      </c>
      <c r="BCO5" s="37" t="s">
        <v>41</v>
      </c>
      <c r="BCP5" s="37" t="s">
        <v>41</v>
      </c>
      <c r="BCQ5" s="37" t="s">
        <v>41</v>
      </c>
      <c r="BCR5" s="37" t="s">
        <v>41</v>
      </c>
      <c r="BCS5" s="37" t="s">
        <v>41</v>
      </c>
      <c r="BCT5" s="37" t="s">
        <v>41</v>
      </c>
      <c r="BCU5" s="37" t="s">
        <v>41</v>
      </c>
      <c r="BCV5" s="37" t="s">
        <v>41</v>
      </c>
      <c r="BCW5" s="37" t="s">
        <v>41</v>
      </c>
      <c r="BCX5" s="37" t="s">
        <v>41</v>
      </c>
      <c r="BCY5" s="37" t="s">
        <v>41</v>
      </c>
      <c r="BCZ5" s="37" t="s">
        <v>41</v>
      </c>
      <c r="BDA5" s="37" t="s">
        <v>41</v>
      </c>
      <c r="BDB5" s="37" t="s">
        <v>41</v>
      </c>
      <c r="BDC5" s="37" t="s">
        <v>41</v>
      </c>
      <c r="BDD5" s="37" t="s">
        <v>41</v>
      </c>
      <c r="BDE5" s="37" t="s">
        <v>41</v>
      </c>
      <c r="BDF5" s="37" t="s">
        <v>41</v>
      </c>
      <c r="BDG5" s="37" t="s">
        <v>41</v>
      </c>
      <c r="BDH5" s="37" t="s">
        <v>41</v>
      </c>
      <c r="BDI5" s="37" t="s">
        <v>41</v>
      </c>
      <c r="BDJ5" s="37" t="s">
        <v>41</v>
      </c>
      <c r="BDK5" s="37" t="s">
        <v>41</v>
      </c>
      <c r="BDL5" s="37" t="s">
        <v>41</v>
      </c>
      <c r="BDM5" s="37" t="s">
        <v>41</v>
      </c>
      <c r="BDN5" s="37" t="s">
        <v>41</v>
      </c>
      <c r="BDO5" s="37" t="s">
        <v>41</v>
      </c>
      <c r="BDP5" s="37" t="s">
        <v>41</v>
      </c>
      <c r="BDQ5" s="37" t="s">
        <v>41</v>
      </c>
      <c r="BDR5" s="37" t="s">
        <v>41</v>
      </c>
      <c r="BDS5" s="37" t="s">
        <v>41</v>
      </c>
      <c r="BDT5" s="37" t="s">
        <v>41</v>
      </c>
      <c r="BDU5" s="37" t="s">
        <v>41</v>
      </c>
      <c r="BDV5" s="37" t="s">
        <v>41</v>
      </c>
      <c r="BDW5" s="37" t="s">
        <v>41</v>
      </c>
      <c r="BDX5" s="37" t="s">
        <v>41</v>
      </c>
      <c r="BDY5" s="37" t="s">
        <v>41</v>
      </c>
      <c r="BDZ5" s="37" t="s">
        <v>41</v>
      </c>
      <c r="BEA5" s="37" t="s">
        <v>41</v>
      </c>
      <c r="BEB5" s="37" t="s">
        <v>41</v>
      </c>
      <c r="BEC5" s="37" t="s">
        <v>41</v>
      </c>
      <c r="BED5" s="37" t="s">
        <v>41</v>
      </c>
      <c r="BEE5" s="37" t="s">
        <v>41</v>
      </c>
      <c r="BEF5" s="37" t="s">
        <v>41</v>
      </c>
      <c r="BEG5" s="37" t="s">
        <v>41</v>
      </c>
      <c r="BEH5" s="37" t="s">
        <v>41</v>
      </c>
      <c r="BEI5" s="37" t="s">
        <v>41</v>
      </c>
      <c r="BEJ5" s="37" t="s">
        <v>41</v>
      </c>
      <c r="BEK5" s="37" t="s">
        <v>41</v>
      </c>
      <c r="BEL5" s="37" t="s">
        <v>41</v>
      </c>
      <c r="BEM5" s="37" t="s">
        <v>41</v>
      </c>
      <c r="BEN5" s="37" t="s">
        <v>41</v>
      </c>
      <c r="BEO5" s="37" t="s">
        <v>41</v>
      </c>
      <c r="BEP5" s="37" t="s">
        <v>41</v>
      </c>
      <c r="BEQ5" s="37" t="s">
        <v>41</v>
      </c>
      <c r="BER5" s="37" t="s">
        <v>41</v>
      </c>
      <c r="BES5" s="37" t="s">
        <v>41</v>
      </c>
      <c r="BET5" s="37" t="s">
        <v>41</v>
      </c>
      <c r="BEU5" s="37" t="s">
        <v>41</v>
      </c>
      <c r="BEV5" s="37" t="s">
        <v>41</v>
      </c>
      <c r="BEW5" s="37" t="s">
        <v>41</v>
      </c>
      <c r="BEX5" s="37" t="s">
        <v>41</v>
      </c>
      <c r="BEY5" s="37" t="s">
        <v>41</v>
      </c>
      <c r="BEZ5" s="37" t="s">
        <v>41</v>
      </c>
      <c r="BFA5" s="37" t="s">
        <v>41</v>
      </c>
      <c r="BFB5" s="37" t="s">
        <v>41</v>
      </c>
      <c r="BFC5" s="37" t="s">
        <v>41</v>
      </c>
      <c r="BFD5" s="37" t="s">
        <v>41</v>
      </c>
      <c r="BFE5" s="37" t="s">
        <v>41</v>
      </c>
      <c r="BFF5" s="37" t="s">
        <v>41</v>
      </c>
      <c r="BFG5" s="37" t="s">
        <v>41</v>
      </c>
      <c r="BFH5" s="37" t="s">
        <v>41</v>
      </c>
      <c r="BFI5" s="37" t="s">
        <v>41</v>
      </c>
      <c r="BFJ5" s="37" t="s">
        <v>41</v>
      </c>
      <c r="BFK5" s="37" t="s">
        <v>41</v>
      </c>
      <c r="BFL5" s="37" t="s">
        <v>41</v>
      </c>
      <c r="BFM5" s="37" t="s">
        <v>41</v>
      </c>
      <c r="BFN5" s="37" t="s">
        <v>41</v>
      </c>
      <c r="BFO5" s="37" t="s">
        <v>41</v>
      </c>
      <c r="BFP5" s="37" t="s">
        <v>41</v>
      </c>
      <c r="BFQ5" s="37" t="s">
        <v>41</v>
      </c>
      <c r="BFR5" s="37" t="s">
        <v>41</v>
      </c>
      <c r="BFS5" s="37" t="s">
        <v>41</v>
      </c>
      <c r="BFT5" s="37" t="s">
        <v>41</v>
      </c>
      <c r="BFU5" s="37" t="s">
        <v>41</v>
      </c>
      <c r="BFV5" s="37" t="s">
        <v>41</v>
      </c>
      <c r="BFW5" s="37" t="s">
        <v>41</v>
      </c>
      <c r="BFX5" s="37" t="s">
        <v>41</v>
      </c>
      <c r="BFY5" s="37" t="s">
        <v>41</v>
      </c>
      <c r="BFZ5" s="37" t="s">
        <v>41</v>
      </c>
      <c r="BGA5" s="37" t="s">
        <v>41</v>
      </c>
      <c r="BGB5" s="37" t="s">
        <v>41</v>
      </c>
      <c r="BGC5" s="37" t="s">
        <v>41</v>
      </c>
      <c r="BGD5" s="37" t="s">
        <v>41</v>
      </c>
      <c r="BGE5" s="37" t="s">
        <v>41</v>
      </c>
      <c r="BGF5" s="37" t="s">
        <v>41</v>
      </c>
      <c r="BGG5" s="37" t="s">
        <v>41</v>
      </c>
      <c r="BGH5" s="37" t="s">
        <v>41</v>
      </c>
      <c r="BGI5" s="37" t="s">
        <v>41</v>
      </c>
      <c r="BGJ5" s="37" t="s">
        <v>41</v>
      </c>
      <c r="BGK5" s="37" t="s">
        <v>41</v>
      </c>
      <c r="BGL5" s="37" t="s">
        <v>41</v>
      </c>
      <c r="BGM5" s="37" t="s">
        <v>41</v>
      </c>
      <c r="BGN5" s="37" t="s">
        <v>41</v>
      </c>
      <c r="BGO5" s="37" t="s">
        <v>41</v>
      </c>
      <c r="BGP5" s="37" t="s">
        <v>41</v>
      </c>
      <c r="BGQ5" s="37" t="s">
        <v>41</v>
      </c>
      <c r="BGR5" s="37" t="s">
        <v>41</v>
      </c>
      <c r="BGS5" s="37" t="s">
        <v>41</v>
      </c>
      <c r="BGT5" s="37" t="s">
        <v>41</v>
      </c>
      <c r="BGU5" s="37" t="s">
        <v>41</v>
      </c>
      <c r="BGV5" s="37" t="s">
        <v>41</v>
      </c>
      <c r="BGW5" s="37" t="s">
        <v>41</v>
      </c>
      <c r="BGX5" s="37" t="s">
        <v>41</v>
      </c>
      <c r="BGY5" s="37" t="s">
        <v>41</v>
      </c>
      <c r="BGZ5" s="37" t="s">
        <v>41</v>
      </c>
      <c r="BHA5" s="37" t="s">
        <v>41</v>
      </c>
      <c r="BHB5" s="37" t="s">
        <v>41</v>
      </c>
      <c r="BHC5" s="37" t="s">
        <v>41</v>
      </c>
      <c r="BHD5" s="37" t="s">
        <v>41</v>
      </c>
      <c r="BHE5" s="37" t="s">
        <v>41</v>
      </c>
      <c r="BHF5" s="37" t="s">
        <v>41</v>
      </c>
      <c r="BHG5" s="37" t="s">
        <v>41</v>
      </c>
      <c r="BHH5" s="37" t="s">
        <v>41</v>
      </c>
      <c r="BHI5" s="37" t="s">
        <v>41</v>
      </c>
      <c r="BHJ5" s="37" t="s">
        <v>41</v>
      </c>
      <c r="BHK5" s="37" t="s">
        <v>41</v>
      </c>
      <c r="BHL5" s="37" t="s">
        <v>41</v>
      </c>
      <c r="BHM5" s="37" t="s">
        <v>41</v>
      </c>
      <c r="BHN5" s="37" t="s">
        <v>41</v>
      </c>
      <c r="BHO5" s="37" t="s">
        <v>41</v>
      </c>
      <c r="BHP5" s="37" t="s">
        <v>41</v>
      </c>
      <c r="BHQ5" s="37" t="s">
        <v>41</v>
      </c>
      <c r="BHR5" s="37" t="s">
        <v>41</v>
      </c>
      <c r="BHS5" s="37" t="s">
        <v>41</v>
      </c>
      <c r="BHT5" s="37" t="s">
        <v>41</v>
      </c>
      <c r="BHU5" s="37" t="s">
        <v>41</v>
      </c>
      <c r="BHV5" s="37" t="s">
        <v>41</v>
      </c>
      <c r="BHW5" s="37" t="s">
        <v>41</v>
      </c>
      <c r="BHX5" s="37" t="s">
        <v>41</v>
      </c>
      <c r="BHY5" s="37" t="s">
        <v>41</v>
      </c>
      <c r="BHZ5" s="37" t="s">
        <v>41</v>
      </c>
      <c r="BIA5" s="37" t="s">
        <v>41</v>
      </c>
      <c r="BIB5" s="37" t="s">
        <v>41</v>
      </c>
      <c r="BIC5" s="37" t="s">
        <v>41</v>
      </c>
      <c r="BID5" s="37" t="s">
        <v>41</v>
      </c>
      <c r="BIE5" s="37" t="s">
        <v>41</v>
      </c>
      <c r="BIF5" s="37" t="s">
        <v>41</v>
      </c>
      <c r="BIG5" s="37" t="s">
        <v>41</v>
      </c>
      <c r="BIH5" s="37" t="s">
        <v>41</v>
      </c>
      <c r="BII5" s="37" t="s">
        <v>41</v>
      </c>
      <c r="BIJ5" s="37" t="s">
        <v>41</v>
      </c>
      <c r="BIK5" s="37" t="s">
        <v>41</v>
      </c>
      <c r="BIL5" s="37" t="s">
        <v>41</v>
      </c>
      <c r="BIM5" s="37" t="s">
        <v>41</v>
      </c>
      <c r="BIN5" s="37" t="s">
        <v>41</v>
      </c>
      <c r="BIO5" s="37" t="s">
        <v>41</v>
      </c>
      <c r="BIP5" s="37" t="s">
        <v>41</v>
      </c>
      <c r="BIQ5" s="37" t="s">
        <v>41</v>
      </c>
      <c r="BIR5" s="37" t="s">
        <v>41</v>
      </c>
      <c r="BIS5" s="37" t="s">
        <v>41</v>
      </c>
      <c r="BIT5" s="37" t="s">
        <v>41</v>
      </c>
      <c r="BIU5" s="37" t="s">
        <v>41</v>
      </c>
      <c r="BIV5" s="37" t="s">
        <v>41</v>
      </c>
      <c r="BIW5" s="37" t="s">
        <v>41</v>
      </c>
      <c r="BIX5" s="37" t="s">
        <v>41</v>
      </c>
      <c r="BIY5" s="37" t="s">
        <v>41</v>
      </c>
      <c r="BIZ5" s="37" t="s">
        <v>41</v>
      </c>
      <c r="BJA5" s="37" t="s">
        <v>41</v>
      </c>
      <c r="BJB5" s="37" t="s">
        <v>41</v>
      </c>
      <c r="BJC5" s="37" t="s">
        <v>41</v>
      </c>
      <c r="BJD5" s="37" t="s">
        <v>41</v>
      </c>
      <c r="BJE5" s="37" t="s">
        <v>41</v>
      </c>
      <c r="BJF5" s="37" t="s">
        <v>41</v>
      </c>
      <c r="BJG5" s="37" t="s">
        <v>41</v>
      </c>
      <c r="BJH5" s="37" t="s">
        <v>41</v>
      </c>
      <c r="BJI5" s="37" t="s">
        <v>41</v>
      </c>
      <c r="BJJ5" s="37" t="s">
        <v>41</v>
      </c>
      <c r="BJK5" s="37" t="s">
        <v>41</v>
      </c>
      <c r="BJL5" s="37" t="s">
        <v>41</v>
      </c>
      <c r="BJM5" s="37" t="s">
        <v>41</v>
      </c>
      <c r="BJN5" s="37" t="s">
        <v>41</v>
      </c>
      <c r="BJO5" s="37" t="s">
        <v>41</v>
      </c>
      <c r="BJP5" s="37" t="s">
        <v>41</v>
      </c>
      <c r="BJQ5" s="37" t="s">
        <v>41</v>
      </c>
      <c r="BJR5" s="37" t="s">
        <v>41</v>
      </c>
      <c r="BJS5" s="37" t="s">
        <v>41</v>
      </c>
      <c r="BJT5" s="37" t="s">
        <v>41</v>
      </c>
      <c r="BJU5" s="37" t="s">
        <v>41</v>
      </c>
      <c r="BJV5" s="37" t="s">
        <v>41</v>
      </c>
      <c r="BJW5" s="37" t="s">
        <v>41</v>
      </c>
      <c r="BJX5" s="37" t="s">
        <v>41</v>
      </c>
      <c r="BJY5" s="37" t="s">
        <v>41</v>
      </c>
      <c r="BJZ5" s="37" t="s">
        <v>41</v>
      </c>
      <c r="BKA5" s="37" t="s">
        <v>41</v>
      </c>
      <c r="BKB5" s="37" t="s">
        <v>41</v>
      </c>
      <c r="BKC5" s="37" t="s">
        <v>41</v>
      </c>
      <c r="BKD5" s="37" t="s">
        <v>41</v>
      </c>
      <c r="BKE5" s="37" t="s">
        <v>41</v>
      </c>
      <c r="BKF5" s="37" t="s">
        <v>41</v>
      </c>
      <c r="BKG5" s="37" t="s">
        <v>41</v>
      </c>
      <c r="BKH5" s="37" t="s">
        <v>41</v>
      </c>
      <c r="BKI5" s="37" t="s">
        <v>41</v>
      </c>
      <c r="BKJ5" s="37" t="s">
        <v>41</v>
      </c>
      <c r="BKK5" s="37" t="s">
        <v>41</v>
      </c>
      <c r="BKL5" s="37" t="s">
        <v>41</v>
      </c>
      <c r="BKM5" s="37" t="s">
        <v>41</v>
      </c>
      <c r="BKN5" s="37" t="s">
        <v>41</v>
      </c>
      <c r="BKO5" s="37" t="s">
        <v>41</v>
      </c>
      <c r="BKP5" s="37" t="s">
        <v>41</v>
      </c>
      <c r="BKQ5" s="37" t="s">
        <v>41</v>
      </c>
      <c r="BKR5" s="37" t="s">
        <v>41</v>
      </c>
      <c r="BKS5" s="37" t="s">
        <v>41</v>
      </c>
      <c r="BKT5" s="37" t="s">
        <v>41</v>
      </c>
      <c r="BKU5" s="37" t="s">
        <v>41</v>
      </c>
      <c r="BKV5" s="37" t="s">
        <v>41</v>
      </c>
      <c r="BKW5" s="37" t="s">
        <v>41</v>
      </c>
      <c r="BKX5" s="37" t="s">
        <v>41</v>
      </c>
      <c r="BKY5" s="37" t="s">
        <v>41</v>
      </c>
      <c r="BKZ5" s="37" t="s">
        <v>41</v>
      </c>
      <c r="BLA5" s="37" t="s">
        <v>41</v>
      </c>
      <c r="BLB5" s="37" t="s">
        <v>41</v>
      </c>
      <c r="BLC5" s="37" t="s">
        <v>41</v>
      </c>
      <c r="BLD5" s="37" t="s">
        <v>41</v>
      </c>
      <c r="BLE5" s="37" t="s">
        <v>41</v>
      </c>
      <c r="BLF5" s="37" t="s">
        <v>41</v>
      </c>
      <c r="BLG5" s="37" t="s">
        <v>41</v>
      </c>
      <c r="BLH5" s="37" t="s">
        <v>41</v>
      </c>
      <c r="BLI5" s="37" t="s">
        <v>41</v>
      </c>
      <c r="BLJ5" s="37" t="s">
        <v>41</v>
      </c>
      <c r="BLK5" s="37" t="s">
        <v>41</v>
      </c>
      <c r="BLL5" s="37" t="s">
        <v>41</v>
      </c>
      <c r="BLM5" s="37" t="s">
        <v>41</v>
      </c>
      <c r="BLN5" s="37" t="s">
        <v>41</v>
      </c>
      <c r="BLO5" s="37" t="s">
        <v>41</v>
      </c>
      <c r="BLP5" s="37" t="s">
        <v>41</v>
      </c>
      <c r="BLQ5" s="37" t="s">
        <v>41</v>
      </c>
      <c r="BLR5" s="37" t="s">
        <v>41</v>
      </c>
      <c r="BLS5" s="37" t="s">
        <v>41</v>
      </c>
      <c r="BLT5" s="37" t="s">
        <v>41</v>
      </c>
      <c r="BLU5" s="37" t="s">
        <v>41</v>
      </c>
      <c r="BLV5" s="37" t="s">
        <v>41</v>
      </c>
      <c r="BLW5" s="37" t="s">
        <v>41</v>
      </c>
      <c r="BLX5" s="37" t="s">
        <v>41</v>
      </c>
      <c r="BLY5" s="37" t="s">
        <v>41</v>
      </c>
      <c r="BLZ5" s="37" t="s">
        <v>41</v>
      </c>
      <c r="BMA5" s="37" t="s">
        <v>41</v>
      </c>
      <c r="BMB5" s="37" t="s">
        <v>41</v>
      </c>
      <c r="BMC5" s="37" t="s">
        <v>41</v>
      </c>
      <c r="BMD5" s="37" t="s">
        <v>41</v>
      </c>
      <c r="BME5" s="37" t="s">
        <v>41</v>
      </c>
      <c r="BMF5" s="37" t="s">
        <v>41</v>
      </c>
      <c r="BMG5" s="37" t="s">
        <v>41</v>
      </c>
      <c r="BMH5" s="37" t="s">
        <v>41</v>
      </c>
      <c r="BMI5" s="37" t="s">
        <v>41</v>
      </c>
      <c r="BMJ5" s="37" t="s">
        <v>41</v>
      </c>
      <c r="BMK5" s="37" t="s">
        <v>41</v>
      </c>
      <c r="BML5" s="37" t="s">
        <v>41</v>
      </c>
      <c r="BMM5" s="37" t="s">
        <v>41</v>
      </c>
      <c r="BMN5" s="37" t="s">
        <v>41</v>
      </c>
      <c r="BMO5" s="37" t="s">
        <v>41</v>
      </c>
      <c r="BMP5" s="37" t="s">
        <v>41</v>
      </c>
      <c r="BMQ5" s="37" t="s">
        <v>41</v>
      </c>
      <c r="BMR5" s="37" t="s">
        <v>41</v>
      </c>
      <c r="BMS5" s="37" t="s">
        <v>41</v>
      </c>
      <c r="BMT5" s="37" t="s">
        <v>41</v>
      </c>
      <c r="BMU5" s="37" t="s">
        <v>41</v>
      </c>
      <c r="BMV5" s="37" t="s">
        <v>41</v>
      </c>
      <c r="BMW5" s="37" t="s">
        <v>41</v>
      </c>
      <c r="BMX5" s="37" t="s">
        <v>41</v>
      </c>
      <c r="BMY5" s="37" t="s">
        <v>41</v>
      </c>
      <c r="BMZ5" s="37" t="s">
        <v>41</v>
      </c>
      <c r="BNA5" s="37" t="s">
        <v>41</v>
      </c>
      <c r="BNB5" s="37" t="s">
        <v>41</v>
      </c>
      <c r="BNC5" s="37" t="s">
        <v>41</v>
      </c>
      <c r="BND5" s="37" t="s">
        <v>41</v>
      </c>
      <c r="BNE5" s="37" t="s">
        <v>41</v>
      </c>
      <c r="BNF5" s="37" t="s">
        <v>41</v>
      </c>
      <c r="BNG5" s="37" t="s">
        <v>41</v>
      </c>
      <c r="BNH5" s="37" t="s">
        <v>41</v>
      </c>
      <c r="BNI5" s="37" t="s">
        <v>41</v>
      </c>
      <c r="BNJ5" s="37" t="s">
        <v>41</v>
      </c>
      <c r="BNK5" s="37" t="s">
        <v>41</v>
      </c>
      <c r="BNL5" s="37" t="s">
        <v>41</v>
      </c>
      <c r="BNM5" s="37" t="s">
        <v>41</v>
      </c>
      <c r="BNN5" s="37" t="s">
        <v>41</v>
      </c>
      <c r="BNO5" s="37" t="s">
        <v>41</v>
      </c>
      <c r="BNP5" s="37" t="s">
        <v>41</v>
      </c>
      <c r="BNQ5" s="37" t="s">
        <v>41</v>
      </c>
      <c r="BNR5" s="37" t="s">
        <v>41</v>
      </c>
      <c r="BNS5" s="37" t="s">
        <v>41</v>
      </c>
      <c r="BNT5" s="37" t="s">
        <v>41</v>
      </c>
      <c r="BNU5" s="37" t="s">
        <v>41</v>
      </c>
      <c r="BNV5" s="37" t="s">
        <v>41</v>
      </c>
      <c r="BNW5" s="37" t="s">
        <v>41</v>
      </c>
      <c r="BNX5" s="37" t="s">
        <v>41</v>
      </c>
      <c r="BNY5" s="37" t="s">
        <v>41</v>
      </c>
      <c r="BNZ5" s="37" t="s">
        <v>41</v>
      </c>
      <c r="BOA5" s="37" t="s">
        <v>41</v>
      </c>
      <c r="BOB5" s="37" t="s">
        <v>41</v>
      </c>
      <c r="BOC5" s="37" t="s">
        <v>41</v>
      </c>
      <c r="BOD5" s="37" t="s">
        <v>41</v>
      </c>
      <c r="BOE5" s="37" t="s">
        <v>41</v>
      </c>
      <c r="BOF5" s="37" t="s">
        <v>41</v>
      </c>
      <c r="BOG5" s="37" t="s">
        <v>41</v>
      </c>
      <c r="BOH5" s="37" t="s">
        <v>41</v>
      </c>
      <c r="BOI5" s="37" t="s">
        <v>41</v>
      </c>
      <c r="BOJ5" s="37" t="s">
        <v>41</v>
      </c>
      <c r="BOK5" s="37" t="s">
        <v>41</v>
      </c>
      <c r="BOL5" s="37" t="s">
        <v>41</v>
      </c>
      <c r="BOM5" s="37" t="s">
        <v>41</v>
      </c>
      <c r="BON5" s="37" t="s">
        <v>41</v>
      </c>
      <c r="BOO5" s="37" t="s">
        <v>41</v>
      </c>
      <c r="BOP5" s="37" t="s">
        <v>41</v>
      </c>
      <c r="BOQ5" s="37" t="s">
        <v>41</v>
      </c>
      <c r="BOR5" s="37" t="s">
        <v>41</v>
      </c>
      <c r="BOS5" s="37" t="s">
        <v>41</v>
      </c>
      <c r="BOT5" s="37" t="s">
        <v>41</v>
      </c>
      <c r="BOU5" s="37" t="s">
        <v>41</v>
      </c>
      <c r="BOV5" s="37" t="s">
        <v>41</v>
      </c>
      <c r="BOW5" s="37" t="s">
        <v>41</v>
      </c>
      <c r="BOX5" s="37" t="s">
        <v>41</v>
      </c>
      <c r="BOY5" s="37" t="s">
        <v>41</v>
      </c>
      <c r="BOZ5" s="37" t="s">
        <v>41</v>
      </c>
      <c r="BPA5" s="37" t="s">
        <v>41</v>
      </c>
      <c r="BPB5" s="37" t="s">
        <v>41</v>
      </c>
      <c r="BPC5" s="37" t="s">
        <v>41</v>
      </c>
      <c r="BPD5" s="37" t="s">
        <v>41</v>
      </c>
      <c r="BPE5" s="37" t="s">
        <v>41</v>
      </c>
      <c r="BPF5" s="37" t="s">
        <v>41</v>
      </c>
      <c r="BPG5" s="37" t="s">
        <v>41</v>
      </c>
      <c r="BPH5" s="37" t="s">
        <v>41</v>
      </c>
      <c r="BPI5" s="37" t="s">
        <v>41</v>
      </c>
      <c r="BPJ5" s="37" t="s">
        <v>41</v>
      </c>
      <c r="BPK5" s="37" t="s">
        <v>41</v>
      </c>
      <c r="BPL5" s="37" t="s">
        <v>41</v>
      </c>
      <c r="BPM5" s="37" t="s">
        <v>41</v>
      </c>
      <c r="BPN5" s="37" t="s">
        <v>41</v>
      </c>
      <c r="BPO5" s="37" t="s">
        <v>41</v>
      </c>
      <c r="BPP5" s="37" t="s">
        <v>41</v>
      </c>
      <c r="BPQ5" s="37" t="s">
        <v>41</v>
      </c>
      <c r="BPR5" s="37" t="s">
        <v>41</v>
      </c>
      <c r="BPS5" s="37" t="s">
        <v>41</v>
      </c>
      <c r="BPT5" s="37" t="s">
        <v>41</v>
      </c>
      <c r="BPU5" s="37" t="s">
        <v>41</v>
      </c>
      <c r="BPV5" s="37" t="s">
        <v>41</v>
      </c>
      <c r="BPW5" s="37" t="s">
        <v>41</v>
      </c>
      <c r="BPX5" s="37" t="s">
        <v>41</v>
      </c>
      <c r="BPY5" s="37" t="s">
        <v>41</v>
      </c>
      <c r="BPZ5" s="37" t="s">
        <v>41</v>
      </c>
      <c r="BQA5" s="37" t="s">
        <v>41</v>
      </c>
      <c r="BQB5" s="37" t="s">
        <v>41</v>
      </c>
      <c r="BQC5" s="37" t="s">
        <v>41</v>
      </c>
      <c r="BQD5" s="37" t="s">
        <v>41</v>
      </c>
      <c r="BQE5" s="37" t="s">
        <v>41</v>
      </c>
      <c r="BQF5" s="37" t="s">
        <v>41</v>
      </c>
      <c r="BQG5" s="37" t="s">
        <v>41</v>
      </c>
      <c r="BQH5" s="37" t="s">
        <v>41</v>
      </c>
      <c r="BQI5" s="37" t="s">
        <v>41</v>
      </c>
      <c r="BQJ5" s="37" t="s">
        <v>41</v>
      </c>
      <c r="BQK5" s="37" t="s">
        <v>41</v>
      </c>
      <c r="BQL5" s="37" t="s">
        <v>41</v>
      </c>
      <c r="BQM5" s="37" t="s">
        <v>41</v>
      </c>
      <c r="BQN5" s="37" t="s">
        <v>41</v>
      </c>
      <c r="BQO5" s="37" t="s">
        <v>41</v>
      </c>
      <c r="BQP5" s="37" t="s">
        <v>41</v>
      </c>
      <c r="BQQ5" s="37" t="s">
        <v>41</v>
      </c>
      <c r="BQR5" s="37" t="s">
        <v>41</v>
      </c>
      <c r="BQS5" s="37" t="s">
        <v>41</v>
      </c>
      <c r="BQT5" s="37" t="s">
        <v>41</v>
      </c>
      <c r="BQU5" s="37" t="s">
        <v>41</v>
      </c>
      <c r="BQV5" s="37" t="s">
        <v>41</v>
      </c>
      <c r="BQW5" s="37" t="s">
        <v>41</v>
      </c>
      <c r="BQX5" s="37" t="s">
        <v>41</v>
      </c>
      <c r="BQY5" s="37" t="s">
        <v>41</v>
      </c>
      <c r="BQZ5" s="37" t="s">
        <v>41</v>
      </c>
      <c r="BRA5" s="37" t="s">
        <v>41</v>
      </c>
      <c r="BRB5" s="37" t="s">
        <v>41</v>
      </c>
      <c r="BRC5" s="37" t="s">
        <v>41</v>
      </c>
      <c r="BRD5" s="37" t="s">
        <v>41</v>
      </c>
      <c r="BRE5" s="37" t="s">
        <v>41</v>
      </c>
      <c r="BRF5" s="37" t="s">
        <v>41</v>
      </c>
      <c r="BRG5" s="37" t="s">
        <v>41</v>
      </c>
      <c r="BRH5" s="37" t="s">
        <v>41</v>
      </c>
      <c r="BRI5" s="37" t="s">
        <v>41</v>
      </c>
      <c r="BRJ5" s="37" t="s">
        <v>41</v>
      </c>
      <c r="BRK5" s="37" t="s">
        <v>41</v>
      </c>
      <c r="BRL5" s="37" t="s">
        <v>41</v>
      </c>
      <c r="BRM5" s="37" t="s">
        <v>41</v>
      </c>
      <c r="BRN5" s="37" t="s">
        <v>41</v>
      </c>
      <c r="BRO5" s="37" t="s">
        <v>41</v>
      </c>
      <c r="BRP5" s="37" t="s">
        <v>41</v>
      </c>
      <c r="BRQ5" s="37" t="s">
        <v>41</v>
      </c>
      <c r="BRR5" s="37" t="s">
        <v>41</v>
      </c>
      <c r="BRS5" s="37" t="s">
        <v>41</v>
      </c>
      <c r="BRT5" s="37" t="s">
        <v>41</v>
      </c>
      <c r="BRU5" s="37" t="s">
        <v>41</v>
      </c>
      <c r="BRV5" s="37" t="s">
        <v>41</v>
      </c>
      <c r="BRW5" s="37" t="s">
        <v>41</v>
      </c>
      <c r="BRX5" s="37" t="s">
        <v>41</v>
      </c>
      <c r="BRY5" s="37" t="s">
        <v>41</v>
      </c>
      <c r="BRZ5" s="37" t="s">
        <v>41</v>
      </c>
      <c r="BSA5" s="37" t="s">
        <v>41</v>
      </c>
      <c r="BSB5" s="37" t="s">
        <v>41</v>
      </c>
      <c r="BSC5" s="37" t="s">
        <v>41</v>
      </c>
      <c r="BSD5" s="37" t="s">
        <v>41</v>
      </c>
      <c r="BSE5" s="37" t="s">
        <v>41</v>
      </c>
      <c r="BSF5" s="37" t="s">
        <v>41</v>
      </c>
      <c r="BSG5" s="37" t="s">
        <v>41</v>
      </c>
      <c r="BSH5" s="37" t="s">
        <v>41</v>
      </c>
      <c r="BSI5" s="37" t="s">
        <v>41</v>
      </c>
      <c r="BSJ5" s="37" t="s">
        <v>41</v>
      </c>
      <c r="BSK5" s="37" t="s">
        <v>41</v>
      </c>
      <c r="BSL5" s="37" t="s">
        <v>41</v>
      </c>
      <c r="BSM5" s="37" t="s">
        <v>41</v>
      </c>
      <c r="BSN5" s="37" t="s">
        <v>41</v>
      </c>
      <c r="BSO5" s="37" t="s">
        <v>41</v>
      </c>
      <c r="BSP5" s="37" t="s">
        <v>41</v>
      </c>
      <c r="BSQ5" s="37" t="s">
        <v>41</v>
      </c>
      <c r="BSR5" s="37" t="s">
        <v>41</v>
      </c>
      <c r="BSS5" s="37" t="s">
        <v>41</v>
      </c>
      <c r="BST5" s="37" t="s">
        <v>41</v>
      </c>
      <c r="BSU5" s="37" t="s">
        <v>41</v>
      </c>
      <c r="BSV5" s="37" t="s">
        <v>41</v>
      </c>
      <c r="BSW5" s="37" t="s">
        <v>41</v>
      </c>
      <c r="BSX5" s="37" t="s">
        <v>41</v>
      </c>
      <c r="BSY5" s="37" t="s">
        <v>41</v>
      </c>
      <c r="BSZ5" s="37" t="s">
        <v>41</v>
      </c>
      <c r="BTA5" s="37" t="s">
        <v>41</v>
      </c>
      <c r="BTB5" s="37" t="s">
        <v>41</v>
      </c>
      <c r="BTC5" s="37" t="s">
        <v>41</v>
      </c>
      <c r="BTD5" s="37" t="s">
        <v>41</v>
      </c>
      <c r="BTE5" s="37" t="s">
        <v>41</v>
      </c>
      <c r="BTF5" s="37" t="s">
        <v>41</v>
      </c>
      <c r="BTG5" s="37" t="s">
        <v>41</v>
      </c>
      <c r="BTH5" s="37" t="s">
        <v>41</v>
      </c>
      <c r="BTI5" s="37" t="s">
        <v>41</v>
      </c>
      <c r="BTJ5" s="37" t="s">
        <v>41</v>
      </c>
      <c r="BTK5" s="37" t="s">
        <v>41</v>
      </c>
      <c r="BTL5" s="37" t="s">
        <v>41</v>
      </c>
      <c r="BTM5" s="37" t="s">
        <v>41</v>
      </c>
      <c r="BTN5" s="37" t="s">
        <v>41</v>
      </c>
      <c r="BTO5" s="37" t="s">
        <v>41</v>
      </c>
      <c r="BTP5" s="37" t="s">
        <v>41</v>
      </c>
      <c r="BTQ5" s="37" t="s">
        <v>41</v>
      </c>
      <c r="BTR5" s="37" t="s">
        <v>41</v>
      </c>
      <c r="BTS5" s="37" t="s">
        <v>41</v>
      </c>
      <c r="BTT5" s="37" t="s">
        <v>41</v>
      </c>
      <c r="BTU5" s="37" t="s">
        <v>41</v>
      </c>
      <c r="BTV5" s="37" t="s">
        <v>41</v>
      </c>
      <c r="BTW5" s="37" t="s">
        <v>41</v>
      </c>
      <c r="BTX5" s="37" t="s">
        <v>41</v>
      </c>
      <c r="BTY5" s="37" t="s">
        <v>41</v>
      </c>
      <c r="BTZ5" s="37" t="s">
        <v>41</v>
      </c>
      <c r="BUA5" s="37" t="s">
        <v>41</v>
      </c>
      <c r="BUB5" s="37" t="s">
        <v>41</v>
      </c>
      <c r="BUC5" s="37" t="s">
        <v>41</v>
      </c>
      <c r="BUD5" s="37" t="s">
        <v>41</v>
      </c>
      <c r="BUE5" s="37" t="s">
        <v>41</v>
      </c>
      <c r="BUF5" s="37" t="s">
        <v>41</v>
      </c>
      <c r="BUG5" s="37" t="s">
        <v>41</v>
      </c>
      <c r="BUH5" s="37" t="s">
        <v>41</v>
      </c>
      <c r="BUI5" s="37" t="s">
        <v>41</v>
      </c>
      <c r="BUJ5" s="37" t="s">
        <v>41</v>
      </c>
      <c r="BUK5" s="37" t="s">
        <v>41</v>
      </c>
      <c r="BUL5" s="37" t="s">
        <v>41</v>
      </c>
      <c r="BUM5" s="37" t="s">
        <v>41</v>
      </c>
      <c r="BUN5" s="37" t="s">
        <v>41</v>
      </c>
      <c r="BUO5" s="37" t="s">
        <v>41</v>
      </c>
      <c r="BUP5" s="37" t="s">
        <v>41</v>
      </c>
      <c r="BUQ5" s="37" t="s">
        <v>41</v>
      </c>
      <c r="BUR5" s="37" t="s">
        <v>41</v>
      </c>
      <c r="BUS5" s="37" t="s">
        <v>41</v>
      </c>
      <c r="BUT5" s="37" t="s">
        <v>41</v>
      </c>
      <c r="BUU5" s="37" t="s">
        <v>41</v>
      </c>
      <c r="BUV5" s="37" t="s">
        <v>41</v>
      </c>
      <c r="BUW5" s="37" t="s">
        <v>41</v>
      </c>
      <c r="BUX5" s="37" t="s">
        <v>41</v>
      </c>
      <c r="BUY5" s="37" t="s">
        <v>41</v>
      </c>
      <c r="BUZ5" s="37" t="s">
        <v>41</v>
      </c>
      <c r="BVA5" s="37" t="s">
        <v>41</v>
      </c>
      <c r="BVB5" s="37" t="s">
        <v>41</v>
      </c>
      <c r="BVC5" s="37" t="s">
        <v>41</v>
      </c>
      <c r="BVD5" s="37" t="s">
        <v>41</v>
      </c>
      <c r="BVE5" s="37" t="s">
        <v>41</v>
      </c>
      <c r="BVF5" s="37" t="s">
        <v>41</v>
      </c>
      <c r="BVG5" s="37" t="s">
        <v>41</v>
      </c>
      <c r="BVH5" s="37" t="s">
        <v>41</v>
      </c>
      <c r="BVI5" s="37" t="s">
        <v>41</v>
      </c>
      <c r="BVJ5" s="37" t="s">
        <v>41</v>
      </c>
      <c r="BVK5" s="37" t="s">
        <v>41</v>
      </c>
      <c r="BVL5" s="37" t="s">
        <v>41</v>
      </c>
      <c r="BVM5" s="37" t="s">
        <v>41</v>
      </c>
      <c r="BVN5" s="37" t="s">
        <v>41</v>
      </c>
      <c r="BVO5" s="37" t="s">
        <v>41</v>
      </c>
      <c r="BVP5" s="37" t="s">
        <v>41</v>
      </c>
      <c r="BVQ5" s="37" t="s">
        <v>41</v>
      </c>
      <c r="BVR5" s="37" t="s">
        <v>41</v>
      </c>
      <c r="BVS5" s="37" t="s">
        <v>41</v>
      </c>
      <c r="BVT5" s="37" t="s">
        <v>41</v>
      </c>
      <c r="BVU5" s="37" t="s">
        <v>41</v>
      </c>
      <c r="BVV5" s="37" t="s">
        <v>41</v>
      </c>
      <c r="BVW5" s="37" t="s">
        <v>41</v>
      </c>
      <c r="BVX5" s="37" t="s">
        <v>41</v>
      </c>
      <c r="BVY5" s="37" t="s">
        <v>41</v>
      </c>
      <c r="BVZ5" s="37" t="s">
        <v>41</v>
      </c>
      <c r="BWA5" s="37" t="s">
        <v>41</v>
      </c>
      <c r="BWB5" s="37" t="s">
        <v>41</v>
      </c>
      <c r="BWC5" s="37" t="s">
        <v>41</v>
      </c>
      <c r="BWD5" s="37" t="s">
        <v>41</v>
      </c>
      <c r="BWE5" s="37" t="s">
        <v>41</v>
      </c>
      <c r="BWF5" s="37" t="s">
        <v>41</v>
      </c>
      <c r="BWG5" s="37" t="s">
        <v>41</v>
      </c>
      <c r="BWH5" s="37" t="s">
        <v>41</v>
      </c>
      <c r="BWI5" s="37" t="s">
        <v>41</v>
      </c>
      <c r="BWJ5" s="37" t="s">
        <v>41</v>
      </c>
      <c r="BWK5" s="37" t="s">
        <v>41</v>
      </c>
      <c r="BWL5" s="37" t="s">
        <v>41</v>
      </c>
      <c r="BWM5" s="37" t="s">
        <v>41</v>
      </c>
      <c r="BWN5" s="37" t="s">
        <v>41</v>
      </c>
      <c r="BWO5" s="37" t="s">
        <v>41</v>
      </c>
      <c r="BWP5" s="37" t="s">
        <v>41</v>
      </c>
      <c r="BWQ5" s="37" t="s">
        <v>41</v>
      </c>
      <c r="BWR5" s="37" t="s">
        <v>41</v>
      </c>
      <c r="BWS5" s="37" t="s">
        <v>41</v>
      </c>
      <c r="BWT5" s="37" t="s">
        <v>41</v>
      </c>
      <c r="BWU5" s="37" t="s">
        <v>41</v>
      </c>
      <c r="BWV5" s="37" t="s">
        <v>41</v>
      </c>
      <c r="BWW5" s="37" t="s">
        <v>41</v>
      </c>
      <c r="BWX5" s="37" t="s">
        <v>41</v>
      </c>
      <c r="BWY5" s="37" t="s">
        <v>41</v>
      </c>
      <c r="BWZ5" s="37" t="s">
        <v>41</v>
      </c>
      <c r="BXA5" s="37" t="s">
        <v>41</v>
      </c>
      <c r="BXB5" s="37" t="s">
        <v>41</v>
      </c>
      <c r="BXC5" s="37" t="s">
        <v>41</v>
      </c>
      <c r="BXD5" s="37" t="s">
        <v>41</v>
      </c>
      <c r="BXE5" s="37" t="s">
        <v>41</v>
      </c>
      <c r="BXF5" s="37" t="s">
        <v>41</v>
      </c>
      <c r="BXG5" s="37" t="s">
        <v>41</v>
      </c>
      <c r="BXH5" s="37" t="s">
        <v>41</v>
      </c>
      <c r="BXI5" s="37" t="s">
        <v>41</v>
      </c>
      <c r="BXJ5" s="37" t="s">
        <v>41</v>
      </c>
      <c r="BXK5" s="37" t="s">
        <v>41</v>
      </c>
      <c r="BXL5" s="37" t="s">
        <v>41</v>
      </c>
      <c r="BXM5" s="37" t="s">
        <v>41</v>
      </c>
      <c r="BXN5" s="37" t="s">
        <v>41</v>
      </c>
      <c r="BXO5" s="37" t="s">
        <v>41</v>
      </c>
      <c r="BXP5" s="37" t="s">
        <v>41</v>
      </c>
      <c r="BXQ5" s="37" t="s">
        <v>41</v>
      </c>
      <c r="BXR5" s="37" t="s">
        <v>41</v>
      </c>
      <c r="BXS5" s="37" t="s">
        <v>41</v>
      </c>
      <c r="BXT5" s="37" t="s">
        <v>41</v>
      </c>
      <c r="BXU5" s="37" t="s">
        <v>41</v>
      </c>
      <c r="BXV5" s="37" t="s">
        <v>41</v>
      </c>
      <c r="BXW5" s="37" t="s">
        <v>41</v>
      </c>
      <c r="BXX5" s="37" t="s">
        <v>41</v>
      </c>
      <c r="BXY5" s="37" t="s">
        <v>41</v>
      </c>
      <c r="BXZ5" s="37" t="s">
        <v>41</v>
      </c>
      <c r="BYA5" s="37" t="s">
        <v>41</v>
      </c>
      <c r="BYB5" s="37" t="s">
        <v>41</v>
      </c>
      <c r="BYC5" s="37" t="s">
        <v>41</v>
      </c>
      <c r="BYD5" s="37" t="s">
        <v>41</v>
      </c>
      <c r="BYE5" s="37" t="s">
        <v>41</v>
      </c>
      <c r="BYF5" s="37" t="s">
        <v>41</v>
      </c>
      <c r="BYG5" s="37" t="s">
        <v>41</v>
      </c>
      <c r="BYH5" s="37" t="s">
        <v>41</v>
      </c>
      <c r="BYI5" s="37" t="s">
        <v>41</v>
      </c>
      <c r="BYJ5" s="37" t="s">
        <v>41</v>
      </c>
      <c r="BYK5" s="37" t="s">
        <v>41</v>
      </c>
      <c r="BYL5" s="37" t="s">
        <v>41</v>
      </c>
      <c r="BYM5" s="37" t="s">
        <v>41</v>
      </c>
      <c r="BYN5" s="37" t="s">
        <v>41</v>
      </c>
      <c r="BYO5" s="37" t="s">
        <v>41</v>
      </c>
      <c r="BYP5" s="37" t="s">
        <v>41</v>
      </c>
      <c r="BYQ5" s="37" t="s">
        <v>41</v>
      </c>
      <c r="BYR5" s="37" t="s">
        <v>41</v>
      </c>
      <c r="BYS5" s="37" t="s">
        <v>41</v>
      </c>
      <c r="BYT5" s="37" t="s">
        <v>41</v>
      </c>
      <c r="BYU5" s="37" t="s">
        <v>41</v>
      </c>
      <c r="BYV5" s="37" t="s">
        <v>41</v>
      </c>
      <c r="BYW5" s="37" t="s">
        <v>41</v>
      </c>
      <c r="BYX5" s="37" t="s">
        <v>41</v>
      </c>
      <c r="BYY5" s="37" t="s">
        <v>41</v>
      </c>
      <c r="BYZ5" s="37" t="s">
        <v>41</v>
      </c>
      <c r="BZA5" s="37" t="s">
        <v>41</v>
      </c>
      <c r="BZB5" s="37" t="s">
        <v>41</v>
      </c>
      <c r="BZC5" s="37" t="s">
        <v>41</v>
      </c>
      <c r="BZD5" s="37" t="s">
        <v>41</v>
      </c>
      <c r="BZE5" s="37" t="s">
        <v>41</v>
      </c>
      <c r="BZF5" s="37" t="s">
        <v>41</v>
      </c>
      <c r="BZG5" s="37" t="s">
        <v>41</v>
      </c>
      <c r="BZH5" s="37" t="s">
        <v>41</v>
      </c>
      <c r="BZI5" s="37" t="s">
        <v>41</v>
      </c>
      <c r="BZJ5" s="37" t="s">
        <v>41</v>
      </c>
      <c r="BZK5" s="37" t="s">
        <v>41</v>
      </c>
      <c r="BZL5" s="37" t="s">
        <v>41</v>
      </c>
      <c r="BZM5" s="37" t="s">
        <v>41</v>
      </c>
      <c r="BZN5" s="37" t="s">
        <v>41</v>
      </c>
      <c r="BZO5" s="37" t="s">
        <v>41</v>
      </c>
      <c r="BZP5" s="37" t="s">
        <v>41</v>
      </c>
      <c r="BZQ5" s="37" t="s">
        <v>41</v>
      </c>
      <c r="BZR5" s="37" t="s">
        <v>41</v>
      </c>
      <c r="BZS5" s="37" t="s">
        <v>41</v>
      </c>
      <c r="BZT5" s="37" t="s">
        <v>41</v>
      </c>
      <c r="BZU5" s="37" t="s">
        <v>41</v>
      </c>
      <c r="BZV5" s="37" t="s">
        <v>41</v>
      </c>
      <c r="BZW5" s="37" t="s">
        <v>41</v>
      </c>
      <c r="BZX5" s="37" t="s">
        <v>41</v>
      </c>
      <c r="BZY5" s="37" t="s">
        <v>41</v>
      </c>
      <c r="BZZ5" s="37" t="s">
        <v>41</v>
      </c>
      <c r="CAA5" s="37" t="s">
        <v>41</v>
      </c>
      <c r="CAB5" s="37" t="s">
        <v>41</v>
      </c>
      <c r="CAC5" s="37" t="s">
        <v>41</v>
      </c>
      <c r="CAD5" s="37" t="s">
        <v>41</v>
      </c>
      <c r="CAE5" s="37" t="s">
        <v>41</v>
      </c>
      <c r="CAF5" s="37" t="s">
        <v>41</v>
      </c>
      <c r="CAG5" s="37" t="s">
        <v>41</v>
      </c>
      <c r="CAH5" s="37" t="s">
        <v>41</v>
      </c>
      <c r="CAI5" s="37" t="s">
        <v>41</v>
      </c>
      <c r="CAJ5" s="37" t="s">
        <v>41</v>
      </c>
      <c r="CAK5" s="37" t="s">
        <v>41</v>
      </c>
      <c r="CAL5" s="37" t="s">
        <v>41</v>
      </c>
      <c r="CAM5" s="37" t="s">
        <v>41</v>
      </c>
      <c r="CAN5" s="37" t="s">
        <v>41</v>
      </c>
      <c r="CAO5" s="37" t="s">
        <v>41</v>
      </c>
      <c r="CAP5" s="37" t="s">
        <v>41</v>
      </c>
      <c r="CAQ5" s="37" t="s">
        <v>41</v>
      </c>
      <c r="CAR5" s="37" t="s">
        <v>41</v>
      </c>
      <c r="CAS5" s="37" t="s">
        <v>41</v>
      </c>
      <c r="CAT5" s="37" t="s">
        <v>41</v>
      </c>
      <c r="CAU5" s="37" t="s">
        <v>41</v>
      </c>
      <c r="CAV5" s="37" t="s">
        <v>41</v>
      </c>
      <c r="CAW5" s="37" t="s">
        <v>41</v>
      </c>
      <c r="CAX5" s="37" t="s">
        <v>41</v>
      </c>
      <c r="CAY5" s="37" t="s">
        <v>41</v>
      </c>
      <c r="CAZ5" s="37" t="s">
        <v>41</v>
      </c>
      <c r="CBA5" s="37" t="s">
        <v>41</v>
      </c>
      <c r="CBB5" s="37" t="s">
        <v>41</v>
      </c>
      <c r="CBC5" s="37" t="s">
        <v>41</v>
      </c>
      <c r="CBD5" s="37" t="s">
        <v>41</v>
      </c>
      <c r="CBE5" s="37" t="s">
        <v>41</v>
      </c>
      <c r="CBF5" s="37" t="s">
        <v>41</v>
      </c>
      <c r="CBG5" s="37" t="s">
        <v>41</v>
      </c>
      <c r="CBH5" s="37" t="s">
        <v>41</v>
      </c>
      <c r="CBI5" s="37" t="s">
        <v>41</v>
      </c>
      <c r="CBJ5" s="37" t="s">
        <v>41</v>
      </c>
      <c r="CBK5" s="37" t="s">
        <v>41</v>
      </c>
      <c r="CBL5" s="37" t="s">
        <v>41</v>
      </c>
      <c r="CBM5" s="37" t="s">
        <v>41</v>
      </c>
      <c r="CBN5" s="37" t="s">
        <v>41</v>
      </c>
      <c r="CBO5" s="37" t="s">
        <v>41</v>
      </c>
      <c r="CBP5" s="37" t="s">
        <v>41</v>
      </c>
      <c r="CBQ5" s="37" t="s">
        <v>41</v>
      </c>
      <c r="CBR5" s="37" t="s">
        <v>41</v>
      </c>
      <c r="CBS5" s="37" t="s">
        <v>41</v>
      </c>
      <c r="CBT5" s="37" t="s">
        <v>41</v>
      </c>
      <c r="CBU5" s="37" t="s">
        <v>41</v>
      </c>
      <c r="CBV5" s="37" t="s">
        <v>41</v>
      </c>
      <c r="CBW5" s="37" t="s">
        <v>41</v>
      </c>
      <c r="CBX5" s="37" t="s">
        <v>41</v>
      </c>
      <c r="CBY5" s="37" t="s">
        <v>41</v>
      </c>
      <c r="CBZ5" s="37" t="s">
        <v>41</v>
      </c>
      <c r="CCA5" s="37" t="s">
        <v>41</v>
      </c>
      <c r="CCB5" s="37" t="s">
        <v>41</v>
      </c>
      <c r="CCC5" s="37" t="s">
        <v>41</v>
      </c>
      <c r="CCD5" s="37" t="s">
        <v>41</v>
      </c>
      <c r="CCE5" s="37" t="s">
        <v>41</v>
      </c>
      <c r="CCF5" s="37" t="s">
        <v>41</v>
      </c>
      <c r="CCG5" s="37" t="s">
        <v>41</v>
      </c>
      <c r="CCH5" s="37" t="s">
        <v>41</v>
      </c>
      <c r="CCI5" s="37" t="s">
        <v>41</v>
      </c>
      <c r="CCJ5" s="37" t="s">
        <v>41</v>
      </c>
      <c r="CCK5" s="37" t="s">
        <v>41</v>
      </c>
      <c r="CCL5" s="37" t="s">
        <v>41</v>
      </c>
      <c r="CCM5" s="37" t="s">
        <v>41</v>
      </c>
      <c r="CCN5" s="37" t="s">
        <v>41</v>
      </c>
      <c r="CCO5" s="37" t="s">
        <v>41</v>
      </c>
      <c r="CCP5" s="37" t="s">
        <v>41</v>
      </c>
      <c r="CCQ5" s="37" t="s">
        <v>41</v>
      </c>
      <c r="CCR5" s="37" t="s">
        <v>41</v>
      </c>
      <c r="CCS5" s="37" t="s">
        <v>41</v>
      </c>
      <c r="CCT5" s="37" t="s">
        <v>41</v>
      </c>
      <c r="CCU5" s="37" t="s">
        <v>41</v>
      </c>
      <c r="CCV5" s="37" t="s">
        <v>41</v>
      </c>
      <c r="CCW5" s="37" t="s">
        <v>41</v>
      </c>
      <c r="CCX5" s="37" t="s">
        <v>41</v>
      </c>
      <c r="CCY5" s="37" t="s">
        <v>41</v>
      </c>
      <c r="CCZ5" s="37" t="s">
        <v>41</v>
      </c>
      <c r="CDA5" s="37" t="s">
        <v>41</v>
      </c>
      <c r="CDB5" s="37" t="s">
        <v>41</v>
      </c>
      <c r="CDC5" s="37" t="s">
        <v>41</v>
      </c>
      <c r="CDD5" s="37" t="s">
        <v>41</v>
      </c>
      <c r="CDE5" s="37" t="s">
        <v>41</v>
      </c>
      <c r="CDF5" s="37" t="s">
        <v>41</v>
      </c>
      <c r="CDG5" s="37" t="s">
        <v>41</v>
      </c>
      <c r="CDH5" s="37" t="s">
        <v>41</v>
      </c>
      <c r="CDI5" s="37" t="s">
        <v>41</v>
      </c>
      <c r="CDJ5" s="37" t="s">
        <v>41</v>
      </c>
      <c r="CDK5" s="37" t="s">
        <v>41</v>
      </c>
      <c r="CDL5" s="37" t="s">
        <v>41</v>
      </c>
      <c r="CDM5" s="37" t="s">
        <v>41</v>
      </c>
      <c r="CDN5" s="37" t="s">
        <v>41</v>
      </c>
      <c r="CDO5" s="37" t="s">
        <v>41</v>
      </c>
      <c r="CDP5" s="37" t="s">
        <v>41</v>
      </c>
      <c r="CDQ5" s="37" t="s">
        <v>41</v>
      </c>
      <c r="CDR5" s="37" t="s">
        <v>41</v>
      </c>
      <c r="CDS5" s="37" t="s">
        <v>41</v>
      </c>
      <c r="CDT5" s="37" t="s">
        <v>41</v>
      </c>
      <c r="CDU5" s="37" t="s">
        <v>41</v>
      </c>
      <c r="CDV5" s="37" t="s">
        <v>41</v>
      </c>
      <c r="CDW5" s="37" t="s">
        <v>41</v>
      </c>
      <c r="CDX5" s="37" t="s">
        <v>41</v>
      </c>
      <c r="CDY5" s="37" t="s">
        <v>41</v>
      </c>
      <c r="CDZ5" s="37" t="s">
        <v>41</v>
      </c>
      <c r="CEA5" s="37" t="s">
        <v>41</v>
      </c>
      <c r="CEB5" s="37" t="s">
        <v>41</v>
      </c>
      <c r="CEC5" s="37" t="s">
        <v>41</v>
      </c>
      <c r="CED5" s="37" t="s">
        <v>41</v>
      </c>
      <c r="CEE5" s="37" t="s">
        <v>41</v>
      </c>
      <c r="CEF5" s="37" t="s">
        <v>41</v>
      </c>
      <c r="CEG5" s="37" t="s">
        <v>41</v>
      </c>
      <c r="CEH5" s="37" t="s">
        <v>41</v>
      </c>
      <c r="CEI5" s="37" t="s">
        <v>41</v>
      </c>
      <c r="CEJ5" s="37" t="s">
        <v>41</v>
      </c>
      <c r="CEK5" s="37" t="s">
        <v>41</v>
      </c>
      <c r="CEL5" s="37" t="s">
        <v>41</v>
      </c>
      <c r="CEM5" s="37" t="s">
        <v>41</v>
      </c>
      <c r="CEN5" s="37" t="s">
        <v>41</v>
      </c>
      <c r="CEO5" s="37" t="s">
        <v>41</v>
      </c>
      <c r="CEP5" s="37" t="s">
        <v>41</v>
      </c>
      <c r="CEQ5" s="37" t="s">
        <v>41</v>
      </c>
      <c r="CER5" s="37" t="s">
        <v>41</v>
      </c>
      <c r="CES5" s="37" t="s">
        <v>41</v>
      </c>
      <c r="CET5" s="37" t="s">
        <v>41</v>
      </c>
      <c r="CEU5" s="37" t="s">
        <v>41</v>
      </c>
      <c r="CEV5" s="37" t="s">
        <v>41</v>
      </c>
      <c r="CEW5" s="37" t="s">
        <v>41</v>
      </c>
      <c r="CEX5" s="37" t="s">
        <v>41</v>
      </c>
      <c r="CEY5" s="37" t="s">
        <v>41</v>
      </c>
      <c r="CEZ5" s="37" t="s">
        <v>41</v>
      </c>
      <c r="CFA5" s="37" t="s">
        <v>41</v>
      </c>
      <c r="CFB5" s="37" t="s">
        <v>41</v>
      </c>
      <c r="CFC5" s="37" t="s">
        <v>41</v>
      </c>
      <c r="CFD5" s="37" t="s">
        <v>41</v>
      </c>
      <c r="CFE5" s="37" t="s">
        <v>41</v>
      </c>
      <c r="CFF5" s="37" t="s">
        <v>41</v>
      </c>
      <c r="CFG5" s="37" t="s">
        <v>41</v>
      </c>
      <c r="CFH5" s="37" t="s">
        <v>41</v>
      </c>
      <c r="CFI5" s="37" t="s">
        <v>41</v>
      </c>
      <c r="CFJ5" s="37" t="s">
        <v>41</v>
      </c>
      <c r="CFK5" s="37" t="s">
        <v>41</v>
      </c>
      <c r="CFL5" s="37" t="s">
        <v>41</v>
      </c>
      <c r="CFM5" s="37" t="s">
        <v>41</v>
      </c>
      <c r="CFN5" s="37" t="s">
        <v>41</v>
      </c>
      <c r="CFO5" s="37" t="s">
        <v>41</v>
      </c>
      <c r="CFP5" s="37" t="s">
        <v>41</v>
      </c>
      <c r="CFQ5" s="37" t="s">
        <v>41</v>
      </c>
      <c r="CFR5" s="37" t="s">
        <v>41</v>
      </c>
      <c r="CFS5" s="37" t="s">
        <v>41</v>
      </c>
      <c r="CFT5" s="37" t="s">
        <v>41</v>
      </c>
      <c r="CFU5" s="37" t="s">
        <v>41</v>
      </c>
      <c r="CFV5" s="37" t="s">
        <v>41</v>
      </c>
      <c r="CFW5" s="37" t="s">
        <v>41</v>
      </c>
      <c r="CFX5" s="37" t="s">
        <v>41</v>
      </c>
      <c r="CFY5" s="37" t="s">
        <v>41</v>
      </c>
      <c r="CFZ5" s="37" t="s">
        <v>41</v>
      </c>
      <c r="CGA5" s="37" t="s">
        <v>41</v>
      </c>
      <c r="CGB5" s="37" t="s">
        <v>41</v>
      </c>
      <c r="CGC5" s="37" t="s">
        <v>41</v>
      </c>
      <c r="CGD5" s="37" t="s">
        <v>41</v>
      </c>
      <c r="CGE5" s="37" t="s">
        <v>41</v>
      </c>
      <c r="CGF5" s="37" t="s">
        <v>41</v>
      </c>
      <c r="CGG5" s="37" t="s">
        <v>41</v>
      </c>
      <c r="CGH5" s="37" t="s">
        <v>41</v>
      </c>
      <c r="CGI5" s="37" t="s">
        <v>41</v>
      </c>
      <c r="CGJ5" s="37" t="s">
        <v>41</v>
      </c>
      <c r="CGK5" s="37" t="s">
        <v>41</v>
      </c>
      <c r="CGL5" s="37" t="s">
        <v>41</v>
      </c>
      <c r="CGM5" s="37" t="s">
        <v>41</v>
      </c>
      <c r="CGN5" s="37" t="s">
        <v>41</v>
      </c>
      <c r="CGO5" s="37" t="s">
        <v>41</v>
      </c>
      <c r="CGP5" s="37" t="s">
        <v>41</v>
      </c>
      <c r="CGQ5" s="37" t="s">
        <v>41</v>
      </c>
      <c r="CGR5" s="37" t="s">
        <v>41</v>
      </c>
      <c r="CGS5" s="37" t="s">
        <v>41</v>
      </c>
      <c r="CGT5" s="37" t="s">
        <v>41</v>
      </c>
      <c r="CGU5" s="37" t="s">
        <v>41</v>
      </c>
      <c r="CGV5" s="37" t="s">
        <v>41</v>
      </c>
      <c r="CGW5" s="37" t="s">
        <v>41</v>
      </c>
      <c r="CGX5" s="37" t="s">
        <v>41</v>
      </c>
      <c r="CGY5" s="37" t="s">
        <v>41</v>
      </c>
      <c r="CGZ5" s="37" t="s">
        <v>41</v>
      </c>
      <c r="CHA5" s="37" t="s">
        <v>41</v>
      </c>
      <c r="CHB5" s="37" t="s">
        <v>41</v>
      </c>
      <c r="CHC5" s="37" t="s">
        <v>41</v>
      </c>
      <c r="CHD5" s="37" t="s">
        <v>41</v>
      </c>
      <c r="CHE5" s="37" t="s">
        <v>41</v>
      </c>
      <c r="CHF5" s="37" t="s">
        <v>41</v>
      </c>
      <c r="CHG5" s="37" t="s">
        <v>41</v>
      </c>
      <c r="CHH5" s="37" t="s">
        <v>41</v>
      </c>
      <c r="CHI5" s="37" t="s">
        <v>41</v>
      </c>
      <c r="CHJ5" s="37" t="s">
        <v>41</v>
      </c>
      <c r="CHK5" s="37" t="s">
        <v>41</v>
      </c>
      <c r="CHL5" s="37" t="s">
        <v>41</v>
      </c>
      <c r="CHM5" s="37" t="s">
        <v>41</v>
      </c>
      <c r="CHN5" s="37" t="s">
        <v>41</v>
      </c>
      <c r="CHO5" s="37" t="s">
        <v>41</v>
      </c>
      <c r="CHP5" s="37" t="s">
        <v>41</v>
      </c>
      <c r="CHQ5" s="37" t="s">
        <v>41</v>
      </c>
      <c r="CHR5" s="37" t="s">
        <v>41</v>
      </c>
      <c r="CHS5" s="37" t="s">
        <v>41</v>
      </c>
      <c r="CHT5" s="37" t="s">
        <v>41</v>
      </c>
      <c r="CHU5" s="37" t="s">
        <v>41</v>
      </c>
      <c r="CHV5" s="37" t="s">
        <v>41</v>
      </c>
      <c r="CHW5" s="37" t="s">
        <v>41</v>
      </c>
      <c r="CHX5" s="37" t="s">
        <v>41</v>
      </c>
      <c r="CHY5" s="37" t="s">
        <v>41</v>
      </c>
      <c r="CHZ5" s="37" t="s">
        <v>41</v>
      </c>
      <c r="CIA5" s="37" t="s">
        <v>41</v>
      </c>
      <c r="CIB5" s="37" t="s">
        <v>41</v>
      </c>
      <c r="CIC5" s="37" t="s">
        <v>41</v>
      </c>
      <c r="CID5" s="37" t="s">
        <v>41</v>
      </c>
      <c r="CIE5" s="37" t="s">
        <v>41</v>
      </c>
      <c r="CIF5" s="37" t="s">
        <v>41</v>
      </c>
      <c r="CIG5" s="37" t="s">
        <v>41</v>
      </c>
      <c r="CIH5" s="37" t="s">
        <v>41</v>
      </c>
      <c r="CII5" s="37" t="s">
        <v>41</v>
      </c>
      <c r="CIJ5" s="37" t="s">
        <v>41</v>
      </c>
      <c r="CIK5" s="37" t="s">
        <v>41</v>
      </c>
      <c r="CIL5" s="37" t="s">
        <v>41</v>
      </c>
      <c r="CIM5" s="37" t="s">
        <v>41</v>
      </c>
      <c r="CIN5" s="37" t="s">
        <v>41</v>
      </c>
      <c r="CIO5" s="37" t="s">
        <v>41</v>
      </c>
      <c r="CIP5" s="37" t="s">
        <v>41</v>
      </c>
      <c r="CIQ5" s="37" t="s">
        <v>41</v>
      </c>
      <c r="CIR5" s="37" t="s">
        <v>41</v>
      </c>
      <c r="CIS5" s="37" t="s">
        <v>41</v>
      </c>
      <c r="CIT5" s="37" t="s">
        <v>41</v>
      </c>
      <c r="CIU5" s="37" t="s">
        <v>41</v>
      </c>
      <c r="CIV5" s="37" t="s">
        <v>41</v>
      </c>
      <c r="CIW5" s="37" t="s">
        <v>41</v>
      </c>
      <c r="CIX5" s="37" t="s">
        <v>41</v>
      </c>
      <c r="CIY5" s="37" t="s">
        <v>41</v>
      </c>
      <c r="CIZ5" s="37" t="s">
        <v>41</v>
      </c>
      <c r="CJA5" s="37" t="s">
        <v>41</v>
      </c>
      <c r="CJB5" s="37" t="s">
        <v>41</v>
      </c>
      <c r="CJC5" s="37" t="s">
        <v>41</v>
      </c>
      <c r="CJD5" s="37" t="s">
        <v>41</v>
      </c>
      <c r="CJE5" s="37" t="s">
        <v>41</v>
      </c>
      <c r="CJF5" s="37" t="s">
        <v>41</v>
      </c>
      <c r="CJG5" s="37" t="s">
        <v>41</v>
      </c>
      <c r="CJH5" s="37" t="s">
        <v>41</v>
      </c>
      <c r="CJI5" s="37" t="s">
        <v>41</v>
      </c>
      <c r="CJJ5" s="37" t="s">
        <v>41</v>
      </c>
      <c r="CJK5" s="37" t="s">
        <v>41</v>
      </c>
      <c r="CJL5" s="37" t="s">
        <v>41</v>
      </c>
      <c r="CJM5" s="37" t="s">
        <v>41</v>
      </c>
      <c r="CJN5" s="37" t="s">
        <v>41</v>
      </c>
      <c r="CJO5" s="37" t="s">
        <v>41</v>
      </c>
      <c r="CJP5" s="37" t="s">
        <v>41</v>
      </c>
      <c r="CJQ5" s="37" t="s">
        <v>41</v>
      </c>
      <c r="CJR5" s="37" t="s">
        <v>41</v>
      </c>
      <c r="CJS5" s="37" t="s">
        <v>41</v>
      </c>
      <c r="CJT5" s="37" t="s">
        <v>41</v>
      </c>
      <c r="CJU5" s="37" t="s">
        <v>41</v>
      </c>
      <c r="CJV5" s="37" t="s">
        <v>41</v>
      </c>
      <c r="CJW5" s="37" t="s">
        <v>41</v>
      </c>
      <c r="CJX5" s="37" t="s">
        <v>41</v>
      </c>
      <c r="CJY5" s="37" t="s">
        <v>41</v>
      </c>
      <c r="CJZ5" s="37" t="s">
        <v>41</v>
      </c>
      <c r="CKA5" s="37" t="s">
        <v>41</v>
      </c>
      <c r="CKB5" s="37" t="s">
        <v>41</v>
      </c>
      <c r="CKC5" s="37" t="s">
        <v>41</v>
      </c>
      <c r="CKD5" s="37" t="s">
        <v>41</v>
      </c>
      <c r="CKE5" s="37" t="s">
        <v>41</v>
      </c>
      <c r="CKF5" s="37" t="s">
        <v>41</v>
      </c>
      <c r="CKG5" s="37" t="s">
        <v>41</v>
      </c>
      <c r="CKH5" s="37" t="s">
        <v>41</v>
      </c>
      <c r="CKI5" s="37" t="s">
        <v>41</v>
      </c>
      <c r="CKJ5" s="37" t="s">
        <v>41</v>
      </c>
      <c r="CKK5" s="37" t="s">
        <v>41</v>
      </c>
      <c r="CKL5" s="37" t="s">
        <v>41</v>
      </c>
      <c r="CKM5" s="37" t="s">
        <v>41</v>
      </c>
      <c r="CKN5" s="37" t="s">
        <v>41</v>
      </c>
      <c r="CKO5" s="37" t="s">
        <v>41</v>
      </c>
      <c r="CKP5" s="37" t="s">
        <v>41</v>
      </c>
      <c r="CKQ5" s="37" t="s">
        <v>41</v>
      </c>
      <c r="CKR5" s="37" t="s">
        <v>41</v>
      </c>
      <c r="CKS5" s="37" t="s">
        <v>41</v>
      </c>
      <c r="CKT5" s="37" t="s">
        <v>41</v>
      </c>
      <c r="CKU5" s="37" t="s">
        <v>41</v>
      </c>
      <c r="CKV5" s="37" t="s">
        <v>41</v>
      </c>
      <c r="CKW5" s="37" t="s">
        <v>41</v>
      </c>
      <c r="CKX5" s="37" t="s">
        <v>41</v>
      </c>
      <c r="CKY5" s="37" t="s">
        <v>41</v>
      </c>
      <c r="CKZ5" s="37" t="s">
        <v>41</v>
      </c>
      <c r="CLA5" s="37" t="s">
        <v>41</v>
      </c>
      <c r="CLB5" s="37" t="s">
        <v>41</v>
      </c>
      <c r="CLC5" s="37" t="s">
        <v>41</v>
      </c>
      <c r="CLD5" s="37" t="s">
        <v>41</v>
      </c>
      <c r="CLE5" s="37" t="s">
        <v>41</v>
      </c>
      <c r="CLF5" s="37" t="s">
        <v>41</v>
      </c>
      <c r="CLG5" s="37" t="s">
        <v>41</v>
      </c>
      <c r="CLH5" s="37" t="s">
        <v>41</v>
      </c>
      <c r="CLI5" s="37" t="s">
        <v>41</v>
      </c>
      <c r="CLJ5" s="37" t="s">
        <v>41</v>
      </c>
      <c r="CLK5" s="37" t="s">
        <v>41</v>
      </c>
      <c r="CLL5" s="37" t="s">
        <v>41</v>
      </c>
      <c r="CLM5" s="37" t="s">
        <v>41</v>
      </c>
      <c r="CLN5" s="37" t="s">
        <v>41</v>
      </c>
      <c r="CLO5" s="37" t="s">
        <v>41</v>
      </c>
      <c r="CLP5" s="37" t="s">
        <v>41</v>
      </c>
      <c r="CLQ5" s="37" t="s">
        <v>41</v>
      </c>
      <c r="CLR5" s="37" t="s">
        <v>41</v>
      </c>
      <c r="CLS5" s="37" t="s">
        <v>41</v>
      </c>
      <c r="CLT5" s="37" t="s">
        <v>41</v>
      </c>
      <c r="CLU5" s="37" t="s">
        <v>41</v>
      </c>
      <c r="CLV5" s="37" t="s">
        <v>41</v>
      </c>
      <c r="CLW5" s="37" t="s">
        <v>41</v>
      </c>
      <c r="CLX5" s="37" t="s">
        <v>41</v>
      </c>
      <c r="CLY5" s="37" t="s">
        <v>41</v>
      </c>
      <c r="CLZ5" s="37" t="s">
        <v>41</v>
      </c>
      <c r="CMA5" s="37" t="s">
        <v>41</v>
      </c>
      <c r="CMB5" s="37" t="s">
        <v>41</v>
      </c>
      <c r="CMC5" s="37" t="s">
        <v>41</v>
      </c>
      <c r="CMD5" s="37" t="s">
        <v>41</v>
      </c>
      <c r="CME5" s="37" t="s">
        <v>41</v>
      </c>
      <c r="CMF5" s="37" t="s">
        <v>41</v>
      </c>
      <c r="CMG5" s="37" t="s">
        <v>41</v>
      </c>
      <c r="CMH5" s="37" t="s">
        <v>41</v>
      </c>
      <c r="CMI5" s="37" t="s">
        <v>41</v>
      </c>
      <c r="CMJ5" s="37" t="s">
        <v>41</v>
      </c>
      <c r="CMK5" s="37" t="s">
        <v>41</v>
      </c>
      <c r="CML5" s="37" t="s">
        <v>41</v>
      </c>
      <c r="CMM5" s="37" t="s">
        <v>41</v>
      </c>
      <c r="CMN5" s="37" t="s">
        <v>41</v>
      </c>
      <c r="CMO5" s="37" t="s">
        <v>41</v>
      </c>
      <c r="CMP5" s="37" t="s">
        <v>41</v>
      </c>
      <c r="CMQ5" s="37" t="s">
        <v>41</v>
      </c>
      <c r="CMR5" s="37" t="s">
        <v>41</v>
      </c>
      <c r="CMS5" s="37" t="s">
        <v>41</v>
      </c>
      <c r="CMT5" s="37" t="s">
        <v>41</v>
      </c>
      <c r="CMU5" s="37" t="s">
        <v>41</v>
      </c>
      <c r="CMV5" s="37" t="s">
        <v>41</v>
      </c>
      <c r="CMW5" s="37" t="s">
        <v>41</v>
      </c>
      <c r="CMX5" s="37" t="s">
        <v>41</v>
      </c>
      <c r="CMY5" s="37" t="s">
        <v>41</v>
      </c>
      <c r="CMZ5" s="37" t="s">
        <v>41</v>
      </c>
      <c r="CNA5" s="37" t="s">
        <v>41</v>
      </c>
      <c r="CNB5" s="37" t="s">
        <v>41</v>
      </c>
      <c r="CNC5" s="37" t="s">
        <v>41</v>
      </c>
      <c r="CND5" s="37" t="s">
        <v>41</v>
      </c>
      <c r="CNE5" s="37" t="s">
        <v>41</v>
      </c>
      <c r="CNF5" s="37" t="s">
        <v>41</v>
      </c>
      <c r="CNG5" s="37" t="s">
        <v>41</v>
      </c>
      <c r="CNH5" s="37" t="s">
        <v>41</v>
      </c>
      <c r="CNI5" s="37" t="s">
        <v>41</v>
      </c>
      <c r="CNJ5" s="37" t="s">
        <v>41</v>
      </c>
      <c r="CNK5" s="37" t="s">
        <v>41</v>
      </c>
      <c r="CNL5" s="37" t="s">
        <v>41</v>
      </c>
      <c r="CNM5" s="37" t="s">
        <v>41</v>
      </c>
      <c r="CNN5" s="37" t="s">
        <v>41</v>
      </c>
      <c r="CNO5" s="37" t="s">
        <v>41</v>
      </c>
      <c r="CNP5" s="37" t="s">
        <v>41</v>
      </c>
      <c r="CNQ5" s="37" t="s">
        <v>41</v>
      </c>
      <c r="CNR5" s="37" t="s">
        <v>41</v>
      </c>
      <c r="CNS5" s="37" t="s">
        <v>41</v>
      </c>
      <c r="CNT5" s="37" t="s">
        <v>41</v>
      </c>
      <c r="CNU5" s="37" t="s">
        <v>41</v>
      </c>
      <c r="CNV5" s="37" t="s">
        <v>41</v>
      </c>
      <c r="CNW5" s="37" t="s">
        <v>41</v>
      </c>
      <c r="CNX5" s="37" t="s">
        <v>41</v>
      </c>
      <c r="CNY5" s="37" t="s">
        <v>41</v>
      </c>
      <c r="CNZ5" s="37" t="s">
        <v>41</v>
      </c>
      <c r="COA5" s="37" t="s">
        <v>41</v>
      </c>
      <c r="COB5" s="37" t="s">
        <v>41</v>
      </c>
      <c r="COC5" s="37" t="s">
        <v>41</v>
      </c>
      <c r="COD5" s="37" t="s">
        <v>41</v>
      </c>
      <c r="COE5" s="37" t="s">
        <v>41</v>
      </c>
      <c r="COF5" s="37" t="s">
        <v>41</v>
      </c>
      <c r="COG5" s="37" t="s">
        <v>41</v>
      </c>
      <c r="COH5" s="37" t="s">
        <v>41</v>
      </c>
      <c r="COI5" s="37" t="s">
        <v>41</v>
      </c>
      <c r="COJ5" s="37" t="s">
        <v>41</v>
      </c>
      <c r="COK5" s="37" t="s">
        <v>41</v>
      </c>
      <c r="COL5" s="37" t="s">
        <v>41</v>
      </c>
      <c r="COM5" s="37" t="s">
        <v>41</v>
      </c>
      <c r="CON5" s="37" t="s">
        <v>41</v>
      </c>
      <c r="COO5" s="37" t="s">
        <v>41</v>
      </c>
      <c r="COP5" s="37" t="s">
        <v>41</v>
      </c>
      <c r="COQ5" s="37" t="s">
        <v>41</v>
      </c>
      <c r="COR5" s="37" t="s">
        <v>41</v>
      </c>
      <c r="COS5" s="37" t="s">
        <v>41</v>
      </c>
      <c r="COT5" s="37" t="s">
        <v>41</v>
      </c>
      <c r="COU5" s="37" t="s">
        <v>41</v>
      </c>
      <c r="COV5" s="37" t="s">
        <v>41</v>
      </c>
      <c r="COW5" s="37" t="s">
        <v>41</v>
      </c>
      <c r="COX5" s="37" t="s">
        <v>41</v>
      </c>
      <c r="COY5" s="37" t="s">
        <v>41</v>
      </c>
      <c r="COZ5" s="37" t="s">
        <v>41</v>
      </c>
      <c r="CPA5" s="37" t="s">
        <v>41</v>
      </c>
      <c r="CPB5" s="37" t="s">
        <v>41</v>
      </c>
      <c r="CPC5" s="37" t="s">
        <v>41</v>
      </c>
      <c r="CPD5" s="37" t="s">
        <v>41</v>
      </c>
      <c r="CPE5" s="37" t="s">
        <v>41</v>
      </c>
      <c r="CPF5" s="37" t="s">
        <v>41</v>
      </c>
      <c r="CPG5" s="37" t="s">
        <v>41</v>
      </c>
      <c r="CPH5" s="37" t="s">
        <v>41</v>
      </c>
      <c r="CPI5" s="37" t="s">
        <v>41</v>
      </c>
      <c r="CPJ5" s="37" t="s">
        <v>41</v>
      </c>
      <c r="CPK5" s="37" t="s">
        <v>41</v>
      </c>
      <c r="CPL5" s="37" t="s">
        <v>41</v>
      </c>
      <c r="CPM5" s="37" t="s">
        <v>41</v>
      </c>
      <c r="CPN5" s="37" t="s">
        <v>41</v>
      </c>
      <c r="CPO5" s="37" t="s">
        <v>41</v>
      </c>
      <c r="CPP5" s="37" t="s">
        <v>41</v>
      </c>
      <c r="CPQ5" s="37" t="s">
        <v>41</v>
      </c>
      <c r="CPR5" s="37" t="s">
        <v>41</v>
      </c>
      <c r="CPS5" s="37" t="s">
        <v>41</v>
      </c>
      <c r="CPT5" s="37" t="s">
        <v>41</v>
      </c>
      <c r="CPU5" s="37" t="s">
        <v>41</v>
      </c>
      <c r="CPV5" s="37" t="s">
        <v>41</v>
      </c>
      <c r="CPW5" s="37" t="s">
        <v>41</v>
      </c>
      <c r="CPX5" s="37" t="s">
        <v>41</v>
      </c>
      <c r="CPY5" s="37" t="s">
        <v>41</v>
      </c>
      <c r="CPZ5" s="37" t="s">
        <v>41</v>
      </c>
      <c r="CQA5" s="37" t="s">
        <v>41</v>
      </c>
      <c r="CQB5" s="37" t="s">
        <v>41</v>
      </c>
      <c r="CQC5" s="37" t="s">
        <v>41</v>
      </c>
      <c r="CQD5" s="37" t="s">
        <v>41</v>
      </c>
      <c r="CQE5" s="37" t="s">
        <v>41</v>
      </c>
      <c r="CQF5" s="37" t="s">
        <v>41</v>
      </c>
      <c r="CQG5" s="37" t="s">
        <v>41</v>
      </c>
      <c r="CQH5" s="37" t="s">
        <v>41</v>
      </c>
      <c r="CQI5" s="37" t="s">
        <v>41</v>
      </c>
      <c r="CQJ5" s="37" t="s">
        <v>41</v>
      </c>
      <c r="CQK5" s="37" t="s">
        <v>41</v>
      </c>
      <c r="CQL5" s="37" t="s">
        <v>41</v>
      </c>
      <c r="CQM5" s="37" t="s">
        <v>41</v>
      </c>
      <c r="CQN5" s="37" t="s">
        <v>41</v>
      </c>
      <c r="CQO5" s="37" t="s">
        <v>41</v>
      </c>
      <c r="CQP5" s="37" t="s">
        <v>41</v>
      </c>
      <c r="CQQ5" s="37" t="s">
        <v>41</v>
      </c>
      <c r="CQR5" s="37" t="s">
        <v>41</v>
      </c>
      <c r="CQS5" s="37" t="s">
        <v>41</v>
      </c>
      <c r="CQT5" s="37" t="s">
        <v>41</v>
      </c>
      <c r="CQU5" s="37" t="s">
        <v>41</v>
      </c>
      <c r="CQV5" s="37" t="s">
        <v>41</v>
      </c>
      <c r="CQW5" s="37" t="s">
        <v>41</v>
      </c>
      <c r="CQX5" s="37" t="s">
        <v>41</v>
      </c>
      <c r="CQY5" s="37" t="s">
        <v>41</v>
      </c>
      <c r="CQZ5" s="37" t="s">
        <v>41</v>
      </c>
      <c r="CRA5" s="37" t="s">
        <v>41</v>
      </c>
      <c r="CRB5" s="37" t="s">
        <v>41</v>
      </c>
      <c r="CRC5" s="37" t="s">
        <v>41</v>
      </c>
      <c r="CRD5" s="37" t="s">
        <v>41</v>
      </c>
      <c r="CRE5" s="37" t="s">
        <v>41</v>
      </c>
      <c r="CRF5" s="37" t="s">
        <v>41</v>
      </c>
      <c r="CRG5" s="37" t="s">
        <v>41</v>
      </c>
      <c r="CRH5" s="37" t="s">
        <v>41</v>
      </c>
      <c r="CRI5" s="37" t="s">
        <v>41</v>
      </c>
      <c r="CRJ5" s="37" t="s">
        <v>41</v>
      </c>
      <c r="CRK5" s="37" t="s">
        <v>41</v>
      </c>
      <c r="CRL5" s="37" t="s">
        <v>41</v>
      </c>
      <c r="CRM5" s="37" t="s">
        <v>41</v>
      </c>
      <c r="CRN5" s="37" t="s">
        <v>41</v>
      </c>
      <c r="CRO5" s="37" t="s">
        <v>41</v>
      </c>
      <c r="CRP5" s="37" t="s">
        <v>41</v>
      </c>
      <c r="CRQ5" s="37" t="s">
        <v>41</v>
      </c>
      <c r="CRR5" s="37" t="s">
        <v>41</v>
      </c>
      <c r="CRS5" s="37" t="s">
        <v>41</v>
      </c>
      <c r="CRT5" s="37" t="s">
        <v>41</v>
      </c>
      <c r="CRU5" s="37" t="s">
        <v>41</v>
      </c>
      <c r="CRV5" s="37" t="s">
        <v>41</v>
      </c>
      <c r="CRW5" s="37" t="s">
        <v>41</v>
      </c>
      <c r="CRX5" s="37" t="s">
        <v>41</v>
      </c>
      <c r="CRY5" s="37" t="s">
        <v>41</v>
      </c>
      <c r="CRZ5" s="37" t="s">
        <v>41</v>
      </c>
      <c r="CSA5" s="37" t="s">
        <v>41</v>
      </c>
      <c r="CSB5" s="37" t="s">
        <v>41</v>
      </c>
      <c r="CSC5" s="37" t="s">
        <v>41</v>
      </c>
      <c r="CSD5" s="37" t="s">
        <v>41</v>
      </c>
      <c r="CSE5" s="37" t="s">
        <v>41</v>
      </c>
      <c r="CSF5" s="37" t="s">
        <v>41</v>
      </c>
      <c r="CSG5" s="37" t="s">
        <v>41</v>
      </c>
      <c r="CSH5" s="37" t="s">
        <v>41</v>
      </c>
      <c r="CSI5" s="37" t="s">
        <v>41</v>
      </c>
      <c r="CSJ5" s="37" t="s">
        <v>41</v>
      </c>
      <c r="CSK5" s="37" t="s">
        <v>41</v>
      </c>
      <c r="CSL5" s="37" t="s">
        <v>41</v>
      </c>
      <c r="CSM5" s="37" t="s">
        <v>41</v>
      </c>
      <c r="CSN5" s="37" t="s">
        <v>41</v>
      </c>
      <c r="CSO5" s="37" t="s">
        <v>41</v>
      </c>
      <c r="CSP5" s="37" t="s">
        <v>41</v>
      </c>
      <c r="CSQ5" s="37" t="s">
        <v>41</v>
      </c>
      <c r="CSR5" s="37" t="s">
        <v>41</v>
      </c>
      <c r="CSS5" s="37" t="s">
        <v>41</v>
      </c>
      <c r="CST5" s="37" t="s">
        <v>41</v>
      </c>
      <c r="CSU5" s="37" t="s">
        <v>41</v>
      </c>
      <c r="CSV5" s="37" t="s">
        <v>41</v>
      </c>
      <c r="CSW5" s="37" t="s">
        <v>41</v>
      </c>
      <c r="CSX5" s="37" t="s">
        <v>41</v>
      </c>
      <c r="CSY5" s="37" t="s">
        <v>41</v>
      </c>
      <c r="CSZ5" s="37" t="s">
        <v>41</v>
      </c>
      <c r="CTA5" s="37" t="s">
        <v>41</v>
      </c>
      <c r="CTB5" s="37" t="s">
        <v>41</v>
      </c>
      <c r="CTC5" s="37" t="s">
        <v>41</v>
      </c>
      <c r="CTD5" s="37" t="s">
        <v>41</v>
      </c>
      <c r="CTE5" s="37" t="s">
        <v>41</v>
      </c>
      <c r="CTF5" s="37" t="s">
        <v>41</v>
      </c>
      <c r="CTG5" s="37" t="s">
        <v>41</v>
      </c>
      <c r="CTH5" s="37" t="s">
        <v>41</v>
      </c>
      <c r="CTI5" s="37" t="s">
        <v>41</v>
      </c>
      <c r="CTJ5" s="37" t="s">
        <v>41</v>
      </c>
      <c r="CTK5" s="37" t="s">
        <v>41</v>
      </c>
      <c r="CTL5" s="37" t="s">
        <v>41</v>
      </c>
      <c r="CTM5" s="37" t="s">
        <v>41</v>
      </c>
      <c r="CTN5" s="37" t="s">
        <v>41</v>
      </c>
      <c r="CTO5" s="37" t="s">
        <v>41</v>
      </c>
      <c r="CTP5" s="37" t="s">
        <v>41</v>
      </c>
      <c r="CTQ5" s="37" t="s">
        <v>41</v>
      </c>
      <c r="CTR5" s="37" t="s">
        <v>41</v>
      </c>
      <c r="CTS5" s="37" t="s">
        <v>41</v>
      </c>
      <c r="CTT5" s="37" t="s">
        <v>41</v>
      </c>
      <c r="CTU5" s="37" t="s">
        <v>41</v>
      </c>
      <c r="CTV5" s="37" t="s">
        <v>41</v>
      </c>
      <c r="CTW5" s="37" t="s">
        <v>41</v>
      </c>
      <c r="CTX5" s="37" t="s">
        <v>41</v>
      </c>
      <c r="CTY5" s="37" t="s">
        <v>41</v>
      </c>
      <c r="CTZ5" s="37" t="s">
        <v>41</v>
      </c>
      <c r="CUA5" s="37" t="s">
        <v>41</v>
      </c>
      <c r="CUB5" s="37" t="s">
        <v>41</v>
      </c>
      <c r="CUC5" s="37" t="s">
        <v>41</v>
      </c>
      <c r="CUD5" s="37" t="s">
        <v>41</v>
      </c>
      <c r="CUE5" s="37" t="s">
        <v>41</v>
      </c>
      <c r="CUF5" s="37" t="s">
        <v>41</v>
      </c>
      <c r="CUG5" s="37" t="s">
        <v>41</v>
      </c>
      <c r="CUH5" s="37" t="s">
        <v>41</v>
      </c>
      <c r="CUI5" s="37" t="s">
        <v>41</v>
      </c>
      <c r="CUJ5" s="37" t="s">
        <v>41</v>
      </c>
      <c r="CUK5" s="37" t="s">
        <v>41</v>
      </c>
      <c r="CUL5" s="37" t="s">
        <v>41</v>
      </c>
      <c r="CUM5" s="37" t="s">
        <v>41</v>
      </c>
      <c r="CUN5" s="37" t="s">
        <v>41</v>
      </c>
      <c r="CUO5" s="37" t="s">
        <v>41</v>
      </c>
      <c r="CUP5" s="37" t="s">
        <v>41</v>
      </c>
      <c r="CUQ5" s="37" t="s">
        <v>41</v>
      </c>
      <c r="CUR5" s="37" t="s">
        <v>41</v>
      </c>
      <c r="CUS5" s="37" t="s">
        <v>41</v>
      </c>
      <c r="CUT5" s="37" t="s">
        <v>41</v>
      </c>
      <c r="CUU5" s="37" t="s">
        <v>41</v>
      </c>
      <c r="CUV5" s="37" t="s">
        <v>41</v>
      </c>
      <c r="CUW5" s="37" t="s">
        <v>41</v>
      </c>
      <c r="CUX5" s="37" t="s">
        <v>41</v>
      </c>
      <c r="CUY5" s="37" t="s">
        <v>41</v>
      </c>
      <c r="CUZ5" s="37" t="s">
        <v>41</v>
      </c>
      <c r="CVA5" s="37" t="s">
        <v>41</v>
      </c>
      <c r="CVB5" s="37" t="s">
        <v>41</v>
      </c>
      <c r="CVC5" s="37" t="s">
        <v>41</v>
      </c>
      <c r="CVD5" s="37" t="s">
        <v>41</v>
      </c>
      <c r="CVE5" s="37" t="s">
        <v>41</v>
      </c>
      <c r="CVF5" s="37" t="s">
        <v>41</v>
      </c>
      <c r="CVG5" s="37" t="s">
        <v>41</v>
      </c>
      <c r="CVH5" s="37" t="s">
        <v>41</v>
      </c>
      <c r="CVI5" s="37" t="s">
        <v>41</v>
      </c>
      <c r="CVJ5" s="37" t="s">
        <v>41</v>
      </c>
      <c r="CVK5" s="37" t="s">
        <v>41</v>
      </c>
      <c r="CVL5" s="37" t="s">
        <v>41</v>
      </c>
      <c r="CVM5" s="37" t="s">
        <v>41</v>
      </c>
      <c r="CVN5" s="37" t="s">
        <v>41</v>
      </c>
      <c r="CVO5" s="37" t="s">
        <v>41</v>
      </c>
      <c r="CVP5" s="37" t="s">
        <v>41</v>
      </c>
      <c r="CVQ5" s="37" t="s">
        <v>41</v>
      </c>
      <c r="CVR5" s="37" t="s">
        <v>41</v>
      </c>
      <c r="CVS5" s="37" t="s">
        <v>41</v>
      </c>
      <c r="CVT5" s="37" t="s">
        <v>41</v>
      </c>
      <c r="CVU5" s="37" t="s">
        <v>41</v>
      </c>
      <c r="CVV5" s="37" t="s">
        <v>41</v>
      </c>
      <c r="CVW5" s="37" t="s">
        <v>41</v>
      </c>
      <c r="CVX5" s="37" t="s">
        <v>41</v>
      </c>
      <c r="CVY5" s="37" t="s">
        <v>41</v>
      </c>
      <c r="CVZ5" s="37" t="s">
        <v>41</v>
      </c>
      <c r="CWA5" s="37" t="s">
        <v>41</v>
      </c>
      <c r="CWB5" s="37" t="s">
        <v>41</v>
      </c>
      <c r="CWC5" s="37" t="s">
        <v>41</v>
      </c>
      <c r="CWD5" s="37" t="s">
        <v>41</v>
      </c>
      <c r="CWE5" s="37" t="s">
        <v>41</v>
      </c>
      <c r="CWF5" s="37" t="s">
        <v>41</v>
      </c>
      <c r="CWG5" s="37" t="s">
        <v>41</v>
      </c>
      <c r="CWH5" s="37" t="s">
        <v>41</v>
      </c>
      <c r="CWI5" s="37" t="s">
        <v>41</v>
      </c>
      <c r="CWJ5" s="37" t="s">
        <v>41</v>
      </c>
      <c r="CWK5" s="37" t="s">
        <v>41</v>
      </c>
      <c r="CWL5" s="37" t="s">
        <v>41</v>
      </c>
      <c r="CWM5" s="37" t="s">
        <v>41</v>
      </c>
      <c r="CWN5" s="37" t="s">
        <v>41</v>
      </c>
      <c r="CWO5" s="37" t="s">
        <v>41</v>
      </c>
      <c r="CWP5" s="37" t="s">
        <v>41</v>
      </c>
      <c r="CWQ5" s="37" t="s">
        <v>41</v>
      </c>
      <c r="CWR5" s="37" t="s">
        <v>41</v>
      </c>
      <c r="CWS5" s="37" t="s">
        <v>41</v>
      </c>
      <c r="CWT5" s="37" t="s">
        <v>41</v>
      </c>
      <c r="CWU5" s="37" t="s">
        <v>41</v>
      </c>
      <c r="CWV5" s="37" t="s">
        <v>41</v>
      </c>
      <c r="CWW5" s="37" t="s">
        <v>41</v>
      </c>
      <c r="CWX5" s="37" t="s">
        <v>41</v>
      </c>
      <c r="CWY5" s="37" t="s">
        <v>41</v>
      </c>
      <c r="CWZ5" s="37" t="s">
        <v>41</v>
      </c>
      <c r="CXA5" s="37" t="s">
        <v>41</v>
      </c>
      <c r="CXB5" s="37" t="s">
        <v>41</v>
      </c>
      <c r="CXC5" s="37" t="s">
        <v>41</v>
      </c>
      <c r="CXD5" s="37" t="s">
        <v>41</v>
      </c>
      <c r="CXE5" s="37" t="s">
        <v>41</v>
      </c>
      <c r="CXF5" s="37" t="s">
        <v>41</v>
      </c>
      <c r="CXG5" s="37" t="s">
        <v>41</v>
      </c>
      <c r="CXH5" s="37" t="s">
        <v>41</v>
      </c>
      <c r="CXI5" s="37" t="s">
        <v>41</v>
      </c>
      <c r="CXJ5" s="37" t="s">
        <v>41</v>
      </c>
      <c r="CXK5" s="37" t="s">
        <v>41</v>
      </c>
      <c r="CXL5" s="37" t="s">
        <v>41</v>
      </c>
      <c r="CXM5" s="37" t="s">
        <v>41</v>
      </c>
      <c r="CXN5" s="37" t="s">
        <v>41</v>
      </c>
      <c r="CXO5" s="37" t="s">
        <v>41</v>
      </c>
      <c r="CXP5" s="37" t="s">
        <v>41</v>
      </c>
      <c r="CXQ5" s="37" t="s">
        <v>41</v>
      </c>
      <c r="CXR5" s="37" t="s">
        <v>41</v>
      </c>
      <c r="CXS5" s="37" t="s">
        <v>41</v>
      </c>
      <c r="CXT5" s="37" t="s">
        <v>41</v>
      </c>
      <c r="CXU5" s="37" t="s">
        <v>41</v>
      </c>
      <c r="CXV5" s="37" t="s">
        <v>41</v>
      </c>
      <c r="CXW5" s="37" t="s">
        <v>41</v>
      </c>
      <c r="CXX5" s="37" t="s">
        <v>41</v>
      </c>
      <c r="CXY5" s="37" t="s">
        <v>41</v>
      </c>
      <c r="CXZ5" s="37" t="s">
        <v>41</v>
      </c>
      <c r="CYA5" s="37" t="s">
        <v>41</v>
      </c>
      <c r="CYB5" s="37" t="s">
        <v>41</v>
      </c>
      <c r="CYC5" s="37" t="s">
        <v>41</v>
      </c>
      <c r="CYD5" s="37" t="s">
        <v>41</v>
      </c>
      <c r="CYE5" s="37" t="s">
        <v>41</v>
      </c>
      <c r="CYF5" s="37" t="s">
        <v>41</v>
      </c>
      <c r="CYG5" s="37" t="s">
        <v>41</v>
      </c>
      <c r="CYH5" s="37" t="s">
        <v>41</v>
      </c>
      <c r="CYI5" s="37" t="s">
        <v>41</v>
      </c>
      <c r="CYJ5" s="37" t="s">
        <v>41</v>
      </c>
      <c r="CYK5" s="37" t="s">
        <v>41</v>
      </c>
      <c r="CYL5" s="37" t="s">
        <v>41</v>
      </c>
      <c r="CYM5" s="37" t="s">
        <v>41</v>
      </c>
      <c r="CYN5" s="37" t="s">
        <v>41</v>
      </c>
      <c r="CYO5" s="37" t="s">
        <v>41</v>
      </c>
      <c r="CYP5" s="37" t="s">
        <v>41</v>
      </c>
      <c r="CYQ5" s="37" t="s">
        <v>41</v>
      </c>
      <c r="CYR5" s="37" t="s">
        <v>41</v>
      </c>
      <c r="CYS5" s="37" t="s">
        <v>41</v>
      </c>
      <c r="CYT5" s="37" t="s">
        <v>41</v>
      </c>
      <c r="CYU5" s="37" t="s">
        <v>41</v>
      </c>
      <c r="CYV5" s="37" t="s">
        <v>41</v>
      </c>
      <c r="CYW5" s="37" t="s">
        <v>41</v>
      </c>
      <c r="CYX5" s="37" t="s">
        <v>41</v>
      </c>
      <c r="CYY5" s="37" t="s">
        <v>41</v>
      </c>
      <c r="CYZ5" s="37" t="s">
        <v>41</v>
      </c>
      <c r="CZA5" s="37" t="s">
        <v>41</v>
      </c>
      <c r="CZB5" s="37" t="s">
        <v>41</v>
      </c>
      <c r="CZC5" s="37" t="s">
        <v>41</v>
      </c>
      <c r="CZD5" s="37" t="s">
        <v>41</v>
      </c>
      <c r="CZE5" s="37" t="s">
        <v>41</v>
      </c>
      <c r="CZF5" s="37" t="s">
        <v>41</v>
      </c>
      <c r="CZG5" s="37" t="s">
        <v>41</v>
      </c>
      <c r="CZH5" s="37" t="s">
        <v>41</v>
      </c>
      <c r="CZI5" s="37" t="s">
        <v>41</v>
      </c>
      <c r="CZJ5" s="37" t="s">
        <v>41</v>
      </c>
      <c r="CZK5" s="37" t="s">
        <v>41</v>
      </c>
      <c r="CZL5" s="37" t="s">
        <v>41</v>
      </c>
      <c r="CZM5" s="37" t="s">
        <v>41</v>
      </c>
      <c r="CZN5" s="37" t="s">
        <v>41</v>
      </c>
      <c r="CZO5" s="37" t="s">
        <v>41</v>
      </c>
      <c r="CZP5" s="37" t="s">
        <v>41</v>
      </c>
      <c r="CZQ5" s="37" t="s">
        <v>41</v>
      </c>
      <c r="CZR5" s="37" t="s">
        <v>41</v>
      </c>
      <c r="CZS5" s="37" t="s">
        <v>41</v>
      </c>
      <c r="CZT5" s="37" t="s">
        <v>41</v>
      </c>
      <c r="CZU5" s="37" t="s">
        <v>41</v>
      </c>
      <c r="CZV5" s="37" t="s">
        <v>41</v>
      </c>
      <c r="CZW5" s="37" t="s">
        <v>41</v>
      </c>
      <c r="CZX5" s="37" t="s">
        <v>41</v>
      </c>
      <c r="CZY5" s="37" t="s">
        <v>41</v>
      </c>
      <c r="CZZ5" s="37" t="s">
        <v>41</v>
      </c>
      <c r="DAA5" s="37" t="s">
        <v>41</v>
      </c>
      <c r="DAB5" s="37" t="s">
        <v>41</v>
      </c>
      <c r="DAC5" s="37" t="s">
        <v>41</v>
      </c>
      <c r="DAD5" s="37" t="s">
        <v>41</v>
      </c>
      <c r="DAE5" s="37" t="s">
        <v>41</v>
      </c>
      <c r="DAF5" s="37" t="s">
        <v>41</v>
      </c>
      <c r="DAG5" s="37" t="s">
        <v>41</v>
      </c>
      <c r="DAH5" s="37" t="s">
        <v>41</v>
      </c>
      <c r="DAI5" s="37" t="s">
        <v>41</v>
      </c>
      <c r="DAJ5" s="37" t="s">
        <v>41</v>
      </c>
      <c r="DAK5" s="37" t="s">
        <v>41</v>
      </c>
      <c r="DAL5" s="37" t="s">
        <v>41</v>
      </c>
      <c r="DAM5" s="37" t="s">
        <v>41</v>
      </c>
      <c r="DAN5" s="37" t="s">
        <v>41</v>
      </c>
      <c r="DAO5" s="37" t="s">
        <v>41</v>
      </c>
      <c r="DAP5" s="37" t="s">
        <v>41</v>
      </c>
      <c r="DAQ5" s="37" t="s">
        <v>41</v>
      </c>
      <c r="DAR5" s="37" t="s">
        <v>41</v>
      </c>
      <c r="DAS5" s="37" t="s">
        <v>41</v>
      </c>
      <c r="DAT5" s="37" t="s">
        <v>41</v>
      </c>
      <c r="DAU5" s="37" t="s">
        <v>41</v>
      </c>
      <c r="DAV5" s="37" t="s">
        <v>41</v>
      </c>
      <c r="DAW5" s="37" t="s">
        <v>41</v>
      </c>
      <c r="DAX5" s="37" t="s">
        <v>41</v>
      </c>
      <c r="DAY5" s="37" t="s">
        <v>41</v>
      </c>
      <c r="DAZ5" s="37" t="s">
        <v>41</v>
      </c>
      <c r="DBA5" s="37" t="s">
        <v>41</v>
      </c>
      <c r="DBB5" s="37" t="s">
        <v>41</v>
      </c>
      <c r="DBC5" s="37" t="s">
        <v>41</v>
      </c>
      <c r="DBD5" s="37" t="s">
        <v>41</v>
      </c>
      <c r="DBE5" s="37" t="s">
        <v>41</v>
      </c>
      <c r="DBF5" s="37" t="s">
        <v>41</v>
      </c>
      <c r="DBG5" s="37" t="s">
        <v>41</v>
      </c>
      <c r="DBH5" s="37" t="s">
        <v>41</v>
      </c>
      <c r="DBI5" s="37" t="s">
        <v>41</v>
      </c>
      <c r="DBJ5" s="37" t="s">
        <v>41</v>
      </c>
      <c r="DBK5" s="37" t="s">
        <v>41</v>
      </c>
      <c r="DBL5" s="37" t="s">
        <v>41</v>
      </c>
      <c r="DBM5" s="37" t="s">
        <v>41</v>
      </c>
      <c r="DBN5" s="37" t="s">
        <v>41</v>
      </c>
      <c r="DBO5" s="37" t="s">
        <v>41</v>
      </c>
      <c r="DBP5" s="37" t="s">
        <v>41</v>
      </c>
      <c r="DBQ5" s="37" t="s">
        <v>41</v>
      </c>
      <c r="DBR5" s="37" t="s">
        <v>41</v>
      </c>
      <c r="DBS5" s="37" t="s">
        <v>41</v>
      </c>
      <c r="DBT5" s="37" t="s">
        <v>41</v>
      </c>
      <c r="DBU5" s="37" t="s">
        <v>41</v>
      </c>
      <c r="DBV5" s="37" t="s">
        <v>41</v>
      </c>
      <c r="DBW5" s="37" t="s">
        <v>41</v>
      </c>
      <c r="DBX5" s="37" t="s">
        <v>41</v>
      </c>
      <c r="DBY5" s="37" t="s">
        <v>41</v>
      </c>
      <c r="DBZ5" s="37" t="s">
        <v>41</v>
      </c>
      <c r="DCA5" s="37" t="s">
        <v>41</v>
      </c>
      <c r="DCB5" s="37" t="s">
        <v>41</v>
      </c>
      <c r="DCC5" s="37" t="s">
        <v>41</v>
      </c>
      <c r="DCD5" s="37" t="s">
        <v>41</v>
      </c>
      <c r="DCE5" s="37" t="s">
        <v>41</v>
      </c>
      <c r="DCF5" s="37" t="s">
        <v>41</v>
      </c>
      <c r="DCG5" s="37" t="s">
        <v>41</v>
      </c>
      <c r="DCH5" s="37" t="s">
        <v>41</v>
      </c>
      <c r="DCI5" s="37" t="s">
        <v>41</v>
      </c>
      <c r="DCJ5" s="37" t="s">
        <v>41</v>
      </c>
      <c r="DCK5" s="37" t="s">
        <v>41</v>
      </c>
      <c r="DCL5" s="37" t="s">
        <v>41</v>
      </c>
      <c r="DCM5" s="37" t="s">
        <v>41</v>
      </c>
      <c r="DCN5" s="37" t="s">
        <v>41</v>
      </c>
      <c r="DCO5" s="37" t="s">
        <v>41</v>
      </c>
      <c r="DCP5" s="37" t="s">
        <v>41</v>
      </c>
      <c r="DCQ5" s="37" t="s">
        <v>41</v>
      </c>
      <c r="DCR5" s="37" t="s">
        <v>41</v>
      </c>
      <c r="DCS5" s="37" t="s">
        <v>41</v>
      </c>
      <c r="DCT5" s="37" t="s">
        <v>41</v>
      </c>
      <c r="DCU5" s="37" t="s">
        <v>41</v>
      </c>
      <c r="DCV5" s="37" t="s">
        <v>41</v>
      </c>
      <c r="DCW5" s="37" t="s">
        <v>41</v>
      </c>
      <c r="DCX5" s="37" t="s">
        <v>41</v>
      </c>
      <c r="DCY5" s="37" t="s">
        <v>41</v>
      </c>
      <c r="DCZ5" s="37" t="s">
        <v>41</v>
      </c>
      <c r="DDA5" s="37" t="s">
        <v>41</v>
      </c>
      <c r="DDB5" s="37" t="s">
        <v>41</v>
      </c>
      <c r="DDC5" s="37" t="s">
        <v>41</v>
      </c>
      <c r="DDD5" s="37" t="s">
        <v>41</v>
      </c>
      <c r="DDE5" s="37" t="s">
        <v>41</v>
      </c>
      <c r="DDF5" s="37" t="s">
        <v>41</v>
      </c>
      <c r="DDG5" s="37" t="s">
        <v>41</v>
      </c>
      <c r="DDH5" s="37" t="s">
        <v>41</v>
      </c>
      <c r="DDI5" s="37" t="s">
        <v>41</v>
      </c>
      <c r="DDJ5" s="37" t="s">
        <v>41</v>
      </c>
      <c r="DDK5" s="37" t="s">
        <v>41</v>
      </c>
      <c r="DDL5" s="37" t="s">
        <v>41</v>
      </c>
      <c r="DDM5" s="37" t="s">
        <v>41</v>
      </c>
      <c r="DDN5" s="37" t="s">
        <v>41</v>
      </c>
      <c r="DDO5" s="37" t="s">
        <v>41</v>
      </c>
      <c r="DDP5" s="37" t="s">
        <v>41</v>
      </c>
      <c r="DDQ5" s="37" t="s">
        <v>41</v>
      </c>
      <c r="DDR5" s="37" t="s">
        <v>41</v>
      </c>
      <c r="DDS5" s="37" t="s">
        <v>41</v>
      </c>
      <c r="DDT5" s="37" t="s">
        <v>41</v>
      </c>
      <c r="DDU5" s="37" t="s">
        <v>41</v>
      </c>
      <c r="DDV5" s="37" t="s">
        <v>41</v>
      </c>
      <c r="DDW5" s="37" t="s">
        <v>41</v>
      </c>
      <c r="DDX5" s="37" t="s">
        <v>41</v>
      </c>
      <c r="DDY5" s="37" t="s">
        <v>41</v>
      </c>
      <c r="DDZ5" s="37" t="s">
        <v>41</v>
      </c>
      <c r="DEA5" s="37" t="s">
        <v>41</v>
      </c>
      <c r="DEB5" s="37" t="s">
        <v>41</v>
      </c>
      <c r="DEC5" s="37" t="s">
        <v>41</v>
      </c>
      <c r="DED5" s="37" t="s">
        <v>41</v>
      </c>
      <c r="DEE5" s="37" t="s">
        <v>41</v>
      </c>
      <c r="DEF5" s="37" t="s">
        <v>41</v>
      </c>
      <c r="DEG5" s="37" t="s">
        <v>41</v>
      </c>
      <c r="DEH5" s="37" t="s">
        <v>41</v>
      </c>
      <c r="DEI5" s="37" t="s">
        <v>41</v>
      </c>
      <c r="DEJ5" s="37" t="s">
        <v>41</v>
      </c>
      <c r="DEK5" s="37" t="s">
        <v>41</v>
      </c>
      <c r="DEL5" s="37" t="s">
        <v>41</v>
      </c>
      <c r="DEM5" s="37" t="s">
        <v>41</v>
      </c>
      <c r="DEN5" s="37" t="s">
        <v>41</v>
      </c>
      <c r="DEO5" s="37" t="s">
        <v>41</v>
      </c>
      <c r="DEP5" s="37" t="s">
        <v>41</v>
      </c>
      <c r="DEQ5" s="37" t="s">
        <v>41</v>
      </c>
      <c r="DER5" s="37" t="s">
        <v>41</v>
      </c>
      <c r="DES5" s="37" t="s">
        <v>41</v>
      </c>
      <c r="DET5" s="37" t="s">
        <v>41</v>
      </c>
      <c r="DEU5" s="37" t="s">
        <v>41</v>
      </c>
      <c r="DEV5" s="37" t="s">
        <v>41</v>
      </c>
      <c r="DEW5" s="37" t="s">
        <v>41</v>
      </c>
      <c r="DEX5" s="37" t="s">
        <v>41</v>
      </c>
      <c r="DEY5" s="37" t="s">
        <v>41</v>
      </c>
      <c r="DEZ5" s="37" t="s">
        <v>41</v>
      </c>
      <c r="DFA5" s="37" t="s">
        <v>41</v>
      </c>
      <c r="DFB5" s="37" t="s">
        <v>41</v>
      </c>
      <c r="DFC5" s="37" t="s">
        <v>41</v>
      </c>
      <c r="DFD5" s="37" t="s">
        <v>41</v>
      </c>
      <c r="DFE5" s="37" t="s">
        <v>41</v>
      </c>
      <c r="DFF5" s="37" t="s">
        <v>41</v>
      </c>
      <c r="DFG5" s="37" t="s">
        <v>41</v>
      </c>
      <c r="DFH5" s="37" t="s">
        <v>41</v>
      </c>
      <c r="DFI5" s="37" t="s">
        <v>41</v>
      </c>
      <c r="DFJ5" s="37" t="s">
        <v>41</v>
      </c>
      <c r="DFK5" s="37" t="s">
        <v>41</v>
      </c>
      <c r="DFL5" s="37" t="s">
        <v>41</v>
      </c>
      <c r="DFM5" s="37" t="s">
        <v>41</v>
      </c>
      <c r="DFN5" s="37" t="s">
        <v>41</v>
      </c>
      <c r="DFO5" s="37" t="s">
        <v>41</v>
      </c>
      <c r="DFP5" s="37" t="s">
        <v>41</v>
      </c>
      <c r="DFQ5" s="37" t="s">
        <v>41</v>
      </c>
      <c r="DFR5" s="37" t="s">
        <v>41</v>
      </c>
      <c r="DFS5" s="37" t="s">
        <v>41</v>
      </c>
      <c r="DFT5" s="37" t="s">
        <v>41</v>
      </c>
      <c r="DFU5" s="37" t="s">
        <v>41</v>
      </c>
      <c r="DFV5" s="37" t="s">
        <v>41</v>
      </c>
      <c r="DFW5" s="37" t="s">
        <v>41</v>
      </c>
      <c r="DFX5" s="37" t="s">
        <v>41</v>
      </c>
      <c r="DFY5" s="37" t="s">
        <v>41</v>
      </c>
      <c r="DFZ5" s="37" t="s">
        <v>41</v>
      </c>
      <c r="DGA5" s="37" t="s">
        <v>41</v>
      </c>
      <c r="DGB5" s="37" t="s">
        <v>41</v>
      </c>
      <c r="DGC5" s="37" t="s">
        <v>41</v>
      </c>
      <c r="DGD5" s="37" t="s">
        <v>41</v>
      </c>
      <c r="DGE5" s="37" t="s">
        <v>41</v>
      </c>
      <c r="DGF5" s="37" t="s">
        <v>41</v>
      </c>
      <c r="DGG5" s="37" t="s">
        <v>41</v>
      </c>
      <c r="DGH5" s="37" t="s">
        <v>41</v>
      </c>
      <c r="DGI5" s="37" t="s">
        <v>41</v>
      </c>
      <c r="DGJ5" s="37" t="s">
        <v>41</v>
      </c>
      <c r="DGK5" s="37" t="s">
        <v>41</v>
      </c>
      <c r="DGL5" s="37" t="s">
        <v>41</v>
      </c>
      <c r="DGM5" s="37" t="s">
        <v>41</v>
      </c>
      <c r="DGN5" s="37" t="s">
        <v>41</v>
      </c>
      <c r="DGO5" s="37" t="s">
        <v>41</v>
      </c>
      <c r="DGP5" s="37" t="s">
        <v>41</v>
      </c>
      <c r="DGQ5" s="37" t="s">
        <v>41</v>
      </c>
      <c r="DGR5" s="37" t="s">
        <v>41</v>
      </c>
      <c r="DGS5" s="37" t="s">
        <v>41</v>
      </c>
      <c r="DGT5" s="37" t="s">
        <v>41</v>
      </c>
      <c r="DGU5" s="37" t="s">
        <v>41</v>
      </c>
      <c r="DGV5" s="37" t="s">
        <v>41</v>
      </c>
      <c r="DGW5" s="37" t="s">
        <v>41</v>
      </c>
      <c r="DGX5" s="37" t="s">
        <v>41</v>
      </c>
      <c r="DGY5" s="37" t="s">
        <v>41</v>
      </c>
      <c r="DGZ5" s="37" t="s">
        <v>41</v>
      </c>
      <c r="DHA5" s="37" t="s">
        <v>41</v>
      </c>
      <c r="DHB5" s="37" t="s">
        <v>41</v>
      </c>
      <c r="DHC5" s="37" t="s">
        <v>41</v>
      </c>
      <c r="DHD5" s="37" t="s">
        <v>41</v>
      </c>
      <c r="DHE5" s="37" t="s">
        <v>41</v>
      </c>
      <c r="DHF5" s="37" t="s">
        <v>41</v>
      </c>
      <c r="DHG5" s="37" t="s">
        <v>41</v>
      </c>
      <c r="DHH5" s="37" t="s">
        <v>41</v>
      </c>
      <c r="DHI5" s="37" t="s">
        <v>41</v>
      </c>
      <c r="DHJ5" s="37" t="s">
        <v>41</v>
      </c>
      <c r="DHK5" s="37" t="s">
        <v>41</v>
      </c>
      <c r="DHL5" s="37" t="s">
        <v>41</v>
      </c>
      <c r="DHM5" s="37" t="s">
        <v>41</v>
      </c>
      <c r="DHN5" s="37" t="s">
        <v>41</v>
      </c>
      <c r="DHO5" s="37" t="s">
        <v>41</v>
      </c>
      <c r="DHP5" s="37" t="s">
        <v>41</v>
      </c>
      <c r="DHQ5" s="37" t="s">
        <v>41</v>
      </c>
      <c r="DHR5" s="37" t="s">
        <v>41</v>
      </c>
      <c r="DHS5" s="37" t="s">
        <v>41</v>
      </c>
      <c r="DHT5" s="37" t="s">
        <v>41</v>
      </c>
      <c r="DHU5" s="37" t="s">
        <v>41</v>
      </c>
      <c r="DHV5" s="37" t="s">
        <v>41</v>
      </c>
      <c r="DHW5" s="37" t="s">
        <v>41</v>
      </c>
      <c r="DHX5" s="37" t="s">
        <v>41</v>
      </c>
      <c r="DHY5" s="37" t="s">
        <v>41</v>
      </c>
      <c r="DHZ5" s="37" t="s">
        <v>41</v>
      </c>
      <c r="DIA5" s="37" t="s">
        <v>41</v>
      </c>
      <c r="DIB5" s="37" t="s">
        <v>41</v>
      </c>
      <c r="DIC5" s="37" t="s">
        <v>41</v>
      </c>
      <c r="DID5" s="37" t="s">
        <v>41</v>
      </c>
      <c r="DIE5" s="37" t="s">
        <v>41</v>
      </c>
      <c r="DIF5" s="37" t="s">
        <v>41</v>
      </c>
      <c r="DIG5" s="37" t="s">
        <v>41</v>
      </c>
      <c r="DIH5" s="37" t="s">
        <v>41</v>
      </c>
      <c r="DII5" s="37" t="s">
        <v>41</v>
      </c>
      <c r="DIJ5" s="37" t="s">
        <v>41</v>
      </c>
      <c r="DIK5" s="37" t="s">
        <v>41</v>
      </c>
      <c r="DIL5" s="37" t="s">
        <v>41</v>
      </c>
      <c r="DIM5" s="37" t="s">
        <v>41</v>
      </c>
      <c r="DIN5" s="37" t="s">
        <v>41</v>
      </c>
      <c r="DIO5" s="37" t="s">
        <v>41</v>
      </c>
      <c r="DIP5" s="37" t="s">
        <v>41</v>
      </c>
      <c r="DIQ5" s="37" t="s">
        <v>41</v>
      </c>
      <c r="DIR5" s="37" t="s">
        <v>41</v>
      </c>
      <c r="DIS5" s="37" t="s">
        <v>41</v>
      </c>
      <c r="DIT5" s="37" t="s">
        <v>41</v>
      </c>
      <c r="DIU5" s="37" t="s">
        <v>41</v>
      </c>
      <c r="DIV5" s="37" t="s">
        <v>41</v>
      </c>
      <c r="DIW5" s="37" t="s">
        <v>41</v>
      </c>
      <c r="DIX5" s="37" t="s">
        <v>41</v>
      </c>
      <c r="DIY5" s="37" t="s">
        <v>41</v>
      </c>
      <c r="DIZ5" s="37" t="s">
        <v>41</v>
      </c>
      <c r="DJA5" s="37" t="s">
        <v>41</v>
      </c>
      <c r="DJB5" s="37" t="s">
        <v>41</v>
      </c>
      <c r="DJC5" s="37" t="s">
        <v>41</v>
      </c>
      <c r="DJD5" s="37" t="s">
        <v>41</v>
      </c>
      <c r="DJE5" s="37" t="s">
        <v>41</v>
      </c>
      <c r="DJF5" s="37" t="s">
        <v>41</v>
      </c>
      <c r="DJG5" s="37" t="s">
        <v>41</v>
      </c>
      <c r="DJH5" s="37" t="s">
        <v>41</v>
      </c>
      <c r="DJI5" s="37" t="s">
        <v>41</v>
      </c>
      <c r="DJJ5" s="37" t="s">
        <v>41</v>
      </c>
      <c r="DJK5" s="37" t="s">
        <v>41</v>
      </c>
      <c r="DJL5" s="37" t="s">
        <v>41</v>
      </c>
      <c r="DJM5" s="37" t="s">
        <v>41</v>
      </c>
      <c r="DJN5" s="37" t="s">
        <v>41</v>
      </c>
      <c r="DJO5" s="37" t="s">
        <v>41</v>
      </c>
      <c r="DJP5" s="37" t="s">
        <v>41</v>
      </c>
      <c r="DJQ5" s="37" t="s">
        <v>41</v>
      </c>
      <c r="DJR5" s="37" t="s">
        <v>41</v>
      </c>
      <c r="DJS5" s="37" t="s">
        <v>41</v>
      </c>
      <c r="DJT5" s="37" t="s">
        <v>41</v>
      </c>
      <c r="DJU5" s="37" t="s">
        <v>41</v>
      </c>
      <c r="DJV5" s="37" t="s">
        <v>41</v>
      </c>
      <c r="DJW5" s="37" t="s">
        <v>41</v>
      </c>
      <c r="DJX5" s="37" t="s">
        <v>41</v>
      </c>
      <c r="DJY5" s="37" t="s">
        <v>41</v>
      </c>
      <c r="DJZ5" s="37" t="s">
        <v>41</v>
      </c>
      <c r="DKA5" s="37" t="s">
        <v>41</v>
      </c>
      <c r="DKB5" s="37" t="s">
        <v>41</v>
      </c>
      <c r="DKC5" s="37" t="s">
        <v>41</v>
      </c>
      <c r="DKD5" s="37" t="s">
        <v>41</v>
      </c>
      <c r="DKE5" s="37" t="s">
        <v>41</v>
      </c>
      <c r="DKF5" s="37" t="s">
        <v>41</v>
      </c>
      <c r="DKG5" s="37" t="s">
        <v>41</v>
      </c>
      <c r="DKH5" s="37" t="s">
        <v>41</v>
      </c>
      <c r="DKI5" s="37" t="s">
        <v>41</v>
      </c>
      <c r="DKJ5" s="37" t="s">
        <v>41</v>
      </c>
      <c r="DKK5" s="37" t="s">
        <v>41</v>
      </c>
      <c r="DKL5" s="37" t="s">
        <v>41</v>
      </c>
      <c r="DKM5" s="37" t="s">
        <v>41</v>
      </c>
      <c r="DKN5" s="37" t="s">
        <v>41</v>
      </c>
      <c r="DKO5" s="37" t="s">
        <v>41</v>
      </c>
      <c r="DKP5" s="37" t="s">
        <v>41</v>
      </c>
      <c r="DKQ5" s="37" t="s">
        <v>41</v>
      </c>
      <c r="DKR5" s="37" t="s">
        <v>41</v>
      </c>
      <c r="DKS5" s="37" t="s">
        <v>41</v>
      </c>
      <c r="DKT5" s="37" t="s">
        <v>41</v>
      </c>
      <c r="DKU5" s="37" t="s">
        <v>41</v>
      </c>
      <c r="DKV5" s="37" t="s">
        <v>41</v>
      </c>
      <c r="DKW5" s="37" t="s">
        <v>41</v>
      </c>
      <c r="DKX5" s="37" t="s">
        <v>41</v>
      </c>
      <c r="DKY5" s="37" t="s">
        <v>41</v>
      </c>
      <c r="DKZ5" s="37" t="s">
        <v>41</v>
      </c>
      <c r="DLA5" s="37" t="s">
        <v>41</v>
      </c>
      <c r="DLB5" s="37" t="s">
        <v>41</v>
      </c>
      <c r="DLC5" s="37" t="s">
        <v>41</v>
      </c>
      <c r="DLD5" s="37" t="s">
        <v>41</v>
      </c>
      <c r="DLE5" s="37" t="s">
        <v>41</v>
      </c>
      <c r="DLF5" s="37" t="s">
        <v>41</v>
      </c>
      <c r="DLG5" s="37" t="s">
        <v>41</v>
      </c>
      <c r="DLH5" s="37" t="s">
        <v>41</v>
      </c>
      <c r="DLI5" s="37" t="s">
        <v>41</v>
      </c>
      <c r="DLJ5" s="37" t="s">
        <v>41</v>
      </c>
      <c r="DLK5" s="37" t="s">
        <v>41</v>
      </c>
      <c r="DLL5" s="37" t="s">
        <v>41</v>
      </c>
      <c r="DLM5" s="37" t="s">
        <v>41</v>
      </c>
      <c r="DLN5" s="37" t="s">
        <v>41</v>
      </c>
      <c r="DLO5" s="37" t="s">
        <v>41</v>
      </c>
      <c r="DLP5" s="37" t="s">
        <v>41</v>
      </c>
      <c r="DLQ5" s="37" t="s">
        <v>41</v>
      </c>
      <c r="DLR5" s="37" t="s">
        <v>41</v>
      </c>
      <c r="DLS5" s="37" t="s">
        <v>41</v>
      </c>
      <c r="DLT5" s="37" t="s">
        <v>41</v>
      </c>
      <c r="DLU5" s="37" t="s">
        <v>41</v>
      </c>
      <c r="DLV5" s="37" t="s">
        <v>41</v>
      </c>
      <c r="DLW5" s="37" t="s">
        <v>41</v>
      </c>
      <c r="DLX5" s="37" t="s">
        <v>41</v>
      </c>
      <c r="DLY5" s="37" t="s">
        <v>41</v>
      </c>
      <c r="DLZ5" s="37" t="s">
        <v>41</v>
      </c>
      <c r="DMA5" s="37" t="s">
        <v>41</v>
      </c>
      <c r="DMB5" s="37" t="s">
        <v>41</v>
      </c>
      <c r="DMC5" s="37" t="s">
        <v>41</v>
      </c>
      <c r="DMD5" s="37" t="s">
        <v>41</v>
      </c>
      <c r="DME5" s="37" t="s">
        <v>41</v>
      </c>
      <c r="DMF5" s="37" t="s">
        <v>41</v>
      </c>
      <c r="DMG5" s="37" t="s">
        <v>41</v>
      </c>
      <c r="DMH5" s="37" t="s">
        <v>41</v>
      </c>
      <c r="DMI5" s="37" t="s">
        <v>41</v>
      </c>
      <c r="DMJ5" s="37" t="s">
        <v>41</v>
      </c>
      <c r="DMK5" s="37" t="s">
        <v>41</v>
      </c>
      <c r="DML5" s="37" t="s">
        <v>41</v>
      </c>
      <c r="DMM5" s="37" t="s">
        <v>41</v>
      </c>
      <c r="DMN5" s="37" t="s">
        <v>41</v>
      </c>
      <c r="DMO5" s="37" t="s">
        <v>41</v>
      </c>
      <c r="DMP5" s="37" t="s">
        <v>41</v>
      </c>
      <c r="DMQ5" s="37" t="s">
        <v>41</v>
      </c>
      <c r="DMR5" s="37" t="s">
        <v>41</v>
      </c>
      <c r="DMS5" s="37" t="s">
        <v>41</v>
      </c>
      <c r="DMT5" s="37" t="s">
        <v>41</v>
      </c>
      <c r="DMU5" s="37" t="s">
        <v>41</v>
      </c>
      <c r="DMV5" s="37" t="s">
        <v>41</v>
      </c>
      <c r="DMW5" s="37" t="s">
        <v>41</v>
      </c>
      <c r="DMX5" s="37" t="s">
        <v>41</v>
      </c>
      <c r="DMY5" s="37" t="s">
        <v>41</v>
      </c>
      <c r="DMZ5" s="37" t="s">
        <v>41</v>
      </c>
      <c r="DNA5" s="37" t="s">
        <v>41</v>
      </c>
      <c r="DNB5" s="37" t="s">
        <v>41</v>
      </c>
      <c r="DNC5" s="37" t="s">
        <v>41</v>
      </c>
      <c r="DND5" s="37" t="s">
        <v>41</v>
      </c>
      <c r="DNE5" s="37" t="s">
        <v>41</v>
      </c>
      <c r="DNF5" s="37" t="s">
        <v>41</v>
      </c>
      <c r="DNG5" s="37" t="s">
        <v>41</v>
      </c>
      <c r="DNH5" s="37" t="s">
        <v>41</v>
      </c>
      <c r="DNI5" s="37" t="s">
        <v>41</v>
      </c>
      <c r="DNJ5" s="37" t="s">
        <v>41</v>
      </c>
      <c r="DNK5" s="37" t="s">
        <v>41</v>
      </c>
      <c r="DNL5" s="37" t="s">
        <v>41</v>
      </c>
      <c r="DNM5" s="37" t="s">
        <v>41</v>
      </c>
      <c r="DNN5" s="37" t="s">
        <v>41</v>
      </c>
      <c r="DNO5" s="37" t="s">
        <v>41</v>
      </c>
      <c r="DNP5" s="37" t="s">
        <v>41</v>
      </c>
      <c r="DNQ5" s="37" t="s">
        <v>41</v>
      </c>
      <c r="DNR5" s="37" t="s">
        <v>41</v>
      </c>
      <c r="DNS5" s="37" t="s">
        <v>41</v>
      </c>
      <c r="DNT5" s="37" t="s">
        <v>41</v>
      </c>
      <c r="DNU5" s="37" t="s">
        <v>41</v>
      </c>
      <c r="DNV5" s="37" t="s">
        <v>41</v>
      </c>
      <c r="DNW5" s="37" t="s">
        <v>41</v>
      </c>
      <c r="DNX5" s="37" t="s">
        <v>41</v>
      </c>
      <c r="DNY5" s="37" t="s">
        <v>41</v>
      </c>
      <c r="DNZ5" s="37" t="s">
        <v>41</v>
      </c>
      <c r="DOA5" s="37" t="s">
        <v>41</v>
      </c>
      <c r="DOB5" s="37" t="s">
        <v>41</v>
      </c>
      <c r="DOC5" s="37" t="s">
        <v>41</v>
      </c>
      <c r="DOD5" s="37" t="s">
        <v>41</v>
      </c>
      <c r="DOE5" s="37" t="s">
        <v>41</v>
      </c>
      <c r="DOF5" s="37" t="s">
        <v>41</v>
      </c>
      <c r="DOG5" s="37" t="s">
        <v>41</v>
      </c>
      <c r="DOH5" s="37" t="s">
        <v>41</v>
      </c>
      <c r="DOI5" s="37" t="s">
        <v>41</v>
      </c>
      <c r="DOJ5" s="37" t="s">
        <v>41</v>
      </c>
      <c r="DOK5" s="37" t="s">
        <v>41</v>
      </c>
      <c r="DOL5" s="37" t="s">
        <v>41</v>
      </c>
      <c r="DOM5" s="37" t="s">
        <v>41</v>
      </c>
      <c r="DON5" s="37" t="s">
        <v>41</v>
      </c>
      <c r="DOO5" s="37" t="s">
        <v>41</v>
      </c>
      <c r="DOP5" s="37" t="s">
        <v>41</v>
      </c>
      <c r="DOQ5" s="37" t="s">
        <v>41</v>
      </c>
      <c r="DOR5" s="37" t="s">
        <v>41</v>
      </c>
      <c r="DOS5" s="37" t="s">
        <v>41</v>
      </c>
      <c r="DOT5" s="37" t="s">
        <v>41</v>
      </c>
      <c r="DOU5" s="37" t="s">
        <v>41</v>
      </c>
      <c r="DOV5" s="37" t="s">
        <v>41</v>
      </c>
      <c r="DOW5" s="37" t="s">
        <v>41</v>
      </c>
      <c r="DOX5" s="37" t="s">
        <v>41</v>
      </c>
      <c r="DOY5" s="37" t="s">
        <v>41</v>
      </c>
      <c r="DOZ5" s="37" t="s">
        <v>41</v>
      </c>
      <c r="DPA5" s="37" t="s">
        <v>41</v>
      </c>
      <c r="DPB5" s="37" t="s">
        <v>41</v>
      </c>
      <c r="DPC5" s="37" t="s">
        <v>41</v>
      </c>
      <c r="DPD5" s="37" t="s">
        <v>41</v>
      </c>
      <c r="DPE5" s="37" t="s">
        <v>41</v>
      </c>
      <c r="DPF5" s="37" t="s">
        <v>41</v>
      </c>
      <c r="DPG5" s="37" t="s">
        <v>41</v>
      </c>
      <c r="DPH5" s="37" t="s">
        <v>41</v>
      </c>
      <c r="DPI5" s="37" t="s">
        <v>41</v>
      </c>
      <c r="DPJ5" s="37" t="s">
        <v>41</v>
      </c>
      <c r="DPK5" s="37" t="s">
        <v>41</v>
      </c>
      <c r="DPL5" s="37" t="s">
        <v>41</v>
      </c>
      <c r="DPM5" s="37" t="s">
        <v>41</v>
      </c>
      <c r="DPN5" s="37" t="s">
        <v>41</v>
      </c>
      <c r="DPO5" s="37" t="s">
        <v>41</v>
      </c>
      <c r="DPP5" s="37" t="s">
        <v>41</v>
      </c>
      <c r="DPQ5" s="37" t="s">
        <v>41</v>
      </c>
      <c r="DPR5" s="37" t="s">
        <v>41</v>
      </c>
      <c r="DPS5" s="37" t="s">
        <v>41</v>
      </c>
      <c r="DPT5" s="37" t="s">
        <v>41</v>
      </c>
      <c r="DPU5" s="37" t="s">
        <v>41</v>
      </c>
      <c r="DPV5" s="37" t="s">
        <v>41</v>
      </c>
      <c r="DPW5" s="37" t="s">
        <v>41</v>
      </c>
      <c r="DPX5" s="37" t="s">
        <v>41</v>
      </c>
      <c r="DPY5" s="37" t="s">
        <v>41</v>
      </c>
      <c r="DPZ5" s="37" t="s">
        <v>41</v>
      </c>
      <c r="DQA5" s="37" t="s">
        <v>41</v>
      </c>
      <c r="DQB5" s="37" t="s">
        <v>41</v>
      </c>
      <c r="DQC5" s="37" t="s">
        <v>41</v>
      </c>
      <c r="DQD5" s="37" t="s">
        <v>41</v>
      </c>
      <c r="DQE5" s="37" t="s">
        <v>41</v>
      </c>
      <c r="DQF5" s="37" t="s">
        <v>41</v>
      </c>
      <c r="DQG5" s="37" t="s">
        <v>41</v>
      </c>
      <c r="DQH5" s="37" t="s">
        <v>41</v>
      </c>
      <c r="DQI5" s="37" t="s">
        <v>41</v>
      </c>
      <c r="DQJ5" s="37" t="s">
        <v>41</v>
      </c>
      <c r="DQK5" s="37" t="s">
        <v>41</v>
      </c>
      <c r="DQL5" s="37" t="s">
        <v>41</v>
      </c>
      <c r="DQM5" s="37" t="s">
        <v>41</v>
      </c>
      <c r="DQN5" s="37" t="s">
        <v>41</v>
      </c>
      <c r="DQO5" s="37" t="s">
        <v>41</v>
      </c>
      <c r="DQP5" s="37" t="s">
        <v>41</v>
      </c>
      <c r="DQQ5" s="37" t="s">
        <v>41</v>
      </c>
      <c r="DQR5" s="37" t="s">
        <v>41</v>
      </c>
      <c r="DQS5" s="37" t="s">
        <v>41</v>
      </c>
      <c r="DQT5" s="37" t="s">
        <v>41</v>
      </c>
      <c r="DQU5" s="37" t="s">
        <v>41</v>
      </c>
      <c r="DQV5" s="37" t="s">
        <v>41</v>
      </c>
      <c r="DQW5" s="37" t="s">
        <v>41</v>
      </c>
      <c r="DQX5" s="37" t="s">
        <v>41</v>
      </c>
      <c r="DQY5" s="37" t="s">
        <v>41</v>
      </c>
      <c r="DQZ5" s="37" t="s">
        <v>41</v>
      </c>
      <c r="DRA5" s="37" t="s">
        <v>41</v>
      </c>
      <c r="DRB5" s="37" t="s">
        <v>41</v>
      </c>
      <c r="DRC5" s="37" t="s">
        <v>41</v>
      </c>
      <c r="DRD5" s="37" t="s">
        <v>41</v>
      </c>
      <c r="DRE5" s="37" t="s">
        <v>41</v>
      </c>
      <c r="DRF5" s="37" t="s">
        <v>41</v>
      </c>
      <c r="DRG5" s="37" t="s">
        <v>41</v>
      </c>
      <c r="DRH5" s="37" t="s">
        <v>41</v>
      </c>
      <c r="DRI5" s="37" t="s">
        <v>41</v>
      </c>
      <c r="DRJ5" s="37" t="s">
        <v>41</v>
      </c>
      <c r="DRK5" s="37" t="s">
        <v>41</v>
      </c>
      <c r="DRL5" s="37" t="s">
        <v>41</v>
      </c>
      <c r="DRM5" s="37" t="s">
        <v>41</v>
      </c>
      <c r="DRN5" s="37" t="s">
        <v>41</v>
      </c>
      <c r="DRO5" s="37" t="s">
        <v>41</v>
      </c>
      <c r="DRP5" s="37" t="s">
        <v>41</v>
      </c>
      <c r="DRQ5" s="37" t="s">
        <v>41</v>
      </c>
      <c r="DRR5" s="37" t="s">
        <v>41</v>
      </c>
      <c r="DRS5" s="37" t="s">
        <v>41</v>
      </c>
      <c r="DRT5" s="37" t="s">
        <v>41</v>
      </c>
      <c r="DRU5" s="37" t="s">
        <v>41</v>
      </c>
      <c r="DRV5" s="37" t="s">
        <v>41</v>
      </c>
      <c r="DRW5" s="37" t="s">
        <v>41</v>
      </c>
      <c r="DRX5" s="37" t="s">
        <v>41</v>
      </c>
      <c r="DRY5" s="37" t="s">
        <v>41</v>
      </c>
      <c r="DRZ5" s="37" t="s">
        <v>41</v>
      </c>
      <c r="DSA5" s="37" t="s">
        <v>41</v>
      </c>
      <c r="DSB5" s="37" t="s">
        <v>41</v>
      </c>
      <c r="DSC5" s="37" t="s">
        <v>41</v>
      </c>
      <c r="DSD5" s="37" t="s">
        <v>41</v>
      </c>
      <c r="DSE5" s="37" t="s">
        <v>41</v>
      </c>
      <c r="DSF5" s="37" t="s">
        <v>41</v>
      </c>
      <c r="DSG5" s="37" t="s">
        <v>41</v>
      </c>
      <c r="DSH5" s="37" t="s">
        <v>41</v>
      </c>
      <c r="DSI5" s="37" t="s">
        <v>41</v>
      </c>
      <c r="DSJ5" s="37" t="s">
        <v>41</v>
      </c>
      <c r="DSK5" s="37" t="s">
        <v>41</v>
      </c>
      <c r="DSL5" s="37" t="s">
        <v>41</v>
      </c>
      <c r="DSM5" s="37" t="s">
        <v>41</v>
      </c>
      <c r="DSN5" s="37" t="s">
        <v>41</v>
      </c>
      <c r="DSO5" s="37" t="s">
        <v>41</v>
      </c>
      <c r="DSP5" s="37" t="s">
        <v>41</v>
      </c>
      <c r="DSQ5" s="37" t="s">
        <v>41</v>
      </c>
      <c r="DSR5" s="37" t="s">
        <v>41</v>
      </c>
      <c r="DSS5" s="37" t="s">
        <v>41</v>
      </c>
      <c r="DST5" s="37" t="s">
        <v>41</v>
      </c>
      <c r="DSU5" s="37" t="s">
        <v>41</v>
      </c>
      <c r="DSV5" s="37" t="s">
        <v>41</v>
      </c>
      <c r="DSW5" s="37" t="s">
        <v>41</v>
      </c>
      <c r="DSX5" s="37" t="s">
        <v>41</v>
      </c>
      <c r="DSY5" s="37" t="s">
        <v>41</v>
      </c>
      <c r="DSZ5" s="37" t="s">
        <v>41</v>
      </c>
      <c r="DTA5" s="37" t="s">
        <v>41</v>
      </c>
      <c r="DTB5" s="37" t="s">
        <v>41</v>
      </c>
      <c r="DTC5" s="37" t="s">
        <v>41</v>
      </c>
      <c r="DTD5" s="37" t="s">
        <v>41</v>
      </c>
      <c r="DTE5" s="37" t="s">
        <v>41</v>
      </c>
      <c r="DTF5" s="37" t="s">
        <v>41</v>
      </c>
      <c r="DTG5" s="37" t="s">
        <v>41</v>
      </c>
      <c r="DTH5" s="37" t="s">
        <v>41</v>
      </c>
      <c r="DTI5" s="37" t="s">
        <v>41</v>
      </c>
      <c r="DTJ5" s="37" t="s">
        <v>41</v>
      </c>
      <c r="DTK5" s="37" t="s">
        <v>41</v>
      </c>
      <c r="DTL5" s="37" t="s">
        <v>41</v>
      </c>
      <c r="DTM5" s="37" t="s">
        <v>41</v>
      </c>
      <c r="DTN5" s="37" t="s">
        <v>41</v>
      </c>
      <c r="DTO5" s="37" t="s">
        <v>41</v>
      </c>
      <c r="DTP5" s="37" t="s">
        <v>41</v>
      </c>
      <c r="DTQ5" s="37" t="s">
        <v>41</v>
      </c>
      <c r="DTR5" s="37" t="s">
        <v>41</v>
      </c>
      <c r="DTS5" s="37" t="s">
        <v>41</v>
      </c>
      <c r="DTT5" s="37" t="s">
        <v>41</v>
      </c>
      <c r="DTU5" s="37" t="s">
        <v>41</v>
      </c>
      <c r="DTV5" s="37" t="s">
        <v>41</v>
      </c>
      <c r="DTW5" s="37" t="s">
        <v>41</v>
      </c>
      <c r="DTX5" s="37" t="s">
        <v>41</v>
      </c>
      <c r="DTY5" s="37" t="s">
        <v>41</v>
      </c>
      <c r="DTZ5" s="37" t="s">
        <v>41</v>
      </c>
      <c r="DUA5" s="37" t="s">
        <v>41</v>
      </c>
      <c r="DUB5" s="37" t="s">
        <v>41</v>
      </c>
      <c r="DUC5" s="37" t="s">
        <v>41</v>
      </c>
      <c r="DUD5" s="37" t="s">
        <v>41</v>
      </c>
      <c r="DUE5" s="37" t="s">
        <v>41</v>
      </c>
      <c r="DUF5" s="37" t="s">
        <v>41</v>
      </c>
      <c r="DUG5" s="37" t="s">
        <v>41</v>
      </c>
      <c r="DUH5" s="37" t="s">
        <v>41</v>
      </c>
      <c r="DUI5" s="37" t="s">
        <v>41</v>
      </c>
      <c r="DUJ5" s="37" t="s">
        <v>41</v>
      </c>
      <c r="DUK5" s="37" t="s">
        <v>41</v>
      </c>
      <c r="DUL5" s="37" t="s">
        <v>41</v>
      </c>
      <c r="DUM5" s="37" t="s">
        <v>41</v>
      </c>
      <c r="DUN5" s="37" t="s">
        <v>41</v>
      </c>
      <c r="DUO5" s="37" t="s">
        <v>41</v>
      </c>
      <c r="DUP5" s="37" t="s">
        <v>41</v>
      </c>
      <c r="DUQ5" s="37" t="s">
        <v>41</v>
      </c>
      <c r="DUR5" s="37" t="s">
        <v>41</v>
      </c>
      <c r="DUS5" s="37" t="s">
        <v>41</v>
      </c>
      <c r="DUT5" s="37" t="s">
        <v>41</v>
      </c>
      <c r="DUU5" s="37" t="s">
        <v>41</v>
      </c>
      <c r="DUV5" s="37" t="s">
        <v>41</v>
      </c>
      <c r="DUW5" s="37" t="s">
        <v>41</v>
      </c>
      <c r="DUX5" s="37" t="s">
        <v>41</v>
      </c>
      <c r="DUY5" s="37" t="s">
        <v>41</v>
      </c>
      <c r="DUZ5" s="37" t="s">
        <v>41</v>
      </c>
      <c r="DVA5" s="37" t="s">
        <v>41</v>
      </c>
      <c r="DVB5" s="37" t="s">
        <v>41</v>
      </c>
      <c r="DVC5" s="37" t="s">
        <v>41</v>
      </c>
      <c r="DVD5" s="37" t="s">
        <v>41</v>
      </c>
      <c r="DVE5" s="37" t="s">
        <v>41</v>
      </c>
      <c r="DVF5" s="37" t="s">
        <v>41</v>
      </c>
      <c r="DVG5" s="37" t="s">
        <v>41</v>
      </c>
      <c r="DVH5" s="37" t="s">
        <v>41</v>
      </c>
      <c r="DVI5" s="37" t="s">
        <v>41</v>
      </c>
      <c r="DVJ5" s="37" t="s">
        <v>41</v>
      </c>
      <c r="DVK5" s="37" t="s">
        <v>41</v>
      </c>
      <c r="DVL5" s="37" t="s">
        <v>41</v>
      </c>
      <c r="DVM5" s="37" t="s">
        <v>41</v>
      </c>
      <c r="DVN5" s="37" t="s">
        <v>41</v>
      </c>
      <c r="DVO5" s="37" t="s">
        <v>41</v>
      </c>
      <c r="DVP5" s="37" t="s">
        <v>41</v>
      </c>
      <c r="DVQ5" s="37" t="s">
        <v>41</v>
      </c>
      <c r="DVR5" s="37" t="s">
        <v>41</v>
      </c>
      <c r="DVS5" s="37" t="s">
        <v>41</v>
      </c>
      <c r="DVT5" s="37" t="s">
        <v>41</v>
      </c>
      <c r="DVU5" s="37" t="s">
        <v>41</v>
      </c>
      <c r="DVV5" s="37" t="s">
        <v>41</v>
      </c>
      <c r="DVW5" s="37" t="s">
        <v>41</v>
      </c>
      <c r="DVX5" s="37" t="s">
        <v>41</v>
      </c>
      <c r="DVY5" s="37" t="s">
        <v>41</v>
      </c>
      <c r="DVZ5" s="37" t="s">
        <v>41</v>
      </c>
      <c r="DWA5" s="37" t="s">
        <v>41</v>
      </c>
      <c r="DWB5" s="37" t="s">
        <v>41</v>
      </c>
      <c r="DWC5" s="37" t="s">
        <v>41</v>
      </c>
      <c r="DWD5" s="37" t="s">
        <v>41</v>
      </c>
      <c r="DWE5" s="37" t="s">
        <v>41</v>
      </c>
      <c r="DWF5" s="37" t="s">
        <v>41</v>
      </c>
      <c r="DWG5" s="37" t="s">
        <v>41</v>
      </c>
      <c r="DWH5" s="37" t="s">
        <v>41</v>
      </c>
      <c r="DWI5" s="37" t="s">
        <v>41</v>
      </c>
      <c r="DWJ5" s="37" t="s">
        <v>41</v>
      </c>
      <c r="DWK5" s="37" t="s">
        <v>41</v>
      </c>
      <c r="DWL5" s="37" t="s">
        <v>41</v>
      </c>
      <c r="DWM5" s="37" t="s">
        <v>41</v>
      </c>
      <c r="DWN5" s="37" t="s">
        <v>41</v>
      </c>
      <c r="DWO5" s="37" t="s">
        <v>41</v>
      </c>
      <c r="DWP5" s="37" t="s">
        <v>41</v>
      </c>
      <c r="DWQ5" s="37" t="s">
        <v>41</v>
      </c>
      <c r="DWR5" s="37" t="s">
        <v>41</v>
      </c>
      <c r="DWS5" s="37" t="s">
        <v>41</v>
      </c>
      <c r="DWT5" s="37" t="s">
        <v>41</v>
      </c>
      <c r="DWU5" s="37" t="s">
        <v>41</v>
      </c>
      <c r="DWV5" s="37" t="s">
        <v>41</v>
      </c>
      <c r="DWW5" s="37" t="s">
        <v>41</v>
      </c>
      <c r="DWX5" s="37" t="s">
        <v>41</v>
      </c>
      <c r="DWY5" s="37" t="s">
        <v>41</v>
      </c>
      <c r="DWZ5" s="37" t="s">
        <v>41</v>
      </c>
      <c r="DXA5" s="37" t="s">
        <v>41</v>
      </c>
      <c r="DXB5" s="37" t="s">
        <v>41</v>
      </c>
      <c r="DXC5" s="37" t="s">
        <v>41</v>
      </c>
      <c r="DXD5" s="37" t="s">
        <v>41</v>
      </c>
      <c r="DXE5" s="37" t="s">
        <v>41</v>
      </c>
      <c r="DXF5" s="37" t="s">
        <v>41</v>
      </c>
      <c r="DXG5" s="37" t="s">
        <v>41</v>
      </c>
      <c r="DXH5" s="37" t="s">
        <v>41</v>
      </c>
      <c r="DXI5" s="37" t="s">
        <v>41</v>
      </c>
      <c r="DXJ5" s="37" t="s">
        <v>41</v>
      </c>
      <c r="DXK5" s="37" t="s">
        <v>41</v>
      </c>
      <c r="DXL5" s="37" t="s">
        <v>41</v>
      </c>
      <c r="DXM5" s="37" t="s">
        <v>41</v>
      </c>
      <c r="DXN5" s="37" t="s">
        <v>41</v>
      </c>
      <c r="DXO5" s="37" t="s">
        <v>41</v>
      </c>
      <c r="DXP5" s="37" t="s">
        <v>41</v>
      </c>
      <c r="DXQ5" s="37" t="s">
        <v>41</v>
      </c>
      <c r="DXR5" s="37" t="s">
        <v>41</v>
      </c>
      <c r="DXS5" s="37" t="s">
        <v>41</v>
      </c>
      <c r="DXT5" s="37" t="s">
        <v>41</v>
      </c>
      <c r="DXU5" s="37" t="s">
        <v>41</v>
      </c>
      <c r="DXV5" s="37" t="s">
        <v>41</v>
      </c>
      <c r="DXW5" s="37" t="s">
        <v>41</v>
      </c>
      <c r="DXX5" s="37" t="s">
        <v>41</v>
      </c>
      <c r="DXY5" s="37" t="s">
        <v>41</v>
      </c>
      <c r="DXZ5" s="37" t="s">
        <v>41</v>
      </c>
      <c r="DYA5" s="37" t="s">
        <v>41</v>
      </c>
      <c r="DYB5" s="37" t="s">
        <v>41</v>
      </c>
      <c r="DYC5" s="37" t="s">
        <v>41</v>
      </c>
      <c r="DYD5" s="37" t="s">
        <v>41</v>
      </c>
      <c r="DYE5" s="37" t="s">
        <v>41</v>
      </c>
      <c r="DYF5" s="37" t="s">
        <v>41</v>
      </c>
      <c r="DYG5" s="37" t="s">
        <v>41</v>
      </c>
      <c r="DYH5" s="37" t="s">
        <v>41</v>
      </c>
      <c r="DYI5" s="37" t="s">
        <v>41</v>
      </c>
      <c r="DYJ5" s="37" t="s">
        <v>41</v>
      </c>
      <c r="DYK5" s="37" t="s">
        <v>41</v>
      </c>
      <c r="DYL5" s="37" t="s">
        <v>41</v>
      </c>
      <c r="DYM5" s="37" t="s">
        <v>41</v>
      </c>
      <c r="DYN5" s="37" t="s">
        <v>41</v>
      </c>
      <c r="DYO5" s="37" t="s">
        <v>41</v>
      </c>
      <c r="DYP5" s="37" t="s">
        <v>41</v>
      </c>
      <c r="DYQ5" s="37" t="s">
        <v>41</v>
      </c>
      <c r="DYR5" s="37" t="s">
        <v>41</v>
      </c>
      <c r="DYS5" s="37" t="s">
        <v>41</v>
      </c>
      <c r="DYT5" s="37" t="s">
        <v>41</v>
      </c>
      <c r="DYU5" s="37" t="s">
        <v>41</v>
      </c>
      <c r="DYV5" s="37" t="s">
        <v>41</v>
      </c>
      <c r="DYW5" s="37" t="s">
        <v>41</v>
      </c>
      <c r="DYX5" s="37" t="s">
        <v>41</v>
      </c>
      <c r="DYY5" s="37" t="s">
        <v>41</v>
      </c>
      <c r="DYZ5" s="37" t="s">
        <v>41</v>
      </c>
      <c r="DZA5" s="37" t="s">
        <v>41</v>
      </c>
      <c r="DZB5" s="37" t="s">
        <v>41</v>
      </c>
      <c r="DZC5" s="37" t="s">
        <v>41</v>
      </c>
      <c r="DZD5" s="37" t="s">
        <v>41</v>
      </c>
      <c r="DZE5" s="37" t="s">
        <v>41</v>
      </c>
      <c r="DZF5" s="37" t="s">
        <v>41</v>
      </c>
      <c r="DZG5" s="37" t="s">
        <v>41</v>
      </c>
      <c r="DZH5" s="37" t="s">
        <v>41</v>
      </c>
      <c r="DZI5" s="37" t="s">
        <v>41</v>
      </c>
      <c r="DZJ5" s="37" t="s">
        <v>41</v>
      </c>
      <c r="DZK5" s="37" t="s">
        <v>41</v>
      </c>
      <c r="DZL5" s="37" t="s">
        <v>41</v>
      </c>
      <c r="DZM5" s="37" t="s">
        <v>41</v>
      </c>
      <c r="DZN5" s="37" t="s">
        <v>41</v>
      </c>
      <c r="DZO5" s="37" t="s">
        <v>41</v>
      </c>
      <c r="DZP5" s="37" t="s">
        <v>41</v>
      </c>
      <c r="DZQ5" s="37" t="s">
        <v>41</v>
      </c>
      <c r="DZR5" s="37" t="s">
        <v>41</v>
      </c>
      <c r="DZS5" s="37" t="s">
        <v>41</v>
      </c>
      <c r="DZT5" s="37" t="s">
        <v>41</v>
      </c>
      <c r="DZU5" s="37" t="s">
        <v>41</v>
      </c>
      <c r="DZV5" s="37" t="s">
        <v>41</v>
      </c>
      <c r="DZW5" s="37" t="s">
        <v>41</v>
      </c>
      <c r="DZX5" s="37" t="s">
        <v>41</v>
      </c>
      <c r="DZY5" s="37" t="s">
        <v>41</v>
      </c>
      <c r="DZZ5" s="37" t="s">
        <v>41</v>
      </c>
      <c r="EAA5" s="37" t="s">
        <v>41</v>
      </c>
      <c r="EAB5" s="37" t="s">
        <v>41</v>
      </c>
      <c r="EAC5" s="37" t="s">
        <v>41</v>
      </c>
      <c r="EAD5" s="37" t="s">
        <v>41</v>
      </c>
      <c r="EAE5" s="37" t="s">
        <v>41</v>
      </c>
      <c r="EAF5" s="37" t="s">
        <v>41</v>
      </c>
      <c r="EAG5" s="37" t="s">
        <v>41</v>
      </c>
      <c r="EAH5" s="37" t="s">
        <v>41</v>
      </c>
      <c r="EAI5" s="37" t="s">
        <v>41</v>
      </c>
      <c r="EAJ5" s="37" t="s">
        <v>41</v>
      </c>
      <c r="EAK5" s="37" t="s">
        <v>41</v>
      </c>
      <c r="EAL5" s="37" t="s">
        <v>41</v>
      </c>
      <c r="EAM5" s="37" t="s">
        <v>41</v>
      </c>
      <c r="EAN5" s="37" t="s">
        <v>41</v>
      </c>
      <c r="EAO5" s="37" t="s">
        <v>41</v>
      </c>
      <c r="EAP5" s="37" t="s">
        <v>41</v>
      </c>
      <c r="EAQ5" s="37" t="s">
        <v>41</v>
      </c>
      <c r="EAR5" s="37" t="s">
        <v>41</v>
      </c>
      <c r="EAS5" s="37" t="s">
        <v>41</v>
      </c>
      <c r="EAT5" s="37" t="s">
        <v>41</v>
      </c>
      <c r="EAU5" s="37" t="s">
        <v>41</v>
      </c>
      <c r="EAV5" s="37" t="s">
        <v>41</v>
      </c>
      <c r="EAW5" s="37" t="s">
        <v>41</v>
      </c>
      <c r="EAX5" s="37" t="s">
        <v>41</v>
      </c>
      <c r="EAY5" s="37" t="s">
        <v>41</v>
      </c>
      <c r="EAZ5" s="37" t="s">
        <v>41</v>
      </c>
      <c r="EBA5" s="37" t="s">
        <v>41</v>
      </c>
      <c r="EBB5" s="37" t="s">
        <v>41</v>
      </c>
      <c r="EBC5" s="37" t="s">
        <v>41</v>
      </c>
      <c r="EBD5" s="37" t="s">
        <v>41</v>
      </c>
      <c r="EBE5" s="37" t="s">
        <v>41</v>
      </c>
      <c r="EBF5" s="37" t="s">
        <v>41</v>
      </c>
      <c r="EBG5" s="37" t="s">
        <v>41</v>
      </c>
      <c r="EBH5" s="37" t="s">
        <v>41</v>
      </c>
      <c r="EBI5" s="37" t="s">
        <v>41</v>
      </c>
      <c r="EBJ5" s="37" t="s">
        <v>41</v>
      </c>
      <c r="EBK5" s="37" t="s">
        <v>41</v>
      </c>
      <c r="EBL5" s="37" t="s">
        <v>41</v>
      </c>
      <c r="EBM5" s="37" t="s">
        <v>41</v>
      </c>
      <c r="EBN5" s="37" t="s">
        <v>41</v>
      </c>
      <c r="EBO5" s="37" t="s">
        <v>41</v>
      </c>
      <c r="EBP5" s="37" t="s">
        <v>41</v>
      </c>
      <c r="EBQ5" s="37" t="s">
        <v>41</v>
      </c>
      <c r="EBR5" s="37" t="s">
        <v>41</v>
      </c>
      <c r="EBS5" s="37" t="s">
        <v>41</v>
      </c>
      <c r="EBT5" s="37" t="s">
        <v>41</v>
      </c>
      <c r="EBU5" s="37" t="s">
        <v>41</v>
      </c>
      <c r="EBV5" s="37" t="s">
        <v>41</v>
      </c>
      <c r="EBW5" s="37" t="s">
        <v>41</v>
      </c>
      <c r="EBX5" s="37" t="s">
        <v>41</v>
      </c>
      <c r="EBY5" s="37" t="s">
        <v>41</v>
      </c>
      <c r="EBZ5" s="37" t="s">
        <v>41</v>
      </c>
      <c r="ECA5" s="37" t="s">
        <v>41</v>
      </c>
      <c r="ECB5" s="37" t="s">
        <v>41</v>
      </c>
      <c r="ECC5" s="37" t="s">
        <v>41</v>
      </c>
      <c r="ECD5" s="37" t="s">
        <v>41</v>
      </c>
      <c r="ECE5" s="37" t="s">
        <v>41</v>
      </c>
      <c r="ECF5" s="37" t="s">
        <v>41</v>
      </c>
      <c r="ECG5" s="37" t="s">
        <v>41</v>
      </c>
      <c r="ECH5" s="37" t="s">
        <v>41</v>
      </c>
      <c r="ECI5" s="37" t="s">
        <v>41</v>
      </c>
      <c r="ECJ5" s="37" t="s">
        <v>41</v>
      </c>
      <c r="ECK5" s="37" t="s">
        <v>41</v>
      </c>
      <c r="ECL5" s="37" t="s">
        <v>41</v>
      </c>
      <c r="ECM5" s="37" t="s">
        <v>41</v>
      </c>
      <c r="ECN5" s="37" t="s">
        <v>41</v>
      </c>
      <c r="ECO5" s="37" t="s">
        <v>41</v>
      </c>
      <c r="ECP5" s="37" t="s">
        <v>41</v>
      </c>
      <c r="ECQ5" s="37" t="s">
        <v>41</v>
      </c>
      <c r="ECR5" s="37" t="s">
        <v>41</v>
      </c>
      <c r="ECS5" s="37" t="s">
        <v>41</v>
      </c>
      <c r="ECT5" s="37" t="s">
        <v>41</v>
      </c>
      <c r="ECU5" s="37" t="s">
        <v>41</v>
      </c>
      <c r="ECV5" s="37" t="s">
        <v>41</v>
      </c>
      <c r="ECW5" s="37" t="s">
        <v>41</v>
      </c>
      <c r="ECX5" s="37" t="s">
        <v>41</v>
      </c>
      <c r="ECY5" s="37" t="s">
        <v>41</v>
      </c>
      <c r="ECZ5" s="37" t="s">
        <v>41</v>
      </c>
      <c r="EDA5" s="37" t="s">
        <v>41</v>
      </c>
      <c r="EDB5" s="37" t="s">
        <v>41</v>
      </c>
      <c r="EDC5" s="37" t="s">
        <v>41</v>
      </c>
      <c r="EDD5" s="37" t="s">
        <v>41</v>
      </c>
      <c r="EDE5" s="37" t="s">
        <v>41</v>
      </c>
      <c r="EDF5" s="37" t="s">
        <v>41</v>
      </c>
      <c r="EDG5" s="37" t="s">
        <v>41</v>
      </c>
      <c r="EDH5" s="37" t="s">
        <v>41</v>
      </c>
      <c r="EDI5" s="37" t="s">
        <v>41</v>
      </c>
      <c r="EDJ5" s="37" t="s">
        <v>41</v>
      </c>
      <c r="EDK5" s="37" t="s">
        <v>41</v>
      </c>
      <c r="EDL5" s="37" t="s">
        <v>41</v>
      </c>
      <c r="EDM5" s="37" t="s">
        <v>41</v>
      </c>
      <c r="EDN5" s="37" t="s">
        <v>41</v>
      </c>
      <c r="EDO5" s="37" t="s">
        <v>41</v>
      </c>
      <c r="EDP5" s="37" t="s">
        <v>41</v>
      </c>
      <c r="EDQ5" s="37" t="s">
        <v>41</v>
      </c>
      <c r="EDR5" s="37" t="s">
        <v>41</v>
      </c>
      <c r="EDS5" s="37" t="s">
        <v>41</v>
      </c>
      <c r="EDT5" s="37" t="s">
        <v>41</v>
      </c>
      <c r="EDU5" s="37" t="s">
        <v>41</v>
      </c>
      <c r="EDV5" s="37" t="s">
        <v>41</v>
      </c>
      <c r="EDW5" s="37" t="s">
        <v>41</v>
      </c>
      <c r="EDX5" s="37" t="s">
        <v>41</v>
      </c>
      <c r="EDY5" s="37" t="s">
        <v>41</v>
      </c>
      <c r="EDZ5" s="37" t="s">
        <v>41</v>
      </c>
      <c r="EEA5" s="37" t="s">
        <v>41</v>
      </c>
      <c r="EEB5" s="37" t="s">
        <v>41</v>
      </c>
      <c r="EEC5" s="37" t="s">
        <v>41</v>
      </c>
      <c r="EED5" s="37" t="s">
        <v>41</v>
      </c>
      <c r="EEE5" s="37" t="s">
        <v>41</v>
      </c>
      <c r="EEF5" s="37" t="s">
        <v>41</v>
      </c>
      <c r="EEG5" s="37" t="s">
        <v>41</v>
      </c>
      <c r="EEH5" s="37" t="s">
        <v>41</v>
      </c>
      <c r="EEI5" s="37" t="s">
        <v>41</v>
      </c>
      <c r="EEJ5" s="37" t="s">
        <v>41</v>
      </c>
      <c r="EEK5" s="37" t="s">
        <v>41</v>
      </c>
      <c r="EEL5" s="37" t="s">
        <v>41</v>
      </c>
      <c r="EEM5" s="37" t="s">
        <v>41</v>
      </c>
      <c r="EEN5" s="37" t="s">
        <v>41</v>
      </c>
      <c r="EEO5" s="37" t="s">
        <v>41</v>
      </c>
      <c r="EEP5" s="37" t="s">
        <v>41</v>
      </c>
      <c r="EEQ5" s="37" t="s">
        <v>41</v>
      </c>
      <c r="EER5" s="37" t="s">
        <v>41</v>
      </c>
      <c r="EES5" s="37" t="s">
        <v>41</v>
      </c>
      <c r="EET5" s="37" t="s">
        <v>41</v>
      </c>
      <c r="EEU5" s="37" t="s">
        <v>41</v>
      </c>
      <c r="EEV5" s="37" t="s">
        <v>41</v>
      </c>
      <c r="EEW5" s="37" t="s">
        <v>41</v>
      </c>
      <c r="EEX5" s="37" t="s">
        <v>41</v>
      </c>
      <c r="EEY5" s="37" t="s">
        <v>41</v>
      </c>
      <c r="EEZ5" s="37" t="s">
        <v>41</v>
      </c>
      <c r="EFA5" s="37" t="s">
        <v>41</v>
      </c>
      <c r="EFB5" s="37" t="s">
        <v>41</v>
      </c>
      <c r="EFC5" s="37" t="s">
        <v>41</v>
      </c>
      <c r="EFD5" s="37" t="s">
        <v>41</v>
      </c>
      <c r="EFE5" s="37" t="s">
        <v>41</v>
      </c>
      <c r="EFF5" s="37" t="s">
        <v>41</v>
      </c>
      <c r="EFG5" s="37" t="s">
        <v>41</v>
      </c>
      <c r="EFH5" s="37" t="s">
        <v>41</v>
      </c>
      <c r="EFI5" s="37" t="s">
        <v>41</v>
      </c>
      <c r="EFJ5" s="37" t="s">
        <v>41</v>
      </c>
      <c r="EFK5" s="37" t="s">
        <v>41</v>
      </c>
      <c r="EFL5" s="37" t="s">
        <v>41</v>
      </c>
      <c r="EFM5" s="37" t="s">
        <v>41</v>
      </c>
      <c r="EFN5" s="37" t="s">
        <v>41</v>
      </c>
      <c r="EFO5" s="37" t="s">
        <v>41</v>
      </c>
      <c r="EFP5" s="37" t="s">
        <v>41</v>
      </c>
      <c r="EFQ5" s="37" t="s">
        <v>41</v>
      </c>
      <c r="EFR5" s="37" t="s">
        <v>41</v>
      </c>
      <c r="EFS5" s="37" t="s">
        <v>41</v>
      </c>
      <c r="EFT5" s="37" t="s">
        <v>41</v>
      </c>
      <c r="EFU5" s="37" t="s">
        <v>41</v>
      </c>
      <c r="EFV5" s="37" t="s">
        <v>41</v>
      </c>
      <c r="EFW5" s="37" t="s">
        <v>41</v>
      </c>
      <c r="EFX5" s="37" t="s">
        <v>41</v>
      </c>
      <c r="EFY5" s="37" t="s">
        <v>41</v>
      </c>
      <c r="EFZ5" s="37" t="s">
        <v>41</v>
      </c>
      <c r="EGA5" s="37" t="s">
        <v>41</v>
      </c>
      <c r="EGB5" s="37" t="s">
        <v>41</v>
      </c>
      <c r="EGC5" s="37" t="s">
        <v>41</v>
      </c>
      <c r="EGD5" s="37" t="s">
        <v>41</v>
      </c>
      <c r="EGE5" s="37" t="s">
        <v>41</v>
      </c>
      <c r="EGF5" s="37" t="s">
        <v>41</v>
      </c>
      <c r="EGG5" s="37" t="s">
        <v>41</v>
      </c>
      <c r="EGH5" s="37" t="s">
        <v>41</v>
      </c>
      <c r="EGI5" s="37" t="s">
        <v>41</v>
      </c>
      <c r="EGJ5" s="37" t="s">
        <v>41</v>
      </c>
      <c r="EGK5" s="37" t="s">
        <v>41</v>
      </c>
      <c r="EGL5" s="37" t="s">
        <v>41</v>
      </c>
      <c r="EGM5" s="37" t="s">
        <v>41</v>
      </c>
      <c r="EGN5" s="37" t="s">
        <v>41</v>
      </c>
      <c r="EGO5" s="37" t="s">
        <v>41</v>
      </c>
      <c r="EGP5" s="37" t="s">
        <v>41</v>
      </c>
      <c r="EGQ5" s="37" t="s">
        <v>41</v>
      </c>
      <c r="EGR5" s="37" t="s">
        <v>41</v>
      </c>
      <c r="EGS5" s="37" t="s">
        <v>41</v>
      </c>
      <c r="EGT5" s="37" t="s">
        <v>41</v>
      </c>
      <c r="EGU5" s="37" t="s">
        <v>41</v>
      </c>
      <c r="EGV5" s="37" t="s">
        <v>41</v>
      </c>
      <c r="EGW5" s="37" t="s">
        <v>41</v>
      </c>
      <c r="EGX5" s="37" t="s">
        <v>41</v>
      </c>
      <c r="EGY5" s="37" t="s">
        <v>41</v>
      </c>
      <c r="EGZ5" s="37" t="s">
        <v>41</v>
      </c>
      <c r="EHA5" s="37" t="s">
        <v>41</v>
      </c>
      <c r="EHB5" s="37" t="s">
        <v>41</v>
      </c>
      <c r="EHC5" s="37" t="s">
        <v>41</v>
      </c>
      <c r="EHD5" s="37" t="s">
        <v>41</v>
      </c>
      <c r="EHE5" s="37" t="s">
        <v>41</v>
      </c>
      <c r="EHF5" s="37" t="s">
        <v>41</v>
      </c>
      <c r="EHG5" s="37" t="s">
        <v>41</v>
      </c>
      <c r="EHH5" s="37" t="s">
        <v>41</v>
      </c>
      <c r="EHI5" s="37" t="s">
        <v>41</v>
      </c>
      <c r="EHJ5" s="37" t="s">
        <v>41</v>
      </c>
      <c r="EHK5" s="37" t="s">
        <v>41</v>
      </c>
      <c r="EHL5" s="37" t="s">
        <v>41</v>
      </c>
      <c r="EHM5" s="37" t="s">
        <v>41</v>
      </c>
      <c r="EHN5" s="37" t="s">
        <v>41</v>
      </c>
      <c r="EHO5" s="37" t="s">
        <v>41</v>
      </c>
      <c r="EHP5" s="37" t="s">
        <v>41</v>
      </c>
      <c r="EHQ5" s="37" t="s">
        <v>41</v>
      </c>
      <c r="EHR5" s="37" t="s">
        <v>41</v>
      </c>
      <c r="EHS5" s="37" t="s">
        <v>41</v>
      </c>
      <c r="EHT5" s="37" t="s">
        <v>41</v>
      </c>
      <c r="EHU5" s="37" t="s">
        <v>41</v>
      </c>
      <c r="EHV5" s="37" t="s">
        <v>41</v>
      </c>
      <c r="EHW5" s="37" t="s">
        <v>41</v>
      </c>
      <c r="EHX5" s="37" t="s">
        <v>41</v>
      </c>
      <c r="EHY5" s="37" t="s">
        <v>41</v>
      </c>
      <c r="EHZ5" s="37" t="s">
        <v>41</v>
      </c>
      <c r="EIA5" s="37" t="s">
        <v>41</v>
      </c>
      <c r="EIB5" s="37" t="s">
        <v>41</v>
      </c>
      <c r="EIC5" s="37" t="s">
        <v>41</v>
      </c>
      <c r="EID5" s="37" t="s">
        <v>41</v>
      </c>
      <c r="EIE5" s="37" t="s">
        <v>41</v>
      </c>
      <c r="EIF5" s="37" t="s">
        <v>41</v>
      </c>
      <c r="EIG5" s="37" t="s">
        <v>41</v>
      </c>
      <c r="EIH5" s="37" t="s">
        <v>41</v>
      </c>
      <c r="EII5" s="37" t="s">
        <v>41</v>
      </c>
      <c r="EIJ5" s="37" t="s">
        <v>41</v>
      </c>
      <c r="EIK5" s="37" t="s">
        <v>41</v>
      </c>
      <c r="EIL5" s="37" t="s">
        <v>41</v>
      </c>
      <c r="EIM5" s="37" t="s">
        <v>41</v>
      </c>
      <c r="EIN5" s="37" t="s">
        <v>41</v>
      </c>
      <c r="EIO5" s="37" t="s">
        <v>41</v>
      </c>
      <c r="EIP5" s="37" t="s">
        <v>41</v>
      </c>
      <c r="EIQ5" s="37" t="s">
        <v>41</v>
      </c>
      <c r="EIR5" s="37" t="s">
        <v>41</v>
      </c>
      <c r="EIS5" s="37" t="s">
        <v>41</v>
      </c>
      <c r="EIT5" s="37" t="s">
        <v>41</v>
      </c>
      <c r="EIU5" s="37" t="s">
        <v>41</v>
      </c>
      <c r="EIV5" s="37" t="s">
        <v>41</v>
      </c>
      <c r="EIW5" s="37" t="s">
        <v>41</v>
      </c>
      <c r="EIX5" s="37" t="s">
        <v>41</v>
      </c>
      <c r="EIY5" s="37" t="s">
        <v>41</v>
      </c>
      <c r="EIZ5" s="37" t="s">
        <v>41</v>
      </c>
      <c r="EJA5" s="37" t="s">
        <v>41</v>
      </c>
      <c r="EJB5" s="37" t="s">
        <v>41</v>
      </c>
      <c r="EJC5" s="37" t="s">
        <v>41</v>
      </c>
      <c r="EJD5" s="37" t="s">
        <v>41</v>
      </c>
      <c r="EJE5" s="37" t="s">
        <v>41</v>
      </c>
      <c r="EJF5" s="37" t="s">
        <v>41</v>
      </c>
      <c r="EJG5" s="37" t="s">
        <v>41</v>
      </c>
      <c r="EJH5" s="37" t="s">
        <v>41</v>
      </c>
      <c r="EJI5" s="37" t="s">
        <v>41</v>
      </c>
      <c r="EJJ5" s="37" t="s">
        <v>41</v>
      </c>
      <c r="EJK5" s="37" t="s">
        <v>41</v>
      </c>
      <c r="EJL5" s="37" t="s">
        <v>41</v>
      </c>
      <c r="EJM5" s="37" t="s">
        <v>41</v>
      </c>
      <c r="EJN5" s="37" t="s">
        <v>41</v>
      </c>
      <c r="EJO5" s="37" t="s">
        <v>41</v>
      </c>
      <c r="EJP5" s="37" t="s">
        <v>41</v>
      </c>
      <c r="EJQ5" s="37" t="s">
        <v>41</v>
      </c>
      <c r="EJR5" s="37" t="s">
        <v>41</v>
      </c>
      <c r="EJS5" s="37" t="s">
        <v>41</v>
      </c>
      <c r="EJT5" s="37" t="s">
        <v>41</v>
      </c>
      <c r="EJU5" s="37" t="s">
        <v>41</v>
      </c>
      <c r="EJV5" s="37" t="s">
        <v>41</v>
      </c>
      <c r="EJW5" s="37" t="s">
        <v>41</v>
      </c>
      <c r="EJX5" s="37" t="s">
        <v>41</v>
      </c>
      <c r="EJY5" s="37" t="s">
        <v>41</v>
      </c>
      <c r="EJZ5" s="37" t="s">
        <v>41</v>
      </c>
      <c r="EKA5" s="37" t="s">
        <v>41</v>
      </c>
      <c r="EKB5" s="37" t="s">
        <v>41</v>
      </c>
      <c r="EKC5" s="37" t="s">
        <v>41</v>
      </c>
      <c r="EKD5" s="37" t="s">
        <v>41</v>
      </c>
      <c r="EKE5" s="37" t="s">
        <v>41</v>
      </c>
      <c r="EKF5" s="37" t="s">
        <v>41</v>
      </c>
      <c r="EKG5" s="37" t="s">
        <v>41</v>
      </c>
      <c r="EKH5" s="37" t="s">
        <v>41</v>
      </c>
      <c r="EKI5" s="37" t="s">
        <v>41</v>
      </c>
      <c r="EKJ5" s="37" t="s">
        <v>41</v>
      </c>
      <c r="EKK5" s="37" t="s">
        <v>41</v>
      </c>
      <c r="EKL5" s="37" t="s">
        <v>41</v>
      </c>
      <c r="EKM5" s="37" t="s">
        <v>41</v>
      </c>
      <c r="EKN5" s="37" t="s">
        <v>41</v>
      </c>
      <c r="EKO5" s="37" t="s">
        <v>41</v>
      </c>
      <c r="EKP5" s="37" t="s">
        <v>41</v>
      </c>
      <c r="EKQ5" s="37" t="s">
        <v>41</v>
      </c>
      <c r="EKR5" s="37" t="s">
        <v>41</v>
      </c>
      <c r="EKS5" s="37" t="s">
        <v>41</v>
      </c>
      <c r="EKT5" s="37" t="s">
        <v>41</v>
      </c>
      <c r="EKU5" s="37" t="s">
        <v>41</v>
      </c>
      <c r="EKV5" s="37" t="s">
        <v>41</v>
      </c>
      <c r="EKW5" s="37" t="s">
        <v>41</v>
      </c>
      <c r="EKX5" s="37" t="s">
        <v>41</v>
      </c>
      <c r="EKY5" s="37" t="s">
        <v>41</v>
      </c>
      <c r="EKZ5" s="37" t="s">
        <v>41</v>
      </c>
      <c r="ELA5" s="37" t="s">
        <v>41</v>
      </c>
      <c r="ELB5" s="37" t="s">
        <v>41</v>
      </c>
      <c r="ELC5" s="37" t="s">
        <v>41</v>
      </c>
      <c r="ELD5" s="37" t="s">
        <v>41</v>
      </c>
      <c r="ELE5" s="37" t="s">
        <v>41</v>
      </c>
      <c r="ELF5" s="37" t="s">
        <v>41</v>
      </c>
      <c r="ELG5" s="37" t="s">
        <v>41</v>
      </c>
      <c r="ELH5" s="37" t="s">
        <v>41</v>
      </c>
      <c r="ELI5" s="37" t="s">
        <v>41</v>
      </c>
      <c r="ELJ5" s="37" t="s">
        <v>41</v>
      </c>
      <c r="ELK5" s="37" t="s">
        <v>41</v>
      </c>
      <c r="ELL5" s="37" t="s">
        <v>41</v>
      </c>
      <c r="ELM5" s="37" t="s">
        <v>41</v>
      </c>
      <c r="ELN5" s="37" t="s">
        <v>41</v>
      </c>
      <c r="ELO5" s="37" t="s">
        <v>41</v>
      </c>
      <c r="ELP5" s="37" t="s">
        <v>41</v>
      </c>
      <c r="ELQ5" s="37" t="s">
        <v>41</v>
      </c>
      <c r="ELR5" s="37" t="s">
        <v>41</v>
      </c>
      <c r="ELS5" s="37" t="s">
        <v>41</v>
      </c>
      <c r="ELT5" s="37" t="s">
        <v>41</v>
      </c>
      <c r="ELU5" s="37" t="s">
        <v>41</v>
      </c>
      <c r="ELV5" s="37" t="s">
        <v>41</v>
      </c>
      <c r="ELW5" s="37" t="s">
        <v>41</v>
      </c>
      <c r="ELX5" s="37" t="s">
        <v>41</v>
      </c>
      <c r="ELY5" s="37" t="s">
        <v>41</v>
      </c>
      <c r="ELZ5" s="37" t="s">
        <v>41</v>
      </c>
      <c r="EMA5" s="37" t="s">
        <v>41</v>
      </c>
      <c r="EMB5" s="37" t="s">
        <v>41</v>
      </c>
      <c r="EMC5" s="37" t="s">
        <v>41</v>
      </c>
      <c r="EMD5" s="37" t="s">
        <v>41</v>
      </c>
      <c r="EME5" s="37" t="s">
        <v>41</v>
      </c>
      <c r="EMF5" s="37" t="s">
        <v>41</v>
      </c>
      <c r="EMG5" s="37" t="s">
        <v>41</v>
      </c>
      <c r="EMH5" s="37" t="s">
        <v>41</v>
      </c>
      <c r="EMI5" s="37" t="s">
        <v>41</v>
      </c>
      <c r="EMJ5" s="37" t="s">
        <v>41</v>
      </c>
      <c r="EMK5" s="37" t="s">
        <v>41</v>
      </c>
      <c r="EML5" s="37" t="s">
        <v>41</v>
      </c>
      <c r="EMM5" s="37" t="s">
        <v>41</v>
      </c>
      <c r="EMN5" s="37" t="s">
        <v>41</v>
      </c>
      <c r="EMO5" s="37" t="s">
        <v>41</v>
      </c>
      <c r="EMP5" s="37" t="s">
        <v>41</v>
      </c>
      <c r="EMQ5" s="37" t="s">
        <v>41</v>
      </c>
      <c r="EMR5" s="37" t="s">
        <v>41</v>
      </c>
      <c r="EMS5" s="37" t="s">
        <v>41</v>
      </c>
      <c r="EMT5" s="37" t="s">
        <v>41</v>
      </c>
      <c r="EMU5" s="37" t="s">
        <v>41</v>
      </c>
      <c r="EMV5" s="37" t="s">
        <v>41</v>
      </c>
      <c r="EMW5" s="37" t="s">
        <v>41</v>
      </c>
      <c r="EMX5" s="37" t="s">
        <v>41</v>
      </c>
      <c r="EMY5" s="37" t="s">
        <v>41</v>
      </c>
      <c r="EMZ5" s="37" t="s">
        <v>41</v>
      </c>
      <c r="ENA5" s="37" t="s">
        <v>41</v>
      </c>
      <c r="ENB5" s="37" t="s">
        <v>41</v>
      </c>
      <c r="ENC5" s="37" t="s">
        <v>41</v>
      </c>
      <c r="END5" s="37" t="s">
        <v>41</v>
      </c>
      <c r="ENE5" s="37" t="s">
        <v>41</v>
      </c>
      <c r="ENF5" s="37" t="s">
        <v>41</v>
      </c>
      <c r="ENG5" s="37" t="s">
        <v>41</v>
      </c>
      <c r="ENH5" s="37" t="s">
        <v>41</v>
      </c>
      <c r="ENI5" s="37" t="s">
        <v>41</v>
      </c>
      <c r="ENJ5" s="37" t="s">
        <v>41</v>
      </c>
      <c r="ENK5" s="37" t="s">
        <v>41</v>
      </c>
      <c r="ENL5" s="37" t="s">
        <v>41</v>
      </c>
      <c r="ENM5" s="37" t="s">
        <v>41</v>
      </c>
      <c r="ENN5" s="37" t="s">
        <v>41</v>
      </c>
      <c r="ENO5" s="37" t="s">
        <v>41</v>
      </c>
      <c r="ENP5" s="37" t="s">
        <v>41</v>
      </c>
      <c r="ENQ5" s="37" t="s">
        <v>41</v>
      </c>
      <c r="ENR5" s="37" t="s">
        <v>41</v>
      </c>
      <c r="ENS5" s="37" t="s">
        <v>41</v>
      </c>
      <c r="ENT5" s="37" t="s">
        <v>41</v>
      </c>
      <c r="ENU5" s="37" t="s">
        <v>41</v>
      </c>
      <c r="ENV5" s="37" t="s">
        <v>41</v>
      </c>
      <c r="ENW5" s="37" t="s">
        <v>41</v>
      </c>
      <c r="ENX5" s="37" t="s">
        <v>41</v>
      </c>
      <c r="ENY5" s="37" t="s">
        <v>41</v>
      </c>
      <c r="ENZ5" s="37" t="s">
        <v>41</v>
      </c>
      <c r="EOA5" s="37" t="s">
        <v>41</v>
      </c>
      <c r="EOB5" s="37" t="s">
        <v>41</v>
      </c>
      <c r="EOC5" s="37" t="s">
        <v>41</v>
      </c>
      <c r="EOD5" s="37" t="s">
        <v>41</v>
      </c>
      <c r="EOE5" s="37" t="s">
        <v>41</v>
      </c>
      <c r="EOF5" s="37" t="s">
        <v>41</v>
      </c>
      <c r="EOG5" s="37" t="s">
        <v>41</v>
      </c>
      <c r="EOH5" s="37" t="s">
        <v>41</v>
      </c>
      <c r="EOI5" s="37" t="s">
        <v>41</v>
      </c>
      <c r="EOJ5" s="37" t="s">
        <v>41</v>
      </c>
      <c r="EOK5" s="37" t="s">
        <v>41</v>
      </c>
      <c r="EOL5" s="37" t="s">
        <v>41</v>
      </c>
      <c r="EOM5" s="37" t="s">
        <v>41</v>
      </c>
      <c r="EON5" s="37" t="s">
        <v>41</v>
      </c>
      <c r="EOO5" s="37" t="s">
        <v>41</v>
      </c>
      <c r="EOP5" s="37" t="s">
        <v>41</v>
      </c>
      <c r="EOQ5" s="37" t="s">
        <v>41</v>
      </c>
      <c r="EOR5" s="37" t="s">
        <v>41</v>
      </c>
      <c r="EOS5" s="37" t="s">
        <v>41</v>
      </c>
      <c r="EOT5" s="37" t="s">
        <v>41</v>
      </c>
      <c r="EOU5" s="37" t="s">
        <v>41</v>
      </c>
      <c r="EOV5" s="37" t="s">
        <v>41</v>
      </c>
      <c r="EOW5" s="37" t="s">
        <v>41</v>
      </c>
      <c r="EOX5" s="37" t="s">
        <v>41</v>
      </c>
      <c r="EOY5" s="37" t="s">
        <v>41</v>
      </c>
      <c r="EOZ5" s="37" t="s">
        <v>41</v>
      </c>
      <c r="EPA5" s="37" t="s">
        <v>41</v>
      </c>
      <c r="EPB5" s="37" t="s">
        <v>41</v>
      </c>
      <c r="EPC5" s="37" t="s">
        <v>41</v>
      </c>
      <c r="EPD5" s="37" t="s">
        <v>41</v>
      </c>
      <c r="EPE5" s="37" t="s">
        <v>41</v>
      </c>
      <c r="EPF5" s="37" t="s">
        <v>41</v>
      </c>
      <c r="EPG5" s="37" t="s">
        <v>41</v>
      </c>
      <c r="EPH5" s="37" t="s">
        <v>41</v>
      </c>
      <c r="EPI5" s="37" t="s">
        <v>41</v>
      </c>
      <c r="EPJ5" s="37" t="s">
        <v>41</v>
      </c>
      <c r="EPK5" s="37" t="s">
        <v>41</v>
      </c>
      <c r="EPL5" s="37" t="s">
        <v>41</v>
      </c>
      <c r="EPM5" s="37" t="s">
        <v>41</v>
      </c>
      <c r="EPN5" s="37" t="s">
        <v>41</v>
      </c>
      <c r="EPO5" s="37" t="s">
        <v>41</v>
      </c>
      <c r="EPP5" s="37" t="s">
        <v>41</v>
      </c>
      <c r="EPQ5" s="37" t="s">
        <v>41</v>
      </c>
      <c r="EPR5" s="37" t="s">
        <v>41</v>
      </c>
      <c r="EPS5" s="37" t="s">
        <v>41</v>
      </c>
      <c r="EPT5" s="37" t="s">
        <v>41</v>
      </c>
      <c r="EPU5" s="37" t="s">
        <v>41</v>
      </c>
      <c r="EPV5" s="37" t="s">
        <v>41</v>
      </c>
      <c r="EPW5" s="37" t="s">
        <v>41</v>
      </c>
      <c r="EPX5" s="37" t="s">
        <v>41</v>
      </c>
      <c r="EPY5" s="37" t="s">
        <v>41</v>
      </c>
      <c r="EPZ5" s="37" t="s">
        <v>41</v>
      </c>
      <c r="EQA5" s="37" t="s">
        <v>41</v>
      </c>
      <c r="EQB5" s="37" t="s">
        <v>41</v>
      </c>
      <c r="EQC5" s="37" t="s">
        <v>41</v>
      </c>
      <c r="EQD5" s="37" t="s">
        <v>41</v>
      </c>
      <c r="EQE5" s="37" t="s">
        <v>41</v>
      </c>
      <c r="EQF5" s="37" t="s">
        <v>41</v>
      </c>
      <c r="EQG5" s="37" t="s">
        <v>41</v>
      </c>
      <c r="EQH5" s="37" t="s">
        <v>41</v>
      </c>
      <c r="EQI5" s="37" t="s">
        <v>41</v>
      </c>
      <c r="EQJ5" s="37" t="s">
        <v>41</v>
      </c>
      <c r="EQK5" s="37" t="s">
        <v>41</v>
      </c>
      <c r="EQL5" s="37" t="s">
        <v>41</v>
      </c>
      <c r="EQM5" s="37" t="s">
        <v>41</v>
      </c>
      <c r="EQN5" s="37" t="s">
        <v>41</v>
      </c>
      <c r="EQO5" s="37" t="s">
        <v>41</v>
      </c>
      <c r="EQP5" s="37" t="s">
        <v>41</v>
      </c>
      <c r="EQQ5" s="37" t="s">
        <v>41</v>
      </c>
      <c r="EQR5" s="37" t="s">
        <v>41</v>
      </c>
      <c r="EQS5" s="37" t="s">
        <v>41</v>
      </c>
      <c r="EQT5" s="37" t="s">
        <v>41</v>
      </c>
      <c r="EQU5" s="37" t="s">
        <v>41</v>
      </c>
      <c r="EQV5" s="37" t="s">
        <v>41</v>
      </c>
      <c r="EQW5" s="37" t="s">
        <v>41</v>
      </c>
      <c r="EQX5" s="37" t="s">
        <v>41</v>
      </c>
      <c r="EQY5" s="37" t="s">
        <v>41</v>
      </c>
      <c r="EQZ5" s="37" t="s">
        <v>41</v>
      </c>
      <c r="ERA5" s="37" t="s">
        <v>41</v>
      </c>
      <c r="ERB5" s="37" t="s">
        <v>41</v>
      </c>
      <c r="ERC5" s="37" t="s">
        <v>41</v>
      </c>
      <c r="ERD5" s="37" t="s">
        <v>41</v>
      </c>
      <c r="ERE5" s="37" t="s">
        <v>41</v>
      </c>
      <c r="ERF5" s="37" t="s">
        <v>41</v>
      </c>
      <c r="ERG5" s="37" t="s">
        <v>41</v>
      </c>
      <c r="ERH5" s="37" t="s">
        <v>41</v>
      </c>
      <c r="ERI5" s="37" t="s">
        <v>41</v>
      </c>
      <c r="ERJ5" s="37" t="s">
        <v>41</v>
      </c>
      <c r="ERK5" s="37" t="s">
        <v>41</v>
      </c>
      <c r="ERL5" s="37" t="s">
        <v>41</v>
      </c>
      <c r="ERM5" s="37" t="s">
        <v>41</v>
      </c>
      <c r="ERN5" s="37" t="s">
        <v>41</v>
      </c>
      <c r="ERO5" s="37" t="s">
        <v>41</v>
      </c>
      <c r="ERP5" s="37" t="s">
        <v>41</v>
      </c>
      <c r="ERQ5" s="37" t="s">
        <v>41</v>
      </c>
      <c r="ERR5" s="37" t="s">
        <v>41</v>
      </c>
      <c r="ERS5" s="37" t="s">
        <v>41</v>
      </c>
      <c r="ERT5" s="37" t="s">
        <v>41</v>
      </c>
      <c r="ERU5" s="37" t="s">
        <v>41</v>
      </c>
      <c r="ERV5" s="37" t="s">
        <v>41</v>
      </c>
      <c r="ERW5" s="37" t="s">
        <v>41</v>
      </c>
      <c r="ERX5" s="37" t="s">
        <v>41</v>
      </c>
      <c r="ERY5" s="37" t="s">
        <v>41</v>
      </c>
      <c r="ERZ5" s="37" t="s">
        <v>41</v>
      </c>
      <c r="ESA5" s="37" t="s">
        <v>41</v>
      </c>
      <c r="ESB5" s="37" t="s">
        <v>41</v>
      </c>
      <c r="ESC5" s="37" t="s">
        <v>41</v>
      </c>
      <c r="ESD5" s="37" t="s">
        <v>41</v>
      </c>
      <c r="ESE5" s="37" t="s">
        <v>41</v>
      </c>
      <c r="ESF5" s="37" t="s">
        <v>41</v>
      </c>
      <c r="ESG5" s="37" t="s">
        <v>41</v>
      </c>
      <c r="ESH5" s="37" t="s">
        <v>41</v>
      </c>
      <c r="ESI5" s="37" t="s">
        <v>41</v>
      </c>
      <c r="ESJ5" s="37" t="s">
        <v>41</v>
      </c>
      <c r="ESK5" s="37" t="s">
        <v>41</v>
      </c>
      <c r="ESL5" s="37" t="s">
        <v>41</v>
      </c>
      <c r="ESM5" s="37" t="s">
        <v>41</v>
      </c>
      <c r="ESN5" s="37" t="s">
        <v>41</v>
      </c>
      <c r="ESO5" s="37" t="s">
        <v>41</v>
      </c>
      <c r="ESP5" s="37" t="s">
        <v>41</v>
      </c>
      <c r="ESQ5" s="37" t="s">
        <v>41</v>
      </c>
      <c r="ESR5" s="37" t="s">
        <v>41</v>
      </c>
      <c r="ESS5" s="37" t="s">
        <v>41</v>
      </c>
      <c r="EST5" s="37" t="s">
        <v>41</v>
      </c>
      <c r="ESU5" s="37" t="s">
        <v>41</v>
      </c>
      <c r="ESV5" s="37" t="s">
        <v>41</v>
      </c>
      <c r="ESW5" s="37" t="s">
        <v>41</v>
      </c>
      <c r="ESX5" s="37" t="s">
        <v>41</v>
      </c>
      <c r="ESY5" s="37" t="s">
        <v>41</v>
      </c>
      <c r="ESZ5" s="37" t="s">
        <v>41</v>
      </c>
      <c r="ETA5" s="37" t="s">
        <v>41</v>
      </c>
      <c r="ETB5" s="37" t="s">
        <v>41</v>
      </c>
      <c r="ETC5" s="37" t="s">
        <v>41</v>
      </c>
      <c r="ETD5" s="37" t="s">
        <v>41</v>
      </c>
      <c r="ETE5" s="37" t="s">
        <v>41</v>
      </c>
      <c r="ETF5" s="37" t="s">
        <v>41</v>
      </c>
      <c r="ETG5" s="37" t="s">
        <v>41</v>
      </c>
      <c r="ETH5" s="37" t="s">
        <v>41</v>
      </c>
      <c r="ETI5" s="37" t="s">
        <v>41</v>
      </c>
      <c r="ETJ5" s="37" t="s">
        <v>41</v>
      </c>
      <c r="ETK5" s="37" t="s">
        <v>41</v>
      </c>
      <c r="ETL5" s="37" t="s">
        <v>41</v>
      </c>
      <c r="ETM5" s="37" t="s">
        <v>41</v>
      </c>
      <c r="ETN5" s="37" t="s">
        <v>41</v>
      </c>
      <c r="ETO5" s="37" t="s">
        <v>41</v>
      </c>
      <c r="ETP5" s="37" t="s">
        <v>41</v>
      </c>
      <c r="ETQ5" s="37" t="s">
        <v>41</v>
      </c>
      <c r="ETR5" s="37" t="s">
        <v>41</v>
      </c>
      <c r="ETS5" s="37" t="s">
        <v>41</v>
      </c>
      <c r="ETT5" s="37" t="s">
        <v>41</v>
      </c>
      <c r="ETU5" s="37" t="s">
        <v>41</v>
      </c>
      <c r="ETV5" s="37" t="s">
        <v>41</v>
      </c>
      <c r="ETW5" s="37" t="s">
        <v>41</v>
      </c>
      <c r="ETX5" s="37" t="s">
        <v>41</v>
      </c>
      <c r="ETY5" s="37" t="s">
        <v>41</v>
      </c>
      <c r="ETZ5" s="37" t="s">
        <v>41</v>
      </c>
      <c r="EUA5" s="37" t="s">
        <v>41</v>
      </c>
      <c r="EUB5" s="37" t="s">
        <v>41</v>
      </c>
      <c r="EUC5" s="37" t="s">
        <v>41</v>
      </c>
      <c r="EUD5" s="37" t="s">
        <v>41</v>
      </c>
      <c r="EUE5" s="37" t="s">
        <v>41</v>
      </c>
      <c r="EUF5" s="37" t="s">
        <v>41</v>
      </c>
      <c r="EUG5" s="37" t="s">
        <v>41</v>
      </c>
      <c r="EUH5" s="37" t="s">
        <v>41</v>
      </c>
      <c r="EUI5" s="37" t="s">
        <v>41</v>
      </c>
      <c r="EUJ5" s="37" t="s">
        <v>41</v>
      </c>
      <c r="EUK5" s="37" t="s">
        <v>41</v>
      </c>
      <c r="EUL5" s="37" t="s">
        <v>41</v>
      </c>
      <c r="EUM5" s="37" t="s">
        <v>41</v>
      </c>
      <c r="EUN5" s="37" t="s">
        <v>41</v>
      </c>
      <c r="EUO5" s="37" t="s">
        <v>41</v>
      </c>
      <c r="EUP5" s="37" t="s">
        <v>41</v>
      </c>
      <c r="EUQ5" s="37" t="s">
        <v>41</v>
      </c>
      <c r="EUR5" s="37" t="s">
        <v>41</v>
      </c>
      <c r="EUS5" s="37" t="s">
        <v>41</v>
      </c>
      <c r="EUT5" s="37" t="s">
        <v>41</v>
      </c>
      <c r="EUU5" s="37" t="s">
        <v>41</v>
      </c>
      <c r="EUV5" s="37" t="s">
        <v>41</v>
      </c>
      <c r="EUW5" s="37" t="s">
        <v>41</v>
      </c>
      <c r="EUX5" s="37" t="s">
        <v>41</v>
      </c>
      <c r="EUY5" s="37" t="s">
        <v>41</v>
      </c>
      <c r="EUZ5" s="37" t="s">
        <v>41</v>
      </c>
      <c r="EVA5" s="37" t="s">
        <v>41</v>
      </c>
      <c r="EVB5" s="37" t="s">
        <v>41</v>
      </c>
      <c r="EVC5" s="37" t="s">
        <v>41</v>
      </c>
      <c r="EVD5" s="37" t="s">
        <v>41</v>
      </c>
      <c r="EVE5" s="37" t="s">
        <v>41</v>
      </c>
      <c r="EVF5" s="37" t="s">
        <v>41</v>
      </c>
      <c r="EVG5" s="37" t="s">
        <v>41</v>
      </c>
      <c r="EVH5" s="37" t="s">
        <v>41</v>
      </c>
      <c r="EVI5" s="37" t="s">
        <v>41</v>
      </c>
      <c r="EVJ5" s="37" t="s">
        <v>41</v>
      </c>
      <c r="EVK5" s="37" t="s">
        <v>41</v>
      </c>
      <c r="EVL5" s="37" t="s">
        <v>41</v>
      </c>
      <c r="EVM5" s="37" t="s">
        <v>41</v>
      </c>
      <c r="EVN5" s="37" t="s">
        <v>41</v>
      </c>
      <c r="EVO5" s="37" t="s">
        <v>41</v>
      </c>
      <c r="EVP5" s="37" t="s">
        <v>41</v>
      </c>
      <c r="EVQ5" s="37" t="s">
        <v>41</v>
      </c>
      <c r="EVR5" s="37" t="s">
        <v>41</v>
      </c>
      <c r="EVS5" s="37" t="s">
        <v>41</v>
      </c>
      <c r="EVT5" s="37" t="s">
        <v>41</v>
      </c>
      <c r="EVU5" s="37" t="s">
        <v>41</v>
      </c>
      <c r="EVV5" s="37" t="s">
        <v>41</v>
      </c>
      <c r="EVW5" s="37" t="s">
        <v>41</v>
      </c>
      <c r="EVX5" s="37" t="s">
        <v>41</v>
      </c>
      <c r="EVY5" s="37" t="s">
        <v>41</v>
      </c>
      <c r="EVZ5" s="37" t="s">
        <v>41</v>
      </c>
      <c r="EWA5" s="37" t="s">
        <v>41</v>
      </c>
      <c r="EWB5" s="37" t="s">
        <v>41</v>
      </c>
      <c r="EWC5" s="37" t="s">
        <v>41</v>
      </c>
      <c r="EWD5" s="37" t="s">
        <v>41</v>
      </c>
      <c r="EWE5" s="37" t="s">
        <v>41</v>
      </c>
      <c r="EWF5" s="37" t="s">
        <v>41</v>
      </c>
      <c r="EWG5" s="37" t="s">
        <v>41</v>
      </c>
      <c r="EWH5" s="37" t="s">
        <v>41</v>
      </c>
      <c r="EWI5" s="37" t="s">
        <v>41</v>
      </c>
      <c r="EWJ5" s="37" t="s">
        <v>41</v>
      </c>
      <c r="EWK5" s="37" t="s">
        <v>41</v>
      </c>
      <c r="EWL5" s="37" t="s">
        <v>41</v>
      </c>
      <c r="EWM5" s="37" t="s">
        <v>41</v>
      </c>
      <c r="EWN5" s="37" t="s">
        <v>41</v>
      </c>
      <c r="EWO5" s="37" t="s">
        <v>41</v>
      </c>
      <c r="EWP5" s="37" t="s">
        <v>41</v>
      </c>
      <c r="EWQ5" s="37" t="s">
        <v>41</v>
      </c>
      <c r="EWR5" s="37" t="s">
        <v>41</v>
      </c>
      <c r="EWS5" s="37" t="s">
        <v>41</v>
      </c>
      <c r="EWT5" s="37" t="s">
        <v>41</v>
      </c>
      <c r="EWU5" s="37" t="s">
        <v>41</v>
      </c>
      <c r="EWV5" s="37" t="s">
        <v>41</v>
      </c>
      <c r="EWW5" s="37" t="s">
        <v>41</v>
      </c>
      <c r="EWX5" s="37" t="s">
        <v>41</v>
      </c>
      <c r="EWY5" s="37" t="s">
        <v>41</v>
      </c>
      <c r="EWZ5" s="37" t="s">
        <v>41</v>
      </c>
      <c r="EXA5" s="37" t="s">
        <v>41</v>
      </c>
      <c r="EXB5" s="37" t="s">
        <v>41</v>
      </c>
      <c r="EXC5" s="37" t="s">
        <v>41</v>
      </c>
      <c r="EXD5" s="37" t="s">
        <v>41</v>
      </c>
      <c r="EXE5" s="37" t="s">
        <v>41</v>
      </c>
      <c r="EXF5" s="37" t="s">
        <v>41</v>
      </c>
      <c r="EXG5" s="37" t="s">
        <v>41</v>
      </c>
      <c r="EXH5" s="37" t="s">
        <v>41</v>
      </c>
      <c r="EXI5" s="37" t="s">
        <v>41</v>
      </c>
      <c r="EXJ5" s="37" t="s">
        <v>41</v>
      </c>
      <c r="EXK5" s="37" t="s">
        <v>41</v>
      </c>
      <c r="EXL5" s="37" t="s">
        <v>41</v>
      </c>
      <c r="EXM5" s="37" t="s">
        <v>41</v>
      </c>
      <c r="EXN5" s="37" t="s">
        <v>41</v>
      </c>
      <c r="EXO5" s="37" t="s">
        <v>41</v>
      </c>
      <c r="EXP5" s="37" t="s">
        <v>41</v>
      </c>
      <c r="EXQ5" s="37" t="s">
        <v>41</v>
      </c>
      <c r="EXR5" s="37" t="s">
        <v>41</v>
      </c>
      <c r="EXS5" s="37" t="s">
        <v>41</v>
      </c>
      <c r="EXT5" s="37" t="s">
        <v>41</v>
      </c>
      <c r="EXU5" s="37" t="s">
        <v>41</v>
      </c>
      <c r="EXV5" s="37" t="s">
        <v>41</v>
      </c>
      <c r="EXW5" s="37" t="s">
        <v>41</v>
      </c>
      <c r="EXX5" s="37" t="s">
        <v>41</v>
      </c>
      <c r="EXY5" s="37" t="s">
        <v>41</v>
      </c>
      <c r="EXZ5" s="37" t="s">
        <v>41</v>
      </c>
      <c r="EYA5" s="37" t="s">
        <v>41</v>
      </c>
      <c r="EYB5" s="37" t="s">
        <v>41</v>
      </c>
      <c r="EYC5" s="37" t="s">
        <v>41</v>
      </c>
      <c r="EYD5" s="37" t="s">
        <v>41</v>
      </c>
      <c r="EYE5" s="37" t="s">
        <v>41</v>
      </c>
      <c r="EYF5" s="37" t="s">
        <v>41</v>
      </c>
      <c r="EYG5" s="37" t="s">
        <v>41</v>
      </c>
      <c r="EYH5" s="37" t="s">
        <v>41</v>
      </c>
      <c r="EYI5" s="37" t="s">
        <v>41</v>
      </c>
      <c r="EYJ5" s="37" t="s">
        <v>41</v>
      </c>
      <c r="EYK5" s="37" t="s">
        <v>41</v>
      </c>
      <c r="EYL5" s="37" t="s">
        <v>41</v>
      </c>
      <c r="EYM5" s="37" t="s">
        <v>41</v>
      </c>
      <c r="EYN5" s="37" t="s">
        <v>41</v>
      </c>
      <c r="EYO5" s="37" t="s">
        <v>41</v>
      </c>
      <c r="EYP5" s="37" t="s">
        <v>41</v>
      </c>
      <c r="EYQ5" s="37" t="s">
        <v>41</v>
      </c>
      <c r="EYR5" s="37" t="s">
        <v>41</v>
      </c>
      <c r="EYS5" s="37" t="s">
        <v>41</v>
      </c>
      <c r="EYT5" s="37" t="s">
        <v>41</v>
      </c>
      <c r="EYU5" s="37" t="s">
        <v>41</v>
      </c>
      <c r="EYV5" s="37" t="s">
        <v>41</v>
      </c>
      <c r="EYW5" s="37" t="s">
        <v>41</v>
      </c>
      <c r="EYX5" s="37" t="s">
        <v>41</v>
      </c>
      <c r="EYY5" s="37" t="s">
        <v>41</v>
      </c>
      <c r="EYZ5" s="37" t="s">
        <v>41</v>
      </c>
      <c r="EZA5" s="37" t="s">
        <v>41</v>
      </c>
      <c r="EZB5" s="37" t="s">
        <v>41</v>
      </c>
      <c r="EZC5" s="37" t="s">
        <v>41</v>
      </c>
      <c r="EZD5" s="37" t="s">
        <v>41</v>
      </c>
      <c r="EZE5" s="37" t="s">
        <v>41</v>
      </c>
      <c r="EZF5" s="37" t="s">
        <v>41</v>
      </c>
      <c r="EZG5" s="37" t="s">
        <v>41</v>
      </c>
      <c r="EZH5" s="37" t="s">
        <v>41</v>
      </c>
      <c r="EZI5" s="37" t="s">
        <v>41</v>
      </c>
      <c r="EZJ5" s="37" t="s">
        <v>41</v>
      </c>
      <c r="EZK5" s="37" t="s">
        <v>41</v>
      </c>
      <c r="EZL5" s="37" t="s">
        <v>41</v>
      </c>
      <c r="EZM5" s="37" t="s">
        <v>41</v>
      </c>
      <c r="EZN5" s="37" t="s">
        <v>41</v>
      </c>
      <c r="EZO5" s="37" t="s">
        <v>41</v>
      </c>
      <c r="EZP5" s="37" t="s">
        <v>41</v>
      </c>
      <c r="EZQ5" s="37" t="s">
        <v>41</v>
      </c>
      <c r="EZR5" s="37" t="s">
        <v>41</v>
      </c>
      <c r="EZS5" s="37" t="s">
        <v>41</v>
      </c>
      <c r="EZT5" s="37" t="s">
        <v>41</v>
      </c>
      <c r="EZU5" s="37" t="s">
        <v>41</v>
      </c>
      <c r="EZV5" s="37" t="s">
        <v>41</v>
      </c>
      <c r="EZW5" s="37" t="s">
        <v>41</v>
      </c>
      <c r="EZX5" s="37" t="s">
        <v>41</v>
      </c>
      <c r="EZY5" s="37" t="s">
        <v>41</v>
      </c>
      <c r="EZZ5" s="37" t="s">
        <v>41</v>
      </c>
      <c r="FAA5" s="37" t="s">
        <v>41</v>
      </c>
      <c r="FAB5" s="37" t="s">
        <v>41</v>
      </c>
      <c r="FAC5" s="37" t="s">
        <v>41</v>
      </c>
      <c r="FAD5" s="37" t="s">
        <v>41</v>
      </c>
      <c r="FAE5" s="37" t="s">
        <v>41</v>
      </c>
      <c r="FAF5" s="37" t="s">
        <v>41</v>
      </c>
      <c r="FAG5" s="37" t="s">
        <v>41</v>
      </c>
      <c r="FAH5" s="37" t="s">
        <v>41</v>
      </c>
      <c r="FAI5" s="37" t="s">
        <v>41</v>
      </c>
      <c r="FAJ5" s="37" t="s">
        <v>41</v>
      </c>
      <c r="FAK5" s="37" t="s">
        <v>41</v>
      </c>
      <c r="FAL5" s="37" t="s">
        <v>41</v>
      </c>
      <c r="FAM5" s="37" t="s">
        <v>41</v>
      </c>
      <c r="FAN5" s="37" t="s">
        <v>41</v>
      </c>
      <c r="FAO5" s="37" t="s">
        <v>41</v>
      </c>
      <c r="FAP5" s="37" t="s">
        <v>41</v>
      </c>
      <c r="FAQ5" s="37" t="s">
        <v>41</v>
      </c>
      <c r="FAR5" s="37" t="s">
        <v>41</v>
      </c>
      <c r="FAS5" s="37" t="s">
        <v>41</v>
      </c>
      <c r="FAT5" s="37" t="s">
        <v>41</v>
      </c>
      <c r="FAU5" s="37" t="s">
        <v>41</v>
      </c>
      <c r="FAV5" s="37" t="s">
        <v>41</v>
      </c>
      <c r="FAW5" s="37" t="s">
        <v>41</v>
      </c>
      <c r="FAX5" s="37" t="s">
        <v>41</v>
      </c>
      <c r="FAY5" s="37" t="s">
        <v>41</v>
      </c>
      <c r="FAZ5" s="37" t="s">
        <v>41</v>
      </c>
      <c r="FBA5" s="37" t="s">
        <v>41</v>
      </c>
      <c r="FBB5" s="37" t="s">
        <v>41</v>
      </c>
      <c r="FBC5" s="37" t="s">
        <v>41</v>
      </c>
      <c r="FBD5" s="37" t="s">
        <v>41</v>
      </c>
      <c r="FBE5" s="37" t="s">
        <v>41</v>
      </c>
      <c r="FBF5" s="37" t="s">
        <v>41</v>
      </c>
      <c r="FBG5" s="37" t="s">
        <v>41</v>
      </c>
      <c r="FBH5" s="37" t="s">
        <v>41</v>
      </c>
      <c r="FBI5" s="37" t="s">
        <v>41</v>
      </c>
      <c r="FBJ5" s="37" t="s">
        <v>41</v>
      </c>
      <c r="FBK5" s="37" t="s">
        <v>41</v>
      </c>
      <c r="FBL5" s="37" t="s">
        <v>41</v>
      </c>
      <c r="FBM5" s="37" t="s">
        <v>41</v>
      </c>
      <c r="FBN5" s="37" t="s">
        <v>41</v>
      </c>
      <c r="FBO5" s="37" t="s">
        <v>41</v>
      </c>
      <c r="FBP5" s="37" t="s">
        <v>41</v>
      </c>
      <c r="FBQ5" s="37" t="s">
        <v>41</v>
      </c>
      <c r="FBR5" s="37" t="s">
        <v>41</v>
      </c>
      <c r="FBS5" s="37" t="s">
        <v>41</v>
      </c>
      <c r="FBT5" s="37" t="s">
        <v>41</v>
      </c>
      <c r="FBU5" s="37" t="s">
        <v>41</v>
      </c>
      <c r="FBV5" s="37" t="s">
        <v>41</v>
      </c>
      <c r="FBW5" s="37" t="s">
        <v>41</v>
      </c>
      <c r="FBX5" s="37" t="s">
        <v>41</v>
      </c>
      <c r="FBY5" s="37" t="s">
        <v>41</v>
      </c>
      <c r="FBZ5" s="37" t="s">
        <v>41</v>
      </c>
      <c r="FCA5" s="37" t="s">
        <v>41</v>
      </c>
      <c r="FCB5" s="37" t="s">
        <v>41</v>
      </c>
      <c r="FCC5" s="37" t="s">
        <v>41</v>
      </c>
      <c r="FCD5" s="37" t="s">
        <v>41</v>
      </c>
      <c r="FCE5" s="37" t="s">
        <v>41</v>
      </c>
      <c r="FCF5" s="37" t="s">
        <v>41</v>
      </c>
      <c r="FCG5" s="37" t="s">
        <v>41</v>
      </c>
      <c r="FCH5" s="37" t="s">
        <v>41</v>
      </c>
      <c r="FCI5" s="37" t="s">
        <v>41</v>
      </c>
      <c r="FCJ5" s="37" t="s">
        <v>41</v>
      </c>
      <c r="FCK5" s="37" t="s">
        <v>41</v>
      </c>
      <c r="FCL5" s="37" t="s">
        <v>41</v>
      </c>
      <c r="FCM5" s="37" t="s">
        <v>41</v>
      </c>
      <c r="FCN5" s="37" t="s">
        <v>41</v>
      </c>
      <c r="FCO5" s="37" t="s">
        <v>41</v>
      </c>
      <c r="FCP5" s="37" t="s">
        <v>41</v>
      </c>
      <c r="FCQ5" s="37" t="s">
        <v>41</v>
      </c>
      <c r="FCR5" s="37" t="s">
        <v>41</v>
      </c>
      <c r="FCS5" s="37" t="s">
        <v>41</v>
      </c>
      <c r="FCT5" s="37" t="s">
        <v>41</v>
      </c>
      <c r="FCU5" s="37" t="s">
        <v>41</v>
      </c>
      <c r="FCV5" s="37" t="s">
        <v>41</v>
      </c>
      <c r="FCW5" s="37" t="s">
        <v>41</v>
      </c>
      <c r="FCX5" s="37" t="s">
        <v>41</v>
      </c>
      <c r="FCY5" s="37" t="s">
        <v>41</v>
      </c>
      <c r="FCZ5" s="37" t="s">
        <v>41</v>
      </c>
      <c r="FDA5" s="37" t="s">
        <v>41</v>
      </c>
      <c r="FDB5" s="37" t="s">
        <v>41</v>
      </c>
      <c r="FDC5" s="37" t="s">
        <v>41</v>
      </c>
      <c r="FDD5" s="37" t="s">
        <v>41</v>
      </c>
      <c r="FDE5" s="37" t="s">
        <v>41</v>
      </c>
      <c r="FDF5" s="37" t="s">
        <v>41</v>
      </c>
      <c r="FDG5" s="37" t="s">
        <v>41</v>
      </c>
      <c r="FDH5" s="37" t="s">
        <v>41</v>
      </c>
      <c r="FDI5" s="37" t="s">
        <v>41</v>
      </c>
      <c r="FDJ5" s="37" t="s">
        <v>41</v>
      </c>
      <c r="FDK5" s="37" t="s">
        <v>41</v>
      </c>
      <c r="FDL5" s="37" t="s">
        <v>41</v>
      </c>
      <c r="FDM5" s="37" t="s">
        <v>41</v>
      </c>
      <c r="FDN5" s="37" t="s">
        <v>41</v>
      </c>
      <c r="FDO5" s="37" t="s">
        <v>41</v>
      </c>
      <c r="FDP5" s="37" t="s">
        <v>41</v>
      </c>
      <c r="FDQ5" s="37" t="s">
        <v>41</v>
      </c>
      <c r="FDR5" s="37" t="s">
        <v>41</v>
      </c>
      <c r="FDS5" s="37" t="s">
        <v>41</v>
      </c>
      <c r="FDT5" s="37" t="s">
        <v>41</v>
      </c>
      <c r="FDU5" s="37" t="s">
        <v>41</v>
      </c>
      <c r="FDV5" s="37" t="s">
        <v>41</v>
      </c>
      <c r="FDW5" s="37" t="s">
        <v>41</v>
      </c>
      <c r="FDX5" s="37" t="s">
        <v>41</v>
      </c>
      <c r="FDY5" s="37" t="s">
        <v>41</v>
      </c>
      <c r="FDZ5" s="37" t="s">
        <v>41</v>
      </c>
      <c r="FEA5" s="37" t="s">
        <v>41</v>
      </c>
      <c r="FEB5" s="37" t="s">
        <v>41</v>
      </c>
      <c r="FEC5" s="37" t="s">
        <v>41</v>
      </c>
      <c r="FED5" s="37" t="s">
        <v>41</v>
      </c>
      <c r="FEE5" s="37" t="s">
        <v>41</v>
      </c>
      <c r="FEF5" s="37" t="s">
        <v>41</v>
      </c>
      <c r="FEG5" s="37" t="s">
        <v>41</v>
      </c>
      <c r="FEH5" s="37" t="s">
        <v>41</v>
      </c>
      <c r="FEI5" s="37" t="s">
        <v>41</v>
      </c>
      <c r="FEJ5" s="37" t="s">
        <v>41</v>
      </c>
      <c r="FEK5" s="37" t="s">
        <v>41</v>
      </c>
      <c r="FEL5" s="37" t="s">
        <v>41</v>
      </c>
      <c r="FEM5" s="37" t="s">
        <v>41</v>
      </c>
      <c r="FEN5" s="37" t="s">
        <v>41</v>
      </c>
      <c r="FEO5" s="37" t="s">
        <v>41</v>
      </c>
      <c r="FEP5" s="37" t="s">
        <v>41</v>
      </c>
      <c r="FEQ5" s="37" t="s">
        <v>41</v>
      </c>
      <c r="FER5" s="37" t="s">
        <v>41</v>
      </c>
      <c r="FES5" s="37" t="s">
        <v>41</v>
      </c>
      <c r="FET5" s="37" t="s">
        <v>41</v>
      </c>
      <c r="FEU5" s="37" t="s">
        <v>41</v>
      </c>
      <c r="FEV5" s="37" t="s">
        <v>41</v>
      </c>
      <c r="FEW5" s="37" t="s">
        <v>41</v>
      </c>
      <c r="FEX5" s="37" t="s">
        <v>41</v>
      </c>
      <c r="FEY5" s="37" t="s">
        <v>41</v>
      </c>
      <c r="FEZ5" s="37" t="s">
        <v>41</v>
      </c>
      <c r="FFA5" s="37" t="s">
        <v>41</v>
      </c>
      <c r="FFB5" s="37" t="s">
        <v>41</v>
      </c>
      <c r="FFC5" s="37" t="s">
        <v>41</v>
      </c>
      <c r="FFD5" s="37" t="s">
        <v>41</v>
      </c>
      <c r="FFE5" s="37" t="s">
        <v>41</v>
      </c>
      <c r="FFF5" s="37" t="s">
        <v>41</v>
      </c>
      <c r="FFG5" s="37" t="s">
        <v>41</v>
      </c>
      <c r="FFH5" s="37" t="s">
        <v>41</v>
      </c>
      <c r="FFI5" s="37" t="s">
        <v>41</v>
      </c>
      <c r="FFJ5" s="37" t="s">
        <v>41</v>
      </c>
      <c r="FFK5" s="37" t="s">
        <v>41</v>
      </c>
      <c r="FFL5" s="37" t="s">
        <v>41</v>
      </c>
      <c r="FFM5" s="37" t="s">
        <v>41</v>
      </c>
      <c r="FFN5" s="37" t="s">
        <v>41</v>
      </c>
      <c r="FFO5" s="37" t="s">
        <v>41</v>
      </c>
      <c r="FFP5" s="37" t="s">
        <v>41</v>
      </c>
      <c r="FFQ5" s="37" t="s">
        <v>41</v>
      </c>
      <c r="FFR5" s="37" t="s">
        <v>41</v>
      </c>
      <c r="FFS5" s="37" t="s">
        <v>41</v>
      </c>
      <c r="FFT5" s="37" t="s">
        <v>41</v>
      </c>
      <c r="FFU5" s="37" t="s">
        <v>41</v>
      </c>
      <c r="FFV5" s="37" t="s">
        <v>41</v>
      </c>
      <c r="FFW5" s="37" t="s">
        <v>41</v>
      </c>
      <c r="FFX5" s="37" t="s">
        <v>41</v>
      </c>
      <c r="FFY5" s="37" t="s">
        <v>41</v>
      </c>
      <c r="FFZ5" s="37" t="s">
        <v>41</v>
      </c>
      <c r="FGA5" s="37" t="s">
        <v>41</v>
      </c>
      <c r="FGB5" s="37" t="s">
        <v>41</v>
      </c>
      <c r="FGC5" s="37" t="s">
        <v>41</v>
      </c>
      <c r="FGD5" s="37" t="s">
        <v>41</v>
      </c>
      <c r="FGE5" s="37" t="s">
        <v>41</v>
      </c>
      <c r="FGF5" s="37" t="s">
        <v>41</v>
      </c>
      <c r="FGG5" s="37" t="s">
        <v>41</v>
      </c>
      <c r="FGH5" s="37" t="s">
        <v>41</v>
      </c>
      <c r="FGI5" s="37" t="s">
        <v>41</v>
      </c>
      <c r="FGJ5" s="37" t="s">
        <v>41</v>
      </c>
      <c r="FGK5" s="37" t="s">
        <v>41</v>
      </c>
      <c r="FGL5" s="37" t="s">
        <v>41</v>
      </c>
      <c r="FGM5" s="37" t="s">
        <v>41</v>
      </c>
      <c r="FGN5" s="37" t="s">
        <v>41</v>
      </c>
      <c r="FGO5" s="37" t="s">
        <v>41</v>
      </c>
      <c r="FGP5" s="37" t="s">
        <v>41</v>
      </c>
      <c r="FGQ5" s="37" t="s">
        <v>41</v>
      </c>
      <c r="FGR5" s="37" t="s">
        <v>41</v>
      </c>
      <c r="FGS5" s="37" t="s">
        <v>41</v>
      </c>
      <c r="FGT5" s="37" t="s">
        <v>41</v>
      </c>
      <c r="FGU5" s="37" t="s">
        <v>41</v>
      </c>
      <c r="FGV5" s="37" t="s">
        <v>41</v>
      </c>
      <c r="FGW5" s="37" t="s">
        <v>41</v>
      </c>
      <c r="FGX5" s="37" t="s">
        <v>41</v>
      </c>
      <c r="FGY5" s="37" t="s">
        <v>41</v>
      </c>
      <c r="FGZ5" s="37" t="s">
        <v>41</v>
      </c>
      <c r="FHA5" s="37" t="s">
        <v>41</v>
      </c>
      <c r="FHB5" s="37" t="s">
        <v>41</v>
      </c>
      <c r="FHC5" s="37" t="s">
        <v>41</v>
      </c>
      <c r="FHD5" s="37" t="s">
        <v>41</v>
      </c>
      <c r="FHE5" s="37" t="s">
        <v>41</v>
      </c>
      <c r="FHF5" s="37" t="s">
        <v>41</v>
      </c>
      <c r="FHG5" s="37" t="s">
        <v>41</v>
      </c>
      <c r="FHH5" s="37" t="s">
        <v>41</v>
      </c>
      <c r="FHI5" s="37" t="s">
        <v>41</v>
      </c>
      <c r="FHJ5" s="37" t="s">
        <v>41</v>
      </c>
      <c r="FHK5" s="37" t="s">
        <v>41</v>
      </c>
      <c r="FHL5" s="37" t="s">
        <v>41</v>
      </c>
      <c r="FHM5" s="37" t="s">
        <v>41</v>
      </c>
      <c r="FHN5" s="37" t="s">
        <v>41</v>
      </c>
      <c r="FHO5" s="37" t="s">
        <v>41</v>
      </c>
      <c r="FHP5" s="37" t="s">
        <v>41</v>
      </c>
      <c r="FHQ5" s="37" t="s">
        <v>41</v>
      </c>
      <c r="FHR5" s="37" t="s">
        <v>41</v>
      </c>
      <c r="FHS5" s="37" t="s">
        <v>41</v>
      </c>
      <c r="FHT5" s="37" t="s">
        <v>41</v>
      </c>
      <c r="FHU5" s="37" t="s">
        <v>41</v>
      </c>
      <c r="FHV5" s="37" t="s">
        <v>41</v>
      </c>
      <c r="FHW5" s="37" t="s">
        <v>41</v>
      </c>
      <c r="FHX5" s="37" t="s">
        <v>41</v>
      </c>
      <c r="FHY5" s="37" t="s">
        <v>41</v>
      </c>
      <c r="FHZ5" s="37" t="s">
        <v>41</v>
      </c>
      <c r="FIA5" s="37" t="s">
        <v>41</v>
      </c>
      <c r="FIB5" s="37" t="s">
        <v>41</v>
      </c>
      <c r="FIC5" s="37" t="s">
        <v>41</v>
      </c>
      <c r="FID5" s="37" t="s">
        <v>41</v>
      </c>
      <c r="FIE5" s="37" t="s">
        <v>41</v>
      </c>
      <c r="FIF5" s="37" t="s">
        <v>41</v>
      </c>
      <c r="FIG5" s="37" t="s">
        <v>41</v>
      </c>
      <c r="FIH5" s="37" t="s">
        <v>41</v>
      </c>
      <c r="FII5" s="37" t="s">
        <v>41</v>
      </c>
      <c r="FIJ5" s="37" t="s">
        <v>41</v>
      </c>
      <c r="FIK5" s="37" t="s">
        <v>41</v>
      </c>
      <c r="FIL5" s="37" t="s">
        <v>41</v>
      </c>
      <c r="FIM5" s="37" t="s">
        <v>41</v>
      </c>
      <c r="FIN5" s="37" t="s">
        <v>41</v>
      </c>
      <c r="FIO5" s="37" t="s">
        <v>41</v>
      </c>
      <c r="FIP5" s="37" t="s">
        <v>41</v>
      </c>
      <c r="FIQ5" s="37" t="s">
        <v>41</v>
      </c>
      <c r="FIR5" s="37" t="s">
        <v>41</v>
      </c>
      <c r="FIS5" s="37" t="s">
        <v>41</v>
      </c>
      <c r="FIT5" s="37" t="s">
        <v>41</v>
      </c>
      <c r="FIU5" s="37" t="s">
        <v>41</v>
      </c>
      <c r="FIV5" s="37" t="s">
        <v>41</v>
      </c>
      <c r="FIW5" s="37" t="s">
        <v>41</v>
      </c>
      <c r="FIX5" s="37" t="s">
        <v>41</v>
      </c>
      <c r="FIY5" s="37" t="s">
        <v>41</v>
      </c>
      <c r="FIZ5" s="37" t="s">
        <v>41</v>
      </c>
      <c r="FJA5" s="37" t="s">
        <v>41</v>
      </c>
      <c r="FJB5" s="37" t="s">
        <v>41</v>
      </c>
      <c r="FJC5" s="37" t="s">
        <v>41</v>
      </c>
      <c r="FJD5" s="37" t="s">
        <v>41</v>
      </c>
      <c r="FJE5" s="37" t="s">
        <v>41</v>
      </c>
      <c r="FJF5" s="37" t="s">
        <v>41</v>
      </c>
      <c r="FJG5" s="37" t="s">
        <v>41</v>
      </c>
      <c r="FJH5" s="37" t="s">
        <v>41</v>
      </c>
      <c r="FJI5" s="37" t="s">
        <v>41</v>
      </c>
      <c r="FJJ5" s="37" t="s">
        <v>41</v>
      </c>
      <c r="FJK5" s="37" t="s">
        <v>41</v>
      </c>
      <c r="FJL5" s="37" t="s">
        <v>41</v>
      </c>
      <c r="FJM5" s="37" t="s">
        <v>41</v>
      </c>
      <c r="FJN5" s="37" t="s">
        <v>41</v>
      </c>
      <c r="FJO5" s="37" t="s">
        <v>41</v>
      </c>
      <c r="FJP5" s="37" t="s">
        <v>41</v>
      </c>
      <c r="FJQ5" s="37" t="s">
        <v>41</v>
      </c>
      <c r="FJR5" s="37" t="s">
        <v>41</v>
      </c>
      <c r="FJS5" s="37" t="s">
        <v>41</v>
      </c>
      <c r="FJT5" s="37" t="s">
        <v>41</v>
      </c>
      <c r="FJU5" s="37" t="s">
        <v>41</v>
      </c>
      <c r="FJV5" s="37" t="s">
        <v>41</v>
      </c>
      <c r="FJW5" s="37" t="s">
        <v>41</v>
      </c>
      <c r="FJX5" s="37" t="s">
        <v>41</v>
      </c>
      <c r="FJY5" s="37" t="s">
        <v>41</v>
      </c>
      <c r="FJZ5" s="37" t="s">
        <v>41</v>
      </c>
      <c r="FKA5" s="37" t="s">
        <v>41</v>
      </c>
      <c r="FKB5" s="37" t="s">
        <v>41</v>
      </c>
      <c r="FKC5" s="37" t="s">
        <v>41</v>
      </c>
      <c r="FKD5" s="37" t="s">
        <v>41</v>
      </c>
      <c r="FKE5" s="37" t="s">
        <v>41</v>
      </c>
      <c r="FKF5" s="37" t="s">
        <v>41</v>
      </c>
      <c r="FKG5" s="37" t="s">
        <v>41</v>
      </c>
      <c r="FKH5" s="37" t="s">
        <v>41</v>
      </c>
      <c r="FKI5" s="37" t="s">
        <v>41</v>
      </c>
      <c r="FKJ5" s="37" t="s">
        <v>41</v>
      </c>
      <c r="FKK5" s="37" t="s">
        <v>41</v>
      </c>
      <c r="FKL5" s="37" t="s">
        <v>41</v>
      </c>
      <c r="FKM5" s="37" t="s">
        <v>41</v>
      </c>
      <c r="FKN5" s="37" t="s">
        <v>41</v>
      </c>
      <c r="FKO5" s="37" t="s">
        <v>41</v>
      </c>
      <c r="FKP5" s="37" t="s">
        <v>41</v>
      </c>
      <c r="FKQ5" s="37" t="s">
        <v>41</v>
      </c>
      <c r="FKR5" s="37" t="s">
        <v>41</v>
      </c>
      <c r="FKS5" s="37" t="s">
        <v>41</v>
      </c>
      <c r="FKT5" s="37" t="s">
        <v>41</v>
      </c>
      <c r="FKU5" s="37" t="s">
        <v>41</v>
      </c>
      <c r="FKV5" s="37" t="s">
        <v>41</v>
      </c>
      <c r="FKW5" s="37" t="s">
        <v>41</v>
      </c>
      <c r="FKX5" s="37" t="s">
        <v>41</v>
      </c>
      <c r="FKY5" s="37" t="s">
        <v>41</v>
      </c>
      <c r="FKZ5" s="37" t="s">
        <v>41</v>
      </c>
      <c r="FLA5" s="37" t="s">
        <v>41</v>
      </c>
      <c r="FLB5" s="37" t="s">
        <v>41</v>
      </c>
      <c r="FLC5" s="37" t="s">
        <v>41</v>
      </c>
      <c r="FLD5" s="37" t="s">
        <v>41</v>
      </c>
      <c r="FLE5" s="37" t="s">
        <v>41</v>
      </c>
      <c r="FLF5" s="37" t="s">
        <v>41</v>
      </c>
      <c r="FLG5" s="37" t="s">
        <v>41</v>
      </c>
      <c r="FLH5" s="37" t="s">
        <v>41</v>
      </c>
      <c r="FLI5" s="37" t="s">
        <v>41</v>
      </c>
      <c r="FLJ5" s="37" t="s">
        <v>41</v>
      </c>
      <c r="FLK5" s="37" t="s">
        <v>41</v>
      </c>
      <c r="FLL5" s="37" t="s">
        <v>41</v>
      </c>
      <c r="FLM5" s="37" t="s">
        <v>41</v>
      </c>
      <c r="FLN5" s="37" t="s">
        <v>41</v>
      </c>
      <c r="FLO5" s="37" t="s">
        <v>41</v>
      </c>
      <c r="FLP5" s="37" t="s">
        <v>41</v>
      </c>
      <c r="FLQ5" s="37" t="s">
        <v>41</v>
      </c>
      <c r="FLR5" s="37" t="s">
        <v>41</v>
      </c>
      <c r="FLS5" s="37" t="s">
        <v>41</v>
      </c>
      <c r="FLT5" s="37" t="s">
        <v>41</v>
      </c>
      <c r="FLU5" s="37" t="s">
        <v>41</v>
      </c>
      <c r="FLV5" s="37" t="s">
        <v>41</v>
      </c>
      <c r="FLW5" s="37" t="s">
        <v>41</v>
      </c>
      <c r="FLX5" s="37" t="s">
        <v>41</v>
      </c>
      <c r="FLY5" s="37" t="s">
        <v>41</v>
      </c>
      <c r="FLZ5" s="37" t="s">
        <v>41</v>
      </c>
      <c r="FMA5" s="37" t="s">
        <v>41</v>
      </c>
      <c r="FMB5" s="37" t="s">
        <v>41</v>
      </c>
      <c r="FMC5" s="37" t="s">
        <v>41</v>
      </c>
      <c r="FMD5" s="37" t="s">
        <v>41</v>
      </c>
      <c r="FME5" s="37" t="s">
        <v>41</v>
      </c>
      <c r="FMF5" s="37" t="s">
        <v>41</v>
      </c>
      <c r="FMG5" s="37" t="s">
        <v>41</v>
      </c>
      <c r="FMH5" s="37" t="s">
        <v>41</v>
      </c>
      <c r="FMI5" s="37" t="s">
        <v>41</v>
      </c>
      <c r="FMJ5" s="37" t="s">
        <v>41</v>
      </c>
      <c r="FMK5" s="37" t="s">
        <v>41</v>
      </c>
      <c r="FML5" s="37" t="s">
        <v>41</v>
      </c>
      <c r="FMM5" s="37" t="s">
        <v>41</v>
      </c>
      <c r="FMN5" s="37" t="s">
        <v>41</v>
      </c>
      <c r="FMO5" s="37" t="s">
        <v>41</v>
      </c>
      <c r="FMP5" s="37" t="s">
        <v>41</v>
      </c>
      <c r="FMQ5" s="37" t="s">
        <v>41</v>
      </c>
      <c r="FMR5" s="37" t="s">
        <v>41</v>
      </c>
      <c r="FMS5" s="37" t="s">
        <v>41</v>
      </c>
      <c r="FMT5" s="37" t="s">
        <v>41</v>
      </c>
      <c r="FMU5" s="37" t="s">
        <v>41</v>
      </c>
      <c r="FMV5" s="37" t="s">
        <v>41</v>
      </c>
      <c r="FMW5" s="37" t="s">
        <v>41</v>
      </c>
      <c r="FMX5" s="37" t="s">
        <v>41</v>
      </c>
      <c r="FMY5" s="37" t="s">
        <v>41</v>
      </c>
      <c r="FMZ5" s="37" t="s">
        <v>41</v>
      </c>
      <c r="FNA5" s="37" t="s">
        <v>41</v>
      </c>
      <c r="FNB5" s="37" t="s">
        <v>41</v>
      </c>
      <c r="FNC5" s="37" t="s">
        <v>41</v>
      </c>
      <c r="FND5" s="37" t="s">
        <v>41</v>
      </c>
      <c r="FNE5" s="37" t="s">
        <v>41</v>
      </c>
      <c r="FNF5" s="37" t="s">
        <v>41</v>
      </c>
      <c r="FNG5" s="37" t="s">
        <v>41</v>
      </c>
      <c r="FNH5" s="37" t="s">
        <v>41</v>
      </c>
      <c r="FNI5" s="37" t="s">
        <v>41</v>
      </c>
      <c r="FNJ5" s="37" t="s">
        <v>41</v>
      </c>
      <c r="FNK5" s="37" t="s">
        <v>41</v>
      </c>
      <c r="FNL5" s="37" t="s">
        <v>41</v>
      </c>
      <c r="FNM5" s="37" t="s">
        <v>41</v>
      </c>
      <c r="FNN5" s="37" t="s">
        <v>41</v>
      </c>
      <c r="FNO5" s="37" t="s">
        <v>41</v>
      </c>
      <c r="FNP5" s="37" t="s">
        <v>41</v>
      </c>
      <c r="FNQ5" s="37" t="s">
        <v>41</v>
      </c>
      <c r="FNR5" s="37" t="s">
        <v>41</v>
      </c>
      <c r="FNS5" s="37" t="s">
        <v>41</v>
      </c>
      <c r="FNT5" s="37" t="s">
        <v>41</v>
      </c>
      <c r="FNU5" s="37" t="s">
        <v>41</v>
      </c>
      <c r="FNV5" s="37" t="s">
        <v>41</v>
      </c>
      <c r="FNW5" s="37" t="s">
        <v>41</v>
      </c>
      <c r="FNX5" s="37" t="s">
        <v>41</v>
      </c>
      <c r="FNY5" s="37" t="s">
        <v>41</v>
      </c>
      <c r="FNZ5" s="37" t="s">
        <v>41</v>
      </c>
      <c r="FOA5" s="37" t="s">
        <v>41</v>
      </c>
      <c r="FOB5" s="37" t="s">
        <v>41</v>
      </c>
      <c r="FOC5" s="37" t="s">
        <v>41</v>
      </c>
      <c r="FOD5" s="37" t="s">
        <v>41</v>
      </c>
      <c r="FOE5" s="37" t="s">
        <v>41</v>
      </c>
      <c r="FOF5" s="37" t="s">
        <v>41</v>
      </c>
      <c r="FOG5" s="37" t="s">
        <v>41</v>
      </c>
      <c r="FOH5" s="37" t="s">
        <v>41</v>
      </c>
      <c r="FOI5" s="37" t="s">
        <v>41</v>
      </c>
      <c r="FOJ5" s="37" t="s">
        <v>41</v>
      </c>
      <c r="FOK5" s="37" t="s">
        <v>41</v>
      </c>
      <c r="FOL5" s="37" t="s">
        <v>41</v>
      </c>
      <c r="FOM5" s="37" t="s">
        <v>41</v>
      </c>
      <c r="FON5" s="37" t="s">
        <v>41</v>
      </c>
      <c r="FOO5" s="37" t="s">
        <v>41</v>
      </c>
      <c r="FOP5" s="37" t="s">
        <v>41</v>
      </c>
      <c r="FOQ5" s="37" t="s">
        <v>41</v>
      </c>
      <c r="FOR5" s="37" t="s">
        <v>41</v>
      </c>
      <c r="FOS5" s="37" t="s">
        <v>41</v>
      </c>
      <c r="FOT5" s="37" t="s">
        <v>41</v>
      </c>
      <c r="FOU5" s="37" t="s">
        <v>41</v>
      </c>
      <c r="FOV5" s="37" t="s">
        <v>41</v>
      </c>
      <c r="FOW5" s="37" t="s">
        <v>41</v>
      </c>
      <c r="FOX5" s="37" t="s">
        <v>41</v>
      </c>
      <c r="FOY5" s="37" t="s">
        <v>41</v>
      </c>
      <c r="FOZ5" s="37" t="s">
        <v>41</v>
      </c>
      <c r="FPA5" s="37" t="s">
        <v>41</v>
      </c>
      <c r="FPB5" s="37" t="s">
        <v>41</v>
      </c>
      <c r="FPC5" s="37" t="s">
        <v>41</v>
      </c>
      <c r="FPD5" s="37" t="s">
        <v>41</v>
      </c>
      <c r="FPE5" s="37" t="s">
        <v>41</v>
      </c>
      <c r="FPF5" s="37" t="s">
        <v>41</v>
      </c>
      <c r="FPG5" s="37" t="s">
        <v>41</v>
      </c>
      <c r="FPH5" s="37" t="s">
        <v>41</v>
      </c>
      <c r="FPI5" s="37" t="s">
        <v>41</v>
      </c>
      <c r="FPJ5" s="37" t="s">
        <v>41</v>
      </c>
      <c r="FPK5" s="37" t="s">
        <v>41</v>
      </c>
      <c r="FPL5" s="37" t="s">
        <v>41</v>
      </c>
      <c r="FPM5" s="37" t="s">
        <v>41</v>
      </c>
      <c r="FPN5" s="37" t="s">
        <v>41</v>
      </c>
      <c r="FPO5" s="37" t="s">
        <v>41</v>
      </c>
      <c r="FPP5" s="37" t="s">
        <v>41</v>
      </c>
      <c r="FPQ5" s="37" t="s">
        <v>41</v>
      </c>
      <c r="FPR5" s="37" t="s">
        <v>41</v>
      </c>
      <c r="FPS5" s="37" t="s">
        <v>41</v>
      </c>
      <c r="FPT5" s="37" t="s">
        <v>41</v>
      </c>
      <c r="FPU5" s="37" t="s">
        <v>41</v>
      </c>
      <c r="FPV5" s="37" t="s">
        <v>41</v>
      </c>
      <c r="FPW5" s="37" t="s">
        <v>41</v>
      </c>
      <c r="FPX5" s="37" t="s">
        <v>41</v>
      </c>
      <c r="FPY5" s="37" t="s">
        <v>41</v>
      </c>
      <c r="FPZ5" s="37" t="s">
        <v>41</v>
      </c>
      <c r="FQA5" s="37" t="s">
        <v>41</v>
      </c>
      <c r="FQB5" s="37" t="s">
        <v>41</v>
      </c>
      <c r="FQC5" s="37" t="s">
        <v>41</v>
      </c>
      <c r="FQD5" s="37" t="s">
        <v>41</v>
      </c>
      <c r="FQE5" s="37" t="s">
        <v>41</v>
      </c>
      <c r="FQF5" s="37" t="s">
        <v>41</v>
      </c>
      <c r="FQG5" s="37" t="s">
        <v>41</v>
      </c>
      <c r="FQH5" s="37" t="s">
        <v>41</v>
      </c>
      <c r="FQI5" s="37" t="s">
        <v>41</v>
      </c>
      <c r="FQJ5" s="37" t="s">
        <v>41</v>
      </c>
      <c r="FQK5" s="37" t="s">
        <v>41</v>
      </c>
      <c r="FQL5" s="37" t="s">
        <v>41</v>
      </c>
      <c r="FQM5" s="37" t="s">
        <v>41</v>
      </c>
      <c r="FQN5" s="37" t="s">
        <v>41</v>
      </c>
      <c r="FQO5" s="37" t="s">
        <v>41</v>
      </c>
      <c r="FQP5" s="37" t="s">
        <v>41</v>
      </c>
      <c r="FQQ5" s="37" t="s">
        <v>41</v>
      </c>
      <c r="FQR5" s="37" t="s">
        <v>41</v>
      </c>
      <c r="FQS5" s="37" t="s">
        <v>41</v>
      </c>
      <c r="FQT5" s="37" t="s">
        <v>41</v>
      </c>
      <c r="FQU5" s="37" t="s">
        <v>41</v>
      </c>
      <c r="FQV5" s="37" t="s">
        <v>41</v>
      </c>
      <c r="FQW5" s="37" t="s">
        <v>41</v>
      </c>
      <c r="FQX5" s="37" t="s">
        <v>41</v>
      </c>
      <c r="FQY5" s="37" t="s">
        <v>41</v>
      </c>
      <c r="FQZ5" s="37" t="s">
        <v>41</v>
      </c>
      <c r="FRA5" s="37" t="s">
        <v>41</v>
      </c>
      <c r="FRB5" s="37" t="s">
        <v>41</v>
      </c>
      <c r="FRC5" s="37" t="s">
        <v>41</v>
      </c>
      <c r="FRD5" s="37" t="s">
        <v>41</v>
      </c>
      <c r="FRE5" s="37" t="s">
        <v>41</v>
      </c>
      <c r="FRF5" s="37" t="s">
        <v>41</v>
      </c>
      <c r="FRG5" s="37" t="s">
        <v>41</v>
      </c>
      <c r="FRH5" s="37" t="s">
        <v>41</v>
      </c>
      <c r="FRI5" s="37" t="s">
        <v>41</v>
      </c>
      <c r="FRJ5" s="37" t="s">
        <v>41</v>
      </c>
      <c r="FRK5" s="37" t="s">
        <v>41</v>
      </c>
      <c r="FRL5" s="37" t="s">
        <v>41</v>
      </c>
      <c r="FRM5" s="37" t="s">
        <v>41</v>
      </c>
      <c r="FRN5" s="37" t="s">
        <v>41</v>
      </c>
      <c r="FRO5" s="37" t="s">
        <v>41</v>
      </c>
      <c r="FRP5" s="37" t="s">
        <v>41</v>
      </c>
      <c r="FRQ5" s="37" t="s">
        <v>41</v>
      </c>
      <c r="FRR5" s="37" t="s">
        <v>41</v>
      </c>
      <c r="FRS5" s="37" t="s">
        <v>41</v>
      </c>
      <c r="FRT5" s="37" t="s">
        <v>41</v>
      </c>
      <c r="FRU5" s="37" t="s">
        <v>41</v>
      </c>
      <c r="FRV5" s="37" t="s">
        <v>41</v>
      </c>
      <c r="FRW5" s="37" t="s">
        <v>41</v>
      </c>
      <c r="FRX5" s="37" t="s">
        <v>41</v>
      </c>
      <c r="FRY5" s="37" t="s">
        <v>41</v>
      </c>
      <c r="FRZ5" s="37" t="s">
        <v>41</v>
      </c>
      <c r="FSA5" s="37" t="s">
        <v>41</v>
      </c>
      <c r="FSB5" s="37" t="s">
        <v>41</v>
      </c>
      <c r="FSC5" s="37" t="s">
        <v>41</v>
      </c>
      <c r="FSD5" s="37" t="s">
        <v>41</v>
      </c>
      <c r="FSE5" s="37" t="s">
        <v>41</v>
      </c>
      <c r="FSF5" s="37" t="s">
        <v>41</v>
      </c>
      <c r="FSG5" s="37" t="s">
        <v>41</v>
      </c>
      <c r="FSH5" s="37" t="s">
        <v>41</v>
      </c>
      <c r="FSI5" s="37" t="s">
        <v>41</v>
      </c>
      <c r="FSJ5" s="37" t="s">
        <v>41</v>
      </c>
      <c r="FSK5" s="37" t="s">
        <v>41</v>
      </c>
      <c r="FSL5" s="37" t="s">
        <v>41</v>
      </c>
      <c r="FSM5" s="37" t="s">
        <v>41</v>
      </c>
      <c r="FSN5" s="37" t="s">
        <v>41</v>
      </c>
      <c r="FSO5" s="37" t="s">
        <v>41</v>
      </c>
      <c r="FSP5" s="37" t="s">
        <v>41</v>
      </c>
      <c r="FSQ5" s="37" t="s">
        <v>41</v>
      </c>
      <c r="FSR5" s="37" t="s">
        <v>41</v>
      </c>
      <c r="FSS5" s="37" t="s">
        <v>41</v>
      </c>
      <c r="FST5" s="37" t="s">
        <v>41</v>
      </c>
      <c r="FSU5" s="37" t="s">
        <v>41</v>
      </c>
      <c r="FSV5" s="37" t="s">
        <v>41</v>
      </c>
      <c r="FSW5" s="37" t="s">
        <v>41</v>
      </c>
      <c r="FSX5" s="37" t="s">
        <v>41</v>
      </c>
      <c r="FSY5" s="37" t="s">
        <v>41</v>
      </c>
      <c r="FSZ5" s="37" t="s">
        <v>41</v>
      </c>
      <c r="FTA5" s="37" t="s">
        <v>41</v>
      </c>
      <c r="FTB5" s="37" t="s">
        <v>41</v>
      </c>
      <c r="FTC5" s="37" t="s">
        <v>41</v>
      </c>
      <c r="FTD5" s="37" t="s">
        <v>41</v>
      </c>
      <c r="FTE5" s="37" t="s">
        <v>41</v>
      </c>
      <c r="FTF5" s="37" t="s">
        <v>41</v>
      </c>
      <c r="FTG5" s="37" t="s">
        <v>41</v>
      </c>
      <c r="FTH5" s="37" t="s">
        <v>41</v>
      </c>
      <c r="FTI5" s="37" t="s">
        <v>41</v>
      </c>
      <c r="FTJ5" s="37" t="s">
        <v>41</v>
      </c>
      <c r="FTK5" s="37" t="s">
        <v>41</v>
      </c>
      <c r="FTL5" s="37" t="s">
        <v>41</v>
      </c>
      <c r="FTM5" s="37" t="s">
        <v>41</v>
      </c>
      <c r="FTN5" s="37" t="s">
        <v>41</v>
      </c>
      <c r="FTO5" s="37" t="s">
        <v>41</v>
      </c>
      <c r="FTP5" s="37" t="s">
        <v>41</v>
      </c>
      <c r="FTQ5" s="37" t="s">
        <v>41</v>
      </c>
      <c r="FTR5" s="37" t="s">
        <v>41</v>
      </c>
      <c r="FTS5" s="37" t="s">
        <v>41</v>
      </c>
      <c r="FTT5" s="37" t="s">
        <v>41</v>
      </c>
      <c r="FTU5" s="37" t="s">
        <v>41</v>
      </c>
      <c r="FTV5" s="37" t="s">
        <v>41</v>
      </c>
      <c r="FTW5" s="37" t="s">
        <v>41</v>
      </c>
      <c r="FTX5" s="37" t="s">
        <v>41</v>
      </c>
      <c r="FTY5" s="37" t="s">
        <v>41</v>
      </c>
      <c r="FTZ5" s="37" t="s">
        <v>41</v>
      </c>
      <c r="FUA5" s="37" t="s">
        <v>41</v>
      </c>
      <c r="FUB5" s="37" t="s">
        <v>41</v>
      </c>
      <c r="FUC5" s="37" t="s">
        <v>41</v>
      </c>
      <c r="FUD5" s="37" t="s">
        <v>41</v>
      </c>
      <c r="FUE5" s="37" t="s">
        <v>41</v>
      </c>
      <c r="FUF5" s="37" t="s">
        <v>41</v>
      </c>
      <c r="FUG5" s="37" t="s">
        <v>41</v>
      </c>
      <c r="FUH5" s="37" t="s">
        <v>41</v>
      </c>
      <c r="FUI5" s="37" t="s">
        <v>41</v>
      </c>
      <c r="FUJ5" s="37" t="s">
        <v>41</v>
      </c>
      <c r="FUK5" s="37" t="s">
        <v>41</v>
      </c>
      <c r="FUL5" s="37" t="s">
        <v>41</v>
      </c>
      <c r="FUM5" s="37" t="s">
        <v>41</v>
      </c>
      <c r="FUN5" s="37" t="s">
        <v>41</v>
      </c>
      <c r="FUO5" s="37" t="s">
        <v>41</v>
      </c>
      <c r="FUP5" s="37" t="s">
        <v>41</v>
      </c>
      <c r="FUQ5" s="37" t="s">
        <v>41</v>
      </c>
      <c r="FUR5" s="37" t="s">
        <v>41</v>
      </c>
      <c r="FUS5" s="37" t="s">
        <v>41</v>
      </c>
      <c r="FUT5" s="37" t="s">
        <v>41</v>
      </c>
      <c r="FUU5" s="37" t="s">
        <v>41</v>
      </c>
      <c r="FUV5" s="37" t="s">
        <v>41</v>
      </c>
      <c r="FUW5" s="37" t="s">
        <v>41</v>
      </c>
      <c r="FUX5" s="37" t="s">
        <v>41</v>
      </c>
      <c r="FUY5" s="37" t="s">
        <v>41</v>
      </c>
      <c r="FUZ5" s="37" t="s">
        <v>41</v>
      </c>
      <c r="FVA5" s="37" t="s">
        <v>41</v>
      </c>
      <c r="FVB5" s="37" t="s">
        <v>41</v>
      </c>
      <c r="FVC5" s="37" t="s">
        <v>41</v>
      </c>
      <c r="FVD5" s="37" t="s">
        <v>41</v>
      </c>
      <c r="FVE5" s="37" t="s">
        <v>41</v>
      </c>
      <c r="FVF5" s="37" t="s">
        <v>41</v>
      </c>
      <c r="FVG5" s="37" t="s">
        <v>41</v>
      </c>
      <c r="FVH5" s="37" t="s">
        <v>41</v>
      </c>
      <c r="FVI5" s="37" t="s">
        <v>41</v>
      </c>
      <c r="FVJ5" s="37" t="s">
        <v>41</v>
      </c>
      <c r="FVK5" s="37" t="s">
        <v>41</v>
      </c>
      <c r="FVL5" s="37" t="s">
        <v>41</v>
      </c>
      <c r="FVM5" s="37" t="s">
        <v>41</v>
      </c>
      <c r="FVN5" s="37" t="s">
        <v>41</v>
      </c>
      <c r="FVO5" s="37" t="s">
        <v>41</v>
      </c>
      <c r="FVP5" s="37" t="s">
        <v>41</v>
      </c>
      <c r="FVQ5" s="37" t="s">
        <v>41</v>
      </c>
      <c r="FVR5" s="37" t="s">
        <v>41</v>
      </c>
      <c r="FVS5" s="37" t="s">
        <v>41</v>
      </c>
      <c r="FVT5" s="37" t="s">
        <v>41</v>
      </c>
      <c r="FVU5" s="37" t="s">
        <v>41</v>
      </c>
      <c r="FVV5" s="37" t="s">
        <v>41</v>
      </c>
      <c r="FVW5" s="37" t="s">
        <v>41</v>
      </c>
      <c r="FVX5" s="37" t="s">
        <v>41</v>
      </c>
      <c r="FVY5" s="37" t="s">
        <v>41</v>
      </c>
      <c r="FVZ5" s="37" t="s">
        <v>41</v>
      </c>
      <c r="FWA5" s="37" t="s">
        <v>41</v>
      </c>
      <c r="FWB5" s="37" t="s">
        <v>41</v>
      </c>
      <c r="FWC5" s="37" t="s">
        <v>41</v>
      </c>
      <c r="FWD5" s="37" t="s">
        <v>41</v>
      </c>
      <c r="FWE5" s="37" t="s">
        <v>41</v>
      </c>
      <c r="FWF5" s="37" t="s">
        <v>41</v>
      </c>
      <c r="FWG5" s="37" t="s">
        <v>41</v>
      </c>
      <c r="FWH5" s="37" t="s">
        <v>41</v>
      </c>
      <c r="FWI5" s="37" t="s">
        <v>41</v>
      </c>
      <c r="FWJ5" s="37" t="s">
        <v>41</v>
      </c>
      <c r="FWK5" s="37" t="s">
        <v>41</v>
      </c>
      <c r="FWL5" s="37" t="s">
        <v>41</v>
      </c>
      <c r="FWM5" s="37" t="s">
        <v>41</v>
      </c>
      <c r="FWN5" s="37" t="s">
        <v>41</v>
      </c>
      <c r="FWO5" s="37" t="s">
        <v>41</v>
      </c>
      <c r="FWP5" s="37" t="s">
        <v>41</v>
      </c>
      <c r="FWQ5" s="37" t="s">
        <v>41</v>
      </c>
      <c r="FWR5" s="37" t="s">
        <v>41</v>
      </c>
      <c r="FWS5" s="37" t="s">
        <v>41</v>
      </c>
      <c r="FWT5" s="37" t="s">
        <v>41</v>
      </c>
      <c r="FWU5" s="37" t="s">
        <v>41</v>
      </c>
      <c r="FWV5" s="37" t="s">
        <v>41</v>
      </c>
      <c r="FWW5" s="37" t="s">
        <v>41</v>
      </c>
      <c r="FWX5" s="37" t="s">
        <v>41</v>
      </c>
      <c r="FWY5" s="37" t="s">
        <v>41</v>
      </c>
      <c r="FWZ5" s="37" t="s">
        <v>41</v>
      </c>
      <c r="FXA5" s="37" t="s">
        <v>41</v>
      </c>
      <c r="FXB5" s="37" t="s">
        <v>41</v>
      </c>
      <c r="FXC5" s="37" t="s">
        <v>41</v>
      </c>
      <c r="FXD5" s="37" t="s">
        <v>41</v>
      </c>
      <c r="FXE5" s="37" t="s">
        <v>41</v>
      </c>
      <c r="FXF5" s="37" t="s">
        <v>41</v>
      </c>
      <c r="FXG5" s="37" t="s">
        <v>41</v>
      </c>
      <c r="FXH5" s="37" t="s">
        <v>41</v>
      </c>
      <c r="FXI5" s="37" t="s">
        <v>41</v>
      </c>
      <c r="FXJ5" s="37" t="s">
        <v>41</v>
      </c>
      <c r="FXK5" s="37" t="s">
        <v>41</v>
      </c>
      <c r="FXL5" s="37" t="s">
        <v>41</v>
      </c>
      <c r="FXM5" s="37" t="s">
        <v>41</v>
      </c>
      <c r="FXN5" s="37" t="s">
        <v>41</v>
      </c>
      <c r="FXO5" s="37" t="s">
        <v>41</v>
      </c>
      <c r="FXP5" s="37" t="s">
        <v>41</v>
      </c>
      <c r="FXQ5" s="37" t="s">
        <v>41</v>
      </c>
      <c r="FXR5" s="37" t="s">
        <v>41</v>
      </c>
      <c r="FXS5" s="37" t="s">
        <v>41</v>
      </c>
      <c r="FXT5" s="37" t="s">
        <v>41</v>
      </c>
      <c r="FXU5" s="37" t="s">
        <v>41</v>
      </c>
      <c r="FXV5" s="37" t="s">
        <v>41</v>
      </c>
      <c r="FXW5" s="37" t="s">
        <v>41</v>
      </c>
      <c r="FXX5" s="37" t="s">
        <v>41</v>
      </c>
      <c r="FXY5" s="37" t="s">
        <v>41</v>
      </c>
      <c r="FXZ5" s="37" t="s">
        <v>41</v>
      </c>
      <c r="FYA5" s="37" t="s">
        <v>41</v>
      </c>
      <c r="FYB5" s="37" t="s">
        <v>41</v>
      </c>
      <c r="FYC5" s="37" t="s">
        <v>41</v>
      </c>
      <c r="FYD5" s="37" t="s">
        <v>41</v>
      </c>
      <c r="FYE5" s="37" t="s">
        <v>41</v>
      </c>
      <c r="FYF5" s="37" t="s">
        <v>41</v>
      </c>
      <c r="FYG5" s="37" t="s">
        <v>41</v>
      </c>
      <c r="FYH5" s="37" t="s">
        <v>41</v>
      </c>
      <c r="FYI5" s="37" t="s">
        <v>41</v>
      </c>
      <c r="FYJ5" s="37" t="s">
        <v>41</v>
      </c>
      <c r="FYK5" s="37" t="s">
        <v>41</v>
      </c>
      <c r="FYL5" s="37" t="s">
        <v>41</v>
      </c>
      <c r="FYM5" s="37" t="s">
        <v>41</v>
      </c>
      <c r="FYN5" s="37" t="s">
        <v>41</v>
      </c>
      <c r="FYO5" s="37" t="s">
        <v>41</v>
      </c>
      <c r="FYP5" s="37" t="s">
        <v>41</v>
      </c>
      <c r="FYQ5" s="37" t="s">
        <v>41</v>
      </c>
      <c r="FYR5" s="37" t="s">
        <v>41</v>
      </c>
      <c r="FYS5" s="37" t="s">
        <v>41</v>
      </c>
      <c r="FYT5" s="37" t="s">
        <v>41</v>
      </c>
      <c r="FYU5" s="37" t="s">
        <v>41</v>
      </c>
      <c r="FYV5" s="37" t="s">
        <v>41</v>
      </c>
      <c r="FYW5" s="37" t="s">
        <v>41</v>
      </c>
      <c r="FYX5" s="37" t="s">
        <v>41</v>
      </c>
      <c r="FYY5" s="37" t="s">
        <v>41</v>
      </c>
      <c r="FYZ5" s="37" t="s">
        <v>41</v>
      </c>
      <c r="FZA5" s="37" t="s">
        <v>41</v>
      </c>
      <c r="FZB5" s="37" t="s">
        <v>41</v>
      </c>
      <c r="FZC5" s="37" t="s">
        <v>41</v>
      </c>
      <c r="FZD5" s="37" t="s">
        <v>41</v>
      </c>
      <c r="FZE5" s="37" t="s">
        <v>41</v>
      </c>
      <c r="FZF5" s="37" t="s">
        <v>41</v>
      </c>
      <c r="FZG5" s="37" t="s">
        <v>41</v>
      </c>
      <c r="FZH5" s="37" t="s">
        <v>41</v>
      </c>
      <c r="FZI5" s="37" t="s">
        <v>41</v>
      </c>
      <c r="FZJ5" s="37" t="s">
        <v>41</v>
      </c>
      <c r="FZK5" s="37" t="s">
        <v>41</v>
      </c>
      <c r="FZL5" s="37" t="s">
        <v>41</v>
      </c>
      <c r="FZM5" s="37" t="s">
        <v>41</v>
      </c>
      <c r="FZN5" s="37" t="s">
        <v>41</v>
      </c>
      <c r="FZO5" s="37" t="s">
        <v>41</v>
      </c>
      <c r="FZP5" s="37" t="s">
        <v>41</v>
      </c>
      <c r="FZQ5" s="37" t="s">
        <v>41</v>
      </c>
      <c r="FZR5" s="37" t="s">
        <v>41</v>
      </c>
      <c r="FZS5" s="37" t="s">
        <v>41</v>
      </c>
      <c r="FZT5" s="37" t="s">
        <v>41</v>
      </c>
      <c r="FZU5" s="37" t="s">
        <v>41</v>
      </c>
      <c r="FZV5" s="37" t="s">
        <v>41</v>
      </c>
      <c r="FZW5" s="37" t="s">
        <v>41</v>
      </c>
      <c r="FZX5" s="37" t="s">
        <v>41</v>
      </c>
      <c r="FZY5" s="37" t="s">
        <v>41</v>
      </c>
      <c r="FZZ5" s="37" t="s">
        <v>41</v>
      </c>
      <c r="GAA5" s="37" t="s">
        <v>41</v>
      </c>
      <c r="GAB5" s="37" t="s">
        <v>41</v>
      </c>
      <c r="GAC5" s="37" t="s">
        <v>41</v>
      </c>
      <c r="GAD5" s="37" t="s">
        <v>41</v>
      </c>
      <c r="GAE5" s="37" t="s">
        <v>41</v>
      </c>
      <c r="GAF5" s="37" t="s">
        <v>41</v>
      </c>
      <c r="GAG5" s="37" t="s">
        <v>41</v>
      </c>
      <c r="GAH5" s="37" t="s">
        <v>41</v>
      </c>
      <c r="GAI5" s="37" t="s">
        <v>41</v>
      </c>
      <c r="GAJ5" s="37" t="s">
        <v>41</v>
      </c>
      <c r="GAK5" s="37" t="s">
        <v>41</v>
      </c>
      <c r="GAL5" s="37" t="s">
        <v>41</v>
      </c>
      <c r="GAM5" s="37" t="s">
        <v>41</v>
      </c>
      <c r="GAN5" s="37" t="s">
        <v>41</v>
      </c>
      <c r="GAO5" s="37" t="s">
        <v>41</v>
      </c>
      <c r="GAP5" s="37" t="s">
        <v>41</v>
      </c>
      <c r="GAQ5" s="37" t="s">
        <v>41</v>
      </c>
      <c r="GAR5" s="37" t="s">
        <v>41</v>
      </c>
      <c r="GAS5" s="37" t="s">
        <v>41</v>
      </c>
      <c r="GAT5" s="37" t="s">
        <v>41</v>
      </c>
      <c r="GAU5" s="37" t="s">
        <v>41</v>
      </c>
      <c r="GAV5" s="37" t="s">
        <v>41</v>
      </c>
      <c r="GAW5" s="37" t="s">
        <v>41</v>
      </c>
      <c r="GAX5" s="37" t="s">
        <v>41</v>
      </c>
      <c r="GAY5" s="37" t="s">
        <v>41</v>
      </c>
      <c r="GAZ5" s="37" t="s">
        <v>41</v>
      </c>
      <c r="GBA5" s="37" t="s">
        <v>41</v>
      </c>
      <c r="GBB5" s="37" t="s">
        <v>41</v>
      </c>
      <c r="GBC5" s="37" t="s">
        <v>41</v>
      </c>
      <c r="GBD5" s="37" t="s">
        <v>41</v>
      </c>
      <c r="GBE5" s="37" t="s">
        <v>41</v>
      </c>
      <c r="GBF5" s="37" t="s">
        <v>41</v>
      </c>
      <c r="GBG5" s="37" t="s">
        <v>41</v>
      </c>
      <c r="GBH5" s="37" t="s">
        <v>41</v>
      </c>
      <c r="GBI5" s="37" t="s">
        <v>41</v>
      </c>
      <c r="GBJ5" s="37" t="s">
        <v>41</v>
      </c>
      <c r="GBK5" s="37" t="s">
        <v>41</v>
      </c>
      <c r="GBL5" s="37" t="s">
        <v>41</v>
      </c>
      <c r="GBM5" s="37" t="s">
        <v>41</v>
      </c>
      <c r="GBN5" s="37" t="s">
        <v>41</v>
      </c>
      <c r="GBO5" s="37" t="s">
        <v>41</v>
      </c>
      <c r="GBP5" s="37" t="s">
        <v>41</v>
      </c>
      <c r="GBQ5" s="37" t="s">
        <v>41</v>
      </c>
      <c r="GBR5" s="37" t="s">
        <v>41</v>
      </c>
      <c r="GBS5" s="37" t="s">
        <v>41</v>
      </c>
      <c r="GBT5" s="37" t="s">
        <v>41</v>
      </c>
      <c r="GBU5" s="37" t="s">
        <v>41</v>
      </c>
      <c r="GBV5" s="37" t="s">
        <v>41</v>
      </c>
      <c r="GBW5" s="37" t="s">
        <v>41</v>
      </c>
      <c r="GBX5" s="37" t="s">
        <v>41</v>
      </c>
      <c r="GBY5" s="37" t="s">
        <v>41</v>
      </c>
      <c r="GBZ5" s="37" t="s">
        <v>41</v>
      </c>
      <c r="GCA5" s="37" t="s">
        <v>41</v>
      </c>
      <c r="GCB5" s="37" t="s">
        <v>41</v>
      </c>
      <c r="GCC5" s="37" t="s">
        <v>41</v>
      </c>
      <c r="GCD5" s="37" t="s">
        <v>41</v>
      </c>
      <c r="GCE5" s="37" t="s">
        <v>41</v>
      </c>
      <c r="GCF5" s="37" t="s">
        <v>41</v>
      </c>
      <c r="GCG5" s="37" t="s">
        <v>41</v>
      </c>
      <c r="GCH5" s="37" t="s">
        <v>41</v>
      </c>
      <c r="GCI5" s="37" t="s">
        <v>41</v>
      </c>
      <c r="GCJ5" s="37" t="s">
        <v>41</v>
      </c>
      <c r="GCK5" s="37" t="s">
        <v>41</v>
      </c>
      <c r="GCL5" s="37" t="s">
        <v>41</v>
      </c>
      <c r="GCM5" s="37" t="s">
        <v>41</v>
      </c>
      <c r="GCN5" s="37" t="s">
        <v>41</v>
      </c>
      <c r="GCO5" s="37" t="s">
        <v>41</v>
      </c>
      <c r="GCP5" s="37" t="s">
        <v>41</v>
      </c>
      <c r="GCQ5" s="37" t="s">
        <v>41</v>
      </c>
      <c r="GCR5" s="37" t="s">
        <v>41</v>
      </c>
      <c r="GCS5" s="37" t="s">
        <v>41</v>
      </c>
      <c r="GCT5" s="37" t="s">
        <v>41</v>
      </c>
      <c r="GCU5" s="37" t="s">
        <v>41</v>
      </c>
      <c r="GCV5" s="37" t="s">
        <v>41</v>
      </c>
      <c r="GCW5" s="37" t="s">
        <v>41</v>
      </c>
      <c r="GCX5" s="37" t="s">
        <v>41</v>
      </c>
      <c r="GCY5" s="37" t="s">
        <v>41</v>
      </c>
      <c r="GCZ5" s="37" t="s">
        <v>41</v>
      </c>
      <c r="GDA5" s="37" t="s">
        <v>41</v>
      </c>
      <c r="GDB5" s="37" t="s">
        <v>41</v>
      </c>
      <c r="GDC5" s="37" t="s">
        <v>41</v>
      </c>
      <c r="GDD5" s="37" t="s">
        <v>41</v>
      </c>
      <c r="GDE5" s="37" t="s">
        <v>41</v>
      </c>
      <c r="GDF5" s="37" t="s">
        <v>41</v>
      </c>
      <c r="GDG5" s="37" t="s">
        <v>41</v>
      </c>
      <c r="GDH5" s="37" t="s">
        <v>41</v>
      </c>
      <c r="GDI5" s="37" t="s">
        <v>41</v>
      </c>
      <c r="GDJ5" s="37" t="s">
        <v>41</v>
      </c>
      <c r="GDK5" s="37" t="s">
        <v>41</v>
      </c>
      <c r="GDL5" s="37" t="s">
        <v>41</v>
      </c>
      <c r="GDM5" s="37" t="s">
        <v>41</v>
      </c>
      <c r="GDN5" s="37" t="s">
        <v>41</v>
      </c>
      <c r="GDO5" s="37" t="s">
        <v>41</v>
      </c>
      <c r="GDP5" s="37" t="s">
        <v>41</v>
      </c>
      <c r="GDQ5" s="37" t="s">
        <v>41</v>
      </c>
      <c r="GDR5" s="37" t="s">
        <v>41</v>
      </c>
      <c r="GDS5" s="37" t="s">
        <v>41</v>
      </c>
      <c r="GDT5" s="37" t="s">
        <v>41</v>
      </c>
      <c r="GDU5" s="37" t="s">
        <v>41</v>
      </c>
      <c r="GDV5" s="37" t="s">
        <v>41</v>
      </c>
      <c r="GDW5" s="37" t="s">
        <v>41</v>
      </c>
      <c r="GDX5" s="37" t="s">
        <v>41</v>
      </c>
      <c r="GDY5" s="37" t="s">
        <v>41</v>
      </c>
      <c r="GDZ5" s="37" t="s">
        <v>41</v>
      </c>
      <c r="GEA5" s="37" t="s">
        <v>41</v>
      </c>
      <c r="GEB5" s="37" t="s">
        <v>41</v>
      </c>
      <c r="GEC5" s="37" t="s">
        <v>41</v>
      </c>
      <c r="GED5" s="37" t="s">
        <v>41</v>
      </c>
      <c r="GEE5" s="37" t="s">
        <v>41</v>
      </c>
      <c r="GEF5" s="37" t="s">
        <v>41</v>
      </c>
      <c r="GEG5" s="37" t="s">
        <v>41</v>
      </c>
      <c r="GEH5" s="37" t="s">
        <v>41</v>
      </c>
      <c r="GEI5" s="37" t="s">
        <v>41</v>
      </c>
      <c r="GEJ5" s="37" t="s">
        <v>41</v>
      </c>
      <c r="GEK5" s="37" t="s">
        <v>41</v>
      </c>
      <c r="GEL5" s="37" t="s">
        <v>41</v>
      </c>
      <c r="GEM5" s="37" t="s">
        <v>41</v>
      </c>
      <c r="GEN5" s="37" t="s">
        <v>41</v>
      </c>
      <c r="GEO5" s="37" t="s">
        <v>41</v>
      </c>
      <c r="GEP5" s="37" t="s">
        <v>41</v>
      </c>
      <c r="GEQ5" s="37" t="s">
        <v>41</v>
      </c>
      <c r="GER5" s="37" t="s">
        <v>41</v>
      </c>
      <c r="GES5" s="37" t="s">
        <v>41</v>
      </c>
      <c r="GET5" s="37" t="s">
        <v>41</v>
      </c>
      <c r="GEU5" s="37" t="s">
        <v>41</v>
      </c>
      <c r="GEV5" s="37" t="s">
        <v>41</v>
      </c>
      <c r="GEW5" s="37" t="s">
        <v>41</v>
      </c>
      <c r="GEX5" s="37" t="s">
        <v>41</v>
      </c>
      <c r="GEY5" s="37" t="s">
        <v>41</v>
      </c>
      <c r="GEZ5" s="37" t="s">
        <v>41</v>
      </c>
      <c r="GFA5" s="37" t="s">
        <v>41</v>
      </c>
      <c r="GFB5" s="37" t="s">
        <v>41</v>
      </c>
      <c r="GFC5" s="37" t="s">
        <v>41</v>
      </c>
      <c r="GFD5" s="37" t="s">
        <v>41</v>
      </c>
      <c r="GFE5" s="37" t="s">
        <v>41</v>
      </c>
      <c r="GFF5" s="37" t="s">
        <v>41</v>
      </c>
      <c r="GFG5" s="37" t="s">
        <v>41</v>
      </c>
      <c r="GFH5" s="37" t="s">
        <v>41</v>
      </c>
      <c r="GFI5" s="37" t="s">
        <v>41</v>
      </c>
      <c r="GFJ5" s="37" t="s">
        <v>41</v>
      </c>
      <c r="GFK5" s="37" t="s">
        <v>41</v>
      </c>
      <c r="GFL5" s="37" t="s">
        <v>41</v>
      </c>
      <c r="GFM5" s="37" t="s">
        <v>41</v>
      </c>
      <c r="GFN5" s="37" t="s">
        <v>41</v>
      </c>
      <c r="GFO5" s="37" t="s">
        <v>41</v>
      </c>
      <c r="GFP5" s="37" t="s">
        <v>41</v>
      </c>
      <c r="GFQ5" s="37" t="s">
        <v>41</v>
      </c>
      <c r="GFR5" s="37" t="s">
        <v>41</v>
      </c>
      <c r="GFS5" s="37" t="s">
        <v>41</v>
      </c>
      <c r="GFT5" s="37" t="s">
        <v>41</v>
      </c>
      <c r="GFU5" s="37" t="s">
        <v>41</v>
      </c>
      <c r="GFV5" s="37" t="s">
        <v>41</v>
      </c>
      <c r="GFW5" s="37" t="s">
        <v>41</v>
      </c>
      <c r="GFX5" s="37" t="s">
        <v>41</v>
      </c>
      <c r="GFY5" s="37" t="s">
        <v>41</v>
      </c>
      <c r="GFZ5" s="37" t="s">
        <v>41</v>
      </c>
      <c r="GGA5" s="37" t="s">
        <v>41</v>
      </c>
      <c r="GGB5" s="37" t="s">
        <v>41</v>
      </c>
      <c r="GGC5" s="37" t="s">
        <v>41</v>
      </c>
      <c r="GGD5" s="37" t="s">
        <v>41</v>
      </c>
      <c r="GGE5" s="37" t="s">
        <v>41</v>
      </c>
      <c r="GGF5" s="37" t="s">
        <v>41</v>
      </c>
      <c r="GGG5" s="37" t="s">
        <v>41</v>
      </c>
      <c r="GGH5" s="37" t="s">
        <v>41</v>
      </c>
      <c r="GGI5" s="37" t="s">
        <v>41</v>
      </c>
      <c r="GGJ5" s="37" t="s">
        <v>41</v>
      </c>
      <c r="GGK5" s="37" t="s">
        <v>41</v>
      </c>
      <c r="GGL5" s="37" t="s">
        <v>41</v>
      </c>
      <c r="GGM5" s="37" t="s">
        <v>41</v>
      </c>
      <c r="GGN5" s="37" t="s">
        <v>41</v>
      </c>
      <c r="GGO5" s="37" t="s">
        <v>41</v>
      </c>
      <c r="GGP5" s="37" t="s">
        <v>41</v>
      </c>
      <c r="GGQ5" s="37" t="s">
        <v>41</v>
      </c>
      <c r="GGR5" s="37" t="s">
        <v>41</v>
      </c>
      <c r="GGS5" s="37" t="s">
        <v>41</v>
      </c>
      <c r="GGT5" s="37" t="s">
        <v>41</v>
      </c>
      <c r="GGU5" s="37" t="s">
        <v>41</v>
      </c>
      <c r="GGV5" s="37" t="s">
        <v>41</v>
      </c>
      <c r="GGW5" s="37" t="s">
        <v>41</v>
      </c>
      <c r="GGX5" s="37" t="s">
        <v>41</v>
      </c>
      <c r="GGY5" s="37" t="s">
        <v>41</v>
      </c>
      <c r="GGZ5" s="37" t="s">
        <v>41</v>
      </c>
      <c r="GHA5" s="37" t="s">
        <v>41</v>
      </c>
      <c r="GHB5" s="37" t="s">
        <v>41</v>
      </c>
      <c r="GHC5" s="37" t="s">
        <v>41</v>
      </c>
      <c r="GHD5" s="37" t="s">
        <v>41</v>
      </c>
      <c r="GHE5" s="37" t="s">
        <v>41</v>
      </c>
      <c r="GHF5" s="37" t="s">
        <v>41</v>
      </c>
      <c r="GHG5" s="37" t="s">
        <v>41</v>
      </c>
      <c r="GHH5" s="37" t="s">
        <v>41</v>
      </c>
      <c r="GHI5" s="37" t="s">
        <v>41</v>
      </c>
      <c r="GHJ5" s="37" t="s">
        <v>41</v>
      </c>
      <c r="GHK5" s="37" t="s">
        <v>41</v>
      </c>
      <c r="GHL5" s="37" t="s">
        <v>41</v>
      </c>
      <c r="GHM5" s="37" t="s">
        <v>41</v>
      </c>
      <c r="GHN5" s="37" t="s">
        <v>41</v>
      </c>
      <c r="GHO5" s="37" t="s">
        <v>41</v>
      </c>
      <c r="GHP5" s="37" t="s">
        <v>41</v>
      </c>
      <c r="GHQ5" s="37" t="s">
        <v>41</v>
      </c>
      <c r="GHR5" s="37" t="s">
        <v>41</v>
      </c>
      <c r="GHS5" s="37" t="s">
        <v>41</v>
      </c>
      <c r="GHT5" s="37" t="s">
        <v>41</v>
      </c>
      <c r="GHU5" s="37" t="s">
        <v>41</v>
      </c>
      <c r="GHV5" s="37" t="s">
        <v>41</v>
      </c>
      <c r="GHW5" s="37" t="s">
        <v>41</v>
      </c>
      <c r="GHX5" s="37" t="s">
        <v>41</v>
      </c>
      <c r="GHY5" s="37" t="s">
        <v>41</v>
      </c>
      <c r="GHZ5" s="37" t="s">
        <v>41</v>
      </c>
      <c r="GIA5" s="37" t="s">
        <v>41</v>
      </c>
      <c r="GIB5" s="37" t="s">
        <v>41</v>
      </c>
      <c r="GIC5" s="37" t="s">
        <v>41</v>
      </c>
      <c r="GID5" s="37" t="s">
        <v>41</v>
      </c>
      <c r="GIE5" s="37" t="s">
        <v>41</v>
      </c>
      <c r="GIF5" s="37" t="s">
        <v>41</v>
      </c>
      <c r="GIG5" s="37" t="s">
        <v>41</v>
      </c>
      <c r="GIH5" s="37" t="s">
        <v>41</v>
      </c>
      <c r="GII5" s="37" t="s">
        <v>41</v>
      </c>
      <c r="GIJ5" s="37" t="s">
        <v>41</v>
      </c>
      <c r="GIK5" s="37" t="s">
        <v>41</v>
      </c>
      <c r="GIL5" s="37" t="s">
        <v>41</v>
      </c>
      <c r="GIM5" s="37" t="s">
        <v>41</v>
      </c>
      <c r="GIN5" s="37" t="s">
        <v>41</v>
      </c>
      <c r="GIO5" s="37" t="s">
        <v>41</v>
      </c>
      <c r="GIP5" s="37" t="s">
        <v>41</v>
      </c>
      <c r="GIQ5" s="37" t="s">
        <v>41</v>
      </c>
      <c r="GIR5" s="37" t="s">
        <v>41</v>
      </c>
      <c r="GIS5" s="37" t="s">
        <v>41</v>
      </c>
      <c r="GIT5" s="37" t="s">
        <v>41</v>
      </c>
      <c r="GIU5" s="37" t="s">
        <v>41</v>
      </c>
      <c r="GIV5" s="37" t="s">
        <v>41</v>
      </c>
      <c r="GIW5" s="37" t="s">
        <v>41</v>
      </c>
      <c r="GIX5" s="37" t="s">
        <v>41</v>
      </c>
      <c r="GIY5" s="37" t="s">
        <v>41</v>
      </c>
      <c r="GIZ5" s="37" t="s">
        <v>41</v>
      </c>
      <c r="GJA5" s="37" t="s">
        <v>41</v>
      </c>
      <c r="GJB5" s="37" t="s">
        <v>41</v>
      </c>
      <c r="GJC5" s="37" t="s">
        <v>41</v>
      </c>
      <c r="GJD5" s="37" t="s">
        <v>41</v>
      </c>
      <c r="GJE5" s="37" t="s">
        <v>41</v>
      </c>
      <c r="GJF5" s="37" t="s">
        <v>41</v>
      </c>
      <c r="GJG5" s="37" t="s">
        <v>41</v>
      </c>
      <c r="GJH5" s="37" t="s">
        <v>41</v>
      </c>
      <c r="GJI5" s="37" t="s">
        <v>41</v>
      </c>
      <c r="GJJ5" s="37" t="s">
        <v>41</v>
      </c>
      <c r="GJK5" s="37" t="s">
        <v>41</v>
      </c>
      <c r="GJL5" s="37" t="s">
        <v>41</v>
      </c>
      <c r="GJM5" s="37" t="s">
        <v>41</v>
      </c>
      <c r="GJN5" s="37" t="s">
        <v>41</v>
      </c>
      <c r="GJO5" s="37" t="s">
        <v>41</v>
      </c>
      <c r="GJP5" s="37" t="s">
        <v>41</v>
      </c>
      <c r="GJQ5" s="37" t="s">
        <v>41</v>
      </c>
      <c r="GJR5" s="37" t="s">
        <v>41</v>
      </c>
      <c r="GJS5" s="37" t="s">
        <v>41</v>
      </c>
      <c r="GJT5" s="37" t="s">
        <v>41</v>
      </c>
      <c r="GJU5" s="37" t="s">
        <v>41</v>
      </c>
      <c r="GJV5" s="37" t="s">
        <v>41</v>
      </c>
      <c r="GJW5" s="37" t="s">
        <v>41</v>
      </c>
      <c r="GJX5" s="37" t="s">
        <v>41</v>
      </c>
      <c r="GJY5" s="37" t="s">
        <v>41</v>
      </c>
      <c r="GJZ5" s="37" t="s">
        <v>41</v>
      </c>
      <c r="GKA5" s="37" t="s">
        <v>41</v>
      </c>
      <c r="GKB5" s="37" t="s">
        <v>41</v>
      </c>
      <c r="GKC5" s="37" t="s">
        <v>41</v>
      </c>
      <c r="GKD5" s="37" t="s">
        <v>41</v>
      </c>
      <c r="GKE5" s="37" t="s">
        <v>41</v>
      </c>
      <c r="GKF5" s="37" t="s">
        <v>41</v>
      </c>
      <c r="GKG5" s="37" t="s">
        <v>41</v>
      </c>
      <c r="GKH5" s="37" t="s">
        <v>41</v>
      </c>
      <c r="GKI5" s="37" t="s">
        <v>41</v>
      </c>
      <c r="GKJ5" s="37" t="s">
        <v>41</v>
      </c>
      <c r="GKK5" s="37" t="s">
        <v>41</v>
      </c>
      <c r="GKL5" s="37" t="s">
        <v>41</v>
      </c>
      <c r="GKM5" s="37" t="s">
        <v>41</v>
      </c>
      <c r="GKN5" s="37" t="s">
        <v>41</v>
      </c>
      <c r="GKO5" s="37" t="s">
        <v>41</v>
      </c>
      <c r="GKP5" s="37" t="s">
        <v>41</v>
      </c>
      <c r="GKQ5" s="37" t="s">
        <v>41</v>
      </c>
      <c r="GKR5" s="37" t="s">
        <v>41</v>
      </c>
      <c r="GKS5" s="37" t="s">
        <v>41</v>
      </c>
      <c r="GKT5" s="37" t="s">
        <v>41</v>
      </c>
      <c r="GKU5" s="37" t="s">
        <v>41</v>
      </c>
      <c r="GKV5" s="37" t="s">
        <v>41</v>
      </c>
      <c r="GKW5" s="37" t="s">
        <v>41</v>
      </c>
      <c r="GKX5" s="37" t="s">
        <v>41</v>
      </c>
      <c r="GKY5" s="37" t="s">
        <v>41</v>
      </c>
      <c r="GKZ5" s="37" t="s">
        <v>41</v>
      </c>
      <c r="GLA5" s="37" t="s">
        <v>41</v>
      </c>
      <c r="GLB5" s="37" t="s">
        <v>41</v>
      </c>
      <c r="GLC5" s="37" t="s">
        <v>41</v>
      </c>
      <c r="GLD5" s="37" t="s">
        <v>41</v>
      </c>
      <c r="GLE5" s="37" t="s">
        <v>41</v>
      </c>
      <c r="GLF5" s="37" t="s">
        <v>41</v>
      </c>
      <c r="GLG5" s="37" t="s">
        <v>41</v>
      </c>
      <c r="GLH5" s="37" t="s">
        <v>41</v>
      </c>
      <c r="GLI5" s="37" t="s">
        <v>41</v>
      </c>
      <c r="GLJ5" s="37" t="s">
        <v>41</v>
      </c>
      <c r="GLK5" s="37" t="s">
        <v>41</v>
      </c>
      <c r="GLL5" s="37" t="s">
        <v>41</v>
      </c>
      <c r="GLM5" s="37" t="s">
        <v>41</v>
      </c>
      <c r="GLN5" s="37" t="s">
        <v>41</v>
      </c>
      <c r="GLO5" s="37" t="s">
        <v>41</v>
      </c>
      <c r="GLP5" s="37" t="s">
        <v>41</v>
      </c>
      <c r="GLQ5" s="37" t="s">
        <v>41</v>
      </c>
      <c r="GLR5" s="37" t="s">
        <v>41</v>
      </c>
      <c r="GLS5" s="37" t="s">
        <v>41</v>
      </c>
      <c r="GLT5" s="37" t="s">
        <v>41</v>
      </c>
      <c r="GLU5" s="37" t="s">
        <v>41</v>
      </c>
      <c r="GLV5" s="37" t="s">
        <v>41</v>
      </c>
      <c r="GLW5" s="37" t="s">
        <v>41</v>
      </c>
      <c r="GLX5" s="37" t="s">
        <v>41</v>
      </c>
      <c r="GLY5" s="37" t="s">
        <v>41</v>
      </c>
      <c r="GLZ5" s="37" t="s">
        <v>41</v>
      </c>
      <c r="GMA5" s="37" t="s">
        <v>41</v>
      </c>
      <c r="GMB5" s="37" t="s">
        <v>41</v>
      </c>
      <c r="GMC5" s="37" t="s">
        <v>41</v>
      </c>
      <c r="GMD5" s="37" t="s">
        <v>41</v>
      </c>
      <c r="GME5" s="37" t="s">
        <v>41</v>
      </c>
      <c r="GMF5" s="37" t="s">
        <v>41</v>
      </c>
      <c r="GMG5" s="37" t="s">
        <v>41</v>
      </c>
      <c r="GMH5" s="37" t="s">
        <v>41</v>
      </c>
      <c r="GMI5" s="37" t="s">
        <v>41</v>
      </c>
      <c r="GMJ5" s="37" t="s">
        <v>41</v>
      </c>
      <c r="GMK5" s="37" t="s">
        <v>41</v>
      </c>
      <c r="GML5" s="37" t="s">
        <v>41</v>
      </c>
      <c r="GMM5" s="37" t="s">
        <v>41</v>
      </c>
      <c r="GMN5" s="37" t="s">
        <v>41</v>
      </c>
      <c r="GMO5" s="37" t="s">
        <v>41</v>
      </c>
      <c r="GMP5" s="37" t="s">
        <v>41</v>
      </c>
      <c r="GMQ5" s="37" t="s">
        <v>41</v>
      </c>
      <c r="GMR5" s="37" t="s">
        <v>41</v>
      </c>
      <c r="GMS5" s="37" t="s">
        <v>41</v>
      </c>
      <c r="GMT5" s="37" t="s">
        <v>41</v>
      </c>
      <c r="GMU5" s="37" t="s">
        <v>41</v>
      </c>
      <c r="GMV5" s="37" t="s">
        <v>41</v>
      </c>
      <c r="GMW5" s="37" t="s">
        <v>41</v>
      </c>
      <c r="GMX5" s="37" t="s">
        <v>41</v>
      </c>
      <c r="GMY5" s="37" t="s">
        <v>41</v>
      </c>
      <c r="GMZ5" s="37" t="s">
        <v>41</v>
      </c>
      <c r="GNA5" s="37" t="s">
        <v>41</v>
      </c>
      <c r="GNB5" s="37" t="s">
        <v>41</v>
      </c>
      <c r="GNC5" s="37" t="s">
        <v>41</v>
      </c>
      <c r="GND5" s="37" t="s">
        <v>41</v>
      </c>
      <c r="GNE5" s="37" t="s">
        <v>41</v>
      </c>
      <c r="GNF5" s="37" t="s">
        <v>41</v>
      </c>
      <c r="GNG5" s="37" t="s">
        <v>41</v>
      </c>
      <c r="GNH5" s="37" t="s">
        <v>41</v>
      </c>
      <c r="GNI5" s="37" t="s">
        <v>41</v>
      </c>
      <c r="GNJ5" s="37" t="s">
        <v>41</v>
      </c>
      <c r="GNK5" s="37" t="s">
        <v>41</v>
      </c>
      <c r="GNL5" s="37" t="s">
        <v>41</v>
      </c>
      <c r="GNM5" s="37" t="s">
        <v>41</v>
      </c>
      <c r="GNN5" s="37" t="s">
        <v>41</v>
      </c>
      <c r="GNO5" s="37" t="s">
        <v>41</v>
      </c>
      <c r="GNP5" s="37" t="s">
        <v>41</v>
      </c>
      <c r="GNQ5" s="37" t="s">
        <v>41</v>
      </c>
      <c r="GNR5" s="37" t="s">
        <v>41</v>
      </c>
      <c r="GNS5" s="37" t="s">
        <v>41</v>
      </c>
      <c r="GNT5" s="37" t="s">
        <v>41</v>
      </c>
      <c r="GNU5" s="37" t="s">
        <v>41</v>
      </c>
      <c r="GNV5" s="37" t="s">
        <v>41</v>
      </c>
      <c r="GNW5" s="37" t="s">
        <v>41</v>
      </c>
      <c r="GNX5" s="37" t="s">
        <v>41</v>
      </c>
      <c r="GNY5" s="37" t="s">
        <v>41</v>
      </c>
      <c r="GNZ5" s="37" t="s">
        <v>41</v>
      </c>
      <c r="GOA5" s="37" t="s">
        <v>41</v>
      </c>
      <c r="GOB5" s="37" t="s">
        <v>41</v>
      </c>
      <c r="GOC5" s="37" t="s">
        <v>41</v>
      </c>
      <c r="GOD5" s="37" t="s">
        <v>41</v>
      </c>
      <c r="GOE5" s="37" t="s">
        <v>41</v>
      </c>
      <c r="GOF5" s="37" t="s">
        <v>41</v>
      </c>
      <c r="GOG5" s="37" t="s">
        <v>41</v>
      </c>
      <c r="GOH5" s="37" t="s">
        <v>41</v>
      </c>
      <c r="GOI5" s="37" t="s">
        <v>41</v>
      </c>
      <c r="GOJ5" s="37" t="s">
        <v>41</v>
      </c>
      <c r="GOK5" s="37" t="s">
        <v>41</v>
      </c>
      <c r="GOL5" s="37" t="s">
        <v>41</v>
      </c>
      <c r="GOM5" s="37" t="s">
        <v>41</v>
      </c>
      <c r="GON5" s="37" t="s">
        <v>41</v>
      </c>
      <c r="GOO5" s="37" t="s">
        <v>41</v>
      </c>
      <c r="GOP5" s="37" t="s">
        <v>41</v>
      </c>
      <c r="GOQ5" s="37" t="s">
        <v>41</v>
      </c>
      <c r="GOR5" s="37" t="s">
        <v>41</v>
      </c>
      <c r="GOS5" s="37" t="s">
        <v>41</v>
      </c>
      <c r="GOT5" s="37" t="s">
        <v>41</v>
      </c>
      <c r="GOU5" s="37" t="s">
        <v>41</v>
      </c>
      <c r="GOV5" s="37" t="s">
        <v>41</v>
      </c>
      <c r="GOW5" s="37" t="s">
        <v>41</v>
      </c>
      <c r="GOX5" s="37" t="s">
        <v>41</v>
      </c>
      <c r="GOY5" s="37" t="s">
        <v>41</v>
      </c>
      <c r="GOZ5" s="37" t="s">
        <v>41</v>
      </c>
      <c r="GPA5" s="37" t="s">
        <v>41</v>
      </c>
      <c r="GPB5" s="37" t="s">
        <v>41</v>
      </c>
      <c r="GPC5" s="37" t="s">
        <v>41</v>
      </c>
      <c r="GPD5" s="37" t="s">
        <v>41</v>
      </c>
      <c r="GPE5" s="37" t="s">
        <v>41</v>
      </c>
      <c r="GPF5" s="37" t="s">
        <v>41</v>
      </c>
      <c r="GPG5" s="37" t="s">
        <v>41</v>
      </c>
      <c r="GPH5" s="37" t="s">
        <v>41</v>
      </c>
      <c r="GPI5" s="37" t="s">
        <v>41</v>
      </c>
      <c r="GPJ5" s="37" t="s">
        <v>41</v>
      </c>
      <c r="GPK5" s="37" t="s">
        <v>41</v>
      </c>
      <c r="GPL5" s="37" t="s">
        <v>41</v>
      </c>
      <c r="GPM5" s="37" t="s">
        <v>41</v>
      </c>
      <c r="GPN5" s="37" t="s">
        <v>41</v>
      </c>
      <c r="GPO5" s="37" t="s">
        <v>41</v>
      </c>
      <c r="GPP5" s="37" t="s">
        <v>41</v>
      </c>
      <c r="GPQ5" s="37" t="s">
        <v>41</v>
      </c>
      <c r="GPR5" s="37" t="s">
        <v>41</v>
      </c>
      <c r="GPS5" s="37" t="s">
        <v>41</v>
      </c>
      <c r="GPT5" s="37" t="s">
        <v>41</v>
      </c>
      <c r="GPU5" s="37" t="s">
        <v>41</v>
      </c>
      <c r="GPV5" s="37" t="s">
        <v>41</v>
      </c>
      <c r="GPW5" s="37" t="s">
        <v>41</v>
      </c>
      <c r="GPX5" s="37" t="s">
        <v>41</v>
      </c>
      <c r="GPY5" s="37" t="s">
        <v>41</v>
      </c>
      <c r="GPZ5" s="37" t="s">
        <v>41</v>
      </c>
      <c r="GQA5" s="37" t="s">
        <v>41</v>
      </c>
      <c r="GQB5" s="37" t="s">
        <v>41</v>
      </c>
      <c r="GQC5" s="37" t="s">
        <v>41</v>
      </c>
      <c r="GQD5" s="37" t="s">
        <v>41</v>
      </c>
      <c r="GQE5" s="37" t="s">
        <v>41</v>
      </c>
      <c r="GQF5" s="37" t="s">
        <v>41</v>
      </c>
      <c r="GQG5" s="37" t="s">
        <v>41</v>
      </c>
      <c r="GQH5" s="37" t="s">
        <v>41</v>
      </c>
      <c r="GQI5" s="37" t="s">
        <v>41</v>
      </c>
      <c r="GQJ5" s="37" t="s">
        <v>41</v>
      </c>
      <c r="GQK5" s="37" t="s">
        <v>41</v>
      </c>
      <c r="GQL5" s="37" t="s">
        <v>41</v>
      </c>
      <c r="GQM5" s="37" t="s">
        <v>41</v>
      </c>
      <c r="GQN5" s="37" t="s">
        <v>41</v>
      </c>
      <c r="GQO5" s="37" t="s">
        <v>41</v>
      </c>
      <c r="GQP5" s="37" t="s">
        <v>41</v>
      </c>
      <c r="GQQ5" s="37" t="s">
        <v>41</v>
      </c>
      <c r="GQR5" s="37" t="s">
        <v>41</v>
      </c>
      <c r="GQS5" s="37" t="s">
        <v>41</v>
      </c>
      <c r="GQT5" s="37" t="s">
        <v>41</v>
      </c>
      <c r="GQU5" s="37" t="s">
        <v>41</v>
      </c>
      <c r="GQV5" s="37" t="s">
        <v>41</v>
      </c>
      <c r="GQW5" s="37" t="s">
        <v>41</v>
      </c>
      <c r="GQX5" s="37" t="s">
        <v>41</v>
      </c>
      <c r="GQY5" s="37" t="s">
        <v>41</v>
      </c>
      <c r="GQZ5" s="37" t="s">
        <v>41</v>
      </c>
      <c r="GRA5" s="37" t="s">
        <v>41</v>
      </c>
      <c r="GRB5" s="37" t="s">
        <v>41</v>
      </c>
      <c r="GRC5" s="37" t="s">
        <v>41</v>
      </c>
      <c r="GRD5" s="37" t="s">
        <v>41</v>
      </c>
      <c r="GRE5" s="37" t="s">
        <v>41</v>
      </c>
      <c r="GRF5" s="37" t="s">
        <v>41</v>
      </c>
      <c r="GRG5" s="37" t="s">
        <v>41</v>
      </c>
      <c r="GRH5" s="37" t="s">
        <v>41</v>
      </c>
      <c r="GRI5" s="37" t="s">
        <v>41</v>
      </c>
      <c r="GRJ5" s="37" t="s">
        <v>41</v>
      </c>
      <c r="GRK5" s="37" t="s">
        <v>41</v>
      </c>
      <c r="GRL5" s="37" t="s">
        <v>41</v>
      </c>
      <c r="GRM5" s="37" t="s">
        <v>41</v>
      </c>
      <c r="GRN5" s="37" t="s">
        <v>41</v>
      </c>
      <c r="GRO5" s="37" t="s">
        <v>41</v>
      </c>
      <c r="GRP5" s="37" t="s">
        <v>41</v>
      </c>
      <c r="GRQ5" s="37" t="s">
        <v>41</v>
      </c>
      <c r="GRR5" s="37" t="s">
        <v>41</v>
      </c>
      <c r="GRS5" s="37" t="s">
        <v>41</v>
      </c>
      <c r="GRT5" s="37" t="s">
        <v>41</v>
      </c>
      <c r="GRU5" s="37" t="s">
        <v>41</v>
      </c>
      <c r="GRV5" s="37" t="s">
        <v>41</v>
      </c>
      <c r="GRW5" s="37" t="s">
        <v>41</v>
      </c>
      <c r="GRX5" s="37" t="s">
        <v>41</v>
      </c>
      <c r="GRY5" s="37" t="s">
        <v>41</v>
      </c>
      <c r="GRZ5" s="37" t="s">
        <v>41</v>
      </c>
      <c r="GSA5" s="37" t="s">
        <v>41</v>
      </c>
      <c r="GSB5" s="37" t="s">
        <v>41</v>
      </c>
      <c r="GSC5" s="37" t="s">
        <v>41</v>
      </c>
      <c r="GSD5" s="37" t="s">
        <v>41</v>
      </c>
      <c r="GSE5" s="37" t="s">
        <v>41</v>
      </c>
      <c r="GSF5" s="37" t="s">
        <v>41</v>
      </c>
      <c r="GSG5" s="37" t="s">
        <v>41</v>
      </c>
      <c r="GSH5" s="37" t="s">
        <v>41</v>
      </c>
      <c r="GSI5" s="37" t="s">
        <v>41</v>
      </c>
      <c r="GSJ5" s="37" t="s">
        <v>41</v>
      </c>
      <c r="GSK5" s="37" t="s">
        <v>41</v>
      </c>
      <c r="GSL5" s="37" t="s">
        <v>41</v>
      </c>
      <c r="GSM5" s="37" t="s">
        <v>41</v>
      </c>
      <c r="GSN5" s="37" t="s">
        <v>41</v>
      </c>
      <c r="GSO5" s="37" t="s">
        <v>41</v>
      </c>
      <c r="GSP5" s="37" t="s">
        <v>41</v>
      </c>
      <c r="GSQ5" s="37" t="s">
        <v>41</v>
      </c>
      <c r="GSR5" s="37" t="s">
        <v>41</v>
      </c>
      <c r="GSS5" s="37" t="s">
        <v>41</v>
      </c>
      <c r="GST5" s="37" t="s">
        <v>41</v>
      </c>
      <c r="GSU5" s="37" t="s">
        <v>41</v>
      </c>
      <c r="GSV5" s="37" t="s">
        <v>41</v>
      </c>
      <c r="GSW5" s="37" t="s">
        <v>41</v>
      </c>
      <c r="GSX5" s="37" t="s">
        <v>41</v>
      </c>
      <c r="GSY5" s="37" t="s">
        <v>41</v>
      </c>
      <c r="GSZ5" s="37" t="s">
        <v>41</v>
      </c>
      <c r="GTA5" s="37" t="s">
        <v>41</v>
      </c>
      <c r="GTB5" s="37" t="s">
        <v>41</v>
      </c>
      <c r="GTC5" s="37" t="s">
        <v>41</v>
      </c>
      <c r="GTD5" s="37" t="s">
        <v>41</v>
      </c>
      <c r="GTE5" s="37" t="s">
        <v>41</v>
      </c>
      <c r="GTF5" s="37" t="s">
        <v>41</v>
      </c>
      <c r="GTG5" s="37" t="s">
        <v>41</v>
      </c>
      <c r="GTH5" s="37" t="s">
        <v>41</v>
      </c>
      <c r="GTI5" s="37" t="s">
        <v>41</v>
      </c>
      <c r="GTJ5" s="37" t="s">
        <v>41</v>
      </c>
      <c r="GTK5" s="37" t="s">
        <v>41</v>
      </c>
      <c r="GTL5" s="37" t="s">
        <v>41</v>
      </c>
      <c r="GTM5" s="37" t="s">
        <v>41</v>
      </c>
      <c r="GTN5" s="37" t="s">
        <v>41</v>
      </c>
      <c r="GTO5" s="37" t="s">
        <v>41</v>
      </c>
      <c r="GTP5" s="37" t="s">
        <v>41</v>
      </c>
      <c r="GTQ5" s="37" t="s">
        <v>41</v>
      </c>
      <c r="GTR5" s="37" t="s">
        <v>41</v>
      </c>
      <c r="GTS5" s="37" t="s">
        <v>41</v>
      </c>
      <c r="GTT5" s="37" t="s">
        <v>41</v>
      </c>
      <c r="GTU5" s="37" t="s">
        <v>41</v>
      </c>
      <c r="GTV5" s="37" t="s">
        <v>41</v>
      </c>
      <c r="GTW5" s="37" t="s">
        <v>41</v>
      </c>
      <c r="GTX5" s="37" t="s">
        <v>41</v>
      </c>
      <c r="GTY5" s="37" t="s">
        <v>41</v>
      </c>
      <c r="GTZ5" s="37" t="s">
        <v>41</v>
      </c>
      <c r="GUA5" s="37" t="s">
        <v>41</v>
      </c>
      <c r="GUB5" s="37" t="s">
        <v>41</v>
      </c>
      <c r="GUC5" s="37" t="s">
        <v>41</v>
      </c>
      <c r="GUD5" s="37" t="s">
        <v>41</v>
      </c>
      <c r="GUE5" s="37" t="s">
        <v>41</v>
      </c>
      <c r="GUF5" s="37" t="s">
        <v>41</v>
      </c>
      <c r="GUG5" s="37" t="s">
        <v>41</v>
      </c>
      <c r="GUH5" s="37" t="s">
        <v>41</v>
      </c>
      <c r="GUI5" s="37" t="s">
        <v>41</v>
      </c>
      <c r="GUJ5" s="37" t="s">
        <v>41</v>
      </c>
      <c r="GUK5" s="37" t="s">
        <v>41</v>
      </c>
      <c r="GUL5" s="37" t="s">
        <v>41</v>
      </c>
      <c r="GUM5" s="37" t="s">
        <v>41</v>
      </c>
      <c r="GUN5" s="37" t="s">
        <v>41</v>
      </c>
      <c r="GUO5" s="37" t="s">
        <v>41</v>
      </c>
      <c r="GUP5" s="37" t="s">
        <v>41</v>
      </c>
      <c r="GUQ5" s="37" t="s">
        <v>41</v>
      </c>
      <c r="GUR5" s="37" t="s">
        <v>41</v>
      </c>
      <c r="GUS5" s="37" t="s">
        <v>41</v>
      </c>
      <c r="GUT5" s="37" t="s">
        <v>41</v>
      </c>
      <c r="GUU5" s="37" t="s">
        <v>41</v>
      </c>
      <c r="GUV5" s="37" t="s">
        <v>41</v>
      </c>
      <c r="GUW5" s="37" t="s">
        <v>41</v>
      </c>
      <c r="GUX5" s="37" t="s">
        <v>41</v>
      </c>
      <c r="GUY5" s="37" t="s">
        <v>41</v>
      </c>
      <c r="GUZ5" s="37" t="s">
        <v>41</v>
      </c>
      <c r="GVA5" s="37" t="s">
        <v>41</v>
      </c>
      <c r="GVB5" s="37" t="s">
        <v>41</v>
      </c>
      <c r="GVC5" s="37" t="s">
        <v>41</v>
      </c>
      <c r="GVD5" s="37" t="s">
        <v>41</v>
      </c>
      <c r="GVE5" s="37" t="s">
        <v>41</v>
      </c>
      <c r="GVF5" s="37" t="s">
        <v>41</v>
      </c>
      <c r="GVG5" s="37" t="s">
        <v>41</v>
      </c>
      <c r="GVH5" s="37" t="s">
        <v>41</v>
      </c>
      <c r="GVI5" s="37" t="s">
        <v>41</v>
      </c>
      <c r="GVJ5" s="37" t="s">
        <v>41</v>
      </c>
      <c r="GVK5" s="37" t="s">
        <v>41</v>
      </c>
      <c r="GVL5" s="37" t="s">
        <v>41</v>
      </c>
      <c r="GVM5" s="37" t="s">
        <v>41</v>
      </c>
      <c r="GVN5" s="37" t="s">
        <v>41</v>
      </c>
      <c r="GVO5" s="37" t="s">
        <v>41</v>
      </c>
      <c r="GVP5" s="37" t="s">
        <v>41</v>
      </c>
      <c r="GVQ5" s="37" t="s">
        <v>41</v>
      </c>
      <c r="GVR5" s="37" t="s">
        <v>41</v>
      </c>
      <c r="GVS5" s="37" t="s">
        <v>41</v>
      </c>
      <c r="GVT5" s="37" t="s">
        <v>41</v>
      </c>
      <c r="GVU5" s="37" t="s">
        <v>41</v>
      </c>
      <c r="GVV5" s="37" t="s">
        <v>41</v>
      </c>
      <c r="GVW5" s="37" t="s">
        <v>41</v>
      </c>
      <c r="GVX5" s="37" t="s">
        <v>41</v>
      </c>
      <c r="GVY5" s="37" t="s">
        <v>41</v>
      </c>
      <c r="GVZ5" s="37" t="s">
        <v>41</v>
      </c>
      <c r="GWA5" s="37" t="s">
        <v>41</v>
      </c>
      <c r="GWB5" s="37" t="s">
        <v>41</v>
      </c>
      <c r="GWC5" s="37" t="s">
        <v>41</v>
      </c>
      <c r="GWD5" s="37" t="s">
        <v>41</v>
      </c>
      <c r="GWE5" s="37" t="s">
        <v>41</v>
      </c>
      <c r="GWF5" s="37" t="s">
        <v>41</v>
      </c>
      <c r="GWG5" s="37" t="s">
        <v>41</v>
      </c>
      <c r="GWH5" s="37" t="s">
        <v>41</v>
      </c>
      <c r="GWI5" s="37" t="s">
        <v>41</v>
      </c>
      <c r="GWJ5" s="37" t="s">
        <v>41</v>
      </c>
      <c r="GWK5" s="37" t="s">
        <v>41</v>
      </c>
      <c r="GWL5" s="37" t="s">
        <v>41</v>
      </c>
      <c r="GWM5" s="37" t="s">
        <v>41</v>
      </c>
      <c r="GWN5" s="37" t="s">
        <v>41</v>
      </c>
      <c r="GWO5" s="37" t="s">
        <v>41</v>
      </c>
      <c r="GWP5" s="37" t="s">
        <v>41</v>
      </c>
      <c r="GWQ5" s="37" t="s">
        <v>41</v>
      </c>
      <c r="GWR5" s="37" t="s">
        <v>41</v>
      </c>
      <c r="GWS5" s="37" t="s">
        <v>41</v>
      </c>
      <c r="GWT5" s="37" t="s">
        <v>41</v>
      </c>
      <c r="GWU5" s="37" t="s">
        <v>41</v>
      </c>
      <c r="GWV5" s="37" t="s">
        <v>41</v>
      </c>
      <c r="GWW5" s="37" t="s">
        <v>41</v>
      </c>
      <c r="GWX5" s="37" t="s">
        <v>41</v>
      </c>
      <c r="GWY5" s="37" t="s">
        <v>41</v>
      </c>
      <c r="GWZ5" s="37" t="s">
        <v>41</v>
      </c>
      <c r="GXA5" s="37" t="s">
        <v>41</v>
      </c>
      <c r="GXB5" s="37" t="s">
        <v>41</v>
      </c>
      <c r="GXC5" s="37" t="s">
        <v>41</v>
      </c>
      <c r="GXD5" s="37" t="s">
        <v>41</v>
      </c>
      <c r="GXE5" s="37" t="s">
        <v>41</v>
      </c>
      <c r="GXF5" s="37" t="s">
        <v>41</v>
      </c>
      <c r="GXG5" s="37" t="s">
        <v>41</v>
      </c>
      <c r="GXH5" s="37" t="s">
        <v>41</v>
      </c>
      <c r="GXI5" s="37" t="s">
        <v>41</v>
      </c>
      <c r="GXJ5" s="37" t="s">
        <v>41</v>
      </c>
      <c r="GXK5" s="37" t="s">
        <v>41</v>
      </c>
      <c r="GXL5" s="37" t="s">
        <v>41</v>
      </c>
      <c r="GXM5" s="37" t="s">
        <v>41</v>
      </c>
      <c r="GXN5" s="37" t="s">
        <v>41</v>
      </c>
      <c r="GXO5" s="37" t="s">
        <v>41</v>
      </c>
      <c r="GXP5" s="37" t="s">
        <v>41</v>
      </c>
      <c r="GXQ5" s="37" t="s">
        <v>41</v>
      </c>
      <c r="GXR5" s="37" t="s">
        <v>41</v>
      </c>
      <c r="GXS5" s="37" t="s">
        <v>41</v>
      </c>
      <c r="GXT5" s="37" t="s">
        <v>41</v>
      </c>
      <c r="GXU5" s="37" t="s">
        <v>41</v>
      </c>
      <c r="GXV5" s="37" t="s">
        <v>41</v>
      </c>
      <c r="GXW5" s="37" t="s">
        <v>41</v>
      </c>
      <c r="GXX5" s="37" t="s">
        <v>41</v>
      </c>
      <c r="GXY5" s="37" t="s">
        <v>41</v>
      </c>
      <c r="GXZ5" s="37" t="s">
        <v>41</v>
      </c>
      <c r="GYA5" s="37" t="s">
        <v>41</v>
      </c>
      <c r="GYB5" s="37" t="s">
        <v>41</v>
      </c>
      <c r="GYC5" s="37" t="s">
        <v>41</v>
      </c>
      <c r="GYD5" s="37" t="s">
        <v>41</v>
      </c>
      <c r="GYE5" s="37" t="s">
        <v>41</v>
      </c>
      <c r="GYF5" s="37" t="s">
        <v>41</v>
      </c>
      <c r="GYG5" s="37" t="s">
        <v>41</v>
      </c>
      <c r="GYH5" s="37" t="s">
        <v>41</v>
      </c>
      <c r="GYI5" s="37" t="s">
        <v>41</v>
      </c>
      <c r="GYJ5" s="37" t="s">
        <v>41</v>
      </c>
      <c r="GYK5" s="37" t="s">
        <v>41</v>
      </c>
      <c r="GYL5" s="37" t="s">
        <v>41</v>
      </c>
      <c r="GYM5" s="37" t="s">
        <v>41</v>
      </c>
      <c r="GYN5" s="37" t="s">
        <v>41</v>
      </c>
      <c r="GYO5" s="37" t="s">
        <v>41</v>
      </c>
      <c r="GYP5" s="37" t="s">
        <v>41</v>
      </c>
      <c r="GYQ5" s="37" t="s">
        <v>41</v>
      </c>
      <c r="GYR5" s="37" t="s">
        <v>41</v>
      </c>
      <c r="GYS5" s="37" t="s">
        <v>41</v>
      </c>
      <c r="GYT5" s="37" t="s">
        <v>41</v>
      </c>
      <c r="GYU5" s="37" t="s">
        <v>41</v>
      </c>
      <c r="GYV5" s="37" t="s">
        <v>41</v>
      </c>
      <c r="GYW5" s="37" t="s">
        <v>41</v>
      </c>
      <c r="GYX5" s="37" t="s">
        <v>41</v>
      </c>
      <c r="GYY5" s="37" t="s">
        <v>41</v>
      </c>
      <c r="GYZ5" s="37" t="s">
        <v>41</v>
      </c>
      <c r="GZA5" s="37" t="s">
        <v>41</v>
      </c>
      <c r="GZB5" s="37" t="s">
        <v>41</v>
      </c>
      <c r="GZC5" s="37" t="s">
        <v>41</v>
      </c>
      <c r="GZD5" s="37" t="s">
        <v>41</v>
      </c>
      <c r="GZE5" s="37" t="s">
        <v>41</v>
      </c>
      <c r="GZF5" s="37" t="s">
        <v>41</v>
      </c>
      <c r="GZG5" s="37" t="s">
        <v>41</v>
      </c>
      <c r="GZH5" s="37" t="s">
        <v>41</v>
      </c>
      <c r="GZI5" s="37" t="s">
        <v>41</v>
      </c>
      <c r="GZJ5" s="37" t="s">
        <v>41</v>
      </c>
      <c r="GZK5" s="37" t="s">
        <v>41</v>
      </c>
      <c r="GZL5" s="37" t="s">
        <v>41</v>
      </c>
      <c r="GZM5" s="37" t="s">
        <v>41</v>
      </c>
      <c r="GZN5" s="37" t="s">
        <v>41</v>
      </c>
      <c r="GZO5" s="37" t="s">
        <v>41</v>
      </c>
      <c r="GZP5" s="37" t="s">
        <v>41</v>
      </c>
      <c r="GZQ5" s="37" t="s">
        <v>41</v>
      </c>
      <c r="GZR5" s="37" t="s">
        <v>41</v>
      </c>
      <c r="GZS5" s="37" t="s">
        <v>41</v>
      </c>
      <c r="GZT5" s="37" t="s">
        <v>41</v>
      </c>
      <c r="GZU5" s="37" t="s">
        <v>41</v>
      </c>
      <c r="GZV5" s="37" t="s">
        <v>41</v>
      </c>
      <c r="GZW5" s="37" t="s">
        <v>41</v>
      </c>
      <c r="GZX5" s="37" t="s">
        <v>41</v>
      </c>
      <c r="GZY5" s="37" t="s">
        <v>41</v>
      </c>
      <c r="GZZ5" s="37" t="s">
        <v>41</v>
      </c>
      <c r="HAA5" s="37" t="s">
        <v>41</v>
      </c>
      <c r="HAB5" s="37" t="s">
        <v>41</v>
      </c>
      <c r="HAC5" s="37" t="s">
        <v>41</v>
      </c>
      <c r="HAD5" s="37" t="s">
        <v>41</v>
      </c>
      <c r="HAE5" s="37" t="s">
        <v>41</v>
      </c>
      <c r="HAF5" s="37" t="s">
        <v>41</v>
      </c>
      <c r="HAG5" s="37" t="s">
        <v>41</v>
      </c>
      <c r="HAH5" s="37" t="s">
        <v>41</v>
      </c>
      <c r="HAI5" s="37" t="s">
        <v>41</v>
      </c>
      <c r="HAJ5" s="37" t="s">
        <v>41</v>
      </c>
      <c r="HAK5" s="37" t="s">
        <v>41</v>
      </c>
      <c r="HAL5" s="37" t="s">
        <v>41</v>
      </c>
      <c r="HAM5" s="37" t="s">
        <v>41</v>
      </c>
      <c r="HAN5" s="37" t="s">
        <v>41</v>
      </c>
      <c r="HAO5" s="37" t="s">
        <v>41</v>
      </c>
      <c r="HAP5" s="37" t="s">
        <v>41</v>
      </c>
      <c r="HAQ5" s="37" t="s">
        <v>41</v>
      </c>
      <c r="HAR5" s="37" t="s">
        <v>41</v>
      </c>
      <c r="HAS5" s="37" t="s">
        <v>41</v>
      </c>
      <c r="HAT5" s="37" t="s">
        <v>41</v>
      </c>
      <c r="HAU5" s="37" t="s">
        <v>41</v>
      </c>
      <c r="HAV5" s="37" t="s">
        <v>41</v>
      </c>
      <c r="HAW5" s="37" t="s">
        <v>41</v>
      </c>
      <c r="HAX5" s="37" t="s">
        <v>41</v>
      </c>
      <c r="HAY5" s="37" t="s">
        <v>41</v>
      </c>
      <c r="HAZ5" s="37" t="s">
        <v>41</v>
      </c>
      <c r="HBA5" s="37" t="s">
        <v>41</v>
      </c>
      <c r="HBB5" s="37" t="s">
        <v>41</v>
      </c>
      <c r="HBC5" s="37" t="s">
        <v>41</v>
      </c>
      <c r="HBD5" s="37" t="s">
        <v>41</v>
      </c>
      <c r="HBE5" s="37" t="s">
        <v>41</v>
      </c>
      <c r="HBF5" s="37" t="s">
        <v>41</v>
      </c>
      <c r="HBG5" s="37" t="s">
        <v>41</v>
      </c>
      <c r="HBH5" s="37" t="s">
        <v>41</v>
      </c>
      <c r="HBI5" s="37" t="s">
        <v>41</v>
      </c>
      <c r="HBJ5" s="37" t="s">
        <v>41</v>
      </c>
      <c r="HBK5" s="37" t="s">
        <v>41</v>
      </c>
      <c r="HBL5" s="37" t="s">
        <v>41</v>
      </c>
      <c r="HBM5" s="37" t="s">
        <v>41</v>
      </c>
      <c r="HBN5" s="37" t="s">
        <v>41</v>
      </c>
      <c r="HBO5" s="37" t="s">
        <v>41</v>
      </c>
      <c r="HBP5" s="37" t="s">
        <v>41</v>
      </c>
      <c r="HBQ5" s="37" t="s">
        <v>41</v>
      </c>
      <c r="HBR5" s="37" t="s">
        <v>41</v>
      </c>
      <c r="HBS5" s="37" t="s">
        <v>41</v>
      </c>
      <c r="HBT5" s="37" t="s">
        <v>41</v>
      </c>
      <c r="HBU5" s="37" t="s">
        <v>41</v>
      </c>
      <c r="HBV5" s="37" t="s">
        <v>41</v>
      </c>
      <c r="HBW5" s="37" t="s">
        <v>41</v>
      </c>
      <c r="HBX5" s="37" t="s">
        <v>41</v>
      </c>
      <c r="HBY5" s="37" t="s">
        <v>41</v>
      </c>
      <c r="HBZ5" s="37" t="s">
        <v>41</v>
      </c>
      <c r="HCA5" s="37" t="s">
        <v>41</v>
      </c>
      <c r="HCB5" s="37" t="s">
        <v>41</v>
      </c>
      <c r="HCC5" s="37" t="s">
        <v>41</v>
      </c>
      <c r="HCD5" s="37" t="s">
        <v>41</v>
      </c>
      <c r="HCE5" s="37" t="s">
        <v>41</v>
      </c>
      <c r="HCF5" s="37" t="s">
        <v>41</v>
      </c>
      <c r="HCG5" s="37" t="s">
        <v>41</v>
      </c>
      <c r="HCH5" s="37" t="s">
        <v>41</v>
      </c>
      <c r="HCI5" s="37" t="s">
        <v>41</v>
      </c>
      <c r="HCJ5" s="37" t="s">
        <v>41</v>
      </c>
      <c r="HCK5" s="37" t="s">
        <v>41</v>
      </c>
      <c r="HCL5" s="37" t="s">
        <v>41</v>
      </c>
      <c r="HCM5" s="37" t="s">
        <v>41</v>
      </c>
      <c r="HCN5" s="37" t="s">
        <v>41</v>
      </c>
      <c r="HCO5" s="37" t="s">
        <v>41</v>
      </c>
      <c r="HCP5" s="37" t="s">
        <v>41</v>
      </c>
      <c r="HCQ5" s="37" t="s">
        <v>41</v>
      </c>
      <c r="HCR5" s="37" t="s">
        <v>41</v>
      </c>
      <c r="HCS5" s="37" t="s">
        <v>41</v>
      </c>
      <c r="HCT5" s="37" t="s">
        <v>41</v>
      </c>
      <c r="HCU5" s="37" t="s">
        <v>41</v>
      </c>
      <c r="HCV5" s="37" t="s">
        <v>41</v>
      </c>
      <c r="HCW5" s="37" t="s">
        <v>41</v>
      </c>
      <c r="HCX5" s="37" t="s">
        <v>41</v>
      </c>
      <c r="HCY5" s="37" t="s">
        <v>41</v>
      </c>
      <c r="HCZ5" s="37" t="s">
        <v>41</v>
      </c>
      <c r="HDA5" s="37" t="s">
        <v>41</v>
      </c>
      <c r="HDB5" s="37" t="s">
        <v>41</v>
      </c>
      <c r="HDC5" s="37" t="s">
        <v>41</v>
      </c>
      <c r="HDD5" s="37" t="s">
        <v>41</v>
      </c>
      <c r="HDE5" s="37" t="s">
        <v>41</v>
      </c>
      <c r="HDF5" s="37" t="s">
        <v>41</v>
      </c>
      <c r="HDG5" s="37" t="s">
        <v>41</v>
      </c>
      <c r="HDH5" s="37" t="s">
        <v>41</v>
      </c>
      <c r="HDI5" s="37" t="s">
        <v>41</v>
      </c>
      <c r="HDJ5" s="37" t="s">
        <v>41</v>
      </c>
      <c r="HDK5" s="37" t="s">
        <v>41</v>
      </c>
      <c r="HDL5" s="37" t="s">
        <v>41</v>
      </c>
      <c r="HDM5" s="37" t="s">
        <v>41</v>
      </c>
      <c r="HDN5" s="37" t="s">
        <v>41</v>
      </c>
      <c r="HDO5" s="37" t="s">
        <v>41</v>
      </c>
      <c r="HDP5" s="37" t="s">
        <v>41</v>
      </c>
      <c r="HDQ5" s="37" t="s">
        <v>41</v>
      </c>
      <c r="HDR5" s="37" t="s">
        <v>41</v>
      </c>
      <c r="HDS5" s="37" t="s">
        <v>41</v>
      </c>
      <c r="HDT5" s="37" t="s">
        <v>41</v>
      </c>
      <c r="HDU5" s="37" t="s">
        <v>41</v>
      </c>
      <c r="HDV5" s="37" t="s">
        <v>41</v>
      </c>
      <c r="HDW5" s="37" t="s">
        <v>41</v>
      </c>
      <c r="HDX5" s="37" t="s">
        <v>41</v>
      </c>
      <c r="HDY5" s="37" t="s">
        <v>41</v>
      </c>
      <c r="HDZ5" s="37" t="s">
        <v>41</v>
      </c>
      <c r="HEA5" s="37" t="s">
        <v>41</v>
      </c>
      <c r="HEB5" s="37" t="s">
        <v>41</v>
      </c>
      <c r="HEC5" s="37" t="s">
        <v>41</v>
      </c>
      <c r="HED5" s="37" t="s">
        <v>41</v>
      </c>
      <c r="HEE5" s="37" t="s">
        <v>41</v>
      </c>
      <c r="HEF5" s="37" t="s">
        <v>41</v>
      </c>
      <c r="HEG5" s="37" t="s">
        <v>41</v>
      </c>
      <c r="HEH5" s="37" t="s">
        <v>41</v>
      </c>
      <c r="HEI5" s="37" t="s">
        <v>41</v>
      </c>
      <c r="HEJ5" s="37" t="s">
        <v>41</v>
      </c>
      <c r="HEK5" s="37" t="s">
        <v>41</v>
      </c>
      <c r="HEL5" s="37" t="s">
        <v>41</v>
      </c>
      <c r="HEM5" s="37" t="s">
        <v>41</v>
      </c>
      <c r="HEN5" s="37" t="s">
        <v>41</v>
      </c>
      <c r="HEO5" s="37" t="s">
        <v>41</v>
      </c>
      <c r="HEP5" s="37" t="s">
        <v>41</v>
      </c>
      <c r="HEQ5" s="37" t="s">
        <v>41</v>
      </c>
      <c r="HER5" s="37" t="s">
        <v>41</v>
      </c>
      <c r="HES5" s="37" t="s">
        <v>41</v>
      </c>
      <c r="HET5" s="37" t="s">
        <v>41</v>
      </c>
      <c r="HEU5" s="37" t="s">
        <v>41</v>
      </c>
      <c r="HEV5" s="37" t="s">
        <v>41</v>
      </c>
      <c r="HEW5" s="37" t="s">
        <v>41</v>
      </c>
      <c r="HEX5" s="37" t="s">
        <v>41</v>
      </c>
      <c r="HEY5" s="37" t="s">
        <v>41</v>
      </c>
      <c r="HEZ5" s="37" t="s">
        <v>41</v>
      </c>
      <c r="HFA5" s="37" t="s">
        <v>41</v>
      </c>
      <c r="HFB5" s="37" t="s">
        <v>41</v>
      </c>
      <c r="HFC5" s="37" t="s">
        <v>41</v>
      </c>
      <c r="HFD5" s="37" t="s">
        <v>41</v>
      </c>
      <c r="HFE5" s="37" t="s">
        <v>41</v>
      </c>
      <c r="HFF5" s="37" t="s">
        <v>41</v>
      </c>
      <c r="HFG5" s="37" t="s">
        <v>41</v>
      </c>
      <c r="HFH5" s="37" t="s">
        <v>41</v>
      </c>
      <c r="HFI5" s="37" t="s">
        <v>41</v>
      </c>
      <c r="HFJ5" s="37" t="s">
        <v>41</v>
      </c>
      <c r="HFK5" s="37" t="s">
        <v>41</v>
      </c>
      <c r="HFL5" s="37" t="s">
        <v>41</v>
      </c>
      <c r="HFM5" s="37" t="s">
        <v>41</v>
      </c>
      <c r="HFN5" s="37" t="s">
        <v>41</v>
      </c>
      <c r="HFO5" s="37" t="s">
        <v>41</v>
      </c>
      <c r="HFP5" s="37" t="s">
        <v>41</v>
      </c>
      <c r="HFQ5" s="37" t="s">
        <v>41</v>
      </c>
      <c r="HFR5" s="37" t="s">
        <v>41</v>
      </c>
      <c r="HFS5" s="37" t="s">
        <v>41</v>
      </c>
      <c r="HFT5" s="37" t="s">
        <v>41</v>
      </c>
      <c r="HFU5" s="37" t="s">
        <v>41</v>
      </c>
      <c r="HFV5" s="37" t="s">
        <v>41</v>
      </c>
      <c r="HFW5" s="37" t="s">
        <v>41</v>
      </c>
      <c r="HFX5" s="37" t="s">
        <v>41</v>
      </c>
      <c r="HFY5" s="37" t="s">
        <v>41</v>
      </c>
      <c r="HFZ5" s="37" t="s">
        <v>41</v>
      </c>
      <c r="HGA5" s="37" t="s">
        <v>41</v>
      </c>
      <c r="HGB5" s="37" t="s">
        <v>41</v>
      </c>
      <c r="HGC5" s="37" t="s">
        <v>41</v>
      </c>
      <c r="HGD5" s="37" t="s">
        <v>41</v>
      </c>
      <c r="HGE5" s="37" t="s">
        <v>41</v>
      </c>
      <c r="HGF5" s="37" t="s">
        <v>41</v>
      </c>
      <c r="HGG5" s="37" t="s">
        <v>41</v>
      </c>
      <c r="HGH5" s="37" t="s">
        <v>41</v>
      </c>
      <c r="HGI5" s="37" t="s">
        <v>41</v>
      </c>
      <c r="HGJ5" s="37" t="s">
        <v>41</v>
      </c>
      <c r="HGK5" s="37" t="s">
        <v>41</v>
      </c>
      <c r="HGL5" s="37" t="s">
        <v>41</v>
      </c>
      <c r="HGM5" s="37" t="s">
        <v>41</v>
      </c>
      <c r="HGN5" s="37" t="s">
        <v>41</v>
      </c>
      <c r="HGO5" s="37" t="s">
        <v>41</v>
      </c>
      <c r="HGP5" s="37" t="s">
        <v>41</v>
      </c>
      <c r="HGQ5" s="37" t="s">
        <v>41</v>
      </c>
      <c r="HGR5" s="37" t="s">
        <v>41</v>
      </c>
      <c r="HGS5" s="37" t="s">
        <v>41</v>
      </c>
      <c r="HGT5" s="37" t="s">
        <v>41</v>
      </c>
      <c r="HGU5" s="37" t="s">
        <v>41</v>
      </c>
      <c r="HGV5" s="37" t="s">
        <v>41</v>
      </c>
      <c r="HGW5" s="37" t="s">
        <v>41</v>
      </c>
      <c r="HGX5" s="37" t="s">
        <v>41</v>
      </c>
      <c r="HGY5" s="37" t="s">
        <v>41</v>
      </c>
      <c r="HGZ5" s="37" t="s">
        <v>41</v>
      </c>
      <c r="HHA5" s="37" t="s">
        <v>41</v>
      </c>
      <c r="HHB5" s="37" t="s">
        <v>41</v>
      </c>
      <c r="HHC5" s="37" t="s">
        <v>41</v>
      </c>
      <c r="HHD5" s="37" t="s">
        <v>41</v>
      </c>
      <c r="HHE5" s="37" t="s">
        <v>41</v>
      </c>
      <c r="HHF5" s="37" t="s">
        <v>41</v>
      </c>
      <c r="HHG5" s="37" t="s">
        <v>41</v>
      </c>
      <c r="HHH5" s="37" t="s">
        <v>41</v>
      </c>
      <c r="HHI5" s="37" t="s">
        <v>41</v>
      </c>
      <c r="HHJ5" s="37" t="s">
        <v>41</v>
      </c>
      <c r="HHK5" s="37" t="s">
        <v>41</v>
      </c>
      <c r="HHL5" s="37" t="s">
        <v>41</v>
      </c>
      <c r="HHM5" s="37" t="s">
        <v>41</v>
      </c>
      <c r="HHN5" s="37" t="s">
        <v>41</v>
      </c>
      <c r="HHO5" s="37" t="s">
        <v>41</v>
      </c>
      <c r="HHP5" s="37" t="s">
        <v>41</v>
      </c>
      <c r="HHQ5" s="37" t="s">
        <v>41</v>
      </c>
      <c r="HHR5" s="37" t="s">
        <v>41</v>
      </c>
      <c r="HHS5" s="37" t="s">
        <v>41</v>
      </c>
      <c r="HHT5" s="37" t="s">
        <v>41</v>
      </c>
      <c r="HHU5" s="37" t="s">
        <v>41</v>
      </c>
      <c r="HHV5" s="37" t="s">
        <v>41</v>
      </c>
      <c r="HHW5" s="37" t="s">
        <v>41</v>
      </c>
      <c r="HHX5" s="37" t="s">
        <v>41</v>
      </c>
      <c r="HHY5" s="37" t="s">
        <v>41</v>
      </c>
      <c r="HHZ5" s="37" t="s">
        <v>41</v>
      </c>
      <c r="HIA5" s="37" t="s">
        <v>41</v>
      </c>
      <c r="HIB5" s="37" t="s">
        <v>41</v>
      </c>
      <c r="HIC5" s="37" t="s">
        <v>41</v>
      </c>
      <c r="HID5" s="37" t="s">
        <v>41</v>
      </c>
      <c r="HIE5" s="37" t="s">
        <v>41</v>
      </c>
      <c r="HIF5" s="37" t="s">
        <v>41</v>
      </c>
      <c r="HIG5" s="37" t="s">
        <v>41</v>
      </c>
      <c r="HIH5" s="37" t="s">
        <v>41</v>
      </c>
      <c r="HII5" s="37" t="s">
        <v>41</v>
      </c>
      <c r="HIJ5" s="37" t="s">
        <v>41</v>
      </c>
      <c r="HIK5" s="37" t="s">
        <v>41</v>
      </c>
      <c r="HIL5" s="37" t="s">
        <v>41</v>
      </c>
      <c r="HIM5" s="37" t="s">
        <v>41</v>
      </c>
      <c r="HIN5" s="37" t="s">
        <v>41</v>
      </c>
      <c r="HIO5" s="37" t="s">
        <v>41</v>
      </c>
      <c r="HIP5" s="37" t="s">
        <v>41</v>
      </c>
      <c r="HIQ5" s="37" t="s">
        <v>41</v>
      </c>
      <c r="HIR5" s="37" t="s">
        <v>41</v>
      </c>
      <c r="HIS5" s="37" t="s">
        <v>41</v>
      </c>
      <c r="HIT5" s="37" t="s">
        <v>41</v>
      </c>
      <c r="HIU5" s="37" t="s">
        <v>41</v>
      </c>
      <c r="HIV5" s="37" t="s">
        <v>41</v>
      </c>
      <c r="HIW5" s="37" t="s">
        <v>41</v>
      </c>
      <c r="HIX5" s="37" t="s">
        <v>41</v>
      </c>
      <c r="HIY5" s="37" t="s">
        <v>41</v>
      </c>
      <c r="HIZ5" s="37" t="s">
        <v>41</v>
      </c>
      <c r="HJA5" s="37" t="s">
        <v>41</v>
      </c>
      <c r="HJB5" s="37" t="s">
        <v>41</v>
      </c>
      <c r="HJC5" s="37" t="s">
        <v>41</v>
      </c>
      <c r="HJD5" s="37" t="s">
        <v>41</v>
      </c>
      <c r="HJE5" s="37" t="s">
        <v>41</v>
      </c>
      <c r="HJF5" s="37" t="s">
        <v>41</v>
      </c>
      <c r="HJG5" s="37" t="s">
        <v>41</v>
      </c>
      <c r="HJH5" s="37" t="s">
        <v>41</v>
      </c>
      <c r="HJI5" s="37" t="s">
        <v>41</v>
      </c>
      <c r="HJJ5" s="37" t="s">
        <v>41</v>
      </c>
      <c r="HJK5" s="37" t="s">
        <v>41</v>
      </c>
      <c r="HJL5" s="37" t="s">
        <v>41</v>
      </c>
      <c r="HJM5" s="37" t="s">
        <v>41</v>
      </c>
      <c r="HJN5" s="37" t="s">
        <v>41</v>
      </c>
      <c r="HJO5" s="37" t="s">
        <v>41</v>
      </c>
      <c r="HJP5" s="37" t="s">
        <v>41</v>
      </c>
      <c r="HJQ5" s="37" t="s">
        <v>41</v>
      </c>
      <c r="HJR5" s="37" t="s">
        <v>41</v>
      </c>
      <c r="HJS5" s="37" t="s">
        <v>41</v>
      </c>
      <c r="HJT5" s="37" t="s">
        <v>41</v>
      </c>
      <c r="HJU5" s="37" t="s">
        <v>41</v>
      </c>
      <c r="HJV5" s="37" t="s">
        <v>41</v>
      </c>
      <c r="HJW5" s="37" t="s">
        <v>41</v>
      </c>
      <c r="HJX5" s="37" t="s">
        <v>41</v>
      </c>
      <c r="HJY5" s="37" t="s">
        <v>41</v>
      </c>
      <c r="HJZ5" s="37" t="s">
        <v>41</v>
      </c>
      <c r="HKA5" s="37" t="s">
        <v>41</v>
      </c>
      <c r="HKB5" s="37" t="s">
        <v>41</v>
      </c>
      <c r="HKC5" s="37" t="s">
        <v>41</v>
      </c>
      <c r="HKD5" s="37" t="s">
        <v>41</v>
      </c>
      <c r="HKE5" s="37" t="s">
        <v>41</v>
      </c>
      <c r="HKF5" s="37" t="s">
        <v>41</v>
      </c>
      <c r="HKG5" s="37" t="s">
        <v>41</v>
      </c>
      <c r="HKH5" s="37" t="s">
        <v>41</v>
      </c>
      <c r="HKI5" s="37" t="s">
        <v>41</v>
      </c>
      <c r="HKJ5" s="37" t="s">
        <v>41</v>
      </c>
      <c r="HKK5" s="37" t="s">
        <v>41</v>
      </c>
      <c r="HKL5" s="37" t="s">
        <v>41</v>
      </c>
      <c r="HKM5" s="37" t="s">
        <v>41</v>
      </c>
      <c r="HKN5" s="37" t="s">
        <v>41</v>
      </c>
      <c r="HKO5" s="37" t="s">
        <v>41</v>
      </c>
      <c r="HKP5" s="37" t="s">
        <v>41</v>
      </c>
      <c r="HKQ5" s="37" t="s">
        <v>41</v>
      </c>
      <c r="HKR5" s="37" t="s">
        <v>41</v>
      </c>
      <c r="HKS5" s="37" t="s">
        <v>41</v>
      </c>
      <c r="HKT5" s="37" t="s">
        <v>41</v>
      </c>
      <c r="HKU5" s="37" t="s">
        <v>41</v>
      </c>
      <c r="HKV5" s="37" t="s">
        <v>41</v>
      </c>
      <c r="HKW5" s="37" t="s">
        <v>41</v>
      </c>
      <c r="HKX5" s="37" t="s">
        <v>41</v>
      </c>
      <c r="HKY5" s="37" t="s">
        <v>41</v>
      </c>
      <c r="HKZ5" s="37" t="s">
        <v>41</v>
      </c>
      <c r="HLA5" s="37" t="s">
        <v>41</v>
      </c>
      <c r="HLB5" s="37" t="s">
        <v>41</v>
      </c>
      <c r="HLC5" s="37" t="s">
        <v>41</v>
      </c>
      <c r="HLD5" s="37" t="s">
        <v>41</v>
      </c>
      <c r="HLE5" s="37" t="s">
        <v>41</v>
      </c>
      <c r="HLF5" s="37" t="s">
        <v>41</v>
      </c>
      <c r="HLG5" s="37" t="s">
        <v>41</v>
      </c>
      <c r="HLH5" s="37" t="s">
        <v>41</v>
      </c>
      <c r="HLI5" s="37" t="s">
        <v>41</v>
      </c>
      <c r="HLJ5" s="37" t="s">
        <v>41</v>
      </c>
      <c r="HLK5" s="37" t="s">
        <v>41</v>
      </c>
      <c r="HLL5" s="37" t="s">
        <v>41</v>
      </c>
      <c r="HLM5" s="37" t="s">
        <v>41</v>
      </c>
      <c r="HLN5" s="37" t="s">
        <v>41</v>
      </c>
      <c r="HLO5" s="37" t="s">
        <v>41</v>
      </c>
      <c r="HLP5" s="37" t="s">
        <v>41</v>
      </c>
      <c r="HLQ5" s="37" t="s">
        <v>41</v>
      </c>
      <c r="HLR5" s="37" t="s">
        <v>41</v>
      </c>
      <c r="HLS5" s="37" t="s">
        <v>41</v>
      </c>
      <c r="HLT5" s="37" t="s">
        <v>41</v>
      </c>
      <c r="HLU5" s="37" t="s">
        <v>41</v>
      </c>
      <c r="HLV5" s="37" t="s">
        <v>41</v>
      </c>
      <c r="HLW5" s="37" t="s">
        <v>41</v>
      </c>
      <c r="HLX5" s="37" t="s">
        <v>41</v>
      </c>
      <c r="HLY5" s="37" t="s">
        <v>41</v>
      </c>
      <c r="HLZ5" s="37" t="s">
        <v>41</v>
      </c>
      <c r="HMA5" s="37" t="s">
        <v>41</v>
      </c>
      <c r="HMB5" s="37" t="s">
        <v>41</v>
      </c>
      <c r="HMC5" s="37" t="s">
        <v>41</v>
      </c>
      <c r="HMD5" s="37" t="s">
        <v>41</v>
      </c>
      <c r="HME5" s="37" t="s">
        <v>41</v>
      </c>
      <c r="HMF5" s="37" t="s">
        <v>41</v>
      </c>
      <c r="HMG5" s="37" t="s">
        <v>41</v>
      </c>
      <c r="HMH5" s="37" t="s">
        <v>41</v>
      </c>
      <c r="HMI5" s="37" t="s">
        <v>41</v>
      </c>
      <c r="HMJ5" s="37" t="s">
        <v>41</v>
      </c>
      <c r="HMK5" s="37" t="s">
        <v>41</v>
      </c>
      <c r="HML5" s="37" t="s">
        <v>41</v>
      </c>
      <c r="HMM5" s="37" t="s">
        <v>41</v>
      </c>
      <c r="HMN5" s="37" t="s">
        <v>41</v>
      </c>
      <c r="HMO5" s="37" t="s">
        <v>41</v>
      </c>
      <c r="HMP5" s="37" t="s">
        <v>41</v>
      </c>
      <c r="HMQ5" s="37" t="s">
        <v>41</v>
      </c>
      <c r="HMR5" s="37" t="s">
        <v>41</v>
      </c>
      <c r="HMS5" s="37" t="s">
        <v>41</v>
      </c>
      <c r="HMT5" s="37" t="s">
        <v>41</v>
      </c>
      <c r="HMU5" s="37" t="s">
        <v>41</v>
      </c>
      <c r="HMV5" s="37" t="s">
        <v>41</v>
      </c>
      <c r="HMW5" s="37" t="s">
        <v>41</v>
      </c>
      <c r="HMX5" s="37" t="s">
        <v>41</v>
      </c>
      <c r="HMY5" s="37" t="s">
        <v>41</v>
      </c>
      <c r="HMZ5" s="37" t="s">
        <v>41</v>
      </c>
      <c r="HNA5" s="37" t="s">
        <v>41</v>
      </c>
      <c r="HNB5" s="37" t="s">
        <v>41</v>
      </c>
      <c r="HNC5" s="37" t="s">
        <v>41</v>
      </c>
      <c r="HND5" s="37" t="s">
        <v>41</v>
      </c>
      <c r="HNE5" s="37" t="s">
        <v>41</v>
      </c>
      <c r="HNF5" s="37" t="s">
        <v>41</v>
      </c>
      <c r="HNG5" s="37" t="s">
        <v>41</v>
      </c>
      <c r="HNH5" s="37" t="s">
        <v>41</v>
      </c>
      <c r="HNI5" s="37" t="s">
        <v>41</v>
      </c>
      <c r="HNJ5" s="37" t="s">
        <v>41</v>
      </c>
      <c r="HNK5" s="37" t="s">
        <v>41</v>
      </c>
      <c r="HNL5" s="37" t="s">
        <v>41</v>
      </c>
      <c r="HNM5" s="37" t="s">
        <v>41</v>
      </c>
      <c r="HNN5" s="37" t="s">
        <v>41</v>
      </c>
      <c r="HNO5" s="37" t="s">
        <v>41</v>
      </c>
      <c r="HNP5" s="37" t="s">
        <v>41</v>
      </c>
      <c r="HNQ5" s="37" t="s">
        <v>41</v>
      </c>
      <c r="HNR5" s="37" t="s">
        <v>41</v>
      </c>
      <c r="HNS5" s="37" t="s">
        <v>41</v>
      </c>
      <c r="HNT5" s="37" t="s">
        <v>41</v>
      </c>
      <c r="HNU5" s="37" t="s">
        <v>41</v>
      </c>
      <c r="HNV5" s="37" t="s">
        <v>41</v>
      </c>
      <c r="HNW5" s="37" t="s">
        <v>41</v>
      </c>
      <c r="HNX5" s="37" t="s">
        <v>41</v>
      </c>
      <c r="HNY5" s="37" t="s">
        <v>41</v>
      </c>
      <c r="HNZ5" s="37" t="s">
        <v>41</v>
      </c>
      <c r="HOA5" s="37" t="s">
        <v>41</v>
      </c>
      <c r="HOB5" s="37" t="s">
        <v>41</v>
      </c>
      <c r="HOC5" s="37" t="s">
        <v>41</v>
      </c>
      <c r="HOD5" s="37" t="s">
        <v>41</v>
      </c>
      <c r="HOE5" s="37" t="s">
        <v>41</v>
      </c>
      <c r="HOF5" s="37" t="s">
        <v>41</v>
      </c>
      <c r="HOG5" s="37" t="s">
        <v>41</v>
      </c>
      <c r="HOH5" s="37" t="s">
        <v>41</v>
      </c>
      <c r="HOI5" s="37" t="s">
        <v>41</v>
      </c>
      <c r="HOJ5" s="37" t="s">
        <v>41</v>
      </c>
      <c r="HOK5" s="37" t="s">
        <v>41</v>
      </c>
      <c r="HOL5" s="37" t="s">
        <v>41</v>
      </c>
      <c r="HOM5" s="37" t="s">
        <v>41</v>
      </c>
      <c r="HON5" s="37" t="s">
        <v>41</v>
      </c>
      <c r="HOO5" s="37" t="s">
        <v>41</v>
      </c>
      <c r="HOP5" s="37" t="s">
        <v>41</v>
      </c>
      <c r="HOQ5" s="37" t="s">
        <v>41</v>
      </c>
      <c r="HOR5" s="37" t="s">
        <v>41</v>
      </c>
      <c r="HOS5" s="37" t="s">
        <v>41</v>
      </c>
      <c r="HOT5" s="37" t="s">
        <v>41</v>
      </c>
      <c r="HOU5" s="37" t="s">
        <v>41</v>
      </c>
      <c r="HOV5" s="37" t="s">
        <v>41</v>
      </c>
      <c r="HOW5" s="37" t="s">
        <v>41</v>
      </c>
      <c r="HOX5" s="37" t="s">
        <v>41</v>
      </c>
      <c r="HOY5" s="37" t="s">
        <v>41</v>
      </c>
      <c r="HOZ5" s="37" t="s">
        <v>41</v>
      </c>
      <c r="HPA5" s="37" t="s">
        <v>41</v>
      </c>
      <c r="HPB5" s="37" t="s">
        <v>41</v>
      </c>
      <c r="HPC5" s="37" t="s">
        <v>41</v>
      </c>
      <c r="HPD5" s="37" t="s">
        <v>41</v>
      </c>
      <c r="HPE5" s="37" t="s">
        <v>41</v>
      </c>
      <c r="HPF5" s="37" t="s">
        <v>41</v>
      </c>
      <c r="HPG5" s="37" t="s">
        <v>41</v>
      </c>
      <c r="HPH5" s="37" t="s">
        <v>41</v>
      </c>
      <c r="HPI5" s="37" t="s">
        <v>41</v>
      </c>
      <c r="HPJ5" s="37" t="s">
        <v>41</v>
      </c>
      <c r="HPK5" s="37" t="s">
        <v>41</v>
      </c>
      <c r="HPL5" s="37" t="s">
        <v>41</v>
      </c>
      <c r="HPM5" s="37" t="s">
        <v>41</v>
      </c>
      <c r="HPN5" s="37" t="s">
        <v>41</v>
      </c>
      <c r="HPO5" s="37" t="s">
        <v>41</v>
      </c>
      <c r="HPP5" s="37" t="s">
        <v>41</v>
      </c>
      <c r="HPQ5" s="37" t="s">
        <v>41</v>
      </c>
      <c r="HPR5" s="37" t="s">
        <v>41</v>
      </c>
      <c r="HPS5" s="37" t="s">
        <v>41</v>
      </c>
      <c r="HPT5" s="37" t="s">
        <v>41</v>
      </c>
      <c r="HPU5" s="37" t="s">
        <v>41</v>
      </c>
      <c r="HPV5" s="37" t="s">
        <v>41</v>
      </c>
      <c r="HPW5" s="37" t="s">
        <v>41</v>
      </c>
      <c r="HPX5" s="37" t="s">
        <v>41</v>
      </c>
      <c r="HPY5" s="37" t="s">
        <v>41</v>
      </c>
      <c r="HPZ5" s="37" t="s">
        <v>41</v>
      </c>
      <c r="HQA5" s="37" t="s">
        <v>41</v>
      </c>
      <c r="HQB5" s="37" t="s">
        <v>41</v>
      </c>
      <c r="HQC5" s="37" t="s">
        <v>41</v>
      </c>
      <c r="HQD5" s="37" t="s">
        <v>41</v>
      </c>
      <c r="HQE5" s="37" t="s">
        <v>41</v>
      </c>
      <c r="HQF5" s="37" t="s">
        <v>41</v>
      </c>
      <c r="HQG5" s="37" t="s">
        <v>41</v>
      </c>
      <c r="HQH5" s="37" t="s">
        <v>41</v>
      </c>
      <c r="HQI5" s="37" t="s">
        <v>41</v>
      </c>
      <c r="HQJ5" s="37" t="s">
        <v>41</v>
      </c>
      <c r="HQK5" s="37" t="s">
        <v>41</v>
      </c>
      <c r="HQL5" s="37" t="s">
        <v>41</v>
      </c>
      <c r="HQM5" s="37" t="s">
        <v>41</v>
      </c>
      <c r="HQN5" s="37" t="s">
        <v>41</v>
      </c>
      <c r="HQO5" s="37" t="s">
        <v>41</v>
      </c>
      <c r="HQP5" s="37" t="s">
        <v>41</v>
      </c>
      <c r="HQQ5" s="37" t="s">
        <v>41</v>
      </c>
      <c r="HQR5" s="37" t="s">
        <v>41</v>
      </c>
      <c r="HQS5" s="37" t="s">
        <v>41</v>
      </c>
      <c r="HQT5" s="37" t="s">
        <v>41</v>
      </c>
      <c r="HQU5" s="37" t="s">
        <v>41</v>
      </c>
      <c r="HQV5" s="37" t="s">
        <v>41</v>
      </c>
      <c r="HQW5" s="37" t="s">
        <v>41</v>
      </c>
      <c r="HQX5" s="37" t="s">
        <v>41</v>
      </c>
      <c r="HQY5" s="37" t="s">
        <v>41</v>
      </c>
      <c r="HQZ5" s="37" t="s">
        <v>41</v>
      </c>
      <c r="HRA5" s="37" t="s">
        <v>41</v>
      </c>
      <c r="HRB5" s="37" t="s">
        <v>41</v>
      </c>
      <c r="HRC5" s="37" t="s">
        <v>41</v>
      </c>
      <c r="HRD5" s="37" t="s">
        <v>41</v>
      </c>
      <c r="HRE5" s="37" t="s">
        <v>41</v>
      </c>
      <c r="HRF5" s="37" t="s">
        <v>41</v>
      </c>
      <c r="HRG5" s="37" t="s">
        <v>41</v>
      </c>
      <c r="HRH5" s="37" t="s">
        <v>41</v>
      </c>
      <c r="HRI5" s="37" t="s">
        <v>41</v>
      </c>
      <c r="HRJ5" s="37" t="s">
        <v>41</v>
      </c>
      <c r="HRK5" s="37" t="s">
        <v>41</v>
      </c>
      <c r="HRL5" s="37" t="s">
        <v>41</v>
      </c>
      <c r="HRM5" s="37" t="s">
        <v>41</v>
      </c>
      <c r="HRN5" s="37" t="s">
        <v>41</v>
      </c>
      <c r="HRO5" s="37" t="s">
        <v>41</v>
      </c>
      <c r="HRP5" s="37" t="s">
        <v>41</v>
      </c>
      <c r="HRQ5" s="37" t="s">
        <v>41</v>
      </c>
      <c r="HRR5" s="37" t="s">
        <v>41</v>
      </c>
      <c r="HRS5" s="37" t="s">
        <v>41</v>
      </c>
      <c r="HRT5" s="37" t="s">
        <v>41</v>
      </c>
      <c r="HRU5" s="37" t="s">
        <v>41</v>
      </c>
      <c r="HRV5" s="37" t="s">
        <v>41</v>
      </c>
      <c r="HRW5" s="37" t="s">
        <v>41</v>
      </c>
      <c r="HRX5" s="37" t="s">
        <v>41</v>
      </c>
      <c r="HRY5" s="37" t="s">
        <v>41</v>
      </c>
      <c r="HRZ5" s="37" t="s">
        <v>41</v>
      </c>
      <c r="HSA5" s="37" t="s">
        <v>41</v>
      </c>
      <c r="HSB5" s="37" t="s">
        <v>41</v>
      </c>
      <c r="HSC5" s="37" t="s">
        <v>41</v>
      </c>
      <c r="HSD5" s="37" t="s">
        <v>41</v>
      </c>
      <c r="HSE5" s="37" t="s">
        <v>41</v>
      </c>
      <c r="HSF5" s="37" t="s">
        <v>41</v>
      </c>
      <c r="HSG5" s="37" t="s">
        <v>41</v>
      </c>
      <c r="HSH5" s="37" t="s">
        <v>41</v>
      </c>
      <c r="HSI5" s="37" t="s">
        <v>41</v>
      </c>
      <c r="HSJ5" s="37" t="s">
        <v>41</v>
      </c>
      <c r="HSK5" s="37" t="s">
        <v>41</v>
      </c>
      <c r="HSL5" s="37" t="s">
        <v>41</v>
      </c>
      <c r="HSM5" s="37" t="s">
        <v>41</v>
      </c>
      <c r="HSN5" s="37" t="s">
        <v>41</v>
      </c>
      <c r="HSO5" s="37" t="s">
        <v>41</v>
      </c>
      <c r="HSP5" s="37" t="s">
        <v>41</v>
      </c>
      <c r="HSQ5" s="37" t="s">
        <v>41</v>
      </c>
      <c r="HSR5" s="37" t="s">
        <v>41</v>
      </c>
      <c r="HSS5" s="37" t="s">
        <v>41</v>
      </c>
      <c r="HST5" s="37" t="s">
        <v>41</v>
      </c>
      <c r="HSU5" s="37" t="s">
        <v>41</v>
      </c>
      <c r="HSV5" s="37" t="s">
        <v>41</v>
      </c>
      <c r="HSW5" s="37" t="s">
        <v>41</v>
      </c>
      <c r="HSX5" s="37" t="s">
        <v>41</v>
      </c>
      <c r="HSY5" s="37" t="s">
        <v>41</v>
      </c>
      <c r="HSZ5" s="37" t="s">
        <v>41</v>
      </c>
      <c r="HTA5" s="37" t="s">
        <v>41</v>
      </c>
      <c r="HTB5" s="37" t="s">
        <v>41</v>
      </c>
      <c r="HTC5" s="37" t="s">
        <v>41</v>
      </c>
      <c r="HTD5" s="37" t="s">
        <v>41</v>
      </c>
      <c r="HTE5" s="37" t="s">
        <v>41</v>
      </c>
      <c r="HTF5" s="37" t="s">
        <v>41</v>
      </c>
      <c r="HTG5" s="37" t="s">
        <v>41</v>
      </c>
      <c r="HTH5" s="37" t="s">
        <v>41</v>
      </c>
      <c r="HTI5" s="37" t="s">
        <v>41</v>
      </c>
      <c r="HTJ5" s="37" t="s">
        <v>41</v>
      </c>
      <c r="HTK5" s="37" t="s">
        <v>41</v>
      </c>
      <c r="HTL5" s="37" t="s">
        <v>41</v>
      </c>
      <c r="HTM5" s="37" t="s">
        <v>41</v>
      </c>
      <c r="HTN5" s="37" t="s">
        <v>41</v>
      </c>
      <c r="HTO5" s="37" t="s">
        <v>41</v>
      </c>
      <c r="HTP5" s="37" t="s">
        <v>41</v>
      </c>
      <c r="HTQ5" s="37" t="s">
        <v>41</v>
      </c>
      <c r="HTR5" s="37" t="s">
        <v>41</v>
      </c>
      <c r="HTS5" s="37" t="s">
        <v>41</v>
      </c>
      <c r="HTT5" s="37" t="s">
        <v>41</v>
      </c>
      <c r="HTU5" s="37" t="s">
        <v>41</v>
      </c>
      <c r="HTV5" s="37" t="s">
        <v>41</v>
      </c>
      <c r="HTW5" s="37" t="s">
        <v>41</v>
      </c>
      <c r="HTX5" s="37" t="s">
        <v>41</v>
      </c>
      <c r="HTY5" s="37" t="s">
        <v>41</v>
      </c>
      <c r="HTZ5" s="37" t="s">
        <v>41</v>
      </c>
      <c r="HUA5" s="37" t="s">
        <v>41</v>
      </c>
      <c r="HUB5" s="37" t="s">
        <v>41</v>
      </c>
      <c r="HUC5" s="37" t="s">
        <v>41</v>
      </c>
      <c r="HUD5" s="37" t="s">
        <v>41</v>
      </c>
      <c r="HUE5" s="37" t="s">
        <v>41</v>
      </c>
      <c r="HUF5" s="37" t="s">
        <v>41</v>
      </c>
      <c r="HUG5" s="37" t="s">
        <v>41</v>
      </c>
      <c r="HUH5" s="37" t="s">
        <v>41</v>
      </c>
      <c r="HUI5" s="37" t="s">
        <v>41</v>
      </c>
      <c r="HUJ5" s="37" t="s">
        <v>41</v>
      </c>
      <c r="HUK5" s="37" t="s">
        <v>41</v>
      </c>
      <c r="HUL5" s="37" t="s">
        <v>41</v>
      </c>
      <c r="HUM5" s="37" t="s">
        <v>41</v>
      </c>
      <c r="HUN5" s="37" t="s">
        <v>41</v>
      </c>
      <c r="HUO5" s="37" t="s">
        <v>41</v>
      </c>
      <c r="HUP5" s="37" t="s">
        <v>41</v>
      </c>
      <c r="HUQ5" s="37" t="s">
        <v>41</v>
      </c>
      <c r="HUR5" s="37" t="s">
        <v>41</v>
      </c>
      <c r="HUS5" s="37" t="s">
        <v>41</v>
      </c>
      <c r="HUT5" s="37" t="s">
        <v>41</v>
      </c>
      <c r="HUU5" s="37" t="s">
        <v>41</v>
      </c>
      <c r="HUV5" s="37" t="s">
        <v>41</v>
      </c>
      <c r="HUW5" s="37" t="s">
        <v>41</v>
      </c>
      <c r="HUX5" s="37" t="s">
        <v>41</v>
      </c>
      <c r="HUY5" s="37" t="s">
        <v>41</v>
      </c>
      <c r="HUZ5" s="37" t="s">
        <v>41</v>
      </c>
      <c r="HVA5" s="37" t="s">
        <v>41</v>
      </c>
      <c r="HVB5" s="37" t="s">
        <v>41</v>
      </c>
      <c r="HVC5" s="37" t="s">
        <v>41</v>
      </c>
      <c r="HVD5" s="37" t="s">
        <v>41</v>
      </c>
      <c r="HVE5" s="37" t="s">
        <v>41</v>
      </c>
      <c r="HVF5" s="37" t="s">
        <v>41</v>
      </c>
      <c r="HVG5" s="37" t="s">
        <v>41</v>
      </c>
      <c r="HVH5" s="37" t="s">
        <v>41</v>
      </c>
      <c r="HVI5" s="37" t="s">
        <v>41</v>
      </c>
      <c r="HVJ5" s="37" t="s">
        <v>41</v>
      </c>
      <c r="HVK5" s="37" t="s">
        <v>41</v>
      </c>
      <c r="HVL5" s="37" t="s">
        <v>41</v>
      </c>
      <c r="HVM5" s="37" t="s">
        <v>41</v>
      </c>
      <c r="HVN5" s="37" t="s">
        <v>41</v>
      </c>
      <c r="HVO5" s="37" t="s">
        <v>41</v>
      </c>
      <c r="HVP5" s="37" t="s">
        <v>41</v>
      </c>
      <c r="HVQ5" s="37" t="s">
        <v>41</v>
      </c>
      <c r="HVR5" s="37" t="s">
        <v>41</v>
      </c>
      <c r="HVS5" s="37" t="s">
        <v>41</v>
      </c>
      <c r="HVT5" s="37" t="s">
        <v>41</v>
      </c>
      <c r="HVU5" s="37" t="s">
        <v>41</v>
      </c>
      <c r="HVV5" s="37" t="s">
        <v>41</v>
      </c>
      <c r="HVW5" s="37" t="s">
        <v>41</v>
      </c>
      <c r="HVX5" s="37" t="s">
        <v>41</v>
      </c>
      <c r="HVY5" s="37" t="s">
        <v>41</v>
      </c>
      <c r="HVZ5" s="37" t="s">
        <v>41</v>
      </c>
      <c r="HWA5" s="37" t="s">
        <v>41</v>
      </c>
      <c r="HWB5" s="37" t="s">
        <v>41</v>
      </c>
      <c r="HWC5" s="37" t="s">
        <v>41</v>
      </c>
      <c r="HWD5" s="37" t="s">
        <v>41</v>
      </c>
      <c r="HWE5" s="37" t="s">
        <v>41</v>
      </c>
      <c r="HWF5" s="37" t="s">
        <v>41</v>
      </c>
      <c r="HWG5" s="37" t="s">
        <v>41</v>
      </c>
      <c r="HWH5" s="37" t="s">
        <v>41</v>
      </c>
      <c r="HWI5" s="37" t="s">
        <v>41</v>
      </c>
      <c r="HWJ5" s="37" t="s">
        <v>41</v>
      </c>
      <c r="HWK5" s="37" t="s">
        <v>41</v>
      </c>
      <c r="HWL5" s="37" t="s">
        <v>41</v>
      </c>
      <c r="HWM5" s="37" t="s">
        <v>41</v>
      </c>
      <c r="HWN5" s="37" t="s">
        <v>41</v>
      </c>
      <c r="HWO5" s="37" t="s">
        <v>41</v>
      </c>
      <c r="HWP5" s="37" t="s">
        <v>41</v>
      </c>
      <c r="HWQ5" s="37" t="s">
        <v>41</v>
      </c>
      <c r="HWR5" s="37" t="s">
        <v>41</v>
      </c>
      <c r="HWS5" s="37" t="s">
        <v>41</v>
      </c>
      <c r="HWT5" s="37" t="s">
        <v>41</v>
      </c>
      <c r="HWU5" s="37" t="s">
        <v>41</v>
      </c>
      <c r="HWV5" s="37" t="s">
        <v>41</v>
      </c>
      <c r="HWW5" s="37" t="s">
        <v>41</v>
      </c>
      <c r="HWX5" s="37" t="s">
        <v>41</v>
      </c>
      <c r="HWY5" s="37" t="s">
        <v>41</v>
      </c>
      <c r="HWZ5" s="37" t="s">
        <v>41</v>
      </c>
      <c r="HXA5" s="37" t="s">
        <v>41</v>
      </c>
      <c r="HXB5" s="37" t="s">
        <v>41</v>
      </c>
      <c r="HXC5" s="37" t="s">
        <v>41</v>
      </c>
      <c r="HXD5" s="37" t="s">
        <v>41</v>
      </c>
      <c r="HXE5" s="37" t="s">
        <v>41</v>
      </c>
      <c r="HXF5" s="37" t="s">
        <v>41</v>
      </c>
      <c r="HXG5" s="37" t="s">
        <v>41</v>
      </c>
      <c r="HXH5" s="37" t="s">
        <v>41</v>
      </c>
      <c r="HXI5" s="37" t="s">
        <v>41</v>
      </c>
      <c r="HXJ5" s="37" t="s">
        <v>41</v>
      </c>
      <c r="HXK5" s="37" t="s">
        <v>41</v>
      </c>
      <c r="HXL5" s="37" t="s">
        <v>41</v>
      </c>
      <c r="HXM5" s="37" t="s">
        <v>41</v>
      </c>
      <c r="HXN5" s="37" t="s">
        <v>41</v>
      </c>
      <c r="HXO5" s="37" t="s">
        <v>41</v>
      </c>
      <c r="HXP5" s="37" t="s">
        <v>41</v>
      </c>
      <c r="HXQ5" s="37" t="s">
        <v>41</v>
      </c>
      <c r="HXR5" s="37" t="s">
        <v>41</v>
      </c>
      <c r="HXS5" s="37" t="s">
        <v>41</v>
      </c>
      <c r="HXT5" s="37" t="s">
        <v>41</v>
      </c>
      <c r="HXU5" s="37" t="s">
        <v>41</v>
      </c>
      <c r="HXV5" s="37" t="s">
        <v>41</v>
      </c>
      <c r="HXW5" s="37" t="s">
        <v>41</v>
      </c>
      <c r="HXX5" s="37" t="s">
        <v>41</v>
      </c>
      <c r="HXY5" s="37" t="s">
        <v>41</v>
      </c>
      <c r="HXZ5" s="37" t="s">
        <v>41</v>
      </c>
      <c r="HYA5" s="37" t="s">
        <v>41</v>
      </c>
      <c r="HYB5" s="37" t="s">
        <v>41</v>
      </c>
      <c r="HYC5" s="37" t="s">
        <v>41</v>
      </c>
      <c r="HYD5" s="37" t="s">
        <v>41</v>
      </c>
      <c r="HYE5" s="37" t="s">
        <v>41</v>
      </c>
      <c r="HYF5" s="37" t="s">
        <v>41</v>
      </c>
      <c r="HYG5" s="37" t="s">
        <v>41</v>
      </c>
      <c r="HYH5" s="37" t="s">
        <v>41</v>
      </c>
      <c r="HYI5" s="37" t="s">
        <v>41</v>
      </c>
      <c r="HYJ5" s="37" t="s">
        <v>41</v>
      </c>
      <c r="HYK5" s="37" t="s">
        <v>41</v>
      </c>
      <c r="HYL5" s="37" t="s">
        <v>41</v>
      </c>
      <c r="HYM5" s="37" t="s">
        <v>41</v>
      </c>
      <c r="HYN5" s="37" t="s">
        <v>41</v>
      </c>
      <c r="HYO5" s="37" t="s">
        <v>41</v>
      </c>
      <c r="HYP5" s="37" t="s">
        <v>41</v>
      </c>
      <c r="HYQ5" s="37" t="s">
        <v>41</v>
      </c>
      <c r="HYR5" s="37" t="s">
        <v>41</v>
      </c>
      <c r="HYS5" s="37" t="s">
        <v>41</v>
      </c>
      <c r="HYT5" s="37" t="s">
        <v>41</v>
      </c>
      <c r="HYU5" s="37" t="s">
        <v>41</v>
      </c>
      <c r="HYV5" s="37" t="s">
        <v>41</v>
      </c>
      <c r="HYW5" s="37" t="s">
        <v>41</v>
      </c>
      <c r="HYX5" s="37" t="s">
        <v>41</v>
      </c>
      <c r="HYY5" s="37" t="s">
        <v>41</v>
      </c>
      <c r="HYZ5" s="37" t="s">
        <v>41</v>
      </c>
      <c r="HZA5" s="37" t="s">
        <v>41</v>
      </c>
      <c r="HZB5" s="37" t="s">
        <v>41</v>
      </c>
      <c r="HZC5" s="37" t="s">
        <v>41</v>
      </c>
      <c r="HZD5" s="37" t="s">
        <v>41</v>
      </c>
      <c r="HZE5" s="37" t="s">
        <v>41</v>
      </c>
      <c r="HZF5" s="37" t="s">
        <v>41</v>
      </c>
      <c r="HZG5" s="37" t="s">
        <v>41</v>
      </c>
      <c r="HZH5" s="37" t="s">
        <v>41</v>
      </c>
      <c r="HZI5" s="37" t="s">
        <v>41</v>
      </c>
      <c r="HZJ5" s="37" t="s">
        <v>41</v>
      </c>
      <c r="HZK5" s="37" t="s">
        <v>41</v>
      </c>
      <c r="HZL5" s="37" t="s">
        <v>41</v>
      </c>
      <c r="HZM5" s="37" t="s">
        <v>41</v>
      </c>
      <c r="HZN5" s="37" t="s">
        <v>41</v>
      </c>
      <c r="HZO5" s="37" t="s">
        <v>41</v>
      </c>
      <c r="HZP5" s="37" t="s">
        <v>41</v>
      </c>
      <c r="HZQ5" s="37" t="s">
        <v>41</v>
      </c>
      <c r="HZR5" s="37" t="s">
        <v>41</v>
      </c>
      <c r="HZS5" s="37" t="s">
        <v>41</v>
      </c>
      <c r="HZT5" s="37" t="s">
        <v>41</v>
      </c>
      <c r="HZU5" s="37" t="s">
        <v>41</v>
      </c>
      <c r="HZV5" s="37" t="s">
        <v>41</v>
      </c>
      <c r="HZW5" s="37" t="s">
        <v>41</v>
      </c>
      <c r="HZX5" s="37" t="s">
        <v>41</v>
      </c>
      <c r="HZY5" s="37" t="s">
        <v>41</v>
      </c>
      <c r="HZZ5" s="37" t="s">
        <v>41</v>
      </c>
      <c r="IAA5" s="37" t="s">
        <v>41</v>
      </c>
      <c r="IAB5" s="37" t="s">
        <v>41</v>
      </c>
      <c r="IAC5" s="37" t="s">
        <v>41</v>
      </c>
      <c r="IAD5" s="37" t="s">
        <v>41</v>
      </c>
      <c r="IAE5" s="37" t="s">
        <v>41</v>
      </c>
      <c r="IAF5" s="37" t="s">
        <v>41</v>
      </c>
      <c r="IAG5" s="37" t="s">
        <v>41</v>
      </c>
      <c r="IAH5" s="37" t="s">
        <v>41</v>
      </c>
      <c r="IAI5" s="37" t="s">
        <v>41</v>
      </c>
      <c r="IAJ5" s="37" t="s">
        <v>41</v>
      </c>
      <c r="IAK5" s="37" t="s">
        <v>41</v>
      </c>
      <c r="IAL5" s="37" t="s">
        <v>41</v>
      </c>
      <c r="IAM5" s="37" t="s">
        <v>41</v>
      </c>
      <c r="IAN5" s="37" t="s">
        <v>41</v>
      </c>
      <c r="IAO5" s="37" t="s">
        <v>41</v>
      </c>
      <c r="IAP5" s="37" t="s">
        <v>41</v>
      </c>
      <c r="IAQ5" s="37" t="s">
        <v>41</v>
      </c>
      <c r="IAR5" s="37" t="s">
        <v>41</v>
      </c>
      <c r="IAS5" s="37" t="s">
        <v>41</v>
      </c>
      <c r="IAT5" s="37" t="s">
        <v>41</v>
      </c>
      <c r="IAU5" s="37" t="s">
        <v>41</v>
      </c>
      <c r="IAV5" s="37" t="s">
        <v>41</v>
      </c>
      <c r="IAW5" s="37" t="s">
        <v>41</v>
      </c>
      <c r="IAX5" s="37" t="s">
        <v>41</v>
      </c>
      <c r="IAY5" s="37" t="s">
        <v>41</v>
      </c>
      <c r="IAZ5" s="37" t="s">
        <v>41</v>
      </c>
      <c r="IBA5" s="37" t="s">
        <v>41</v>
      </c>
      <c r="IBB5" s="37" t="s">
        <v>41</v>
      </c>
      <c r="IBC5" s="37" t="s">
        <v>41</v>
      </c>
      <c r="IBD5" s="37" t="s">
        <v>41</v>
      </c>
      <c r="IBE5" s="37" t="s">
        <v>41</v>
      </c>
      <c r="IBF5" s="37" t="s">
        <v>41</v>
      </c>
      <c r="IBG5" s="37" t="s">
        <v>41</v>
      </c>
      <c r="IBH5" s="37" t="s">
        <v>41</v>
      </c>
      <c r="IBI5" s="37" t="s">
        <v>41</v>
      </c>
      <c r="IBJ5" s="37" t="s">
        <v>41</v>
      </c>
      <c r="IBK5" s="37" t="s">
        <v>41</v>
      </c>
      <c r="IBL5" s="37" t="s">
        <v>41</v>
      </c>
      <c r="IBM5" s="37" t="s">
        <v>41</v>
      </c>
      <c r="IBN5" s="37" t="s">
        <v>41</v>
      </c>
      <c r="IBO5" s="37" t="s">
        <v>41</v>
      </c>
      <c r="IBP5" s="37" t="s">
        <v>41</v>
      </c>
      <c r="IBQ5" s="37" t="s">
        <v>41</v>
      </c>
      <c r="IBR5" s="37" t="s">
        <v>41</v>
      </c>
      <c r="IBS5" s="37" t="s">
        <v>41</v>
      </c>
      <c r="IBT5" s="37" t="s">
        <v>41</v>
      </c>
      <c r="IBU5" s="37" t="s">
        <v>41</v>
      </c>
      <c r="IBV5" s="37" t="s">
        <v>41</v>
      </c>
      <c r="IBW5" s="37" t="s">
        <v>41</v>
      </c>
      <c r="IBX5" s="37" t="s">
        <v>41</v>
      </c>
      <c r="IBY5" s="37" t="s">
        <v>41</v>
      </c>
      <c r="IBZ5" s="37" t="s">
        <v>41</v>
      </c>
      <c r="ICA5" s="37" t="s">
        <v>41</v>
      </c>
      <c r="ICB5" s="37" t="s">
        <v>41</v>
      </c>
      <c r="ICC5" s="37" t="s">
        <v>41</v>
      </c>
      <c r="ICD5" s="37" t="s">
        <v>41</v>
      </c>
      <c r="ICE5" s="37" t="s">
        <v>41</v>
      </c>
      <c r="ICF5" s="37" t="s">
        <v>41</v>
      </c>
      <c r="ICG5" s="37" t="s">
        <v>41</v>
      </c>
      <c r="ICH5" s="37" t="s">
        <v>41</v>
      </c>
      <c r="ICI5" s="37" t="s">
        <v>41</v>
      </c>
      <c r="ICJ5" s="37" t="s">
        <v>41</v>
      </c>
      <c r="ICK5" s="37" t="s">
        <v>41</v>
      </c>
      <c r="ICL5" s="37" t="s">
        <v>41</v>
      </c>
      <c r="ICM5" s="37" t="s">
        <v>41</v>
      </c>
      <c r="ICN5" s="37" t="s">
        <v>41</v>
      </c>
      <c r="ICO5" s="37" t="s">
        <v>41</v>
      </c>
      <c r="ICP5" s="37" t="s">
        <v>41</v>
      </c>
      <c r="ICQ5" s="37" t="s">
        <v>41</v>
      </c>
      <c r="ICR5" s="37" t="s">
        <v>41</v>
      </c>
      <c r="ICS5" s="37" t="s">
        <v>41</v>
      </c>
      <c r="ICT5" s="37" t="s">
        <v>41</v>
      </c>
      <c r="ICU5" s="37" t="s">
        <v>41</v>
      </c>
      <c r="ICV5" s="37" t="s">
        <v>41</v>
      </c>
      <c r="ICW5" s="37" t="s">
        <v>41</v>
      </c>
      <c r="ICX5" s="37" t="s">
        <v>41</v>
      </c>
      <c r="ICY5" s="37" t="s">
        <v>41</v>
      </c>
      <c r="ICZ5" s="37" t="s">
        <v>41</v>
      </c>
      <c r="IDA5" s="37" t="s">
        <v>41</v>
      </c>
      <c r="IDB5" s="37" t="s">
        <v>41</v>
      </c>
      <c r="IDC5" s="37" t="s">
        <v>41</v>
      </c>
      <c r="IDD5" s="37" t="s">
        <v>41</v>
      </c>
      <c r="IDE5" s="37" t="s">
        <v>41</v>
      </c>
      <c r="IDF5" s="37" t="s">
        <v>41</v>
      </c>
      <c r="IDG5" s="37" t="s">
        <v>41</v>
      </c>
      <c r="IDH5" s="37" t="s">
        <v>41</v>
      </c>
      <c r="IDI5" s="37" t="s">
        <v>41</v>
      </c>
      <c r="IDJ5" s="37" t="s">
        <v>41</v>
      </c>
      <c r="IDK5" s="37" t="s">
        <v>41</v>
      </c>
      <c r="IDL5" s="37" t="s">
        <v>41</v>
      </c>
      <c r="IDM5" s="37" t="s">
        <v>41</v>
      </c>
      <c r="IDN5" s="37" t="s">
        <v>41</v>
      </c>
      <c r="IDO5" s="37" t="s">
        <v>41</v>
      </c>
      <c r="IDP5" s="37" t="s">
        <v>41</v>
      </c>
      <c r="IDQ5" s="37" t="s">
        <v>41</v>
      </c>
      <c r="IDR5" s="37" t="s">
        <v>41</v>
      </c>
      <c r="IDS5" s="37" t="s">
        <v>41</v>
      </c>
      <c r="IDT5" s="37" t="s">
        <v>41</v>
      </c>
      <c r="IDU5" s="37" t="s">
        <v>41</v>
      </c>
      <c r="IDV5" s="37" t="s">
        <v>41</v>
      </c>
      <c r="IDW5" s="37" t="s">
        <v>41</v>
      </c>
      <c r="IDX5" s="37" t="s">
        <v>41</v>
      </c>
      <c r="IDY5" s="37" t="s">
        <v>41</v>
      </c>
      <c r="IDZ5" s="37" t="s">
        <v>41</v>
      </c>
      <c r="IEA5" s="37" t="s">
        <v>41</v>
      </c>
      <c r="IEB5" s="37" t="s">
        <v>41</v>
      </c>
      <c r="IEC5" s="37" t="s">
        <v>41</v>
      </c>
      <c r="IED5" s="37" t="s">
        <v>41</v>
      </c>
      <c r="IEE5" s="37" t="s">
        <v>41</v>
      </c>
      <c r="IEF5" s="37" t="s">
        <v>41</v>
      </c>
      <c r="IEG5" s="37" t="s">
        <v>41</v>
      </c>
      <c r="IEH5" s="37" t="s">
        <v>41</v>
      </c>
      <c r="IEI5" s="37" t="s">
        <v>41</v>
      </c>
      <c r="IEJ5" s="37" t="s">
        <v>41</v>
      </c>
      <c r="IEK5" s="37" t="s">
        <v>41</v>
      </c>
      <c r="IEL5" s="37" t="s">
        <v>41</v>
      </c>
      <c r="IEM5" s="37" t="s">
        <v>41</v>
      </c>
      <c r="IEN5" s="37" t="s">
        <v>41</v>
      </c>
      <c r="IEO5" s="37" t="s">
        <v>41</v>
      </c>
      <c r="IEP5" s="37" t="s">
        <v>41</v>
      </c>
      <c r="IEQ5" s="37" t="s">
        <v>41</v>
      </c>
      <c r="IER5" s="37" t="s">
        <v>41</v>
      </c>
      <c r="IES5" s="37" t="s">
        <v>41</v>
      </c>
      <c r="IET5" s="37" t="s">
        <v>41</v>
      </c>
      <c r="IEU5" s="37" t="s">
        <v>41</v>
      </c>
      <c r="IEV5" s="37" t="s">
        <v>41</v>
      </c>
      <c r="IEW5" s="37" t="s">
        <v>41</v>
      </c>
      <c r="IEX5" s="37" t="s">
        <v>41</v>
      </c>
      <c r="IEY5" s="37" t="s">
        <v>41</v>
      </c>
      <c r="IEZ5" s="37" t="s">
        <v>41</v>
      </c>
      <c r="IFA5" s="37" t="s">
        <v>41</v>
      </c>
      <c r="IFB5" s="37" t="s">
        <v>41</v>
      </c>
      <c r="IFC5" s="37" t="s">
        <v>41</v>
      </c>
      <c r="IFD5" s="37" t="s">
        <v>41</v>
      </c>
      <c r="IFE5" s="37" t="s">
        <v>41</v>
      </c>
      <c r="IFF5" s="37" t="s">
        <v>41</v>
      </c>
      <c r="IFG5" s="37" t="s">
        <v>41</v>
      </c>
      <c r="IFH5" s="37" t="s">
        <v>41</v>
      </c>
      <c r="IFI5" s="37" t="s">
        <v>41</v>
      </c>
      <c r="IFJ5" s="37" t="s">
        <v>41</v>
      </c>
      <c r="IFK5" s="37" t="s">
        <v>41</v>
      </c>
      <c r="IFL5" s="37" t="s">
        <v>41</v>
      </c>
      <c r="IFM5" s="37" t="s">
        <v>41</v>
      </c>
      <c r="IFN5" s="37" t="s">
        <v>41</v>
      </c>
      <c r="IFO5" s="37" t="s">
        <v>41</v>
      </c>
      <c r="IFP5" s="37" t="s">
        <v>41</v>
      </c>
      <c r="IFQ5" s="37" t="s">
        <v>41</v>
      </c>
      <c r="IFR5" s="37" t="s">
        <v>41</v>
      </c>
      <c r="IFS5" s="37" t="s">
        <v>41</v>
      </c>
      <c r="IFT5" s="37" t="s">
        <v>41</v>
      </c>
      <c r="IFU5" s="37" t="s">
        <v>41</v>
      </c>
      <c r="IFV5" s="37" t="s">
        <v>41</v>
      </c>
      <c r="IFW5" s="37" t="s">
        <v>41</v>
      </c>
      <c r="IFX5" s="37" t="s">
        <v>41</v>
      </c>
      <c r="IFY5" s="37" t="s">
        <v>41</v>
      </c>
      <c r="IFZ5" s="37" t="s">
        <v>41</v>
      </c>
      <c r="IGA5" s="37" t="s">
        <v>41</v>
      </c>
      <c r="IGB5" s="37" t="s">
        <v>41</v>
      </c>
      <c r="IGC5" s="37" t="s">
        <v>41</v>
      </c>
      <c r="IGD5" s="37" t="s">
        <v>41</v>
      </c>
      <c r="IGE5" s="37" t="s">
        <v>41</v>
      </c>
      <c r="IGF5" s="37" t="s">
        <v>41</v>
      </c>
      <c r="IGG5" s="37" t="s">
        <v>41</v>
      </c>
      <c r="IGH5" s="37" t="s">
        <v>41</v>
      </c>
      <c r="IGI5" s="37" t="s">
        <v>41</v>
      </c>
      <c r="IGJ5" s="37" t="s">
        <v>41</v>
      </c>
      <c r="IGK5" s="37" t="s">
        <v>41</v>
      </c>
      <c r="IGL5" s="37" t="s">
        <v>41</v>
      </c>
      <c r="IGM5" s="37" t="s">
        <v>41</v>
      </c>
      <c r="IGN5" s="37" t="s">
        <v>41</v>
      </c>
      <c r="IGO5" s="37" t="s">
        <v>41</v>
      </c>
      <c r="IGP5" s="37" t="s">
        <v>41</v>
      </c>
      <c r="IGQ5" s="37" t="s">
        <v>41</v>
      </c>
      <c r="IGR5" s="37" t="s">
        <v>41</v>
      </c>
      <c r="IGS5" s="37" t="s">
        <v>41</v>
      </c>
      <c r="IGT5" s="37" t="s">
        <v>41</v>
      </c>
      <c r="IGU5" s="37" t="s">
        <v>41</v>
      </c>
      <c r="IGV5" s="37" t="s">
        <v>41</v>
      </c>
      <c r="IGW5" s="37" t="s">
        <v>41</v>
      </c>
      <c r="IGX5" s="37" t="s">
        <v>41</v>
      </c>
      <c r="IGY5" s="37" t="s">
        <v>41</v>
      </c>
      <c r="IGZ5" s="37" t="s">
        <v>41</v>
      </c>
      <c r="IHA5" s="37" t="s">
        <v>41</v>
      </c>
      <c r="IHB5" s="37" t="s">
        <v>41</v>
      </c>
      <c r="IHC5" s="37" t="s">
        <v>41</v>
      </c>
      <c r="IHD5" s="37" t="s">
        <v>41</v>
      </c>
      <c r="IHE5" s="37" t="s">
        <v>41</v>
      </c>
      <c r="IHF5" s="37" t="s">
        <v>41</v>
      </c>
      <c r="IHG5" s="37" t="s">
        <v>41</v>
      </c>
      <c r="IHH5" s="37" t="s">
        <v>41</v>
      </c>
      <c r="IHI5" s="37" t="s">
        <v>41</v>
      </c>
      <c r="IHJ5" s="37" t="s">
        <v>41</v>
      </c>
      <c r="IHK5" s="37" t="s">
        <v>41</v>
      </c>
      <c r="IHL5" s="37" t="s">
        <v>41</v>
      </c>
      <c r="IHM5" s="37" t="s">
        <v>41</v>
      </c>
      <c r="IHN5" s="37" t="s">
        <v>41</v>
      </c>
      <c r="IHO5" s="37" t="s">
        <v>41</v>
      </c>
      <c r="IHP5" s="37" t="s">
        <v>41</v>
      </c>
      <c r="IHQ5" s="37" t="s">
        <v>41</v>
      </c>
      <c r="IHR5" s="37" t="s">
        <v>41</v>
      </c>
      <c r="IHS5" s="37" t="s">
        <v>41</v>
      </c>
      <c r="IHT5" s="37" t="s">
        <v>41</v>
      </c>
      <c r="IHU5" s="37" t="s">
        <v>41</v>
      </c>
      <c r="IHV5" s="37" t="s">
        <v>41</v>
      </c>
      <c r="IHW5" s="37" t="s">
        <v>41</v>
      </c>
      <c r="IHX5" s="37" t="s">
        <v>41</v>
      </c>
      <c r="IHY5" s="37" t="s">
        <v>41</v>
      </c>
      <c r="IHZ5" s="37" t="s">
        <v>41</v>
      </c>
      <c r="IIA5" s="37" t="s">
        <v>41</v>
      </c>
      <c r="IIB5" s="37" t="s">
        <v>41</v>
      </c>
      <c r="IIC5" s="37" t="s">
        <v>41</v>
      </c>
      <c r="IID5" s="37" t="s">
        <v>41</v>
      </c>
      <c r="IIE5" s="37" t="s">
        <v>41</v>
      </c>
      <c r="IIF5" s="37" t="s">
        <v>41</v>
      </c>
      <c r="IIG5" s="37" t="s">
        <v>41</v>
      </c>
      <c r="IIH5" s="37" t="s">
        <v>41</v>
      </c>
      <c r="III5" s="37" t="s">
        <v>41</v>
      </c>
      <c r="IIJ5" s="37" t="s">
        <v>41</v>
      </c>
      <c r="IIK5" s="37" t="s">
        <v>41</v>
      </c>
      <c r="IIL5" s="37" t="s">
        <v>41</v>
      </c>
      <c r="IIM5" s="37" t="s">
        <v>41</v>
      </c>
      <c r="IIN5" s="37" t="s">
        <v>41</v>
      </c>
      <c r="IIO5" s="37" t="s">
        <v>41</v>
      </c>
      <c r="IIP5" s="37" t="s">
        <v>41</v>
      </c>
      <c r="IIQ5" s="37" t="s">
        <v>41</v>
      </c>
      <c r="IIR5" s="37" t="s">
        <v>41</v>
      </c>
      <c r="IIS5" s="37" t="s">
        <v>41</v>
      </c>
      <c r="IIT5" s="37" t="s">
        <v>41</v>
      </c>
      <c r="IIU5" s="37" t="s">
        <v>41</v>
      </c>
      <c r="IIV5" s="37" t="s">
        <v>41</v>
      </c>
      <c r="IIW5" s="37" t="s">
        <v>41</v>
      </c>
      <c r="IIX5" s="37" t="s">
        <v>41</v>
      </c>
      <c r="IIY5" s="37" t="s">
        <v>41</v>
      </c>
      <c r="IIZ5" s="37" t="s">
        <v>41</v>
      </c>
      <c r="IJA5" s="37" t="s">
        <v>41</v>
      </c>
      <c r="IJB5" s="37" t="s">
        <v>41</v>
      </c>
      <c r="IJC5" s="37" t="s">
        <v>41</v>
      </c>
      <c r="IJD5" s="37" t="s">
        <v>41</v>
      </c>
      <c r="IJE5" s="37" t="s">
        <v>41</v>
      </c>
      <c r="IJF5" s="37" t="s">
        <v>41</v>
      </c>
      <c r="IJG5" s="37" t="s">
        <v>41</v>
      </c>
      <c r="IJH5" s="37" t="s">
        <v>41</v>
      </c>
      <c r="IJI5" s="37" t="s">
        <v>41</v>
      </c>
      <c r="IJJ5" s="37" t="s">
        <v>41</v>
      </c>
      <c r="IJK5" s="37" t="s">
        <v>41</v>
      </c>
      <c r="IJL5" s="37" t="s">
        <v>41</v>
      </c>
      <c r="IJM5" s="37" t="s">
        <v>41</v>
      </c>
      <c r="IJN5" s="37" t="s">
        <v>41</v>
      </c>
      <c r="IJO5" s="37" t="s">
        <v>41</v>
      </c>
      <c r="IJP5" s="37" t="s">
        <v>41</v>
      </c>
      <c r="IJQ5" s="37" t="s">
        <v>41</v>
      </c>
      <c r="IJR5" s="37" t="s">
        <v>41</v>
      </c>
      <c r="IJS5" s="37" t="s">
        <v>41</v>
      </c>
      <c r="IJT5" s="37" t="s">
        <v>41</v>
      </c>
      <c r="IJU5" s="37" t="s">
        <v>41</v>
      </c>
      <c r="IJV5" s="37" t="s">
        <v>41</v>
      </c>
      <c r="IJW5" s="37" t="s">
        <v>41</v>
      </c>
      <c r="IJX5" s="37" t="s">
        <v>41</v>
      </c>
      <c r="IJY5" s="37" t="s">
        <v>41</v>
      </c>
      <c r="IJZ5" s="37" t="s">
        <v>41</v>
      </c>
      <c r="IKA5" s="37" t="s">
        <v>41</v>
      </c>
      <c r="IKB5" s="37" t="s">
        <v>41</v>
      </c>
      <c r="IKC5" s="37" t="s">
        <v>41</v>
      </c>
      <c r="IKD5" s="37" t="s">
        <v>41</v>
      </c>
      <c r="IKE5" s="37" t="s">
        <v>41</v>
      </c>
      <c r="IKF5" s="37" t="s">
        <v>41</v>
      </c>
      <c r="IKG5" s="37" t="s">
        <v>41</v>
      </c>
      <c r="IKH5" s="37" t="s">
        <v>41</v>
      </c>
      <c r="IKI5" s="37" t="s">
        <v>41</v>
      </c>
      <c r="IKJ5" s="37" t="s">
        <v>41</v>
      </c>
      <c r="IKK5" s="37" t="s">
        <v>41</v>
      </c>
      <c r="IKL5" s="37" t="s">
        <v>41</v>
      </c>
      <c r="IKM5" s="37" t="s">
        <v>41</v>
      </c>
      <c r="IKN5" s="37" t="s">
        <v>41</v>
      </c>
      <c r="IKO5" s="37" t="s">
        <v>41</v>
      </c>
      <c r="IKP5" s="37" t="s">
        <v>41</v>
      </c>
      <c r="IKQ5" s="37" t="s">
        <v>41</v>
      </c>
      <c r="IKR5" s="37" t="s">
        <v>41</v>
      </c>
      <c r="IKS5" s="37" t="s">
        <v>41</v>
      </c>
      <c r="IKT5" s="37" t="s">
        <v>41</v>
      </c>
      <c r="IKU5" s="37" t="s">
        <v>41</v>
      </c>
      <c r="IKV5" s="37" t="s">
        <v>41</v>
      </c>
      <c r="IKW5" s="37" t="s">
        <v>41</v>
      </c>
      <c r="IKX5" s="37" t="s">
        <v>41</v>
      </c>
      <c r="IKY5" s="37" t="s">
        <v>41</v>
      </c>
      <c r="IKZ5" s="37" t="s">
        <v>41</v>
      </c>
      <c r="ILA5" s="37" t="s">
        <v>41</v>
      </c>
      <c r="ILB5" s="37" t="s">
        <v>41</v>
      </c>
      <c r="ILC5" s="37" t="s">
        <v>41</v>
      </c>
      <c r="ILD5" s="37" t="s">
        <v>41</v>
      </c>
      <c r="ILE5" s="37" t="s">
        <v>41</v>
      </c>
      <c r="ILF5" s="37" t="s">
        <v>41</v>
      </c>
      <c r="ILG5" s="37" t="s">
        <v>41</v>
      </c>
      <c r="ILH5" s="37" t="s">
        <v>41</v>
      </c>
      <c r="ILI5" s="37" t="s">
        <v>41</v>
      </c>
      <c r="ILJ5" s="37" t="s">
        <v>41</v>
      </c>
      <c r="ILK5" s="37" t="s">
        <v>41</v>
      </c>
      <c r="ILL5" s="37" t="s">
        <v>41</v>
      </c>
      <c r="ILM5" s="37" t="s">
        <v>41</v>
      </c>
      <c r="ILN5" s="37" t="s">
        <v>41</v>
      </c>
      <c r="ILO5" s="37" t="s">
        <v>41</v>
      </c>
      <c r="ILP5" s="37" t="s">
        <v>41</v>
      </c>
      <c r="ILQ5" s="37" t="s">
        <v>41</v>
      </c>
      <c r="ILR5" s="37" t="s">
        <v>41</v>
      </c>
      <c r="ILS5" s="37" t="s">
        <v>41</v>
      </c>
      <c r="ILT5" s="37" t="s">
        <v>41</v>
      </c>
      <c r="ILU5" s="37" t="s">
        <v>41</v>
      </c>
      <c r="ILV5" s="37" t="s">
        <v>41</v>
      </c>
      <c r="ILW5" s="37" t="s">
        <v>41</v>
      </c>
      <c r="ILX5" s="37" t="s">
        <v>41</v>
      </c>
      <c r="ILY5" s="37" t="s">
        <v>41</v>
      </c>
      <c r="ILZ5" s="37" t="s">
        <v>41</v>
      </c>
      <c r="IMA5" s="37" t="s">
        <v>41</v>
      </c>
      <c r="IMB5" s="37" t="s">
        <v>41</v>
      </c>
      <c r="IMC5" s="37" t="s">
        <v>41</v>
      </c>
      <c r="IMD5" s="37" t="s">
        <v>41</v>
      </c>
      <c r="IME5" s="37" t="s">
        <v>41</v>
      </c>
      <c r="IMF5" s="37" t="s">
        <v>41</v>
      </c>
      <c r="IMG5" s="37" t="s">
        <v>41</v>
      </c>
      <c r="IMH5" s="37" t="s">
        <v>41</v>
      </c>
      <c r="IMI5" s="37" t="s">
        <v>41</v>
      </c>
      <c r="IMJ5" s="37" t="s">
        <v>41</v>
      </c>
      <c r="IMK5" s="37" t="s">
        <v>41</v>
      </c>
      <c r="IML5" s="37" t="s">
        <v>41</v>
      </c>
      <c r="IMM5" s="37" t="s">
        <v>41</v>
      </c>
      <c r="IMN5" s="37" t="s">
        <v>41</v>
      </c>
      <c r="IMO5" s="37" t="s">
        <v>41</v>
      </c>
      <c r="IMP5" s="37" t="s">
        <v>41</v>
      </c>
      <c r="IMQ5" s="37" t="s">
        <v>41</v>
      </c>
      <c r="IMR5" s="37" t="s">
        <v>41</v>
      </c>
      <c r="IMS5" s="37" t="s">
        <v>41</v>
      </c>
      <c r="IMT5" s="37" t="s">
        <v>41</v>
      </c>
      <c r="IMU5" s="37" t="s">
        <v>41</v>
      </c>
      <c r="IMV5" s="37" t="s">
        <v>41</v>
      </c>
      <c r="IMW5" s="37" t="s">
        <v>41</v>
      </c>
      <c r="IMX5" s="37" t="s">
        <v>41</v>
      </c>
      <c r="IMY5" s="37" t="s">
        <v>41</v>
      </c>
      <c r="IMZ5" s="37" t="s">
        <v>41</v>
      </c>
      <c r="INA5" s="37" t="s">
        <v>41</v>
      </c>
      <c r="INB5" s="37" t="s">
        <v>41</v>
      </c>
      <c r="INC5" s="37" t="s">
        <v>41</v>
      </c>
      <c r="IND5" s="37" t="s">
        <v>41</v>
      </c>
      <c r="INE5" s="37" t="s">
        <v>41</v>
      </c>
      <c r="INF5" s="37" t="s">
        <v>41</v>
      </c>
      <c r="ING5" s="37" t="s">
        <v>41</v>
      </c>
      <c r="INH5" s="37" t="s">
        <v>41</v>
      </c>
      <c r="INI5" s="37" t="s">
        <v>41</v>
      </c>
      <c r="INJ5" s="37" t="s">
        <v>41</v>
      </c>
      <c r="INK5" s="37" t="s">
        <v>41</v>
      </c>
      <c r="INL5" s="37" t="s">
        <v>41</v>
      </c>
      <c r="INM5" s="37" t="s">
        <v>41</v>
      </c>
      <c r="INN5" s="37" t="s">
        <v>41</v>
      </c>
      <c r="INO5" s="37" t="s">
        <v>41</v>
      </c>
      <c r="INP5" s="37" t="s">
        <v>41</v>
      </c>
      <c r="INQ5" s="37" t="s">
        <v>41</v>
      </c>
      <c r="INR5" s="37" t="s">
        <v>41</v>
      </c>
      <c r="INS5" s="37" t="s">
        <v>41</v>
      </c>
      <c r="INT5" s="37" t="s">
        <v>41</v>
      </c>
      <c r="INU5" s="37" t="s">
        <v>41</v>
      </c>
      <c r="INV5" s="37" t="s">
        <v>41</v>
      </c>
      <c r="INW5" s="37" t="s">
        <v>41</v>
      </c>
      <c r="INX5" s="37" t="s">
        <v>41</v>
      </c>
      <c r="INY5" s="37" t="s">
        <v>41</v>
      </c>
      <c r="INZ5" s="37" t="s">
        <v>41</v>
      </c>
      <c r="IOA5" s="37" t="s">
        <v>41</v>
      </c>
      <c r="IOB5" s="37" t="s">
        <v>41</v>
      </c>
      <c r="IOC5" s="37" t="s">
        <v>41</v>
      </c>
      <c r="IOD5" s="37" t="s">
        <v>41</v>
      </c>
      <c r="IOE5" s="37" t="s">
        <v>41</v>
      </c>
      <c r="IOF5" s="37" t="s">
        <v>41</v>
      </c>
      <c r="IOG5" s="37" t="s">
        <v>41</v>
      </c>
      <c r="IOH5" s="37" t="s">
        <v>41</v>
      </c>
      <c r="IOI5" s="37" t="s">
        <v>41</v>
      </c>
      <c r="IOJ5" s="37" t="s">
        <v>41</v>
      </c>
      <c r="IOK5" s="37" t="s">
        <v>41</v>
      </c>
      <c r="IOL5" s="37" t="s">
        <v>41</v>
      </c>
      <c r="IOM5" s="37" t="s">
        <v>41</v>
      </c>
      <c r="ION5" s="37" t="s">
        <v>41</v>
      </c>
      <c r="IOO5" s="37" t="s">
        <v>41</v>
      </c>
      <c r="IOP5" s="37" t="s">
        <v>41</v>
      </c>
      <c r="IOQ5" s="37" t="s">
        <v>41</v>
      </c>
      <c r="IOR5" s="37" t="s">
        <v>41</v>
      </c>
      <c r="IOS5" s="37" t="s">
        <v>41</v>
      </c>
      <c r="IOT5" s="37" t="s">
        <v>41</v>
      </c>
      <c r="IOU5" s="37" t="s">
        <v>41</v>
      </c>
      <c r="IOV5" s="37" t="s">
        <v>41</v>
      </c>
      <c r="IOW5" s="37" t="s">
        <v>41</v>
      </c>
      <c r="IOX5" s="37" t="s">
        <v>41</v>
      </c>
      <c r="IOY5" s="37" t="s">
        <v>41</v>
      </c>
      <c r="IOZ5" s="37" t="s">
        <v>41</v>
      </c>
      <c r="IPA5" s="37" t="s">
        <v>41</v>
      </c>
      <c r="IPB5" s="37" t="s">
        <v>41</v>
      </c>
      <c r="IPC5" s="37" t="s">
        <v>41</v>
      </c>
      <c r="IPD5" s="37" t="s">
        <v>41</v>
      </c>
      <c r="IPE5" s="37" t="s">
        <v>41</v>
      </c>
      <c r="IPF5" s="37" t="s">
        <v>41</v>
      </c>
      <c r="IPG5" s="37" t="s">
        <v>41</v>
      </c>
      <c r="IPH5" s="37" t="s">
        <v>41</v>
      </c>
      <c r="IPI5" s="37" t="s">
        <v>41</v>
      </c>
      <c r="IPJ5" s="37" t="s">
        <v>41</v>
      </c>
      <c r="IPK5" s="37" t="s">
        <v>41</v>
      </c>
      <c r="IPL5" s="37" t="s">
        <v>41</v>
      </c>
      <c r="IPM5" s="37" t="s">
        <v>41</v>
      </c>
      <c r="IPN5" s="37" t="s">
        <v>41</v>
      </c>
      <c r="IPO5" s="37" t="s">
        <v>41</v>
      </c>
      <c r="IPP5" s="37" t="s">
        <v>41</v>
      </c>
      <c r="IPQ5" s="37" t="s">
        <v>41</v>
      </c>
      <c r="IPR5" s="37" t="s">
        <v>41</v>
      </c>
      <c r="IPS5" s="37" t="s">
        <v>41</v>
      </c>
      <c r="IPT5" s="37" t="s">
        <v>41</v>
      </c>
      <c r="IPU5" s="37" t="s">
        <v>41</v>
      </c>
      <c r="IPV5" s="37" t="s">
        <v>41</v>
      </c>
      <c r="IPW5" s="37" t="s">
        <v>41</v>
      </c>
      <c r="IPX5" s="37" t="s">
        <v>41</v>
      </c>
      <c r="IPY5" s="37" t="s">
        <v>41</v>
      </c>
      <c r="IPZ5" s="37" t="s">
        <v>41</v>
      </c>
      <c r="IQA5" s="37" t="s">
        <v>41</v>
      </c>
      <c r="IQB5" s="37" t="s">
        <v>41</v>
      </c>
      <c r="IQC5" s="37" t="s">
        <v>41</v>
      </c>
      <c r="IQD5" s="37" t="s">
        <v>41</v>
      </c>
      <c r="IQE5" s="37" t="s">
        <v>41</v>
      </c>
      <c r="IQF5" s="37" t="s">
        <v>41</v>
      </c>
      <c r="IQG5" s="37" t="s">
        <v>41</v>
      </c>
      <c r="IQH5" s="37" t="s">
        <v>41</v>
      </c>
      <c r="IQI5" s="37" t="s">
        <v>41</v>
      </c>
      <c r="IQJ5" s="37" t="s">
        <v>41</v>
      </c>
      <c r="IQK5" s="37" t="s">
        <v>41</v>
      </c>
      <c r="IQL5" s="37" t="s">
        <v>41</v>
      </c>
      <c r="IQM5" s="37" t="s">
        <v>41</v>
      </c>
      <c r="IQN5" s="37" t="s">
        <v>41</v>
      </c>
      <c r="IQO5" s="37" t="s">
        <v>41</v>
      </c>
      <c r="IQP5" s="37" t="s">
        <v>41</v>
      </c>
      <c r="IQQ5" s="37" t="s">
        <v>41</v>
      </c>
      <c r="IQR5" s="37" t="s">
        <v>41</v>
      </c>
      <c r="IQS5" s="37" t="s">
        <v>41</v>
      </c>
      <c r="IQT5" s="37" t="s">
        <v>41</v>
      </c>
      <c r="IQU5" s="37" t="s">
        <v>41</v>
      </c>
      <c r="IQV5" s="37" t="s">
        <v>41</v>
      </c>
      <c r="IQW5" s="37" t="s">
        <v>41</v>
      </c>
      <c r="IQX5" s="37" t="s">
        <v>41</v>
      </c>
      <c r="IQY5" s="37" t="s">
        <v>41</v>
      </c>
      <c r="IQZ5" s="37" t="s">
        <v>41</v>
      </c>
      <c r="IRA5" s="37" t="s">
        <v>41</v>
      </c>
      <c r="IRB5" s="37" t="s">
        <v>41</v>
      </c>
      <c r="IRC5" s="37" t="s">
        <v>41</v>
      </c>
      <c r="IRD5" s="37" t="s">
        <v>41</v>
      </c>
      <c r="IRE5" s="37" t="s">
        <v>41</v>
      </c>
      <c r="IRF5" s="37" t="s">
        <v>41</v>
      </c>
      <c r="IRG5" s="37" t="s">
        <v>41</v>
      </c>
      <c r="IRH5" s="37" t="s">
        <v>41</v>
      </c>
      <c r="IRI5" s="37" t="s">
        <v>41</v>
      </c>
      <c r="IRJ5" s="37" t="s">
        <v>41</v>
      </c>
      <c r="IRK5" s="37" t="s">
        <v>41</v>
      </c>
      <c r="IRL5" s="37" t="s">
        <v>41</v>
      </c>
      <c r="IRM5" s="37" t="s">
        <v>41</v>
      </c>
      <c r="IRN5" s="37" t="s">
        <v>41</v>
      </c>
      <c r="IRO5" s="37" t="s">
        <v>41</v>
      </c>
      <c r="IRP5" s="37" t="s">
        <v>41</v>
      </c>
      <c r="IRQ5" s="37" t="s">
        <v>41</v>
      </c>
      <c r="IRR5" s="37" t="s">
        <v>41</v>
      </c>
      <c r="IRS5" s="37" t="s">
        <v>41</v>
      </c>
      <c r="IRT5" s="37" t="s">
        <v>41</v>
      </c>
      <c r="IRU5" s="37" t="s">
        <v>41</v>
      </c>
      <c r="IRV5" s="37" t="s">
        <v>41</v>
      </c>
      <c r="IRW5" s="37" t="s">
        <v>41</v>
      </c>
      <c r="IRX5" s="37" t="s">
        <v>41</v>
      </c>
      <c r="IRY5" s="37" t="s">
        <v>41</v>
      </c>
      <c r="IRZ5" s="37" t="s">
        <v>41</v>
      </c>
      <c r="ISA5" s="37" t="s">
        <v>41</v>
      </c>
      <c r="ISB5" s="37" t="s">
        <v>41</v>
      </c>
      <c r="ISC5" s="37" t="s">
        <v>41</v>
      </c>
      <c r="ISD5" s="37" t="s">
        <v>41</v>
      </c>
      <c r="ISE5" s="37" t="s">
        <v>41</v>
      </c>
      <c r="ISF5" s="37" t="s">
        <v>41</v>
      </c>
      <c r="ISG5" s="37" t="s">
        <v>41</v>
      </c>
      <c r="ISH5" s="37" t="s">
        <v>41</v>
      </c>
      <c r="ISI5" s="37" t="s">
        <v>41</v>
      </c>
      <c r="ISJ5" s="37" t="s">
        <v>41</v>
      </c>
      <c r="ISK5" s="37" t="s">
        <v>41</v>
      </c>
      <c r="ISL5" s="37" t="s">
        <v>41</v>
      </c>
      <c r="ISM5" s="37" t="s">
        <v>41</v>
      </c>
      <c r="ISN5" s="37" t="s">
        <v>41</v>
      </c>
      <c r="ISO5" s="37" t="s">
        <v>41</v>
      </c>
      <c r="ISP5" s="37" t="s">
        <v>41</v>
      </c>
      <c r="ISQ5" s="37" t="s">
        <v>41</v>
      </c>
      <c r="ISR5" s="37" t="s">
        <v>41</v>
      </c>
      <c r="ISS5" s="37" t="s">
        <v>41</v>
      </c>
      <c r="IST5" s="37" t="s">
        <v>41</v>
      </c>
      <c r="ISU5" s="37" t="s">
        <v>41</v>
      </c>
      <c r="ISV5" s="37" t="s">
        <v>41</v>
      </c>
      <c r="ISW5" s="37" t="s">
        <v>41</v>
      </c>
      <c r="ISX5" s="37" t="s">
        <v>41</v>
      </c>
      <c r="ISY5" s="37" t="s">
        <v>41</v>
      </c>
      <c r="ISZ5" s="37" t="s">
        <v>41</v>
      </c>
      <c r="ITA5" s="37" t="s">
        <v>41</v>
      </c>
      <c r="ITB5" s="37" t="s">
        <v>41</v>
      </c>
      <c r="ITC5" s="37" t="s">
        <v>41</v>
      </c>
      <c r="ITD5" s="37" t="s">
        <v>41</v>
      </c>
      <c r="ITE5" s="37" t="s">
        <v>41</v>
      </c>
      <c r="ITF5" s="37" t="s">
        <v>41</v>
      </c>
      <c r="ITG5" s="37" t="s">
        <v>41</v>
      </c>
      <c r="ITH5" s="37" t="s">
        <v>41</v>
      </c>
      <c r="ITI5" s="37" t="s">
        <v>41</v>
      </c>
      <c r="ITJ5" s="37" t="s">
        <v>41</v>
      </c>
      <c r="ITK5" s="37" t="s">
        <v>41</v>
      </c>
      <c r="ITL5" s="37" t="s">
        <v>41</v>
      </c>
      <c r="ITM5" s="37" t="s">
        <v>41</v>
      </c>
      <c r="ITN5" s="37" t="s">
        <v>41</v>
      </c>
      <c r="ITO5" s="37" t="s">
        <v>41</v>
      </c>
      <c r="ITP5" s="37" t="s">
        <v>41</v>
      </c>
      <c r="ITQ5" s="37" t="s">
        <v>41</v>
      </c>
      <c r="ITR5" s="37" t="s">
        <v>41</v>
      </c>
      <c r="ITS5" s="37" t="s">
        <v>41</v>
      </c>
      <c r="ITT5" s="37" t="s">
        <v>41</v>
      </c>
      <c r="ITU5" s="37" t="s">
        <v>41</v>
      </c>
      <c r="ITV5" s="37" t="s">
        <v>41</v>
      </c>
      <c r="ITW5" s="37" t="s">
        <v>41</v>
      </c>
      <c r="ITX5" s="37" t="s">
        <v>41</v>
      </c>
      <c r="ITY5" s="37" t="s">
        <v>41</v>
      </c>
      <c r="ITZ5" s="37" t="s">
        <v>41</v>
      </c>
      <c r="IUA5" s="37" t="s">
        <v>41</v>
      </c>
      <c r="IUB5" s="37" t="s">
        <v>41</v>
      </c>
      <c r="IUC5" s="37" t="s">
        <v>41</v>
      </c>
      <c r="IUD5" s="37" t="s">
        <v>41</v>
      </c>
      <c r="IUE5" s="37" t="s">
        <v>41</v>
      </c>
      <c r="IUF5" s="37" t="s">
        <v>41</v>
      </c>
      <c r="IUG5" s="37" t="s">
        <v>41</v>
      </c>
      <c r="IUH5" s="37" t="s">
        <v>41</v>
      </c>
      <c r="IUI5" s="37" t="s">
        <v>41</v>
      </c>
      <c r="IUJ5" s="37" t="s">
        <v>41</v>
      </c>
      <c r="IUK5" s="37" t="s">
        <v>41</v>
      </c>
      <c r="IUL5" s="37" t="s">
        <v>41</v>
      </c>
      <c r="IUM5" s="37" t="s">
        <v>41</v>
      </c>
      <c r="IUN5" s="37" t="s">
        <v>41</v>
      </c>
      <c r="IUO5" s="37" t="s">
        <v>41</v>
      </c>
      <c r="IUP5" s="37" t="s">
        <v>41</v>
      </c>
      <c r="IUQ5" s="37" t="s">
        <v>41</v>
      </c>
      <c r="IUR5" s="37" t="s">
        <v>41</v>
      </c>
      <c r="IUS5" s="37" t="s">
        <v>41</v>
      </c>
      <c r="IUT5" s="37" t="s">
        <v>41</v>
      </c>
      <c r="IUU5" s="37" t="s">
        <v>41</v>
      </c>
      <c r="IUV5" s="37" t="s">
        <v>41</v>
      </c>
      <c r="IUW5" s="37" t="s">
        <v>41</v>
      </c>
      <c r="IUX5" s="37" t="s">
        <v>41</v>
      </c>
      <c r="IUY5" s="37" t="s">
        <v>41</v>
      </c>
      <c r="IUZ5" s="37" t="s">
        <v>41</v>
      </c>
      <c r="IVA5" s="37" t="s">
        <v>41</v>
      </c>
      <c r="IVB5" s="37" t="s">
        <v>41</v>
      </c>
      <c r="IVC5" s="37" t="s">
        <v>41</v>
      </c>
      <c r="IVD5" s="37" t="s">
        <v>41</v>
      </c>
      <c r="IVE5" s="37" t="s">
        <v>41</v>
      </c>
      <c r="IVF5" s="37" t="s">
        <v>41</v>
      </c>
      <c r="IVG5" s="37" t="s">
        <v>41</v>
      </c>
      <c r="IVH5" s="37" t="s">
        <v>41</v>
      </c>
      <c r="IVI5" s="37" t="s">
        <v>41</v>
      </c>
      <c r="IVJ5" s="37" t="s">
        <v>41</v>
      </c>
      <c r="IVK5" s="37" t="s">
        <v>41</v>
      </c>
      <c r="IVL5" s="37" t="s">
        <v>41</v>
      </c>
      <c r="IVM5" s="37" t="s">
        <v>41</v>
      </c>
      <c r="IVN5" s="37" t="s">
        <v>41</v>
      </c>
      <c r="IVO5" s="37" t="s">
        <v>41</v>
      </c>
      <c r="IVP5" s="37" t="s">
        <v>41</v>
      </c>
      <c r="IVQ5" s="37" t="s">
        <v>41</v>
      </c>
      <c r="IVR5" s="37" t="s">
        <v>41</v>
      </c>
      <c r="IVS5" s="37" t="s">
        <v>41</v>
      </c>
      <c r="IVT5" s="37" t="s">
        <v>41</v>
      </c>
      <c r="IVU5" s="37" t="s">
        <v>41</v>
      </c>
      <c r="IVV5" s="37" t="s">
        <v>41</v>
      </c>
      <c r="IVW5" s="37" t="s">
        <v>41</v>
      </c>
      <c r="IVX5" s="37" t="s">
        <v>41</v>
      </c>
      <c r="IVY5" s="37" t="s">
        <v>41</v>
      </c>
      <c r="IVZ5" s="37" t="s">
        <v>41</v>
      </c>
      <c r="IWA5" s="37" t="s">
        <v>41</v>
      </c>
      <c r="IWB5" s="37" t="s">
        <v>41</v>
      </c>
      <c r="IWC5" s="37" t="s">
        <v>41</v>
      </c>
      <c r="IWD5" s="37" t="s">
        <v>41</v>
      </c>
      <c r="IWE5" s="37" t="s">
        <v>41</v>
      </c>
      <c r="IWF5" s="37" t="s">
        <v>41</v>
      </c>
      <c r="IWG5" s="37" t="s">
        <v>41</v>
      </c>
      <c r="IWH5" s="37" t="s">
        <v>41</v>
      </c>
      <c r="IWI5" s="37" t="s">
        <v>41</v>
      </c>
      <c r="IWJ5" s="37" t="s">
        <v>41</v>
      </c>
      <c r="IWK5" s="37" t="s">
        <v>41</v>
      </c>
      <c r="IWL5" s="37" t="s">
        <v>41</v>
      </c>
      <c r="IWM5" s="37" t="s">
        <v>41</v>
      </c>
      <c r="IWN5" s="37" t="s">
        <v>41</v>
      </c>
      <c r="IWO5" s="37" t="s">
        <v>41</v>
      </c>
      <c r="IWP5" s="37" t="s">
        <v>41</v>
      </c>
      <c r="IWQ5" s="37" t="s">
        <v>41</v>
      </c>
      <c r="IWR5" s="37" t="s">
        <v>41</v>
      </c>
      <c r="IWS5" s="37" t="s">
        <v>41</v>
      </c>
      <c r="IWT5" s="37" t="s">
        <v>41</v>
      </c>
      <c r="IWU5" s="37" t="s">
        <v>41</v>
      </c>
      <c r="IWV5" s="37" t="s">
        <v>41</v>
      </c>
      <c r="IWW5" s="37" t="s">
        <v>41</v>
      </c>
      <c r="IWX5" s="37" t="s">
        <v>41</v>
      </c>
      <c r="IWY5" s="37" t="s">
        <v>41</v>
      </c>
      <c r="IWZ5" s="37" t="s">
        <v>41</v>
      </c>
      <c r="IXA5" s="37" t="s">
        <v>41</v>
      </c>
      <c r="IXB5" s="37" t="s">
        <v>41</v>
      </c>
      <c r="IXC5" s="37" t="s">
        <v>41</v>
      </c>
      <c r="IXD5" s="37" t="s">
        <v>41</v>
      </c>
      <c r="IXE5" s="37" t="s">
        <v>41</v>
      </c>
      <c r="IXF5" s="37" t="s">
        <v>41</v>
      </c>
      <c r="IXG5" s="37" t="s">
        <v>41</v>
      </c>
      <c r="IXH5" s="37" t="s">
        <v>41</v>
      </c>
      <c r="IXI5" s="37" t="s">
        <v>41</v>
      </c>
      <c r="IXJ5" s="37" t="s">
        <v>41</v>
      </c>
      <c r="IXK5" s="37" t="s">
        <v>41</v>
      </c>
      <c r="IXL5" s="37" t="s">
        <v>41</v>
      </c>
      <c r="IXM5" s="37" t="s">
        <v>41</v>
      </c>
      <c r="IXN5" s="37" t="s">
        <v>41</v>
      </c>
      <c r="IXO5" s="37" t="s">
        <v>41</v>
      </c>
      <c r="IXP5" s="37" t="s">
        <v>41</v>
      </c>
      <c r="IXQ5" s="37" t="s">
        <v>41</v>
      </c>
      <c r="IXR5" s="37" t="s">
        <v>41</v>
      </c>
      <c r="IXS5" s="37" t="s">
        <v>41</v>
      </c>
      <c r="IXT5" s="37" t="s">
        <v>41</v>
      </c>
      <c r="IXU5" s="37" t="s">
        <v>41</v>
      </c>
      <c r="IXV5" s="37" t="s">
        <v>41</v>
      </c>
      <c r="IXW5" s="37" t="s">
        <v>41</v>
      </c>
      <c r="IXX5" s="37" t="s">
        <v>41</v>
      </c>
      <c r="IXY5" s="37" t="s">
        <v>41</v>
      </c>
      <c r="IXZ5" s="37" t="s">
        <v>41</v>
      </c>
      <c r="IYA5" s="37" t="s">
        <v>41</v>
      </c>
      <c r="IYB5" s="37" t="s">
        <v>41</v>
      </c>
      <c r="IYC5" s="37" t="s">
        <v>41</v>
      </c>
      <c r="IYD5" s="37" t="s">
        <v>41</v>
      </c>
      <c r="IYE5" s="37" t="s">
        <v>41</v>
      </c>
      <c r="IYF5" s="37" t="s">
        <v>41</v>
      </c>
      <c r="IYG5" s="37" t="s">
        <v>41</v>
      </c>
      <c r="IYH5" s="37" t="s">
        <v>41</v>
      </c>
      <c r="IYI5" s="37" t="s">
        <v>41</v>
      </c>
      <c r="IYJ5" s="37" t="s">
        <v>41</v>
      </c>
      <c r="IYK5" s="37" t="s">
        <v>41</v>
      </c>
      <c r="IYL5" s="37" t="s">
        <v>41</v>
      </c>
      <c r="IYM5" s="37" t="s">
        <v>41</v>
      </c>
      <c r="IYN5" s="37" t="s">
        <v>41</v>
      </c>
      <c r="IYO5" s="37" t="s">
        <v>41</v>
      </c>
      <c r="IYP5" s="37" t="s">
        <v>41</v>
      </c>
      <c r="IYQ5" s="37" t="s">
        <v>41</v>
      </c>
      <c r="IYR5" s="37" t="s">
        <v>41</v>
      </c>
      <c r="IYS5" s="37" t="s">
        <v>41</v>
      </c>
      <c r="IYT5" s="37" t="s">
        <v>41</v>
      </c>
      <c r="IYU5" s="37" t="s">
        <v>41</v>
      </c>
      <c r="IYV5" s="37" t="s">
        <v>41</v>
      </c>
      <c r="IYW5" s="37" t="s">
        <v>41</v>
      </c>
      <c r="IYX5" s="37" t="s">
        <v>41</v>
      </c>
      <c r="IYY5" s="37" t="s">
        <v>41</v>
      </c>
      <c r="IYZ5" s="37" t="s">
        <v>41</v>
      </c>
      <c r="IZA5" s="37" t="s">
        <v>41</v>
      </c>
      <c r="IZB5" s="37" t="s">
        <v>41</v>
      </c>
      <c r="IZC5" s="37" t="s">
        <v>41</v>
      </c>
      <c r="IZD5" s="37" t="s">
        <v>41</v>
      </c>
      <c r="IZE5" s="37" t="s">
        <v>41</v>
      </c>
      <c r="IZF5" s="37" t="s">
        <v>41</v>
      </c>
      <c r="IZG5" s="37" t="s">
        <v>41</v>
      </c>
      <c r="IZH5" s="37" t="s">
        <v>41</v>
      </c>
      <c r="IZI5" s="37" t="s">
        <v>41</v>
      </c>
      <c r="IZJ5" s="37" t="s">
        <v>41</v>
      </c>
      <c r="IZK5" s="37" t="s">
        <v>41</v>
      </c>
      <c r="IZL5" s="37" t="s">
        <v>41</v>
      </c>
      <c r="IZM5" s="37" t="s">
        <v>41</v>
      </c>
      <c r="IZN5" s="37" t="s">
        <v>41</v>
      </c>
      <c r="IZO5" s="37" t="s">
        <v>41</v>
      </c>
      <c r="IZP5" s="37" t="s">
        <v>41</v>
      </c>
      <c r="IZQ5" s="37" t="s">
        <v>41</v>
      </c>
      <c r="IZR5" s="37" t="s">
        <v>41</v>
      </c>
      <c r="IZS5" s="37" t="s">
        <v>41</v>
      </c>
      <c r="IZT5" s="37" t="s">
        <v>41</v>
      </c>
      <c r="IZU5" s="37" t="s">
        <v>41</v>
      </c>
      <c r="IZV5" s="37" t="s">
        <v>41</v>
      </c>
      <c r="IZW5" s="37" t="s">
        <v>41</v>
      </c>
      <c r="IZX5" s="37" t="s">
        <v>41</v>
      </c>
      <c r="IZY5" s="37" t="s">
        <v>41</v>
      </c>
      <c r="IZZ5" s="37" t="s">
        <v>41</v>
      </c>
      <c r="JAA5" s="37" t="s">
        <v>41</v>
      </c>
      <c r="JAB5" s="37" t="s">
        <v>41</v>
      </c>
      <c r="JAC5" s="37" t="s">
        <v>41</v>
      </c>
      <c r="JAD5" s="37" t="s">
        <v>41</v>
      </c>
      <c r="JAE5" s="37" t="s">
        <v>41</v>
      </c>
      <c r="JAF5" s="37" t="s">
        <v>41</v>
      </c>
      <c r="JAG5" s="37" t="s">
        <v>41</v>
      </c>
      <c r="JAH5" s="37" t="s">
        <v>41</v>
      </c>
      <c r="JAI5" s="37" t="s">
        <v>41</v>
      </c>
      <c r="JAJ5" s="37" t="s">
        <v>41</v>
      </c>
      <c r="JAK5" s="37" t="s">
        <v>41</v>
      </c>
      <c r="JAL5" s="37" t="s">
        <v>41</v>
      </c>
      <c r="JAM5" s="37" t="s">
        <v>41</v>
      </c>
      <c r="JAN5" s="37" t="s">
        <v>41</v>
      </c>
      <c r="JAO5" s="37" t="s">
        <v>41</v>
      </c>
      <c r="JAP5" s="37" t="s">
        <v>41</v>
      </c>
      <c r="JAQ5" s="37" t="s">
        <v>41</v>
      </c>
      <c r="JAR5" s="37" t="s">
        <v>41</v>
      </c>
      <c r="JAS5" s="37" t="s">
        <v>41</v>
      </c>
      <c r="JAT5" s="37" t="s">
        <v>41</v>
      </c>
      <c r="JAU5" s="37" t="s">
        <v>41</v>
      </c>
      <c r="JAV5" s="37" t="s">
        <v>41</v>
      </c>
      <c r="JAW5" s="37" t="s">
        <v>41</v>
      </c>
      <c r="JAX5" s="37" t="s">
        <v>41</v>
      </c>
      <c r="JAY5" s="37" t="s">
        <v>41</v>
      </c>
      <c r="JAZ5" s="37" t="s">
        <v>41</v>
      </c>
      <c r="JBA5" s="37" t="s">
        <v>41</v>
      </c>
      <c r="JBB5" s="37" t="s">
        <v>41</v>
      </c>
      <c r="JBC5" s="37" t="s">
        <v>41</v>
      </c>
      <c r="JBD5" s="37" t="s">
        <v>41</v>
      </c>
      <c r="JBE5" s="37" t="s">
        <v>41</v>
      </c>
      <c r="JBF5" s="37" t="s">
        <v>41</v>
      </c>
      <c r="JBG5" s="37" t="s">
        <v>41</v>
      </c>
      <c r="JBH5" s="37" t="s">
        <v>41</v>
      </c>
      <c r="JBI5" s="37" t="s">
        <v>41</v>
      </c>
      <c r="JBJ5" s="37" t="s">
        <v>41</v>
      </c>
      <c r="JBK5" s="37" t="s">
        <v>41</v>
      </c>
      <c r="JBL5" s="37" t="s">
        <v>41</v>
      </c>
      <c r="JBM5" s="37" t="s">
        <v>41</v>
      </c>
      <c r="JBN5" s="37" t="s">
        <v>41</v>
      </c>
      <c r="JBO5" s="37" t="s">
        <v>41</v>
      </c>
      <c r="JBP5" s="37" t="s">
        <v>41</v>
      </c>
      <c r="JBQ5" s="37" t="s">
        <v>41</v>
      </c>
      <c r="JBR5" s="37" t="s">
        <v>41</v>
      </c>
      <c r="JBS5" s="37" t="s">
        <v>41</v>
      </c>
      <c r="JBT5" s="37" t="s">
        <v>41</v>
      </c>
      <c r="JBU5" s="37" t="s">
        <v>41</v>
      </c>
      <c r="JBV5" s="37" t="s">
        <v>41</v>
      </c>
      <c r="JBW5" s="37" t="s">
        <v>41</v>
      </c>
      <c r="JBX5" s="37" t="s">
        <v>41</v>
      </c>
      <c r="JBY5" s="37" t="s">
        <v>41</v>
      </c>
      <c r="JBZ5" s="37" t="s">
        <v>41</v>
      </c>
      <c r="JCA5" s="37" t="s">
        <v>41</v>
      </c>
      <c r="JCB5" s="37" t="s">
        <v>41</v>
      </c>
      <c r="JCC5" s="37" t="s">
        <v>41</v>
      </c>
      <c r="JCD5" s="37" t="s">
        <v>41</v>
      </c>
      <c r="JCE5" s="37" t="s">
        <v>41</v>
      </c>
      <c r="JCF5" s="37" t="s">
        <v>41</v>
      </c>
      <c r="JCG5" s="37" t="s">
        <v>41</v>
      </c>
      <c r="JCH5" s="37" t="s">
        <v>41</v>
      </c>
      <c r="JCI5" s="37" t="s">
        <v>41</v>
      </c>
      <c r="JCJ5" s="37" t="s">
        <v>41</v>
      </c>
      <c r="JCK5" s="37" t="s">
        <v>41</v>
      </c>
      <c r="JCL5" s="37" t="s">
        <v>41</v>
      </c>
      <c r="JCM5" s="37" t="s">
        <v>41</v>
      </c>
      <c r="JCN5" s="37" t="s">
        <v>41</v>
      </c>
      <c r="JCO5" s="37" t="s">
        <v>41</v>
      </c>
      <c r="JCP5" s="37" t="s">
        <v>41</v>
      </c>
      <c r="JCQ5" s="37" t="s">
        <v>41</v>
      </c>
      <c r="JCR5" s="37" t="s">
        <v>41</v>
      </c>
      <c r="JCS5" s="37" t="s">
        <v>41</v>
      </c>
      <c r="JCT5" s="37" t="s">
        <v>41</v>
      </c>
      <c r="JCU5" s="37" t="s">
        <v>41</v>
      </c>
      <c r="JCV5" s="37" t="s">
        <v>41</v>
      </c>
      <c r="JCW5" s="37" t="s">
        <v>41</v>
      </c>
      <c r="JCX5" s="37" t="s">
        <v>41</v>
      </c>
      <c r="JCY5" s="37" t="s">
        <v>41</v>
      </c>
      <c r="JCZ5" s="37" t="s">
        <v>41</v>
      </c>
      <c r="JDA5" s="37" t="s">
        <v>41</v>
      </c>
      <c r="JDB5" s="37" t="s">
        <v>41</v>
      </c>
      <c r="JDC5" s="37" t="s">
        <v>41</v>
      </c>
      <c r="JDD5" s="37" t="s">
        <v>41</v>
      </c>
      <c r="JDE5" s="37" t="s">
        <v>41</v>
      </c>
      <c r="JDF5" s="37" t="s">
        <v>41</v>
      </c>
      <c r="JDG5" s="37" t="s">
        <v>41</v>
      </c>
      <c r="JDH5" s="37" t="s">
        <v>41</v>
      </c>
      <c r="JDI5" s="37" t="s">
        <v>41</v>
      </c>
      <c r="JDJ5" s="37" t="s">
        <v>41</v>
      </c>
      <c r="JDK5" s="37" t="s">
        <v>41</v>
      </c>
      <c r="JDL5" s="37" t="s">
        <v>41</v>
      </c>
      <c r="JDM5" s="37" t="s">
        <v>41</v>
      </c>
      <c r="JDN5" s="37" t="s">
        <v>41</v>
      </c>
      <c r="JDO5" s="37" t="s">
        <v>41</v>
      </c>
      <c r="JDP5" s="37" t="s">
        <v>41</v>
      </c>
      <c r="JDQ5" s="37" t="s">
        <v>41</v>
      </c>
      <c r="JDR5" s="37" t="s">
        <v>41</v>
      </c>
      <c r="JDS5" s="37" t="s">
        <v>41</v>
      </c>
      <c r="JDT5" s="37" t="s">
        <v>41</v>
      </c>
      <c r="JDU5" s="37" t="s">
        <v>41</v>
      </c>
      <c r="JDV5" s="37" t="s">
        <v>41</v>
      </c>
      <c r="JDW5" s="37" t="s">
        <v>41</v>
      </c>
      <c r="JDX5" s="37" t="s">
        <v>41</v>
      </c>
      <c r="JDY5" s="37" t="s">
        <v>41</v>
      </c>
      <c r="JDZ5" s="37" t="s">
        <v>41</v>
      </c>
      <c r="JEA5" s="37" t="s">
        <v>41</v>
      </c>
      <c r="JEB5" s="37" t="s">
        <v>41</v>
      </c>
      <c r="JEC5" s="37" t="s">
        <v>41</v>
      </c>
      <c r="JED5" s="37" t="s">
        <v>41</v>
      </c>
      <c r="JEE5" s="37" t="s">
        <v>41</v>
      </c>
      <c r="JEF5" s="37" t="s">
        <v>41</v>
      </c>
      <c r="JEG5" s="37" t="s">
        <v>41</v>
      </c>
      <c r="JEH5" s="37" t="s">
        <v>41</v>
      </c>
      <c r="JEI5" s="37" t="s">
        <v>41</v>
      </c>
      <c r="JEJ5" s="37" t="s">
        <v>41</v>
      </c>
      <c r="JEK5" s="37" t="s">
        <v>41</v>
      </c>
      <c r="JEL5" s="37" t="s">
        <v>41</v>
      </c>
      <c r="JEM5" s="37" t="s">
        <v>41</v>
      </c>
      <c r="JEN5" s="37" t="s">
        <v>41</v>
      </c>
      <c r="JEO5" s="37" t="s">
        <v>41</v>
      </c>
      <c r="JEP5" s="37" t="s">
        <v>41</v>
      </c>
      <c r="JEQ5" s="37" t="s">
        <v>41</v>
      </c>
      <c r="JER5" s="37" t="s">
        <v>41</v>
      </c>
      <c r="JES5" s="37" t="s">
        <v>41</v>
      </c>
      <c r="JET5" s="37" t="s">
        <v>41</v>
      </c>
      <c r="JEU5" s="37" t="s">
        <v>41</v>
      </c>
      <c r="JEV5" s="37" t="s">
        <v>41</v>
      </c>
      <c r="JEW5" s="37" t="s">
        <v>41</v>
      </c>
      <c r="JEX5" s="37" t="s">
        <v>41</v>
      </c>
      <c r="JEY5" s="37" t="s">
        <v>41</v>
      </c>
      <c r="JEZ5" s="37" t="s">
        <v>41</v>
      </c>
      <c r="JFA5" s="37" t="s">
        <v>41</v>
      </c>
      <c r="JFB5" s="37" t="s">
        <v>41</v>
      </c>
      <c r="JFC5" s="37" t="s">
        <v>41</v>
      </c>
      <c r="JFD5" s="37" t="s">
        <v>41</v>
      </c>
      <c r="JFE5" s="37" t="s">
        <v>41</v>
      </c>
      <c r="JFF5" s="37" t="s">
        <v>41</v>
      </c>
      <c r="JFG5" s="37" t="s">
        <v>41</v>
      </c>
      <c r="JFH5" s="37" t="s">
        <v>41</v>
      </c>
      <c r="JFI5" s="37" t="s">
        <v>41</v>
      </c>
      <c r="JFJ5" s="37" t="s">
        <v>41</v>
      </c>
      <c r="JFK5" s="37" t="s">
        <v>41</v>
      </c>
      <c r="JFL5" s="37" t="s">
        <v>41</v>
      </c>
      <c r="JFM5" s="37" t="s">
        <v>41</v>
      </c>
      <c r="JFN5" s="37" t="s">
        <v>41</v>
      </c>
      <c r="JFO5" s="37" t="s">
        <v>41</v>
      </c>
      <c r="JFP5" s="37" t="s">
        <v>41</v>
      </c>
      <c r="JFQ5" s="37" t="s">
        <v>41</v>
      </c>
      <c r="JFR5" s="37" t="s">
        <v>41</v>
      </c>
      <c r="JFS5" s="37" t="s">
        <v>41</v>
      </c>
      <c r="JFT5" s="37" t="s">
        <v>41</v>
      </c>
      <c r="JFU5" s="37" t="s">
        <v>41</v>
      </c>
      <c r="JFV5" s="37" t="s">
        <v>41</v>
      </c>
      <c r="JFW5" s="37" t="s">
        <v>41</v>
      </c>
      <c r="JFX5" s="37" t="s">
        <v>41</v>
      </c>
      <c r="JFY5" s="37" t="s">
        <v>41</v>
      </c>
      <c r="JFZ5" s="37" t="s">
        <v>41</v>
      </c>
      <c r="JGA5" s="37" t="s">
        <v>41</v>
      </c>
      <c r="JGB5" s="37" t="s">
        <v>41</v>
      </c>
      <c r="JGC5" s="37" t="s">
        <v>41</v>
      </c>
      <c r="JGD5" s="37" t="s">
        <v>41</v>
      </c>
      <c r="JGE5" s="37" t="s">
        <v>41</v>
      </c>
      <c r="JGF5" s="37" t="s">
        <v>41</v>
      </c>
      <c r="JGG5" s="37" t="s">
        <v>41</v>
      </c>
      <c r="JGH5" s="37" t="s">
        <v>41</v>
      </c>
      <c r="JGI5" s="37" t="s">
        <v>41</v>
      </c>
      <c r="JGJ5" s="37" t="s">
        <v>41</v>
      </c>
      <c r="JGK5" s="37" t="s">
        <v>41</v>
      </c>
      <c r="JGL5" s="37" t="s">
        <v>41</v>
      </c>
      <c r="JGM5" s="37" t="s">
        <v>41</v>
      </c>
      <c r="JGN5" s="37" t="s">
        <v>41</v>
      </c>
      <c r="JGO5" s="37" t="s">
        <v>41</v>
      </c>
      <c r="JGP5" s="37" t="s">
        <v>41</v>
      </c>
      <c r="JGQ5" s="37" t="s">
        <v>41</v>
      </c>
      <c r="JGR5" s="37" t="s">
        <v>41</v>
      </c>
      <c r="JGS5" s="37" t="s">
        <v>41</v>
      </c>
      <c r="JGT5" s="37" t="s">
        <v>41</v>
      </c>
      <c r="JGU5" s="37" t="s">
        <v>41</v>
      </c>
      <c r="JGV5" s="37" t="s">
        <v>41</v>
      </c>
      <c r="JGW5" s="37" t="s">
        <v>41</v>
      </c>
      <c r="JGX5" s="37" t="s">
        <v>41</v>
      </c>
      <c r="JGY5" s="37" t="s">
        <v>41</v>
      </c>
      <c r="JGZ5" s="37" t="s">
        <v>41</v>
      </c>
      <c r="JHA5" s="37" t="s">
        <v>41</v>
      </c>
      <c r="JHB5" s="37" t="s">
        <v>41</v>
      </c>
      <c r="JHC5" s="37" t="s">
        <v>41</v>
      </c>
      <c r="JHD5" s="37" t="s">
        <v>41</v>
      </c>
      <c r="JHE5" s="37" t="s">
        <v>41</v>
      </c>
      <c r="JHF5" s="37" t="s">
        <v>41</v>
      </c>
      <c r="JHG5" s="37" t="s">
        <v>41</v>
      </c>
      <c r="JHH5" s="37" t="s">
        <v>41</v>
      </c>
      <c r="JHI5" s="37" t="s">
        <v>41</v>
      </c>
      <c r="JHJ5" s="37" t="s">
        <v>41</v>
      </c>
      <c r="JHK5" s="37" t="s">
        <v>41</v>
      </c>
      <c r="JHL5" s="37" t="s">
        <v>41</v>
      </c>
      <c r="JHM5" s="37" t="s">
        <v>41</v>
      </c>
      <c r="JHN5" s="37" t="s">
        <v>41</v>
      </c>
      <c r="JHO5" s="37" t="s">
        <v>41</v>
      </c>
      <c r="JHP5" s="37" t="s">
        <v>41</v>
      </c>
      <c r="JHQ5" s="37" t="s">
        <v>41</v>
      </c>
      <c r="JHR5" s="37" t="s">
        <v>41</v>
      </c>
      <c r="JHS5" s="37" t="s">
        <v>41</v>
      </c>
      <c r="JHT5" s="37" t="s">
        <v>41</v>
      </c>
      <c r="JHU5" s="37" t="s">
        <v>41</v>
      </c>
      <c r="JHV5" s="37" t="s">
        <v>41</v>
      </c>
      <c r="JHW5" s="37" t="s">
        <v>41</v>
      </c>
      <c r="JHX5" s="37" t="s">
        <v>41</v>
      </c>
      <c r="JHY5" s="37" t="s">
        <v>41</v>
      </c>
      <c r="JHZ5" s="37" t="s">
        <v>41</v>
      </c>
      <c r="JIA5" s="37" t="s">
        <v>41</v>
      </c>
      <c r="JIB5" s="37" t="s">
        <v>41</v>
      </c>
      <c r="JIC5" s="37" t="s">
        <v>41</v>
      </c>
      <c r="JID5" s="37" t="s">
        <v>41</v>
      </c>
      <c r="JIE5" s="37" t="s">
        <v>41</v>
      </c>
      <c r="JIF5" s="37" t="s">
        <v>41</v>
      </c>
      <c r="JIG5" s="37" t="s">
        <v>41</v>
      </c>
      <c r="JIH5" s="37" t="s">
        <v>41</v>
      </c>
      <c r="JII5" s="37" t="s">
        <v>41</v>
      </c>
      <c r="JIJ5" s="37" t="s">
        <v>41</v>
      </c>
      <c r="JIK5" s="37" t="s">
        <v>41</v>
      </c>
      <c r="JIL5" s="37" t="s">
        <v>41</v>
      </c>
      <c r="JIM5" s="37" t="s">
        <v>41</v>
      </c>
      <c r="JIN5" s="37" t="s">
        <v>41</v>
      </c>
      <c r="JIO5" s="37" t="s">
        <v>41</v>
      </c>
      <c r="JIP5" s="37" t="s">
        <v>41</v>
      </c>
      <c r="JIQ5" s="37" t="s">
        <v>41</v>
      </c>
      <c r="JIR5" s="37" t="s">
        <v>41</v>
      </c>
      <c r="JIS5" s="37" t="s">
        <v>41</v>
      </c>
      <c r="JIT5" s="37" t="s">
        <v>41</v>
      </c>
      <c r="JIU5" s="37" t="s">
        <v>41</v>
      </c>
      <c r="JIV5" s="37" t="s">
        <v>41</v>
      </c>
      <c r="JIW5" s="37" t="s">
        <v>41</v>
      </c>
      <c r="JIX5" s="37" t="s">
        <v>41</v>
      </c>
      <c r="JIY5" s="37" t="s">
        <v>41</v>
      </c>
      <c r="JIZ5" s="37" t="s">
        <v>41</v>
      </c>
      <c r="JJA5" s="37" t="s">
        <v>41</v>
      </c>
      <c r="JJB5" s="37" t="s">
        <v>41</v>
      </c>
      <c r="JJC5" s="37" t="s">
        <v>41</v>
      </c>
      <c r="JJD5" s="37" t="s">
        <v>41</v>
      </c>
      <c r="JJE5" s="37" t="s">
        <v>41</v>
      </c>
      <c r="JJF5" s="37" t="s">
        <v>41</v>
      </c>
      <c r="JJG5" s="37" t="s">
        <v>41</v>
      </c>
      <c r="JJH5" s="37" t="s">
        <v>41</v>
      </c>
      <c r="JJI5" s="37" t="s">
        <v>41</v>
      </c>
      <c r="JJJ5" s="37" t="s">
        <v>41</v>
      </c>
      <c r="JJK5" s="37" t="s">
        <v>41</v>
      </c>
      <c r="JJL5" s="37" t="s">
        <v>41</v>
      </c>
      <c r="JJM5" s="37" t="s">
        <v>41</v>
      </c>
      <c r="JJN5" s="37" t="s">
        <v>41</v>
      </c>
      <c r="JJO5" s="37" t="s">
        <v>41</v>
      </c>
      <c r="JJP5" s="37" t="s">
        <v>41</v>
      </c>
      <c r="JJQ5" s="37" t="s">
        <v>41</v>
      </c>
      <c r="JJR5" s="37" t="s">
        <v>41</v>
      </c>
      <c r="JJS5" s="37" t="s">
        <v>41</v>
      </c>
      <c r="JJT5" s="37" t="s">
        <v>41</v>
      </c>
      <c r="JJU5" s="37" t="s">
        <v>41</v>
      </c>
      <c r="JJV5" s="37" t="s">
        <v>41</v>
      </c>
      <c r="JJW5" s="37" t="s">
        <v>41</v>
      </c>
      <c r="JJX5" s="37" t="s">
        <v>41</v>
      </c>
      <c r="JJY5" s="37" t="s">
        <v>41</v>
      </c>
      <c r="JJZ5" s="37" t="s">
        <v>41</v>
      </c>
      <c r="JKA5" s="37" t="s">
        <v>41</v>
      </c>
      <c r="JKB5" s="37" t="s">
        <v>41</v>
      </c>
      <c r="JKC5" s="37" t="s">
        <v>41</v>
      </c>
      <c r="JKD5" s="37" t="s">
        <v>41</v>
      </c>
      <c r="JKE5" s="37" t="s">
        <v>41</v>
      </c>
      <c r="JKF5" s="37" t="s">
        <v>41</v>
      </c>
      <c r="JKG5" s="37" t="s">
        <v>41</v>
      </c>
      <c r="JKH5" s="37" t="s">
        <v>41</v>
      </c>
      <c r="JKI5" s="37" t="s">
        <v>41</v>
      </c>
      <c r="JKJ5" s="37" t="s">
        <v>41</v>
      </c>
      <c r="JKK5" s="37" t="s">
        <v>41</v>
      </c>
      <c r="JKL5" s="37" t="s">
        <v>41</v>
      </c>
      <c r="JKM5" s="37" t="s">
        <v>41</v>
      </c>
      <c r="JKN5" s="37" t="s">
        <v>41</v>
      </c>
      <c r="JKO5" s="37" t="s">
        <v>41</v>
      </c>
      <c r="JKP5" s="37" t="s">
        <v>41</v>
      </c>
      <c r="JKQ5" s="37" t="s">
        <v>41</v>
      </c>
      <c r="JKR5" s="37" t="s">
        <v>41</v>
      </c>
      <c r="JKS5" s="37" t="s">
        <v>41</v>
      </c>
      <c r="JKT5" s="37" t="s">
        <v>41</v>
      </c>
      <c r="JKU5" s="37" t="s">
        <v>41</v>
      </c>
      <c r="JKV5" s="37" t="s">
        <v>41</v>
      </c>
      <c r="JKW5" s="37" t="s">
        <v>41</v>
      </c>
      <c r="JKX5" s="37" t="s">
        <v>41</v>
      </c>
      <c r="JKY5" s="37" t="s">
        <v>41</v>
      </c>
      <c r="JKZ5" s="37" t="s">
        <v>41</v>
      </c>
      <c r="JLA5" s="37" t="s">
        <v>41</v>
      </c>
      <c r="JLB5" s="37" t="s">
        <v>41</v>
      </c>
      <c r="JLC5" s="37" t="s">
        <v>41</v>
      </c>
      <c r="JLD5" s="37" t="s">
        <v>41</v>
      </c>
      <c r="JLE5" s="37" t="s">
        <v>41</v>
      </c>
      <c r="JLF5" s="37" t="s">
        <v>41</v>
      </c>
      <c r="JLG5" s="37" t="s">
        <v>41</v>
      </c>
      <c r="JLH5" s="37" t="s">
        <v>41</v>
      </c>
      <c r="JLI5" s="37" t="s">
        <v>41</v>
      </c>
      <c r="JLJ5" s="37" t="s">
        <v>41</v>
      </c>
      <c r="JLK5" s="37" t="s">
        <v>41</v>
      </c>
      <c r="JLL5" s="37" t="s">
        <v>41</v>
      </c>
      <c r="JLM5" s="37" t="s">
        <v>41</v>
      </c>
      <c r="JLN5" s="37" t="s">
        <v>41</v>
      </c>
      <c r="JLO5" s="37" t="s">
        <v>41</v>
      </c>
      <c r="JLP5" s="37" t="s">
        <v>41</v>
      </c>
      <c r="JLQ5" s="37" t="s">
        <v>41</v>
      </c>
      <c r="JLR5" s="37" t="s">
        <v>41</v>
      </c>
      <c r="JLS5" s="37" t="s">
        <v>41</v>
      </c>
      <c r="JLT5" s="37" t="s">
        <v>41</v>
      </c>
      <c r="JLU5" s="37" t="s">
        <v>41</v>
      </c>
      <c r="JLV5" s="37" t="s">
        <v>41</v>
      </c>
      <c r="JLW5" s="37" t="s">
        <v>41</v>
      </c>
      <c r="JLX5" s="37" t="s">
        <v>41</v>
      </c>
      <c r="JLY5" s="37" t="s">
        <v>41</v>
      </c>
      <c r="JLZ5" s="37" t="s">
        <v>41</v>
      </c>
      <c r="JMA5" s="37" t="s">
        <v>41</v>
      </c>
      <c r="JMB5" s="37" t="s">
        <v>41</v>
      </c>
      <c r="JMC5" s="37" t="s">
        <v>41</v>
      </c>
      <c r="JMD5" s="37" t="s">
        <v>41</v>
      </c>
      <c r="JME5" s="37" t="s">
        <v>41</v>
      </c>
      <c r="JMF5" s="37" t="s">
        <v>41</v>
      </c>
      <c r="JMG5" s="37" t="s">
        <v>41</v>
      </c>
      <c r="JMH5" s="37" t="s">
        <v>41</v>
      </c>
      <c r="JMI5" s="37" t="s">
        <v>41</v>
      </c>
      <c r="JMJ5" s="37" t="s">
        <v>41</v>
      </c>
      <c r="JMK5" s="37" t="s">
        <v>41</v>
      </c>
      <c r="JML5" s="37" t="s">
        <v>41</v>
      </c>
      <c r="JMM5" s="37" t="s">
        <v>41</v>
      </c>
      <c r="JMN5" s="37" t="s">
        <v>41</v>
      </c>
      <c r="JMO5" s="37" t="s">
        <v>41</v>
      </c>
      <c r="JMP5" s="37" t="s">
        <v>41</v>
      </c>
      <c r="JMQ5" s="37" t="s">
        <v>41</v>
      </c>
      <c r="JMR5" s="37" t="s">
        <v>41</v>
      </c>
      <c r="JMS5" s="37" t="s">
        <v>41</v>
      </c>
      <c r="JMT5" s="37" t="s">
        <v>41</v>
      </c>
      <c r="JMU5" s="37" t="s">
        <v>41</v>
      </c>
      <c r="JMV5" s="37" t="s">
        <v>41</v>
      </c>
      <c r="JMW5" s="37" t="s">
        <v>41</v>
      </c>
      <c r="JMX5" s="37" t="s">
        <v>41</v>
      </c>
      <c r="JMY5" s="37" t="s">
        <v>41</v>
      </c>
      <c r="JMZ5" s="37" t="s">
        <v>41</v>
      </c>
      <c r="JNA5" s="37" t="s">
        <v>41</v>
      </c>
      <c r="JNB5" s="37" t="s">
        <v>41</v>
      </c>
      <c r="JNC5" s="37" t="s">
        <v>41</v>
      </c>
      <c r="JND5" s="37" t="s">
        <v>41</v>
      </c>
      <c r="JNE5" s="37" t="s">
        <v>41</v>
      </c>
      <c r="JNF5" s="37" t="s">
        <v>41</v>
      </c>
      <c r="JNG5" s="37" t="s">
        <v>41</v>
      </c>
      <c r="JNH5" s="37" t="s">
        <v>41</v>
      </c>
      <c r="JNI5" s="37" t="s">
        <v>41</v>
      </c>
      <c r="JNJ5" s="37" t="s">
        <v>41</v>
      </c>
      <c r="JNK5" s="37" t="s">
        <v>41</v>
      </c>
      <c r="JNL5" s="37" t="s">
        <v>41</v>
      </c>
      <c r="JNM5" s="37" t="s">
        <v>41</v>
      </c>
      <c r="JNN5" s="37" t="s">
        <v>41</v>
      </c>
      <c r="JNO5" s="37" t="s">
        <v>41</v>
      </c>
      <c r="JNP5" s="37" t="s">
        <v>41</v>
      </c>
      <c r="JNQ5" s="37" t="s">
        <v>41</v>
      </c>
      <c r="JNR5" s="37" t="s">
        <v>41</v>
      </c>
      <c r="JNS5" s="37" t="s">
        <v>41</v>
      </c>
      <c r="JNT5" s="37" t="s">
        <v>41</v>
      </c>
      <c r="JNU5" s="37" t="s">
        <v>41</v>
      </c>
      <c r="JNV5" s="37" t="s">
        <v>41</v>
      </c>
      <c r="JNW5" s="37" t="s">
        <v>41</v>
      </c>
      <c r="JNX5" s="37" t="s">
        <v>41</v>
      </c>
      <c r="JNY5" s="37" t="s">
        <v>41</v>
      </c>
      <c r="JNZ5" s="37" t="s">
        <v>41</v>
      </c>
      <c r="JOA5" s="37" t="s">
        <v>41</v>
      </c>
      <c r="JOB5" s="37" t="s">
        <v>41</v>
      </c>
      <c r="JOC5" s="37" t="s">
        <v>41</v>
      </c>
      <c r="JOD5" s="37" t="s">
        <v>41</v>
      </c>
      <c r="JOE5" s="37" t="s">
        <v>41</v>
      </c>
      <c r="JOF5" s="37" t="s">
        <v>41</v>
      </c>
      <c r="JOG5" s="37" t="s">
        <v>41</v>
      </c>
      <c r="JOH5" s="37" t="s">
        <v>41</v>
      </c>
      <c r="JOI5" s="37" t="s">
        <v>41</v>
      </c>
      <c r="JOJ5" s="37" t="s">
        <v>41</v>
      </c>
      <c r="JOK5" s="37" t="s">
        <v>41</v>
      </c>
      <c r="JOL5" s="37" t="s">
        <v>41</v>
      </c>
      <c r="JOM5" s="37" t="s">
        <v>41</v>
      </c>
      <c r="JON5" s="37" t="s">
        <v>41</v>
      </c>
      <c r="JOO5" s="37" t="s">
        <v>41</v>
      </c>
      <c r="JOP5" s="37" t="s">
        <v>41</v>
      </c>
      <c r="JOQ5" s="37" t="s">
        <v>41</v>
      </c>
      <c r="JOR5" s="37" t="s">
        <v>41</v>
      </c>
      <c r="JOS5" s="37" t="s">
        <v>41</v>
      </c>
      <c r="JOT5" s="37" t="s">
        <v>41</v>
      </c>
      <c r="JOU5" s="37" t="s">
        <v>41</v>
      </c>
      <c r="JOV5" s="37" t="s">
        <v>41</v>
      </c>
      <c r="JOW5" s="37" t="s">
        <v>41</v>
      </c>
      <c r="JOX5" s="37" t="s">
        <v>41</v>
      </c>
      <c r="JOY5" s="37" t="s">
        <v>41</v>
      </c>
      <c r="JOZ5" s="37" t="s">
        <v>41</v>
      </c>
      <c r="JPA5" s="37" t="s">
        <v>41</v>
      </c>
      <c r="JPB5" s="37" t="s">
        <v>41</v>
      </c>
      <c r="JPC5" s="37" t="s">
        <v>41</v>
      </c>
      <c r="JPD5" s="37" t="s">
        <v>41</v>
      </c>
      <c r="JPE5" s="37" t="s">
        <v>41</v>
      </c>
      <c r="JPF5" s="37" t="s">
        <v>41</v>
      </c>
      <c r="JPG5" s="37" t="s">
        <v>41</v>
      </c>
      <c r="JPH5" s="37" t="s">
        <v>41</v>
      </c>
      <c r="JPI5" s="37" t="s">
        <v>41</v>
      </c>
      <c r="JPJ5" s="37" t="s">
        <v>41</v>
      </c>
      <c r="JPK5" s="37" t="s">
        <v>41</v>
      </c>
      <c r="JPL5" s="37" t="s">
        <v>41</v>
      </c>
      <c r="JPM5" s="37" t="s">
        <v>41</v>
      </c>
      <c r="JPN5" s="37" t="s">
        <v>41</v>
      </c>
      <c r="JPO5" s="37" t="s">
        <v>41</v>
      </c>
      <c r="JPP5" s="37" t="s">
        <v>41</v>
      </c>
      <c r="JPQ5" s="37" t="s">
        <v>41</v>
      </c>
      <c r="JPR5" s="37" t="s">
        <v>41</v>
      </c>
      <c r="JPS5" s="37" t="s">
        <v>41</v>
      </c>
      <c r="JPT5" s="37" t="s">
        <v>41</v>
      </c>
      <c r="JPU5" s="37" t="s">
        <v>41</v>
      </c>
      <c r="JPV5" s="37" t="s">
        <v>41</v>
      </c>
      <c r="JPW5" s="37" t="s">
        <v>41</v>
      </c>
      <c r="JPX5" s="37" t="s">
        <v>41</v>
      </c>
      <c r="JPY5" s="37" t="s">
        <v>41</v>
      </c>
      <c r="JPZ5" s="37" t="s">
        <v>41</v>
      </c>
      <c r="JQA5" s="37" t="s">
        <v>41</v>
      </c>
      <c r="JQB5" s="37" t="s">
        <v>41</v>
      </c>
      <c r="JQC5" s="37" t="s">
        <v>41</v>
      </c>
      <c r="JQD5" s="37" t="s">
        <v>41</v>
      </c>
      <c r="JQE5" s="37" t="s">
        <v>41</v>
      </c>
      <c r="JQF5" s="37" t="s">
        <v>41</v>
      </c>
      <c r="JQG5" s="37" t="s">
        <v>41</v>
      </c>
      <c r="JQH5" s="37" t="s">
        <v>41</v>
      </c>
      <c r="JQI5" s="37" t="s">
        <v>41</v>
      </c>
      <c r="JQJ5" s="37" t="s">
        <v>41</v>
      </c>
      <c r="JQK5" s="37" t="s">
        <v>41</v>
      </c>
      <c r="JQL5" s="37" t="s">
        <v>41</v>
      </c>
      <c r="JQM5" s="37" t="s">
        <v>41</v>
      </c>
      <c r="JQN5" s="37" t="s">
        <v>41</v>
      </c>
      <c r="JQO5" s="37" t="s">
        <v>41</v>
      </c>
      <c r="JQP5" s="37" t="s">
        <v>41</v>
      </c>
      <c r="JQQ5" s="37" t="s">
        <v>41</v>
      </c>
      <c r="JQR5" s="37" t="s">
        <v>41</v>
      </c>
      <c r="JQS5" s="37" t="s">
        <v>41</v>
      </c>
      <c r="JQT5" s="37" t="s">
        <v>41</v>
      </c>
      <c r="JQU5" s="37" t="s">
        <v>41</v>
      </c>
      <c r="JQV5" s="37" t="s">
        <v>41</v>
      </c>
      <c r="JQW5" s="37" t="s">
        <v>41</v>
      </c>
      <c r="JQX5" s="37" t="s">
        <v>41</v>
      </c>
      <c r="JQY5" s="37" t="s">
        <v>41</v>
      </c>
      <c r="JQZ5" s="37" t="s">
        <v>41</v>
      </c>
      <c r="JRA5" s="37" t="s">
        <v>41</v>
      </c>
      <c r="JRB5" s="37" t="s">
        <v>41</v>
      </c>
      <c r="JRC5" s="37" t="s">
        <v>41</v>
      </c>
      <c r="JRD5" s="37" t="s">
        <v>41</v>
      </c>
      <c r="JRE5" s="37" t="s">
        <v>41</v>
      </c>
      <c r="JRF5" s="37" t="s">
        <v>41</v>
      </c>
      <c r="JRG5" s="37" t="s">
        <v>41</v>
      </c>
      <c r="JRH5" s="37" t="s">
        <v>41</v>
      </c>
      <c r="JRI5" s="37" t="s">
        <v>41</v>
      </c>
      <c r="JRJ5" s="37" t="s">
        <v>41</v>
      </c>
      <c r="JRK5" s="37" t="s">
        <v>41</v>
      </c>
      <c r="JRL5" s="37" t="s">
        <v>41</v>
      </c>
      <c r="JRM5" s="37" t="s">
        <v>41</v>
      </c>
      <c r="JRN5" s="37" t="s">
        <v>41</v>
      </c>
      <c r="JRO5" s="37" t="s">
        <v>41</v>
      </c>
      <c r="JRP5" s="37" t="s">
        <v>41</v>
      </c>
      <c r="JRQ5" s="37" t="s">
        <v>41</v>
      </c>
      <c r="JRR5" s="37" t="s">
        <v>41</v>
      </c>
      <c r="JRS5" s="37" t="s">
        <v>41</v>
      </c>
      <c r="JRT5" s="37" t="s">
        <v>41</v>
      </c>
      <c r="JRU5" s="37" t="s">
        <v>41</v>
      </c>
      <c r="JRV5" s="37" t="s">
        <v>41</v>
      </c>
      <c r="JRW5" s="37" t="s">
        <v>41</v>
      </c>
      <c r="JRX5" s="37" t="s">
        <v>41</v>
      </c>
      <c r="JRY5" s="37" t="s">
        <v>41</v>
      </c>
      <c r="JRZ5" s="37" t="s">
        <v>41</v>
      </c>
      <c r="JSA5" s="37" t="s">
        <v>41</v>
      </c>
      <c r="JSB5" s="37" t="s">
        <v>41</v>
      </c>
      <c r="JSC5" s="37" t="s">
        <v>41</v>
      </c>
      <c r="JSD5" s="37" t="s">
        <v>41</v>
      </c>
      <c r="JSE5" s="37" t="s">
        <v>41</v>
      </c>
      <c r="JSF5" s="37" t="s">
        <v>41</v>
      </c>
      <c r="JSG5" s="37" t="s">
        <v>41</v>
      </c>
      <c r="JSH5" s="37" t="s">
        <v>41</v>
      </c>
      <c r="JSI5" s="37" t="s">
        <v>41</v>
      </c>
      <c r="JSJ5" s="37" t="s">
        <v>41</v>
      </c>
      <c r="JSK5" s="37" t="s">
        <v>41</v>
      </c>
      <c r="JSL5" s="37" t="s">
        <v>41</v>
      </c>
      <c r="JSM5" s="37" t="s">
        <v>41</v>
      </c>
      <c r="JSN5" s="37" t="s">
        <v>41</v>
      </c>
      <c r="JSO5" s="37" t="s">
        <v>41</v>
      </c>
      <c r="JSP5" s="37" t="s">
        <v>41</v>
      </c>
      <c r="JSQ5" s="37" t="s">
        <v>41</v>
      </c>
      <c r="JSR5" s="37" t="s">
        <v>41</v>
      </c>
      <c r="JSS5" s="37" t="s">
        <v>41</v>
      </c>
      <c r="JST5" s="37" t="s">
        <v>41</v>
      </c>
      <c r="JSU5" s="37" t="s">
        <v>41</v>
      </c>
      <c r="JSV5" s="37" t="s">
        <v>41</v>
      </c>
      <c r="JSW5" s="37" t="s">
        <v>41</v>
      </c>
      <c r="JSX5" s="37" t="s">
        <v>41</v>
      </c>
      <c r="JSY5" s="37" t="s">
        <v>41</v>
      </c>
      <c r="JSZ5" s="37" t="s">
        <v>41</v>
      </c>
      <c r="JTA5" s="37" t="s">
        <v>41</v>
      </c>
      <c r="JTB5" s="37" t="s">
        <v>41</v>
      </c>
      <c r="JTC5" s="37" t="s">
        <v>41</v>
      </c>
      <c r="JTD5" s="37" t="s">
        <v>41</v>
      </c>
      <c r="JTE5" s="37" t="s">
        <v>41</v>
      </c>
      <c r="JTF5" s="37" t="s">
        <v>41</v>
      </c>
      <c r="JTG5" s="37" t="s">
        <v>41</v>
      </c>
      <c r="JTH5" s="37" t="s">
        <v>41</v>
      </c>
      <c r="JTI5" s="37" t="s">
        <v>41</v>
      </c>
      <c r="JTJ5" s="37" t="s">
        <v>41</v>
      </c>
      <c r="JTK5" s="37" t="s">
        <v>41</v>
      </c>
      <c r="JTL5" s="37" t="s">
        <v>41</v>
      </c>
      <c r="JTM5" s="37" t="s">
        <v>41</v>
      </c>
      <c r="JTN5" s="37" t="s">
        <v>41</v>
      </c>
      <c r="JTO5" s="37" t="s">
        <v>41</v>
      </c>
      <c r="JTP5" s="37" t="s">
        <v>41</v>
      </c>
      <c r="JTQ5" s="37" t="s">
        <v>41</v>
      </c>
      <c r="JTR5" s="37" t="s">
        <v>41</v>
      </c>
      <c r="JTS5" s="37" t="s">
        <v>41</v>
      </c>
      <c r="JTT5" s="37" t="s">
        <v>41</v>
      </c>
      <c r="JTU5" s="37" t="s">
        <v>41</v>
      </c>
      <c r="JTV5" s="37" t="s">
        <v>41</v>
      </c>
      <c r="JTW5" s="37" t="s">
        <v>41</v>
      </c>
      <c r="JTX5" s="37" t="s">
        <v>41</v>
      </c>
      <c r="JTY5" s="37" t="s">
        <v>41</v>
      </c>
      <c r="JTZ5" s="37" t="s">
        <v>41</v>
      </c>
      <c r="JUA5" s="37" t="s">
        <v>41</v>
      </c>
      <c r="JUB5" s="37" t="s">
        <v>41</v>
      </c>
      <c r="JUC5" s="37" t="s">
        <v>41</v>
      </c>
      <c r="JUD5" s="37" t="s">
        <v>41</v>
      </c>
      <c r="JUE5" s="37" t="s">
        <v>41</v>
      </c>
      <c r="JUF5" s="37" t="s">
        <v>41</v>
      </c>
      <c r="JUG5" s="37" t="s">
        <v>41</v>
      </c>
      <c r="JUH5" s="37" t="s">
        <v>41</v>
      </c>
      <c r="JUI5" s="37" t="s">
        <v>41</v>
      </c>
      <c r="JUJ5" s="37" t="s">
        <v>41</v>
      </c>
      <c r="JUK5" s="37" t="s">
        <v>41</v>
      </c>
      <c r="JUL5" s="37" t="s">
        <v>41</v>
      </c>
      <c r="JUM5" s="37" t="s">
        <v>41</v>
      </c>
      <c r="JUN5" s="37" t="s">
        <v>41</v>
      </c>
      <c r="JUO5" s="37" t="s">
        <v>41</v>
      </c>
      <c r="JUP5" s="37" t="s">
        <v>41</v>
      </c>
      <c r="JUQ5" s="37" t="s">
        <v>41</v>
      </c>
      <c r="JUR5" s="37" t="s">
        <v>41</v>
      </c>
      <c r="JUS5" s="37" t="s">
        <v>41</v>
      </c>
      <c r="JUT5" s="37" t="s">
        <v>41</v>
      </c>
      <c r="JUU5" s="37" t="s">
        <v>41</v>
      </c>
      <c r="JUV5" s="37" t="s">
        <v>41</v>
      </c>
      <c r="JUW5" s="37" t="s">
        <v>41</v>
      </c>
      <c r="JUX5" s="37" t="s">
        <v>41</v>
      </c>
      <c r="JUY5" s="37" t="s">
        <v>41</v>
      </c>
      <c r="JUZ5" s="37" t="s">
        <v>41</v>
      </c>
      <c r="JVA5" s="37" t="s">
        <v>41</v>
      </c>
      <c r="JVB5" s="37" t="s">
        <v>41</v>
      </c>
      <c r="JVC5" s="37" t="s">
        <v>41</v>
      </c>
      <c r="JVD5" s="37" t="s">
        <v>41</v>
      </c>
      <c r="JVE5" s="37" t="s">
        <v>41</v>
      </c>
      <c r="JVF5" s="37" t="s">
        <v>41</v>
      </c>
      <c r="JVG5" s="37" t="s">
        <v>41</v>
      </c>
      <c r="JVH5" s="37" t="s">
        <v>41</v>
      </c>
      <c r="JVI5" s="37" t="s">
        <v>41</v>
      </c>
      <c r="JVJ5" s="37" t="s">
        <v>41</v>
      </c>
      <c r="JVK5" s="37" t="s">
        <v>41</v>
      </c>
      <c r="JVL5" s="37" t="s">
        <v>41</v>
      </c>
      <c r="JVM5" s="37" t="s">
        <v>41</v>
      </c>
      <c r="JVN5" s="37" t="s">
        <v>41</v>
      </c>
      <c r="JVO5" s="37" t="s">
        <v>41</v>
      </c>
      <c r="JVP5" s="37" t="s">
        <v>41</v>
      </c>
      <c r="JVQ5" s="37" t="s">
        <v>41</v>
      </c>
      <c r="JVR5" s="37" t="s">
        <v>41</v>
      </c>
      <c r="JVS5" s="37" t="s">
        <v>41</v>
      </c>
      <c r="JVT5" s="37" t="s">
        <v>41</v>
      </c>
      <c r="JVU5" s="37" t="s">
        <v>41</v>
      </c>
      <c r="JVV5" s="37" t="s">
        <v>41</v>
      </c>
      <c r="JVW5" s="37" t="s">
        <v>41</v>
      </c>
      <c r="JVX5" s="37" t="s">
        <v>41</v>
      </c>
      <c r="JVY5" s="37" t="s">
        <v>41</v>
      </c>
      <c r="JVZ5" s="37" t="s">
        <v>41</v>
      </c>
      <c r="JWA5" s="37" t="s">
        <v>41</v>
      </c>
      <c r="JWB5" s="37" t="s">
        <v>41</v>
      </c>
      <c r="JWC5" s="37" t="s">
        <v>41</v>
      </c>
      <c r="JWD5" s="37" t="s">
        <v>41</v>
      </c>
      <c r="JWE5" s="37" t="s">
        <v>41</v>
      </c>
      <c r="JWF5" s="37" t="s">
        <v>41</v>
      </c>
      <c r="JWG5" s="37" t="s">
        <v>41</v>
      </c>
      <c r="JWH5" s="37" t="s">
        <v>41</v>
      </c>
      <c r="JWI5" s="37" t="s">
        <v>41</v>
      </c>
      <c r="JWJ5" s="37" t="s">
        <v>41</v>
      </c>
      <c r="JWK5" s="37" t="s">
        <v>41</v>
      </c>
      <c r="JWL5" s="37" t="s">
        <v>41</v>
      </c>
      <c r="JWM5" s="37" t="s">
        <v>41</v>
      </c>
      <c r="JWN5" s="37" t="s">
        <v>41</v>
      </c>
      <c r="JWO5" s="37" t="s">
        <v>41</v>
      </c>
      <c r="JWP5" s="37" t="s">
        <v>41</v>
      </c>
      <c r="JWQ5" s="37" t="s">
        <v>41</v>
      </c>
      <c r="JWR5" s="37" t="s">
        <v>41</v>
      </c>
      <c r="JWS5" s="37" t="s">
        <v>41</v>
      </c>
      <c r="JWT5" s="37" t="s">
        <v>41</v>
      </c>
      <c r="JWU5" s="37" t="s">
        <v>41</v>
      </c>
      <c r="JWV5" s="37" t="s">
        <v>41</v>
      </c>
      <c r="JWW5" s="37" t="s">
        <v>41</v>
      </c>
      <c r="JWX5" s="37" t="s">
        <v>41</v>
      </c>
      <c r="JWY5" s="37" t="s">
        <v>41</v>
      </c>
      <c r="JWZ5" s="37" t="s">
        <v>41</v>
      </c>
      <c r="JXA5" s="37" t="s">
        <v>41</v>
      </c>
      <c r="JXB5" s="37" t="s">
        <v>41</v>
      </c>
      <c r="JXC5" s="37" t="s">
        <v>41</v>
      </c>
      <c r="JXD5" s="37" t="s">
        <v>41</v>
      </c>
      <c r="JXE5" s="37" t="s">
        <v>41</v>
      </c>
      <c r="JXF5" s="37" t="s">
        <v>41</v>
      </c>
      <c r="JXG5" s="37" t="s">
        <v>41</v>
      </c>
      <c r="JXH5" s="37" t="s">
        <v>41</v>
      </c>
      <c r="JXI5" s="37" t="s">
        <v>41</v>
      </c>
      <c r="JXJ5" s="37" t="s">
        <v>41</v>
      </c>
      <c r="JXK5" s="37" t="s">
        <v>41</v>
      </c>
      <c r="JXL5" s="37" t="s">
        <v>41</v>
      </c>
      <c r="JXM5" s="37" t="s">
        <v>41</v>
      </c>
      <c r="JXN5" s="37" t="s">
        <v>41</v>
      </c>
      <c r="JXO5" s="37" t="s">
        <v>41</v>
      </c>
      <c r="JXP5" s="37" t="s">
        <v>41</v>
      </c>
      <c r="JXQ5" s="37" t="s">
        <v>41</v>
      </c>
      <c r="JXR5" s="37" t="s">
        <v>41</v>
      </c>
      <c r="JXS5" s="37" t="s">
        <v>41</v>
      </c>
      <c r="JXT5" s="37" t="s">
        <v>41</v>
      </c>
      <c r="JXU5" s="37" t="s">
        <v>41</v>
      </c>
      <c r="JXV5" s="37" t="s">
        <v>41</v>
      </c>
      <c r="JXW5" s="37" t="s">
        <v>41</v>
      </c>
      <c r="JXX5" s="37" t="s">
        <v>41</v>
      </c>
      <c r="JXY5" s="37" t="s">
        <v>41</v>
      </c>
      <c r="JXZ5" s="37" t="s">
        <v>41</v>
      </c>
      <c r="JYA5" s="37" t="s">
        <v>41</v>
      </c>
      <c r="JYB5" s="37" t="s">
        <v>41</v>
      </c>
      <c r="JYC5" s="37" t="s">
        <v>41</v>
      </c>
      <c r="JYD5" s="37" t="s">
        <v>41</v>
      </c>
      <c r="JYE5" s="37" t="s">
        <v>41</v>
      </c>
      <c r="JYF5" s="37" t="s">
        <v>41</v>
      </c>
      <c r="JYG5" s="37" t="s">
        <v>41</v>
      </c>
      <c r="JYH5" s="37" t="s">
        <v>41</v>
      </c>
      <c r="JYI5" s="37" t="s">
        <v>41</v>
      </c>
      <c r="JYJ5" s="37" t="s">
        <v>41</v>
      </c>
      <c r="JYK5" s="37" t="s">
        <v>41</v>
      </c>
      <c r="JYL5" s="37" t="s">
        <v>41</v>
      </c>
      <c r="JYM5" s="37" t="s">
        <v>41</v>
      </c>
      <c r="JYN5" s="37" t="s">
        <v>41</v>
      </c>
      <c r="JYO5" s="37" t="s">
        <v>41</v>
      </c>
      <c r="JYP5" s="37" t="s">
        <v>41</v>
      </c>
      <c r="JYQ5" s="37" t="s">
        <v>41</v>
      </c>
      <c r="JYR5" s="37" t="s">
        <v>41</v>
      </c>
      <c r="JYS5" s="37" t="s">
        <v>41</v>
      </c>
      <c r="JYT5" s="37" t="s">
        <v>41</v>
      </c>
      <c r="JYU5" s="37" t="s">
        <v>41</v>
      </c>
      <c r="JYV5" s="37" t="s">
        <v>41</v>
      </c>
      <c r="JYW5" s="37" t="s">
        <v>41</v>
      </c>
      <c r="JYX5" s="37" t="s">
        <v>41</v>
      </c>
      <c r="JYY5" s="37" t="s">
        <v>41</v>
      </c>
      <c r="JYZ5" s="37" t="s">
        <v>41</v>
      </c>
      <c r="JZA5" s="37" t="s">
        <v>41</v>
      </c>
      <c r="JZB5" s="37" t="s">
        <v>41</v>
      </c>
      <c r="JZC5" s="37" t="s">
        <v>41</v>
      </c>
      <c r="JZD5" s="37" t="s">
        <v>41</v>
      </c>
      <c r="JZE5" s="37" t="s">
        <v>41</v>
      </c>
      <c r="JZF5" s="37" t="s">
        <v>41</v>
      </c>
      <c r="JZG5" s="37" t="s">
        <v>41</v>
      </c>
      <c r="JZH5" s="37" t="s">
        <v>41</v>
      </c>
      <c r="JZI5" s="37" t="s">
        <v>41</v>
      </c>
      <c r="JZJ5" s="37" t="s">
        <v>41</v>
      </c>
      <c r="JZK5" s="37" t="s">
        <v>41</v>
      </c>
      <c r="JZL5" s="37" t="s">
        <v>41</v>
      </c>
      <c r="JZM5" s="37" t="s">
        <v>41</v>
      </c>
      <c r="JZN5" s="37" t="s">
        <v>41</v>
      </c>
      <c r="JZO5" s="37" t="s">
        <v>41</v>
      </c>
      <c r="JZP5" s="37" t="s">
        <v>41</v>
      </c>
      <c r="JZQ5" s="37" t="s">
        <v>41</v>
      </c>
      <c r="JZR5" s="37" t="s">
        <v>41</v>
      </c>
      <c r="JZS5" s="37" t="s">
        <v>41</v>
      </c>
      <c r="JZT5" s="37" t="s">
        <v>41</v>
      </c>
      <c r="JZU5" s="37" t="s">
        <v>41</v>
      </c>
      <c r="JZV5" s="37" t="s">
        <v>41</v>
      </c>
      <c r="JZW5" s="37" t="s">
        <v>41</v>
      </c>
      <c r="JZX5" s="37" t="s">
        <v>41</v>
      </c>
      <c r="JZY5" s="37" t="s">
        <v>41</v>
      </c>
      <c r="JZZ5" s="37" t="s">
        <v>41</v>
      </c>
      <c r="KAA5" s="37" t="s">
        <v>41</v>
      </c>
      <c r="KAB5" s="37" t="s">
        <v>41</v>
      </c>
      <c r="KAC5" s="37" t="s">
        <v>41</v>
      </c>
      <c r="KAD5" s="37" t="s">
        <v>41</v>
      </c>
      <c r="KAE5" s="37" t="s">
        <v>41</v>
      </c>
      <c r="KAF5" s="37" t="s">
        <v>41</v>
      </c>
      <c r="KAG5" s="37" t="s">
        <v>41</v>
      </c>
      <c r="KAH5" s="37" t="s">
        <v>41</v>
      </c>
      <c r="KAI5" s="37" t="s">
        <v>41</v>
      </c>
      <c r="KAJ5" s="37" t="s">
        <v>41</v>
      </c>
      <c r="KAK5" s="37" t="s">
        <v>41</v>
      </c>
      <c r="KAL5" s="37" t="s">
        <v>41</v>
      </c>
      <c r="KAM5" s="37" t="s">
        <v>41</v>
      </c>
      <c r="KAN5" s="37" t="s">
        <v>41</v>
      </c>
      <c r="KAO5" s="37" t="s">
        <v>41</v>
      </c>
      <c r="KAP5" s="37" t="s">
        <v>41</v>
      </c>
      <c r="KAQ5" s="37" t="s">
        <v>41</v>
      </c>
      <c r="KAR5" s="37" t="s">
        <v>41</v>
      </c>
      <c r="KAS5" s="37" t="s">
        <v>41</v>
      </c>
      <c r="KAT5" s="37" t="s">
        <v>41</v>
      </c>
      <c r="KAU5" s="37" t="s">
        <v>41</v>
      </c>
      <c r="KAV5" s="37" t="s">
        <v>41</v>
      </c>
      <c r="KAW5" s="37" t="s">
        <v>41</v>
      </c>
      <c r="KAX5" s="37" t="s">
        <v>41</v>
      </c>
      <c r="KAY5" s="37" t="s">
        <v>41</v>
      </c>
      <c r="KAZ5" s="37" t="s">
        <v>41</v>
      </c>
      <c r="KBA5" s="37" t="s">
        <v>41</v>
      </c>
      <c r="KBB5" s="37" t="s">
        <v>41</v>
      </c>
      <c r="KBC5" s="37" t="s">
        <v>41</v>
      </c>
      <c r="KBD5" s="37" t="s">
        <v>41</v>
      </c>
      <c r="KBE5" s="37" t="s">
        <v>41</v>
      </c>
      <c r="KBF5" s="37" t="s">
        <v>41</v>
      </c>
      <c r="KBG5" s="37" t="s">
        <v>41</v>
      </c>
      <c r="KBH5" s="37" t="s">
        <v>41</v>
      </c>
      <c r="KBI5" s="37" t="s">
        <v>41</v>
      </c>
      <c r="KBJ5" s="37" t="s">
        <v>41</v>
      </c>
      <c r="KBK5" s="37" t="s">
        <v>41</v>
      </c>
      <c r="KBL5" s="37" t="s">
        <v>41</v>
      </c>
      <c r="KBM5" s="37" t="s">
        <v>41</v>
      </c>
      <c r="KBN5" s="37" t="s">
        <v>41</v>
      </c>
      <c r="KBO5" s="37" t="s">
        <v>41</v>
      </c>
      <c r="KBP5" s="37" t="s">
        <v>41</v>
      </c>
      <c r="KBQ5" s="37" t="s">
        <v>41</v>
      </c>
      <c r="KBR5" s="37" t="s">
        <v>41</v>
      </c>
      <c r="KBS5" s="37" t="s">
        <v>41</v>
      </c>
      <c r="KBT5" s="37" t="s">
        <v>41</v>
      </c>
      <c r="KBU5" s="37" t="s">
        <v>41</v>
      </c>
      <c r="KBV5" s="37" t="s">
        <v>41</v>
      </c>
      <c r="KBW5" s="37" t="s">
        <v>41</v>
      </c>
      <c r="KBX5" s="37" t="s">
        <v>41</v>
      </c>
      <c r="KBY5" s="37" t="s">
        <v>41</v>
      </c>
      <c r="KBZ5" s="37" t="s">
        <v>41</v>
      </c>
      <c r="KCA5" s="37" t="s">
        <v>41</v>
      </c>
      <c r="KCB5" s="37" t="s">
        <v>41</v>
      </c>
      <c r="KCC5" s="37" t="s">
        <v>41</v>
      </c>
      <c r="KCD5" s="37" t="s">
        <v>41</v>
      </c>
      <c r="KCE5" s="37" t="s">
        <v>41</v>
      </c>
      <c r="KCF5" s="37" t="s">
        <v>41</v>
      </c>
      <c r="KCG5" s="37" t="s">
        <v>41</v>
      </c>
      <c r="KCH5" s="37" t="s">
        <v>41</v>
      </c>
      <c r="KCI5" s="37" t="s">
        <v>41</v>
      </c>
      <c r="KCJ5" s="37" t="s">
        <v>41</v>
      </c>
      <c r="KCK5" s="37" t="s">
        <v>41</v>
      </c>
      <c r="KCL5" s="37" t="s">
        <v>41</v>
      </c>
      <c r="KCM5" s="37" t="s">
        <v>41</v>
      </c>
      <c r="KCN5" s="37" t="s">
        <v>41</v>
      </c>
      <c r="KCO5" s="37" t="s">
        <v>41</v>
      </c>
      <c r="KCP5" s="37" t="s">
        <v>41</v>
      </c>
      <c r="KCQ5" s="37" t="s">
        <v>41</v>
      </c>
      <c r="KCR5" s="37" t="s">
        <v>41</v>
      </c>
      <c r="KCS5" s="37" t="s">
        <v>41</v>
      </c>
      <c r="KCT5" s="37" t="s">
        <v>41</v>
      </c>
      <c r="KCU5" s="37" t="s">
        <v>41</v>
      </c>
      <c r="KCV5" s="37" t="s">
        <v>41</v>
      </c>
      <c r="KCW5" s="37" t="s">
        <v>41</v>
      </c>
      <c r="KCX5" s="37" t="s">
        <v>41</v>
      </c>
      <c r="KCY5" s="37" t="s">
        <v>41</v>
      </c>
      <c r="KCZ5" s="37" t="s">
        <v>41</v>
      </c>
      <c r="KDA5" s="37" t="s">
        <v>41</v>
      </c>
      <c r="KDB5" s="37" t="s">
        <v>41</v>
      </c>
      <c r="KDC5" s="37" t="s">
        <v>41</v>
      </c>
      <c r="KDD5" s="37" t="s">
        <v>41</v>
      </c>
      <c r="KDE5" s="37" t="s">
        <v>41</v>
      </c>
      <c r="KDF5" s="37" t="s">
        <v>41</v>
      </c>
      <c r="KDG5" s="37" t="s">
        <v>41</v>
      </c>
      <c r="KDH5" s="37" t="s">
        <v>41</v>
      </c>
      <c r="KDI5" s="37" t="s">
        <v>41</v>
      </c>
      <c r="KDJ5" s="37" t="s">
        <v>41</v>
      </c>
      <c r="KDK5" s="37" t="s">
        <v>41</v>
      </c>
      <c r="KDL5" s="37" t="s">
        <v>41</v>
      </c>
      <c r="KDM5" s="37" t="s">
        <v>41</v>
      </c>
      <c r="KDN5" s="37" t="s">
        <v>41</v>
      </c>
      <c r="KDO5" s="37" t="s">
        <v>41</v>
      </c>
      <c r="KDP5" s="37" t="s">
        <v>41</v>
      </c>
      <c r="KDQ5" s="37" t="s">
        <v>41</v>
      </c>
      <c r="KDR5" s="37" t="s">
        <v>41</v>
      </c>
      <c r="KDS5" s="37" t="s">
        <v>41</v>
      </c>
      <c r="KDT5" s="37" t="s">
        <v>41</v>
      </c>
      <c r="KDU5" s="37" t="s">
        <v>41</v>
      </c>
      <c r="KDV5" s="37" t="s">
        <v>41</v>
      </c>
      <c r="KDW5" s="37" t="s">
        <v>41</v>
      </c>
      <c r="KDX5" s="37" t="s">
        <v>41</v>
      </c>
      <c r="KDY5" s="37" t="s">
        <v>41</v>
      </c>
      <c r="KDZ5" s="37" t="s">
        <v>41</v>
      </c>
      <c r="KEA5" s="37" t="s">
        <v>41</v>
      </c>
      <c r="KEB5" s="37" t="s">
        <v>41</v>
      </c>
      <c r="KEC5" s="37" t="s">
        <v>41</v>
      </c>
      <c r="KED5" s="37" t="s">
        <v>41</v>
      </c>
      <c r="KEE5" s="37" t="s">
        <v>41</v>
      </c>
      <c r="KEF5" s="37" t="s">
        <v>41</v>
      </c>
      <c r="KEG5" s="37" t="s">
        <v>41</v>
      </c>
      <c r="KEH5" s="37" t="s">
        <v>41</v>
      </c>
      <c r="KEI5" s="37" t="s">
        <v>41</v>
      </c>
      <c r="KEJ5" s="37" t="s">
        <v>41</v>
      </c>
      <c r="KEK5" s="37" t="s">
        <v>41</v>
      </c>
      <c r="KEL5" s="37" t="s">
        <v>41</v>
      </c>
      <c r="KEM5" s="37" t="s">
        <v>41</v>
      </c>
      <c r="KEN5" s="37" t="s">
        <v>41</v>
      </c>
      <c r="KEO5" s="37" t="s">
        <v>41</v>
      </c>
      <c r="KEP5" s="37" t="s">
        <v>41</v>
      </c>
      <c r="KEQ5" s="37" t="s">
        <v>41</v>
      </c>
      <c r="KER5" s="37" t="s">
        <v>41</v>
      </c>
      <c r="KES5" s="37" t="s">
        <v>41</v>
      </c>
      <c r="KET5" s="37" t="s">
        <v>41</v>
      </c>
      <c r="KEU5" s="37" t="s">
        <v>41</v>
      </c>
      <c r="KEV5" s="37" t="s">
        <v>41</v>
      </c>
      <c r="KEW5" s="37" t="s">
        <v>41</v>
      </c>
      <c r="KEX5" s="37" t="s">
        <v>41</v>
      </c>
      <c r="KEY5" s="37" t="s">
        <v>41</v>
      </c>
      <c r="KEZ5" s="37" t="s">
        <v>41</v>
      </c>
      <c r="KFA5" s="37" t="s">
        <v>41</v>
      </c>
      <c r="KFB5" s="37" t="s">
        <v>41</v>
      </c>
      <c r="KFC5" s="37" t="s">
        <v>41</v>
      </c>
      <c r="KFD5" s="37" t="s">
        <v>41</v>
      </c>
      <c r="KFE5" s="37" t="s">
        <v>41</v>
      </c>
      <c r="KFF5" s="37" t="s">
        <v>41</v>
      </c>
      <c r="KFG5" s="37" t="s">
        <v>41</v>
      </c>
      <c r="KFH5" s="37" t="s">
        <v>41</v>
      </c>
      <c r="KFI5" s="37" t="s">
        <v>41</v>
      </c>
      <c r="KFJ5" s="37" t="s">
        <v>41</v>
      </c>
      <c r="KFK5" s="37" t="s">
        <v>41</v>
      </c>
      <c r="KFL5" s="37" t="s">
        <v>41</v>
      </c>
      <c r="KFM5" s="37" t="s">
        <v>41</v>
      </c>
      <c r="KFN5" s="37" t="s">
        <v>41</v>
      </c>
      <c r="KFO5" s="37" t="s">
        <v>41</v>
      </c>
      <c r="KFP5" s="37" t="s">
        <v>41</v>
      </c>
      <c r="KFQ5" s="37" t="s">
        <v>41</v>
      </c>
      <c r="KFR5" s="37" t="s">
        <v>41</v>
      </c>
      <c r="KFS5" s="37" t="s">
        <v>41</v>
      </c>
      <c r="KFT5" s="37" t="s">
        <v>41</v>
      </c>
      <c r="KFU5" s="37" t="s">
        <v>41</v>
      </c>
      <c r="KFV5" s="37" t="s">
        <v>41</v>
      </c>
      <c r="KFW5" s="37" t="s">
        <v>41</v>
      </c>
      <c r="KFX5" s="37" t="s">
        <v>41</v>
      </c>
      <c r="KFY5" s="37" t="s">
        <v>41</v>
      </c>
      <c r="KFZ5" s="37" t="s">
        <v>41</v>
      </c>
      <c r="KGA5" s="37" t="s">
        <v>41</v>
      </c>
      <c r="KGB5" s="37" t="s">
        <v>41</v>
      </c>
      <c r="KGC5" s="37" t="s">
        <v>41</v>
      </c>
      <c r="KGD5" s="37" t="s">
        <v>41</v>
      </c>
      <c r="KGE5" s="37" t="s">
        <v>41</v>
      </c>
      <c r="KGF5" s="37" t="s">
        <v>41</v>
      </c>
      <c r="KGG5" s="37" t="s">
        <v>41</v>
      </c>
      <c r="KGH5" s="37" t="s">
        <v>41</v>
      </c>
      <c r="KGI5" s="37" t="s">
        <v>41</v>
      </c>
      <c r="KGJ5" s="37" t="s">
        <v>41</v>
      </c>
      <c r="KGK5" s="37" t="s">
        <v>41</v>
      </c>
      <c r="KGL5" s="37" t="s">
        <v>41</v>
      </c>
      <c r="KGM5" s="37" t="s">
        <v>41</v>
      </c>
      <c r="KGN5" s="37" t="s">
        <v>41</v>
      </c>
      <c r="KGO5" s="37" t="s">
        <v>41</v>
      </c>
      <c r="KGP5" s="37" t="s">
        <v>41</v>
      </c>
      <c r="KGQ5" s="37" t="s">
        <v>41</v>
      </c>
      <c r="KGR5" s="37" t="s">
        <v>41</v>
      </c>
      <c r="KGS5" s="37" t="s">
        <v>41</v>
      </c>
      <c r="KGT5" s="37" t="s">
        <v>41</v>
      </c>
      <c r="KGU5" s="37" t="s">
        <v>41</v>
      </c>
      <c r="KGV5" s="37" t="s">
        <v>41</v>
      </c>
      <c r="KGW5" s="37" t="s">
        <v>41</v>
      </c>
      <c r="KGX5" s="37" t="s">
        <v>41</v>
      </c>
      <c r="KGY5" s="37" t="s">
        <v>41</v>
      </c>
      <c r="KGZ5" s="37" t="s">
        <v>41</v>
      </c>
      <c r="KHA5" s="37" t="s">
        <v>41</v>
      </c>
      <c r="KHB5" s="37" t="s">
        <v>41</v>
      </c>
      <c r="KHC5" s="37" t="s">
        <v>41</v>
      </c>
      <c r="KHD5" s="37" t="s">
        <v>41</v>
      </c>
      <c r="KHE5" s="37" t="s">
        <v>41</v>
      </c>
      <c r="KHF5" s="37" t="s">
        <v>41</v>
      </c>
      <c r="KHG5" s="37" t="s">
        <v>41</v>
      </c>
      <c r="KHH5" s="37" t="s">
        <v>41</v>
      </c>
      <c r="KHI5" s="37" t="s">
        <v>41</v>
      </c>
      <c r="KHJ5" s="37" t="s">
        <v>41</v>
      </c>
      <c r="KHK5" s="37" t="s">
        <v>41</v>
      </c>
      <c r="KHL5" s="37" t="s">
        <v>41</v>
      </c>
      <c r="KHM5" s="37" t="s">
        <v>41</v>
      </c>
      <c r="KHN5" s="37" t="s">
        <v>41</v>
      </c>
      <c r="KHO5" s="37" t="s">
        <v>41</v>
      </c>
      <c r="KHP5" s="37" t="s">
        <v>41</v>
      </c>
      <c r="KHQ5" s="37" t="s">
        <v>41</v>
      </c>
      <c r="KHR5" s="37" t="s">
        <v>41</v>
      </c>
      <c r="KHS5" s="37" t="s">
        <v>41</v>
      </c>
      <c r="KHT5" s="37" t="s">
        <v>41</v>
      </c>
      <c r="KHU5" s="37" t="s">
        <v>41</v>
      </c>
      <c r="KHV5" s="37" t="s">
        <v>41</v>
      </c>
      <c r="KHW5" s="37" t="s">
        <v>41</v>
      </c>
      <c r="KHX5" s="37" t="s">
        <v>41</v>
      </c>
      <c r="KHY5" s="37" t="s">
        <v>41</v>
      </c>
      <c r="KHZ5" s="37" t="s">
        <v>41</v>
      </c>
      <c r="KIA5" s="37" t="s">
        <v>41</v>
      </c>
      <c r="KIB5" s="37" t="s">
        <v>41</v>
      </c>
      <c r="KIC5" s="37" t="s">
        <v>41</v>
      </c>
      <c r="KID5" s="37" t="s">
        <v>41</v>
      </c>
      <c r="KIE5" s="37" t="s">
        <v>41</v>
      </c>
      <c r="KIF5" s="37" t="s">
        <v>41</v>
      </c>
      <c r="KIG5" s="37" t="s">
        <v>41</v>
      </c>
      <c r="KIH5" s="37" t="s">
        <v>41</v>
      </c>
      <c r="KII5" s="37" t="s">
        <v>41</v>
      </c>
      <c r="KIJ5" s="37" t="s">
        <v>41</v>
      </c>
      <c r="KIK5" s="37" t="s">
        <v>41</v>
      </c>
      <c r="KIL5" s="37" t="s">
        <v>41</v>
      </c>
      <c r="KIM5" s="37" t="s">
        <v>41</v>
      </c>
      <c r="KIN5" s="37" t="s">
        <v>41</v>
      </c>
      <c r="KIO5" s="37" t="s">
        <v>41</v>
      </c>
      <c r="KIP5" s="37" t="s">
        <v>41</v>
      </c>
      <c r="KIQ5" s="37" t="s">
        <v>41</v>
      </c>
      <c r="KIR5" s="37" t="s">
        <v>41</v>
      </c>
      <c r="KIS5" s="37" t="s">
        <v>41</v>
      </c>
      <c r="KIT5" s="37" t="s">
        <v>41</v>
      </c>
      <c r="KIU5" s="37" t="s">
        <v>41</v>
      </c>
      <c r="KIV5" s="37" t="s">
        <v>41</v>
      </c>
      <c r="KIW5" s="37" t="s">
        <v>41</v>
      </c>
      <c r="KIX5" s="37" t="s">
        <v>41</v>
      </c>
      <c r="KIY5" s="37" t="s">
        <v>41</v>
      </c>
      <c r="KIZ5" s="37" t="s">
        <v>41</v>
      </c>
      <c r="KJA5" s="37" t="s">
        <v>41</v>
      </c>
      <c r="KJB5" s="37" t="s">
        <v>41</v>
      </c>
      <c r="KJC5" s="37" t="s">
        <v>41</v>
      </c>
      <c r="KJD5" s="37" t="s">
        <v>41</v>
      </c>
      <c r="KJE5" s="37" t="s">
        <v>41</v>
      </c>
      <c r="KJF5" s="37" t="s">
        <v>41</v>
      </c>
      <c r="KJG5" s="37" t="s">
        <v>41</v>
      </c>
      <c r="KJH5" s="37" t="s">
        <v>41</v>
      </c>
      <c r="KJI5" s="37" t="s">
        <v>41</v>
      </c>
      <c r="KJJ5" s="37" t="s">
        <v>41</v>
      </c>
      <c r="KJK5" s="37" t="s">
        <v>41</v>
      </c>
      <c r="KJL5" s="37" t="s">
        <v>41</v>
      </c>
      <c r="KJM5" s="37" t="s">
        <v>41</v>
      </c>
      <c r="KJN5" s="37" t="s">
        <v>41</v>
      </c>
      <c r="KJO5" s="37" t="s">
        <v>41</v>
      </c>
      <c r="KJP5" s="37" t="s">
        <v>41</v>
      </c>
      <c r="KJQ5" s="37" t="s">
        <v>41</v>
      </c>
      <c r="KJR5" s="37" t="s">
        <v>41</v>
      </c>
      <c r="KJS5" s="37" t="s">
        <v>41</v>
      </c>
      <c r="KJT5" s="37" t="s">
        <v>41</v>
      </c>
      <c r="KJU5" s="37" t="s">
        <v>41</v>
      </c>
      <c r="KJV5" s="37" t="s">
        <v>41</v>
      </c>
      <c r="KJW5" s="37" t="s">
        <v>41</v>
      </c>
      <c r="KJX5" s="37" t="s">
        <v>41</v>
      </c>
      <c r="KJY5" s="37" t="s">
        <v>41</v>
      </c>
      <c r="KJZ5" s="37" t="s">
        <v>41</v>
      </c>
      <c r="KKA5" s="37" t="s">
        <v>41</v>
      </c>
      <c r="KKB5" s="37" t="s">
        <v>41</v>
      </c>
      <c r="KKC5" s="37" t="s">
        <v>41</v>
      </c>
      <c r="KKD5" s="37" t="s">
        <v>41</v>
      </c>
      <c r="KKE5" s="37" t="s">
        <v>41</v>
      </c>
      <c r="KKF5" s="37" t="s">
        <v>41</v>
      </c>
      <c r="KKG5" s="37" t="s">
        <v>41</v>
      </c>
      <c r="KKH5" s="37" t="s">
        <v>41</v>
      </c>
      <c r="KKI5" s="37" t="s">
        <v>41</v>
      </c>
      <c r="KKJ5" s="37" t="s">
        <v>41</v>
      </c>
      <c r="KKK5" s="37" t="s">
        <v>41</v>
      </c>
      <c r="KKL5" s="37" t="s">
        <v>41</v>
      </c>
      <c r="KKM5" s="37" t="s">
        <v>41</v>
      </c>
      <c r="KKN5" s="37" t="s">
        <v>41</v>
      </c>
      <c r="KKO5" s="37" t="s">
        <v>41</v>
      </c>
      <c r="KKP5" s="37" t="s">
        <v>41</v>
      </c>
      <c r="KKQ5" s="37" t="s">
        <v>41</v>
      </c>
      <c r="KKR5" s="37" t="s">
        <v>41</v>
      </c>
      <c r="KKS5" s="37" t="s">
        <v>41</v>
      </c>
      <c r="KKT5" s="37" t="s">
        <v>41</v>
      </c>
      <c r="KKU5" s="37" t="s">
        <v>41</v>
      </c>
      <c r="KKV5" s="37" t="s">
        <v>41</v>
      </c>
      <c r="KKW5" s="37" t="s">
        <v>41</v>
      </c>
      <c r="KKX5" s="37" t="s">
        <v>41</v>
      </c>
      <c r="KKY5" s="37" t="s">
        <v>41</v>
      </c>
      <c r="KKZ5" s="37" t="s">
        <v>41</v>
      </c>
      <c r="KLA5" s="37" t="s">
        <v>41</v>
      </c>
      <c r="KLB5" s="37" t="s">
        <v>41</v>
      </c>
      <c r="KLC5" s="37" t="s">
        <v>41</v>
      </c>
      <c r="KLD5" s="37" t="s">
        <v>41</v>
      </c>
      <c r="KLE5" s="37" t="s">
        <v>41</v>
      </c>
      <c r="KLF5" s="37" t="s">
        <v>41</v>
      </c>
      <c r="KLG5" s="37" t="s">
        <v>41</v>
      </c>
      <c r="KLH5" s="37" t="s">
        <v>41</v>
      </c>
      <c r="KLI5" s="37" t="s">
        <v>41</v>
      </c>
      <c r="KLJ5" s="37" t="s">
        <v>41</v>
      </c>
      <c r="KLK5" s="37" t="s">
        <v>41</v>
      </c>
      <c r="KLL5" s="37" t="s">
        <v>41</v>
      </c>
      <c r="KLM5" s="37" t="s">
        <v>41</v>
      </c>
      <c r="KLN5" s="37" t="s">
        <v>41</v>
      </c>
      <c r="KLO5" s="37" t="s">
        <v>41</v>
      </c>
      <c r="KLP5" s="37" t="s">
        <v>41</v>
      </c>
      <c r="KLQ5" s="37" t="s">
        <v>41</v>
      </c>
      <c r="KLR5" s="37" t="s">
        <v>41</v>
      </c>
      <c r="KLS5" s="37" t="s">
        <v>41</v>
      </c>
      <c r="KLT5" s="37" t="s">
        <v>41</v>
      </c>
      <c r="KLU5" s="37" t="s">
        <v>41</v>
      </c>
      <c r="KLV5" s="37" t="s">
        <v>41</v>
      </c>
      <c r="KLW5" s="37" t="s">
        <v>41</v>
      </c>
      <c r="KLX5" s="37" t="s">
        <v>41</v>
      </c>
      <c r="KLY5" s="37" t="s">
        <v>41</v>
      </c>
      <c r="KLZ5" s="37" t="s">
        <v>41</v>
      </c>
      <c r="KMA5" s="37" t="s">
        <v>41</v>
      </c>
      <c r="KMB5" s="37" t="s">
        <v>41</v>
      </c>
      <c r="KMC5" s="37" t="s">
        <v>41</v>
      </c>
      <c r="KMD5" s="37" t="s">
        <v>41</v>
      </c>
      <c r="KME5" s="37" t="s">
        <v>41</v>
      </c>
      <c r="KMF5" s="37" t="s">
        <v>41</v>
      </c>
      <c r="KMG5" s="37" t="s">
        <v>41</v>
      </c>
      <c r="KMH5" s="37" t="s">
        <v>41</v>
      </c>
      <c r="KMI5" s="37" t="s">
        <v>41</v>
      </c>
      <c r="KMJ5" s="37" t="s">
        <v>41</v>
      </c>
      <c r="KMK5" s="37" t="s">
        <v>41</v>
      </c>
      <c r="KML5" s="37" t="s">
        <v>41</v>
      </c>
      <c r="KMM5" s="37" t="s">
        <v>41</v>
      </c>
      <c r="KMN5" s="37" t="s">
        <v>41</v>
      </c>
      <c r="KMO5" s="37" t="s">
        <v>41</v>
      </c>
      <c r="KMP5" s="37" t="s">
        <v>41</v>
      </c>
      <c r="KMQ5" s="37" t="s">
        <v>41</v>
      </c>
      <c r="KMR5" s="37" t="s">
        <v>41</v>
      </c>
      <c r="KMS5" s="37" t="s">
        <v>41</v>
      </c>
      <c r="KMT5" s="37" t="s">
        <v>41</v>
      </c>
      <c r="KMU5" s="37" t="s">
        <v>41</v>
      </c>
      <c r="KMV5" s="37" t="s">
        <v>41</v>
      </c>
      <c r="KMW5" s="37" t="s">
        <v>41</v>
      </c>
      <c r="KMX5" s="37" t="s">
        <v>41</v>
      </c>
      <c r="KMY5" s="37" t="s">
        <v>41</v>
      </c>
      <c r="KMZ5" s="37" t="s">
        <v>41</v>
      </c>
      <c r="KNA5" s="37" t="s">
        <v>41</v>
      </c>
      <c r="KNB5" s="37" t="s">
        <v>41</v>
      </c>
      <c r="KNC5" s="37" t="s">
        <v>41</v>
      </c>
      <c r="KND5" s="37" t="s">
        <v>41</v>
      </c>
      <c r="KNE5" s="37" t="s">
        <v>41</v>
      </c>
      <c r="KNF5" s="37" t="s">
        <v>41</v>
      </c>
      <c r="KNG5" s="37" t="s">
        <v>41</v>
      </c>
      <c r="KNH5" s="37" t="s">
        <v>41</v>
      </c>
      <c r="KNI5" s="37" t="s">
        <v>41</v>
      </c>
      <c r="KNJ5" s="37" t="s">
        <v>41</v>
      </c>
      <c r="KNK5" s="37" t="s">
        <v>41</v>
      </c>
      <c r="KNL5" s="37" t="s">
        <v>41</v>
      </c>
      <c r="KNM5" s="37" t="s">
        <v>41</v>
      </c>
      <c r="KNN5" s="37" t="s">
        <v>41</v>
      </c>
      <c r="KNO5" s="37" t="s">
        <v>41</v>
      </c>
      <c r="KNP5" s="37" t="s">
        <v>41</v>
      </c>
      <c r="KNQ5" s="37" t="s">
        <v>41</v>
      </c>
      <c r="KNR5" s="37" t="s">
        <v>41</v>
      </c>
      <c r="KNS5" s="37" t="s">
        <v>41</v>
      </c>
      <c r="KNT5" s="37" t="s">
        <v>41</v>
      </c>
      <c r="KNU5" s="37" t="s">
        <v>41</v>
      </c>
      <c r="KNV5" s="37" t="s">
        <v>41</v>
      </c>
      <c r="KNW5" s="37" t="s">
        <v>41</v>
      </c>
      <c r="KNX5" s="37" t="s">
        <v>41</v>
      </c>
      <c r="KNY5" s="37" t="s">
        <v>41</v>
      </c>
      <c r="KNZ5" s="37" t="s">
        <v>41</v>
      </c>
      <c r="KOA5" s="37" t="s">
        <v>41</v>
      </c>
      <c r="KOB5" s="37" t="s">
        <v>41</v>
      </c>
      <c r="KOC5" s="37" t="s">
        <v>41</v>
      </c>
      <c r="KOD5" s="37" t="s">
        <v>41</v>
      </c>
      <c r="KOE5" s="37" t="s">
        <v>41</v>
      </c>
      <c r="KOF5" s="37" t="s">
        <v>41</v>
      </c>
      <c r="KOG5" s="37" t="s">
        <v>41</v>
      </c>
      <c r="KOH5" s="37" t="s">
        <v>41</v>
      </c>
      <c r="KOI5" s="37" t="s">
        <v>41</v>
      </c>
      <c r="KOJ5" s="37" t="s">
        <v>41</v>
      </c>
      <c r="KOK5" s="37" t="s">
        <v>41</v>
      </c>
      <c r="KOL5" s="37" t="s">
        <v>41</v>
      </c>
      <c r="KOM5" s="37" t="s">
        <v>41</v>
      </c>
      <c r="KON5" s="37" t="s">
        <v>41</v>
      </c>
      <c r="KOO5" s="37" t="s">
        <v>41</v>
      </c>
      <c r="KOP5" s="37" t="s">
        <v>41</v>
      </c>
      <c r="KOQ5" s="37" t="s">
        <v>41</v>
      </c>
      <c r="KOR5" s="37" t="s">
        <v>41</v>
      </c>
      <c r="KOS5" s="37" t="s">
        <v>41</v>
      </c>
      <c r="KOT5" s="37" t="s">
        <v>41</v>
      </c>
      <c r="KOU5" s="37" t="s">
        <v>41</v>
      </c>
      <c r="KOV5" s="37" t="s">
        <v>41</v>
      </c>
      <c r="KOW5" s="37" t="s">
        <v>41</v>
      </c>
      <c r="KOX5" s="37" t="s">
        <v>41</v>
      </c>
      <c r="KOY5" s="37" t="s">
        <v>41</v>
      </c>
      <c r="KOZ5" s="37" t="s">
        <v>41</v>
      </c>
      <c r="KPA5" s="37" t="s">
        <v>41</v>
      </c>
      <c r="KPB5" s="37" t="s">
        <v>41</v>
      </c>
      <c r="KPC5" s="37" t="s">
        <v>41</v>
      </c>
      <c r="KPD5" s="37" t="s">
        <v>41</v>
      </c>
      <c r="KPE5" s="37" t="s">
        <v>41</v>
      </c>
      <c r="KPF5" s="37" t="s">
        <v>41</v>
      </c>
      <c r="KPG5" s="37" t="s">
        <v>41</v>
      </c>
      <c r="KPH5" s="37" t="s">
        <v>41</v>
      </c>
      <c r="KPI5" s="37" t="s">
        <v>41</v>
      </c>
      <c r="KPJ5" s="37" t="s">
        <v>41</v>
      </c>
      <c r="KPK5" s="37" t="s">
        <v>41</v>
      </c>
      <c r="KPL5" s="37" t="s">
        <v>41</v>
      </c>
      <c r="KPM5" s="37" t="s">
        <v>41</v>
      </c>
      <c r="KPN5" s="37" t="s">
        <v>41</v>
      </c>
      <c r="KPO5" s="37" t="s">
        <v>41</v>
      </c>
      <c r="KPP5" s="37" t="s">
        <v>41</v>
      </c>
      <c r="KPQ5" s="37" t="s">
        <v>41</v>
      </c>
      <c r="KPR5" s="37" t="s">
        <v>41</v>
      </c>
      <c r="KPS5" s="37" t="s">
        <v>41</v>
      </c>
      <c r="KPT5" s="37" t="s">
        <v>41</v>
      </c>
      <c r="KPU5" s="37" t="s">
        <v>41</v>
      </c>
      <c r="KPV5" s="37" t="s">
        <v>41</v>
      </c>
      <c r="KPW5" s="37" t="s">
        <v>41</v>
      </c>
      <c r="KPX5" s="37" t="s">
        <v>41</v>
      </c>
      <c r="KPY5" s="37" t="s">
        <v>41</v>
      </c>
      <c r="KPZ5" s="37" t="s">
        <v>41</v>
      </c>
      <c r="KQA5" s="37" t="s">
        <v>41</v>
      </c>
      <c r="KQB5" s="37" t="s">
        <v>41</v>
      </c>
      <c r="KQC5" s="37" t="s">
        <v>41</v>
      </c>
      <c r="KQD5" s="37" t="s">
        <v>41</v>
      </c>
      <c r="KQE5" s="37" t="s">
        <v>41</v>
      </c>
      <c r="KQF5" s="37" t="s">
        <v>41</v>
      </c>
      <c r="KQG5" s="37" t="s">
        <v>41</v>
      </c>
      <c r="KQH5" s="37" t="s">
        <v>41</v>
      </c>
      <c r="KQI5" s="37" t="s">
        <v>41</v>
      </c>
      <c r="KQJ5" s="37" t="s">
        <v>41</v>
      </c>
      <c r="KQK5" s="37" t="s">
        <v>41</v>
      </c>
      <c r="KQL5" s="37" t="s">
        <v>41</v>
      </c>
      <c r="KQM5" s="37" t="s">
        <v>41</v>
      </c>
      <c r="KQN5" s="37" t="s">
        <v>41</v>
      </c>
      <c r="KQO5" s="37" t="s">
        <v>41</v>
      </c>
      <c r="KQP5" s="37" t="s">
        <v>41</v>
      </c>
      <c r="KQQ5" s="37" t="s">
        <v>41</v>
      </c>
      <c r="KQR5" s="37" t="s">
        <v>41</v>
      </c>
      <c r="KQS5" s="37" t="s">
        <v>41</v>
      </c>
      <c r="KQT5" s="37" t="s">
        <v>41</v>
      </c>
      <c r="KQU5" s="37" t="s">
        <v>41</v>
      </c>
      <c r="KQV5" s="37" t="s">
        <v>41</v>
      </c>
      <c r="KQW5" s="37" t="s">
        <v>41</v>
      </c>
      <c r="KQX5" s="37" t="s">
        <v>41</v>
      </c>
      <c r="KQY5" s="37" t="s">
        <v>41</v>
      </c>
      <c r="KQZ5" s="37" t="s">
        <v>41</v>
      </c>
      <c r="KRA5" s="37" t="s">
        <v>41</v>
      </c>
      <c r="KRB5" s="37" t="s">
        <v>41</v>
      </c>
      <c r="KRC5" s="37" t="s">
        <v>41</v>
      </c>
      <c r="KRD5" s="37" t="s">
        <v>41</v>
      </c>
      <c r="KRE5" s="37" t="s">
        <v>41</v>
      </c>
      <c r="KRF5" s="37" t="s">
        <v>41</v>
      </c>
      <c r="KRG5" s="37" t="s">
        <v>41</v>
      </c>
      <c r="KRH5" s="37" t="s">
        <v>41</v>
      </c>
      <c r="KRI5" s="37" t="s">
        <v>41</v>
      </c>
      <c r="KRJ5" s="37" t="s">
        <v>41</v>
      </c>
      <c r="KRK5" s="37" t="s">
        <v>41</v>
      </c>
      <c r="KRL5" s="37" t="s">
        <v>41</v>
      </c>
      <c r="KRM5" s="37" t="s">
        <v>41</v>
      </c>
      <c r="KRN5" s="37" t="s">
        <v>41</v>
      </c>
      <c r="KRO5" s="37" t="s">
        <v>41</v>
      </c>
      <c r="KRP5" s="37" t="s">
        <v>41</v>
      </c>
      <c r="KRQ5" s="37" t="s">
        <v>41</v>
      </c>
      <c r="KRR5" s="37" t="s">
        <v>41</v>
      </c>
      <c r="KRS5" s="37" t="s">
        <v>41</v>
      </c>
      <c r="KRT5" s="37" t="s">
        <v>41</v>
      </c>
      <c r="KRU5" s="37" t="s">
        <v>41</v>
      </c>
      <c r="KRV5" s="37" t="s">
        <v>41</v>
      </c>
      <c r="KRW5" s="37" t="s">
        <v>41</v>
      </c>
      <c r="KRX5" s="37" t="s">
        <v>41</v>
      </c>
      <c r="KRY5" s="37" t="s">
        <v>41</v>
      </c>
      <c r="KRZ5" s="37" t="s">
        <v>41</v>
      </c>
      <c r="KSA5" s="37" t="s">
        <v>41</v>
      </c>
      <c r="KSB5" s="37" t="s">
        <v>41</v>
      </c>
      <c r="KSC5" s="37" t="s">
        <v>41</v>
      </c>
      <c r="KSD5" s="37" t="s">
        <v>41</v>
      </c>
      <c r="KSE5" s="37" t="s">
        <v>41</v>
      </c>
      <c r="KSF5" s="37" t="s">
        <v>41</v>
      </c>
      <c r="KSG5" s="37" t="s">
        <v>41</v>
      </c>
      <c r="KSH5" s="37" t="s">
        <v>41</v>
      </c>
      <c r="KSI5" s="37" t="s">
        <v>41</v>
      </c>
      <c r="KSJ5" s="37" t="s">
        <v>41</v>
      </c>
      <c r="KSK5" s="37" t="s">
        <v>41</v>
      </c>
      <c r="KSL5" s="37" t="s">
        <v>41</v>
      </c>
      <c r="KSM5" s="37" t="s">
        <v>41</v>
      </c>
      <c r="KSN5" s="37" t="s">
        <v>41</v>
      </c>
      <c r="KSO5" s="37" t="s">
        <v>41</v>
      </c>
      <c r="KSP5" s="37" t="s">
        <v>41</v>
      </c>
      <c r="KSQ5" s="37" t="s">
        <v>41</v>
      </c>
      <c r="KSR5" s="37" t="s">
        <v>41</v>
      </c>
      <c r="KSS5" s="37" t="s">
        <v>41</v>
      </c>
      <c r="KST5" s="37" t="s">
        <v>41</v>
      </c>
      <c r="KSU5" s="37" t="s">
        <v>41</v>
      </c>
      <c r="KSV5" s="37" t="s">
        <v>41</v>
      </c>
      <c r="KSW5" s="37" t="s">
        <v>41</v>
      </c>
      <c r="KSX5" s="37" t="s">
        <v>41</v>
      </c>
      <c r="KSY5" s="37" t="s">
        <v>41</v>
      </c>
      <c r="KSZ5" s="37" t="s">
        <v>41</v>
      </c>
      <c r="KTA5" s="37" t="s">
        <v>41</v>
      </c>
      <c r="KTB5" s="37" t="s">
        <v>41</v>
      </c>
      <c r="KTC5" s="37" t="s">
        <v>41</v>
      </c>
      <c r="KTD5" s="37" t="s">
        <v>41</v>
      </c>
      <c r="KTE5" s="37" t="s">
        <v>41</v>
      </c>
      <c r="KTF5" s="37" t="s">
        <v>41</v>
      </c>
      <c r="KTG5" s="37" t="s">
        <v>41</v>
      </c>
      <c r="KTH5" s="37" t="s">
        <v>41</v>
      </c>
      <c r="KTI5" s="37" t="s">
        <v>41</v>
      </c>
      <c r="KTJ5" s="37" t="s">
        <v>41</v>
      </c>
      <c r="KTK5" s="37" t="s">
        <v>41</v>
      </c>
      <c r="KTL5" s="37" t="s">
        <v>41</v>
      </c>
      <c r="KTM5" s="37" t="s">
        <v>41</v>
      </c>
      <c r="KTN5" s="37" t="s">
        <v>41</v>
      </c>
      <c r="KTO5" s="37" t="s">
        <v>41</v>
      </c>
      <c r="KTP5" s="37" t="s">
        <v>41</v>
      </c>
      <c r="KTQ5" s="37" t="s">
        <v>41</v>
      </c>
      <c r="KTR5" s="37" t="s">
        <v>41</v>
      </c>
      <c r="KTS5" s="37" t="s">
        <v>41</v>
      </c>
      <c r="KTT5" s="37" t="s">
        <v>41</v>
      </c>
      <c r="KTU5" s="37" t="s">
        <v>41</v>
      </c>
      <c r="KTV5" s="37" t="s">
        <v>41</v>
      </c>
      <c r="KTW5" s="37" t="s">
        <v>41</v>
      </c>
      <c r="KTX5" s="37" t="s">
        <v>41</v>
      </c>
      <c r="KTY5" s="37" t="s">
        <v>41</v>
      </c>
      <c r="KTZ5" s="37" t="s">
        <v>41</v>
      </c>
      <c r="KUA5" s="37" t="s">
        <v>41</v>
      </c>
      <c r="KUB5" s="37" t="s">
        <v>41</v>
      </c>
      <c r="KUC5" s="37" t="s">
        <v>41</v>
      </c>
      <c r="KUD5" s="37" t="s">
        <v>41</v>
      </c>
      <c r="KUE5" s="37" t="s">
        <v>41</v>
      </c>
      <c r="KUF5" s="37" t="s">
        <v>41</v>
      </c>
      <c r="KUG5" s="37" t="s">
        <v>41</v>
      </c>
      <c r="KUH5" s="37" t="s">
        <v>41</v>
      </c>
      <c r="KUI5" s="37" t="s">
        <v>41</v>
      </c>
      <c r="KUJ5" s="37" t="s">
        <v>41</v>
      </c>
      <c r="KUK5" s="37" t="s">
        <v>41</v>
      </c>
      <c r="KUL5" s="37" t="s">
        <v>41</v>
      </c>
      <c r="KUM5" s="37" t="s">
        <v>41</v>
      </c>
      <c r="KUN5" s="37" t="s">
        <v>41</v>
      </c>
      <c r="KUO5" s="37" t="s">
        <v>41</v>
      </c>
      <c r="KUP5" s="37" t="s">
        <v>41</v>
      </c>
      <c r="KUQ5" s="37" t="s">
        <v>41</v>
      </c>
      <c r="KUR5" s="37" t="s">
        <v>41</v>
      </c>
      <c r="KUS5" s="37" t="s">
        <v>41</v>
      </c>
      <c r="KUT5" s="37" t="s">
        <v>41</v>
      </c>
      <c r="KUU5" s="37" t="s">
        <v>41</v>
      </c>
      <c r="KUV5" s="37" t="s">
        <v>41</v>
      </c>
      <c r="KUW5" s="37" t="s">
        <v>41</v>
      </c>
      <c r="KUX5" s="37" t="s">
        <v>41</v>
      </c>
      <c r="KUY5" s="37" t="s">
        <v>41</v>
      </c>
      <c r="KUZ5" s="37" t="s">
        <v>41</v>
      </c>
      <c r="KVA5" s="37" t="s">
        <v>41</v>
      </c>
      <c r="KVB5" s="37" t="s">
        <v>41</v>
      </c>
      <c r="KVC5" s="37" t="s">
        <v>41</v>
      </c>
      <c r="KVD5" s="37" t="s">
        <v>41</v>
      </c>
      <c r="KVE5" s="37" t="s">
        <v>41</v>
      </c>
      <c r="KVF5" s="37" t="s">
        <v>41</v>
      </c>
      <c r="KVG5" s="37" t="s">
        <v>41</v>
      </c>
      <c r="KVH5" s="37" t="s">
        <v>41</v>
      </c>
      <c r="KVI5" s="37" t="s">
        <v>41</v>
      </c>
      <c r="KVJ5" s="37" t="s">
        <v>41</v>
      </c>
      <c r="KVK5" s="37" t="s">
        <v>41</v>
      </c>
      <c r="KVL5" s="37" t="s">
        <v>41</v>
      </c>
      <c r="KVM5" s="37" t="s">
        <v>41</v>
      </c>
      <c r="KVN5" s="37" t="s">
        <v>41</v>
      </c>
      <c r="KVO5" s="37" t="s">
        <v>41</v>
      </c>
      <c r="KVP5" s="37" t="s">
        <v>41</v>
      </c>
      <c r="KVQ5" s="37" t="s">
        <v>41</v>
      </c>
      <c r="KVR5" s="37" t="s">
        <v>41</v>
      </c>
      <c r="KVS5" s="37" t="s">
        <v>41</v>
      </c>
      <c r="KVT5" s="37" t="s">
        <v>41</v>
      </c>
      <c r="KVU5" s="37" t="s">
        <v>41</v>
      </c>
      <c r="KVV5" s="37" t="s">
        <v>41</v>
      </c>
      <c r="KVW5" s="37" t="s">
        <v>41</v>
      </c>
      <c r="KVX5" s="37" t="s">
        <v>41</v>
      </c>
      <c r="KVY5" s="37" t="s">
        <v>41</v>
      </c>
      <c r="KVZ5" s="37" t="s">
        <v>41</v>
      </c>
      <c r="KWA5" s="37" t="s">
        <v>41</v>
      </c>
      <c r="KWB5" s="37" t="s">
        <v>41</v>
      </c>
      <c r="KWC5" s="37" t="s">
        <v>41</v>
      </c>
      <c r="KWD5" s="37" t="s">
        <v>41</v>
      </c>
      <c r="KWE5" s="37" t="s">
        <v>41</v>
      </c>
      <c r="KWF5" s="37" t="s">
        <v>41</v>
      </c>
      <c r="KWG5" s="37" t="s">
        <v>41</v>
      </c>
      <c r="KWH5" s="37" t="s">
        <v>41</v>
      </c>
      <c r="KWI5" s="37" t="s">
        <v>41</v>
      </c>
      <c r="KWJ5" s="37" t="s">
        <v>41</v>
      </c>
      <c r="KWK5" s="37" t="s">
        <v>41</v>
      </c>
      <c r="KWL5" s="37" t="s">
        <v>41</v>
      </c>
      <c r="KWM5" s="37" t="s">
        <v>41</v>
      </c>
      <c r="KWN5" s="37" t="s">
        <v>41</v>
      </c>
      <c r="KWO5" s="37" t="s">
        <v>41</v>
      </c>
      <c r="KWP5" s="37" t="s">
        <v>41</v>
      </c>
      <c r="KWQ5" s="37" t="s">
        <v>41</v>
      </c>
      <c r="KWR5" s="37" t="s">
        <v>41</v>
      </c>
      <c r="KWS5" s="37" t="s">
        <v>41</v>
      </c>
      <c r="KWT5" s="37" t="s">
        <v>41</v>
      </c>
      <c r="KWU5" s="37" t="s">
        <v>41</v>
      </c>
      <c r="KWV5" s="37" t="s">
        <v>41</v>
      </c>
      <c r="KWW5" s="37" t="s">
        <v>41</v>
      </c>
      <c r="KWX5" s="37" t="s">
        <v>41</v>
      </c>
      <c r="KWY5" s="37" t="s">
        <v>41</v>
      </c>
      <c r="KWZ5" s="37" t="s">
        <v>41</v>
      </c>
      <c r="KXA5" s="37" t="s">
        <v>41</v>
      </c>
      <c r="KXB5" s="37" t="s">
        <v>41</v>
      </c>
      <c r="KXC5" s="37" t="s">
        <v>41</v>
      </c>
      <c r="KXD5" s="37" t="s">
        <v>41</v>
      </c>
      <c r="KXE5" s="37" t="s">
        <v>41</v>
      </c>
      <c r="KXF5" s="37" t="s">
        <v>41</v>
      </c>
      <c r="KXG5" s="37" t="s">
        <v>41</v>
      </c>
      <c r="KXH5" s="37" t="s">
        <v>41</v>
      </c>
      <c r="KXI5" s="37" t="s">
        <v>41</v>
      </c>
      <c r="KXJ5" s="37" t="s">
        <v>41</v>
      </c>
      <c r="KXK5" s="37" t="s">
        <v>41</v>
      </c>
      <c r="KXL5" s="37" t="s">
        <v>41</v>
      </c>
      <c r="KXM5" s="37" t="s">
        <v>41</v>
      </c>
      <c r="KXN5" s="37" t="s">
        <v>41</v>
      </c>
      <c r="KXO5" s="37" t="s">
        <v>41</v>
      </c>
      <c r="KXP5" s="37" t="s">
        <v>41</v>
      </c>
      <c r="KXQ5" s="37" t="s">
        <v>41</v>
      </c>
      <c r="KXR5" s="37" t="s">
        <v>41</v>
      </c>
      <c r="KXS5" s="37" t="s">
        <v>41</v>
      </c>
      <c r="KXT5" s="37" t="s">
        <v>41</v>
      </c>
      <c r="KXU5" s="37" t="s">
        <v>41</v>
      </c>
      <c r="KXV5" s="37" t="s">
        <v>41</v>
      </c>
      <c r="KXW5" s="37" t="s">
        <v>41</v>
      </c>
      <c r="KXX5" s="37" t="s">
        <v>41</v>
      </c>
      <c r="KXY5" s="37" t="s">
        <v>41</v>
      </c>
      <c r="KXZ5" s="37" t="s">
        <v>41</v>
      </c>
      <c r="KYA5" s="37" t="s">
        <v>41</v>
      </c>
      <c r="KYB5" s="37" t="s">
        <v>41</v>
      </c>
      <c r="KYC5" s="37" t="s">
        <v>41</v>
      </c>
      <c r="KYD5" s="37" t="s">
        <v>41</v>
      </c>
      <c r="KYE5" s="37" t="s">
        <v>41</v>
      </c>
      <c r="KYF5" s="37" t="s">
        <v>41</v>
      </c>
      <c r="KYG5" s="37" t="s">
        <v>41</v>
      </c>
      <c r="KYH5" s="37" t="s">
        <v>41</v>
      </c>
      <c r="KYI5" s="37" t="s">
        <v>41</v>
      </c>
      <c r="KYJ5" s="37" t="s">
        <v>41</v>
      </c>
      <c r="KYK5" s="37" t="s">
        <v>41</v>
      </c>
      <c r="KYL5" s="37" t="s">
        <v>41</v>
      </c>
      <c r="KYM5" s="37" t="s">
        <v>41</v>
      </c>
      <c r="KYN5" s="37" t="s">
        <v>41</v>
      </c>
      <c r="KYO5" s="37" t="s">
        <v>41</v>
      </c>
      <c r="KYP5" s="37" t="s">
        <v>41</v>
      </c>
      <c r="KYQ5" s="37" t="s">
        <v>41</v>
      </c>
      <c r="KYR5" s="37" t="s">
        <v>41</v>
      </c>
      <c r="KYS5" s="37" t="s">
        <v>41</v>
      </c>
      <c r="KYT5" s="37" t="s">
        <v>41</v>
      </c>
      <c r="KYU5" s="37" t="s">
        <v>41</v>
      </c>
      <c r="KYV5" s="37" t="s">
        <v>41</v>
      </c>
      <c r="KYW5" s="37" t="s">
        <v>41</v>
      </c>
      <c r="KYX5" s="37" t="s">
        <v>41</v>
      </c>
      <c r="KYY5" s="37" t="s">
        <v>41</v>
      </c>
      <c r="KYZ5" s="37" t="s">
        <v>41</v>
      </c>
      <c r="KZA5" s="37" t="s">
        <v>41</v>
      </c>
      <c r="KZB5" s="37" t="s">
        <v>41</v>
      </c>
      <c r="KZC5" s="37" t="s">
        <v>41</v>
      </c>
      <c r="KZD5" s="37" t="s">
        <v>41</v>
      </c>
      <c r="KZE5" s="37" t="s">
        <v>41</v>
      </c>
      <c r="KZF5" s="37" t="s">
        <v>41</v>
      </c>
      <c r="KZG5" s="37" t="s">
        <v>41</v>
      </c>
      <c r="KZH5" s="37" t="s">
        <v>41</v>
      </c>
      <c r="KZI5" s="37" t="s">
        <v>41</v>
      </c>
      <c r="KZJ5" s="37" t="s">
        <v>41</v>
      </c>
      <c r="KZK5" s="37" t="s">
        <v>41</v>
      </c>
      <c r="KZL5" s="37" t="s">
        <v>41</v>
      </c>
      <c r="KZM5" s="37" t="s">
        <v>41</v>
      </c>
      <c r="KZN5" s="37" t="s">
        <v>41</v>
      </c>
      <c r="KZO5" s="37" t="s">
        <v>41</v>
      </c>
      <c r="KZP5" s="37" t="s">
        <v>41</v>
      </c>
      <c r="KZQ5" s="37" t="s">
        <v>41</v>
      </c>
      <c r="KZR5" s="37" t="s">
        <v>41</v>
      </c>
      <c r="KZS5" s="37" t="s">
        <v>41</v>
      </c>
      <c r="KZT5" s="37" t="s">
        <v>41</v>
      </c>
      <c r="KZU5" s="37" t="s">
        <v>41</v>
      </c>
      <c r="KZV5" s="37" t="s">
        <v>41</v>
      </c>
      <c r="KZW5" s="37" t="s">
        <v>41</v>
      </c>
      <c r="KZX5" s="37" t="s">
        <v>41</v>
      </c>
      <c r="KZY5" s="37" t="s">
        <v>41</v>
      </c>
      <c r="KZZ5" s="37" t="s">
        <v>41</v>
      </c>
      <c r="LAA5" s="37" t="s">
        <v>41</v>
      </c>
      <c r="LAB5" s="37" t="s">
        <v>41</v>
      </c>
      <c r="LAC5" s="37" t="s">
        <v>41</v>
      </c>
      <c r="LAD5" s="37" t="s">
        <v>41</v>
      </c>
      <c r="LAE5" s="37" t="s">
        <v>41</v>
      </c>
      <c r="LAF5" s="37" t="s">
        <v>41</v>
      </c>
      <c r="LAG5" s="37" t="s">
        <v>41</v>
      </c>
      <c r="LAH5" s="37" t="s">
        <v>41</v>
      </c>
      <c r="LAI5" s="37" t="s">
        <v>41</v>
      </c>
      <c r="LAJ5" s="37" t="s">
        <v>41</v>
      </c>
      <c r="LAK5" s="37" t="s">
        <v>41</v>
      </c>
      <c r="LAL5" s="37" t="s">
        <v>41</v>
      </c>
      <c r="LAM5" s="37" t="s">
        <v>41</v>
      </c>
      <c r="LAN5" s="37" t="s">
        <v>41</v>
      </c>
      <c r="LAO5" s="37" t="s">
        <v>41</v>
      </c>
      <c r="LAP5" s="37" t="s">
        <v>41</v>
      </c>
      <c r="LAQ5" s="37" t="s">
        <v>41</v>
      </c>
      <c r="LAR5" s="37" t="s">
        <v>41</v>
      </c>
      <c r="LAS5" s="37" t="s">
        <v>41</v>
      </c>
      <c r="LAT5" s="37" t="s">
        <v>41</v>
      </c>
      <c r="LAU5" s="37" t="s">
        <v>41</v>
      </c>
      <c r="LAV5" s="37" t="s">
        <v>41</v>
      </c>
      <c r="LAW5" s="37" t="s">
        <v>41</v>
      </c>
      <c r="LAX5" s="37" t="s">
        <v>41</v>
      </c>
      <c r="LAY5" s="37" t="s">
        <v>41</v>
      </c>
      <c r="LAZ5" s="37" t="s">
        <v>41</v>
      </c>
      <c r="LBA5" s="37" t="s">
        <v>41</v>
      </c>
      <c r="LBB5" s="37" t="s">
        <v>41</v>
      </c>
      <c r="LBC5" s="37" t="s">
        <v>41</v>
      </c>
      <c r="LBD5" s="37" t="s">
        <v>41</v>
      </c>
      <c r="LBE5" s="37" t="s">
        <v>41</v>
      </c>
      <c r="LBF5" s="37" t="s">
        <v>41</v>
      </c>
      <c r="LBG5" s="37" t="s">
        <v>41</v>
      </c>
      <c r="LBH5" s="37" t="s">
        <v>41</v>
      </c>
      <c r="LBI5" s="37" t="s">
        <v>41</v>
      </c>
      <c r="LBJ5" s="37" t="s">
        <v>41</v>
      </c>
      <c r="LBK5" s="37" t="s">
        <v>41</v>
      </c>
      <c r="LBL5" s="37" t="s">
        <v>41</v>
      </c>
      <c r="LBM5" s="37" t="s">
        <v>41</v>
      </c>
      <c r="LBN5" s="37" t="s">
        <v>41</v>
      </c>
      <c r="LBO5" s="37" t="s">
        <v>41</v>
      </c>
      <c r="LBP5" s="37" t="s">
        <v>41</v>
      </c>
      <c r="LBQ5" s="37" t="s">
        <v>41</v>
      </c>
      <c r="LBR5" s="37" t="s">
        <v>41</v>
      </c>
      <c r="LBS5" s="37" t="s">
        <v>41</v>
      </c>
      <c r="LBT5" s="37" t="s">
        <v>41</v>
      </c>
      <c r="LBU5" s="37" t="s">
        <v>41</v>
      </c>
      <c r="LBV5" s="37" t="s">
        <v>41</v>
      </c>
      <c r="LBW5" s="37" t="s">
        <v>41</v>
      </c>
      <c r="LBX5" s="37" t="s">
        <v>41</v>
      </c>
      <c r="LBY5" s="37" t="s">
        <v>41</v>
      </c>
      <c r="LBZ5" s="37" t="s">
        <v>41</v>
      </c>
      <c r="LCA5" s="37" t="s">
        <v>41</v>
      </c>
      <c r="LCB5" s="37" t="s">
        <v>41</v>
      </c>
      <c r="LCC5" s="37" t="s">
        <v>41</v>
      </c>
      <c r="LCD5" s="37" t="s">
        <v>41</v>
      </c>
      <c r="LCE5" s="37" t="s">
        <v>41</v>
      </c>
      <c r="LCF5" s="37" t="s">
        <v>41</v>
      </c>
      <c r="LCG5" s="37" t="s">
        <v>41</v>
      </c>
      <c r="LCH5" s="37" t="s">
        <v>41</v>
      </c>
      <c r="LCI5" s="37" t="s">
        <v>41</v>
      </c>
      <c r="LCJ5" s="37" t="s">
        <v>41</v>
      </c>
      <c r="LCK5" s="37" t="s">
        <v>41</v>
      </c>
      <c r="LCL5" s="37" t="s">
        <v>41</v>
      </c>
      <c r="LCM5" s="37" t="s">
        <v>41</v>
      </c>
      <c r="LCN5" s="37" t="s">
        <v>41</v>
      </c>
      <c r="LCO5" s="37" t="s">
        <v>41</v>
      </c>
      <c r="LCP5" s="37" t="s">
        <v>41</v>
      </c>
      <c r="LCQ5" s="37" t="s">
        <v>41</v>
      </c>
      <c r="LCR5" s="37" t="s">
        <v>41</v>
      </c>
      <c r="LCS5" s="37" t="s">
        <v>41</v>
      </c>
      <c r="LCT5" s="37" t="s">
        <v>41</v>
      </c>
      <c r="LCU5" s="37" t="s">
        <v>41</v>
      </c>
      <c r="LCV5" s="37" t="s">
        <v>41</v>
      </c>
      <c r="LCW5" s="37" t="s">
        <v>41</v>
      </c>
      <c r="LCX5" s="37" t="s">
        <v>41</v>
      </c>
      <c r="LCY5" s="37" t="s">
        <v>41</v>
      </c>
      <c r="LCZ5" s="37" t="s">
        <v>41</v>
      </c>
      <c r="LDA5" s="37" t="s">
        <v>41</v>
      </c>
      <c r="LDB5" s="37" t="s">
        <v>41</v>
      </c>
      <c r="LDC5" s="37" t="s">
        <v>41</v>
      </c>
      <c r="LDD5" s="37" t="s">
        <v>41</v>
      </c>
      <c r="LDE5" s="37" t="s">
        <v>41</v>
      </c>
      <c r="LDF5" s="37" t="s">
        <v>41</v>
      </c>
      <c r="LDG5" s="37" t="s">
        <v>41</v>
      </c>
      <c r="LDH5" s="37" t="s">
        <v>41</v>
      </c>
      <c r="LDI5" s="37" t="s">
        <v>41</v>
      </c>
      <c r="LDJ5" s="37" t="s">
        <v>41</v>
      </c>
      <c r="LDK5" s="37" t="s">
        <v>41</v>
      </c>
      <c r="LDL5" s="37" t="s">
        <v>41</v>
      </c>
      <c r="LDM5" s="37" t="s">
        <v>41</v>
      </c>
      <c r="LDN5" s="37" t="s">
        <v>41</v>
      </c>
      <c r="LDO5" s="37" t="s">
        <v>41</v>
      </c>
      <c r="LDP5" s="37" t="s">
        <v>41</v>
      </c>
      <c r="LDQ5" s="37" t="s">
        <v>41</v>
      </c>
      <c r="LDR5" s="37" t="s">
        <v>41</v>
      </c>
      <c r="LDS5" s="37" t="s">
        <v>41</v>
      </c>
      <c r="LDT5" s="37" t="s">
        <v>41</v>
      </c>
      <c r="LDU5" s="37" t="s">
        <v>41</v>
      </c>
      <c r="LDV5" s="37" t="s">
        <v>41</v>
      </c>
      <c r="LDW5" s="37" t="s">
        <v>41</v>
      </c>
      <c r="LDX5" s="37" t="s">
        <v>41</v>
      </c>
      <c r="LDY5" s="37" t="s">
        <v>41</v>
      </c>
      <c r="LDZ5" s="37" t="s">
        <v>41</v>
      </c>
      <c r="LEA5" s="37" t="s">
        <v>41</v>
      </c>
      <c r="LEB5" s="37" t="s">
        <v>41</v>
      </c>
      <c r="LEC5" s="37" t="s">
        <v>41</v>
      </c>
      <c r="LED5" s="37" t="s">
        <v>41</v>
      </c>
      <c r="LEE5" s="37" t="s">
        <v>41</v>
      </c>
      <c r="LEF5" s="37" t="s">
        <v>41</v>
      </c>
      <c r="LEG5" s="37" t="s">
        <v>41</v>
      </c>
      <c r="LEH5" s="37" t="s">
        <v>41</v>
      </c>
      <c r="LEI5" s="37" t="s">
        <v>41</v>
      </c>
      <c r="LEJ5" s="37" t="s">
        <v>41</v>
      </c>
      <c r="LEK5" s="37" t="s">
        <v>41</v>
      </c>
      <c r="LEL5" s="37" t="s">
        <v>41</v>
      </c>
      <c r="LEM5" s="37" t="s">
        <v>41</v>
      </c>
      <c r="LEN5" s="37" t="s">
        <v>41</v>
      </c>
      <c r="LEO5" s="37" t="s">
        <v>41</v>
      </c>
      <c r="LEP5" s="37" t="s">
        <v>41</v>
      </c>
      <c r="LEQ5" s="37" t="s">
        <v>41</v>
      </c>
      <c r="LER5" s="37" t="s">
        <v>41</v>
      </c>
      <c r="LES5" s="37" t="s">
        <v>41</v>
      </c>
      <c r="LET5" s="37" t="s">
        <v>41</v>
      </c>
      <c r="LEU5" s="37" t="s">
        <v>41</v>
      </c>
      <c r="LEV5" s="37" t="s">
        <v>41</v>
      </c>
      <c r="LEW5" s="37" t="s">
        <v>41</v>
      </c>
      <c r="LEX5" s="37" t="s">
        <v>41</v>
      </c>
      <c r="LEY5" s="37" t="s">
        <v>41</v>
      </c>
      <c r="LEZ5" s="37" t="s">
        <v>41</v>
      </c>
      <c r="LFA5" s="37" t="s">
        <v>41</v>
      </c>
      <c r="LFB5" s="37" t="s">
        <v>41</v>
      </c>
      <c r="LFC5" s="37" t="s">
        <v>41</v>
      </c>
      <c r="LFD5" s="37" t="s">
        <v>41</v>
      </c>
      <c r="LFE5" s="37" t="s">
        <v>41</v>
      </c>
      <c r="LFF5" s="37" t="s">
        <v>41</v>
      </c>
      <c r="LFG5" s="37" t="s">
        <v>41</v>
      </c>
      <c r="LFH5" s="37" t="s">
        <v>41</v>
      </c>
      <c r="LFI5" s="37" t="s">
        <v>41</v>
      </c>
      <c r="LFJ5" s="37" t="s">
        <v>41</v>
      </c>
      <c r="LFK5" s="37" t="s">
        <v>41</v>
      </c>
      <c r="LFL5" s="37" t="s">
        <v>41</v>
      </c>
      <c r="LFM5" s="37" t="s">
        <v>41</v>
      </c>
      <c r="LFN5" s="37" t="s">
        <v>41</v>
      </c>
      <c r="LFO5" s="37" t="s">
        <v>41</v>
      </c>
      <c r="LFP5" s="37" t="s">
        <v>41</v>
      </c>
      <c r="LFQ5" s="37" t="s">
        <v>41</v>
      </c>
      <c r="LFR5" s="37" t="s">
        <v>41</v>
      </c>
      <c r="LFS5" s="37" t="s">
        <v>41</v>
      </c>
      <c r="LFT5" s="37" t="s">
        <v>41</v>
      </c>
      <c r="LFU5" s="37" t="s">
        <v>41</v>
      </c>
      <c r="LFV5" s="37" t="s">
        <v>41</v>
      </c>
      <c r="LFW5" s="37" t="s">
        <v>41</v>
      </c>
      <c r="LFX5" s="37" t="s">
        <v>41</v>
      </c>
      <c r="LFY5" s="37" t="s">
        <v>41</v>
      </c>
      <c r="LFZ5" s="37" t="s">
        <v>41</v>
      </c>
      <c r="LGA5" s="37" t="s">
        <v>41</v>
      </c>
      <c r="LGB5" s="37" t="s">
        <v>41</v>
      </c>
      <c r="LGC5" s="37" t="s">
        <v>41</v>
      </c>
      <c r="LGD5" s="37" t="s">
        <v>41</v>
      </c>
      <c r="LGE5" s="37" t="s">
        <v>41</v>
      </c>
      <c r="LGF5" s="37" t="s">
        <v>41</v>
      </c>
      <c r="LGG5" s="37" t="s">
        <v>41</v>
      </c>
      <c r="LGH5" s="37" t="s">
        <v>41</v>
      </c>
      <c r="LGI5" s="37" t="s">
        <v>41</v>
      </c>
      <c r="LGJ5" s="37" t="s">
        <v>41</v>
      </c>
      <c r="LGK5" s="37" t="s">
        <v>41</v>
      </c>
      <c r="LGL5" s="37" t="s">
        <v>41</v>
      </c>
      <c r="LGM5" s="37" t="s">
        <v>41</v>
      </c>
      <c r="LGN5" s="37" t="s">
        <v>41</v>
      </c>
      <c r="LGO5" s="37" t="s">
        <v>41</v>
      </c>
      <c r="LGP5" s="37" t="s">
        <v>41</v>
      </c>
      <c r="LGQ5" s="37" t="s">
        <v>41</v>
      </c>
      <c r="LGR5" s="37" t="s">
        <v>41</v>
      </c>
      <c r="LGS5" s="37" t="s">
        <v>41</v>
      </c>
      <c r="LGT5" s="37" t="s">
        <v>41</v>
      </c>
      <c r="LGU5" s="37" t="s">
        <v>41</v>
      </c>
      <c r="LGV5" s="37" t="s">
        <v>41</v>
      </c>
      <c r="LGW5" s="37" t="s">
        <v>41</v>
      </c>
      <c r="LGX5" s="37" t="s">
        <v>41</v>
      </c>
      <c r="LGY5" s="37" t="s">
        <v>41</v>
      </c>
      <c r="LGZ5" s="37" t="s">
        <v>41</v>
      </c>
      <c r="LHA5" s="37" t="s">
        <v>41</v>
      </c>
      <c r="LHB5" s="37" t="s">
        <v>41</v>
      </c>
      <c r="LHC5" s="37" t="s">
        <v>41</v>
      </c>
      <c r="LHD5" s="37" t="s">
        <v>41</v>
      </c>
      <c r="LHE5" s="37" t="s">
        <v>41</v>
      </c>
      <c r="LHF5" s="37" t="s">
        <v>41</v>
      </c>
      <c r="LHG5" s="37" t="s">
        <v>41</v>
      </c>
      <c r="LHH5" s="37" t="s">
        <v>41</v>
      </c>
      <c r="LHI5" s="37" t="s">
        <v>41</v>
      </c>
      <c r="LHJ5" s="37" t="s">
        <v>41</v>
      </c>
      <c r="LHK5" s="37" t="s">
        <v>41</v>
      </c>
      <c r="LHL5" s="37" t="s">
        <v>41</v>
      </c>
      <c r="LHM5" s="37" t="s">
        <v>41</v>
      </c>
      <c r="LHN5" s="37" t="s">
        <v>41</v>
      </c>
      <c r="LHO5" s="37" t="s">
        <v>41</v>
      </c>
      <c r="LHP5" s="37" t="s">
        <v>41</v>
      </c>
      <c r="LHQ5" s="37" t="s">
        <v>41</v>
      </c>
      <c r="LHR5" s="37" t="s">
        <v>41</v>
      </c>
      <c r="LHS5" s="37" t="s">
        <v>41</v>
      </c>
      <c r="LHT5" s="37" t="s">
        <v>41</v>
      </c>
      <c r="LHU5" s="37" t="s">
        <v>41</v>
      </c>
      <c r="LHV5" s="37" t="s">
        <v>41</v>
      </c>
      <c r="LHW5" s="37" t="s">
        <v>41</v>
      </c>
      <c r="LHX5" s="37" t="s">
        <v>41</v>
      </c>
      <c r="LHY5" s="37" t="s">
        <v>41</v>
      </c>
      <c r="LHZ5" s="37" t="s">
        <v>41</v>
      </c>
      <c r="LIA5" s="37" t="s">
        <v>41</v>
      </c>
      <c r="LIB5" s="37" t="s">
        <v>41</v>
      </c>
      <c r="LIC5" s="37" t="s">
        <v>41</v>
      </c>
      <c r="LID5" s="37" t="s">
        <v>41</v>
      </c>
      <c r="LIE5" s="37" t="s">
        <v>41</v>
      </c>
      <c r="LIF5" s="37" t="s">
        <v>41</v>
      </c>
      <c r="LIG5" s="37" t="s">
        <v>41</v>
      </c>
      <c r="LIH5" s="37" t="s">
        <v>41</v>
      </c>
      <c r="LII5" s="37" t="s">
        <v>41</v>
      </c>
      <c r="LIJ5" s="37" t="s">
        <v>41</v>
      </c>
      <c r="LIK5" s="37" t="s">
        <v>41</v>
      </c>
      <c r="LIL5" s="37" t="s">
        <v>41</v>
      </c>
      <c r="LIM5" s="37" t="s">
        <v>41</v>
      </c>
      <c r="LIN5" s="37" t="s">
        <v>41</v>
      </c>
      <c r="LIO5" s="37" t="s">
        <v>41</v>
      </c>
      <c r="LIP5" s="37" t="s">
        <v>41</v>
      </c>
      <c r="LIQ5" s="37" t="s">
        <v>41</v>
      </c>
      <c r="LIR5" s="37" t="s">
        <v>41</v>
      </c>
      <c r="LIS5" s="37" t="s">
        <v>41</v>
      </c>
      <c r="LIT5" s="37" t="s">
        <v>41</v>
      </c>
      <c r="LIU5" s="37" t="s">
        <v>41</v>
      </c>
      <c r="LIV5" s="37" t="s">
        <v>41</v>
      </c>
      <c r="LIW5" s="37" t="s">
        <v>41</v>
      </c>
      <c r="LIX5" s="37" t="s">
        <v>41</v>
      </c>
      <c r="LIY5" s="37" t="s">
        <v>41</v>
      </c>
      <c r="LIZ5" s="37" t="s">
        <v>41</v>
      </c>
      <c r="LJA5" s="37" t="s">
        <v>41</v>
      </c>
      <c r="LJB5" s="37" t="s">
        <v>41</v>
      </c>
      <c r="LJC5" s="37" t="s">
        <v>41</v>
      </c>
      <c r="LJD5" s="37" t="s">
        <v>41</v>
      </c>
      <c r="LJE5" s="37" t="s">
        <v>41</v>
      </c>
      <c r="LJF5" s="37" t="s">
        <v>41</v>
      </c>
      <c r="LJG5" s="37" t="s">
        <v>41</v>
      </c>
      <c r="LJH5" s="37" t="s">
        <v>41</v>
      </c>
      <c r="LJI5" s="37" t="s">
        <v>41</v>
      </c>
      <c r="LJJ5" s="37" t="s">
        <v>41</v>
      </c>
      <c r="LJK5" s="37" t="s">
        <v>41</v>
      </c>
      <c r="LJL5" s="37" t="s">
        <v>41</v>
      </c>
      <c r="LJM5" s="37" t="s">
        <v>41</v>
      </c>
      <c r="LJN5" s="37" t="s">
        <v>41</v>
      </c>
      <c r="LJO5" s="37" t="s">
        <v>41</v>
      </c>
      <c r="LJP5" s="37" t="s">
        <v>41</v>
      </c>
      <c r="LJQ5" s="37" t="s">
        <v>41</v>
      </c>
      <c r="LJR5" s="37" t="s">
        <v>41</v>
      </c>
      <c r="LJS5" s="37" t="s">
        <v>41</v>
      </c>
      <c r="LJT5" s="37" t="s">
        <v>41</v>
      </c>
      <c r="LJU5" s="37" t="s">
        <v>41</v>
      </c>
      <c r="LJV5" s="37" t="s">
        <v>41</v>
      </c>
      <c r="LJW5" s="37" t="s">
        <v>41</v>
      </c>
      <c r="LJX5" s="37" t="s">
        <v>41</v>
      </c>
      <c r="LJY5" s="37" t="s">
        <v>41</v>
      </c>
      <c r="LJZ5" s="37" t="s">
        <v>41</v>
      </c>
      <c r="LKA5" s="37" t="s">
        <v>41</v>
      </c>
      <c r="LKB5" s="37" t="s">
        <v>41</v>
      </c>
      <c r="LKC5" s="37" t="s">
        <v>41</v>
      </c>
      <c r="LKD5" s="37" t="s">
        <v>41</v>
      </c>
      <c r="LKE5" s="37" t="s">
        <v>41</v>
      </c>
      <c r="LKF5" s="37" t="s">
        <v>41</v>
      </c>
      <c r="LKG5" s="37" t="s">
        <v>41</v>
      </c>
      <c r="LKH5" s="37" t="s">
        <v>41</v>
      </c>
      <c r="LKI5" s="37" t="s">
        <v>41</v>
      </c>
      <c r="LKJ5" s="37" t="s">
        <v>41</v>
      </c>
      <c r="LKK5" s="37" t="s">
        <v>41</v>
      </c>
      <c r="LKL5" s="37" t="s">
        <v>41</v>
      </c>
      <c r="LKM5" s="37" t="s">
        <v>41</v>
      </c>
      <c r="LKN5" s="37" t="s">
        <v>41</v>
      </c>
      <c r="LKO5" s="37" t="s">
        <v>41</v>
      </c>
      <c r="LKP5" s="37" t="s">
        <v>41</v>
      </c>
      <c r="LKQ5" s="37" t="s">
        <v>41</v>
      </c>
      <c r="LKR5" s="37" t="s">
        <v>41</v>
      </c>
      <c r="LKS5" s="37" t="s">
        <v>41</v>
      </c>
      <c r="LKT5" s="37" t="s">
        <v>41</v>
      </c>
      <c r="LKU5" s="37" t="s">
        <v>41</v>
      </c>
      <c r="LKV5" s="37" t="s">
        <v>41</v>
      </c>
      <c r="LKW5" s="37" t="s">
        <v>41</v>
      </c>
      <c r="LKX5" s="37" t="s">
        <v>41</v>
      </c>
      <c r="LKY5" s="37" t="s">
        <v>41</v>
      </c>
      <c r="LKZ5" s="37" t="s">
        <v>41</v>
      </c>
      <c r="LLA5" s="37" t="s">
        <v>41</v>
      </c>
      <c r="LLB5" s="37" t="s">
        <v>41</v>
      </c>
      <c r="LLC5" s="37" t="s">
        <v>41</v>
      </c>
      <c r="LLD5" s="37" t="s">
        <v>41</v>
      </c>
      <c r="LLE5" s="37" t="s">
        <v>41</v>
      </c>
      <c r="LLF5" s="37" t="s">
        <v>41</v>
      </c>
      <c r="LLG5" s="37" t="s">
        <v>41</v>
      </c>
      <c r="LLH5" s="37" t="s">
        <v>41</v>
      </c>
      <c r="LLI5" s="37" t="s">
        <v>41</v>
      </c>
      <c r="LLJ5" s="37" t="s">
        <v>41</v>
      </c>
      <c r="LLK5" s="37" t="s">
        <v>41</v>
      </c>
      <c r="LLL5" s="37" t="s">
        <v>41</v>
      </c>
      <c r="LLM5" s="37" t="s">
        <v>41</v>
      </c>
      <c r="LLN5" s="37" t="s">
        <v>41</v>
      </c>
      <c r="LLO5" s="37" t="s">
        <v>41</v>
      </c>
      <c r="LLP5" s="37" t="s">
        <v>41</v>
      </c>
      <c r="LLQ5" s="37" t="s">
        <v>41</v>
      </c>
      <c r="LLR5" s="37" t="s">
        <v>41</v>
      </c>
      <c r="LLS5" s="37" t="s">
        <v>41</v>
      </c>
      <c r="LLT5" s="37" t="s">
        <v>41</v>
      </c>
      <c r="LLU5" s="37" t="s">
        <v>41</v>
      </c>
      <c r="LLV5" s="37" t="s">
        <v>41</v>
      </c>
      <c r="LLW5" s="37" t="s">
        <v>41</v>
      </c>
      <c r="LLX5" s="37" t="s">
        <v>41</v>
      </c>
      <c r="LLY5" s="37" t="s">
        <v>41</v>
      </c>
      <c r="LLZ5" s="37" t="s">
        <v>41</v>
      </c>
      <c r="LMA5" s="37" t="s">
        <v>41</v>
      </c>
      <c r="LMB5" s="37" t="s">
        <v>41</v>
      </c>
      <c r="LMC5" s="37" t="s">
        <v>41</v>
      </c>
      <c r="LMD5" s="37" t="s">
        <v>41</v>
      </c>
      <c r="LME5" s="37" t="s">
        <v>41</v>
      </c>
      <c r="LMF5" s="37" t="s">
        <v>41</v>
      </c>
      <c r="LMG5" s="37" t="s">
        <v>41</v>
      </c>
      <c r="LMH5" s="37" t="s">
        <v>41</v>
      </c>
      <c r="LMI5" s="37" t="s">
        <v>41</v>
      </c>
      <c r="LMJ5" s="37" t="s">
        <v>41</v>
      </c>
      <c r="LMK5" s="37" t="s">
        <v>41</v>
      </c>
      <c r="LML5" s="37" t="s">
        <v>41</v>
      </c>
      <c r="LMM5" s="37" t="s">
        <v>41</v>
      </c>
      <c r="LMN5" s="37" t="s">
        <v>41</v>
      </c>
      <c r="LMO5" s="37" t="s">
        <v>41</v>
      </c>
      <c r="LMP5" s="37" t="s">
        <v>41</v>
      </c>
      <c r="LMQ5" s="37" t="s">
        <v>41</v>
      </c>
      <c r="LMR5" s="37" t="s">
        <v>41</v>
      </c>
      <c r="LMS5" s="37" t="s">
        <v>41</v>
      </c>
      <c r="LMT5" s="37" t="s">
        <v>41</v>
      </c>
      <c r="LMU5" s="37" t="s">
        <v>41</v>
      </c>
      <c r="LMV5" s="37" t="s">
        <v>41</v>
      </c>
      <c r="LMW5" s="37" t="s">
        <v>41</v>
      </c>
      <c r="LMX5" s="37" t="s">
        <v>41</v>
      </c>
      <c r="LMY5" s="37" t="s">
        <v>41</v>
      </c>
      <c r="LMZ5" s="37" t="s">
        <v>41</v>
      </c>
      <c r="LNA5" s="37" t="s">
        <v>41</v>
      </c>
      <c r="LNB5" s="37" t="s">
        <v>41</v>
      </c>
      <c r="LNC5" s="37" t="s">
        <v>41</v>
      </c>
      <c r="LND5" s="37" t="s">
        <v>41</v>
      </c>
      <c r="LNE5" s="37" t="s">
        <v>41</v>
      </c>
      <c r="LNF5" s="37" t="s">
        <v>41</v>
      </c>
      <c r="LNG5" s="37" t="s">
        <v>41</v>
      </c>
      <c r="LNH5" s="37" t="s">
        <v>41</v>
      </c>
      <c r="LNI5" s="37" t="s">
        <v>41</v>
      </c>
      <c r="LNJ5" s="37" t="s">
        <v>41</v>
      </c>
      <c r="LNK5" s="37" t="s">
        <v>41</v>
      </c>
      <c r="LNL5" s="37" t="s">
        <v>41</v>
      </c>
      <c r="LNM5" s="37" t="s">
        <v>41</v>
      </c>
      <c r="LNN5" s="37" t="s">
        <v>41</v>
      </c>
      <c r="LNO5" s="37" t="s">
        <v>41</v>
      </c>
      <c r="LNP5" s="37" t="s">
        <v>41</v>
      </c>
      <c r="LNQ5" s="37" t="s">
        <v>41</v>
      </c>
      <c r="LNR5" s="37" t="s">
        <v>41</v>
      </c>
      <c r="LNS5" s="37" t="s">
        <v>41</v>
      </c>
      <c r="LNT5" s="37" t="s">
        <v>41</v>
      </c>
      <c r="LNU5" s="37" t="s">
        <v>41</v>
      </c>
      <c r="LNV5" s="37" t="s">
        <v>41</v>
      </c>
      <c r="LNW5" s="37" t="s">
        <v>41</v>
      </c>
      <c r="LNX5" s="37" t="s">
        <v>41</v>
      </c>
      <c r="LNY5" s="37" t="s">
        <v>41</v>
      </c>
      <c r="LNZ5" s="37" t="s">
        <v>41</v>
      </c>
      <c r="LOA5" s="37" t="s">
        <v>41</v>
      </c>
      <c r="LOB5" s="37" t="s">
        <v>41</v>
      </c>
      <c r="LOC5" s="37" t="s">
        <v>41</v>
      </c>
      <c r="LOD5" s="37" t="s">
        <v>41</v>
      </c>
      <c r="LOE5" s="37" t="s">
        <v>41</v>
      </c>
      <c r="LOF5" s="37" t="s">
        <v>41</v>
      </c>
      <c r="LOG5" s="37" t="s">
        <v>41</v>
      </c>
      <c r="LOH5" s="37" t="s">
        <v>41</v>
      </c>
      <c r="LOI5" s="37" t="s">
        <v>41</v>
      </c>
      <c r="LOJ5" s="37" t="s">
        <v>41</v>
      </c>
      <c r="LOK5" s="37" t="s">
        <v>41</v>
      </c>
      <c r="LOL5" s="37" t="s">
        <v>41</v>
      </c>
      <c r="LOM5" s="37" t="s">
        <v>41</v>
      </c>
      <c r="LON5" s="37" t="s">
        <v>41</v>
      </c>
      <c r="LOO5" s="37" t="s">
        <v>41</v>
      </c>
      <c r="LOP5" s="37" t="s">
        <v>41</v>
      </c>
      <c r="LOQ5" s="37" t="s">
        <v>41</v>
      </c>
      <c r="LOR5" s="37" t="s">
        <v>41</v>
      </c>
      <c r="LOS5" s="37" t="s">
        <v>41</v>
      </c>
      <c r="LOT5" s="37" t="s">
        <v>41</v>
      </c>
      <c r="LOU5" s="37" t="s">
        <v>41</v>
      </c>
      <c r="LOV5" s="37" t="s">
        <v>41</v>
      </c>
      <c r="LOW5" s="37" t="s">
        <v>41</v>
      </c>
      <c r="LOX5" s="37" t="s">
        <v>41</v>
      </c>
      <c r="LOY5" s="37" t="s">
        <v>41</v>
      </c>
      <c r="LOZ5" s="37" t="s">
        <v>41</v>
      </c>
      <c r="LPA5" s="37" t="s">
        <v>41</v>
      </c>
      <c r="LPB5" s="37" t="s">
        <v>41</v>
      </c>
      <c r="LPC5" s="37" t="s">
        <v>41</v>
      </c>
      <c r="LPD5" s="37" t="s">
        <v>41</v>
      </c>
      <c r="LPE5" s="37" t="s">
        <v>41</v>
      </c>
      <c r="LPF5" s="37" t="s">
        <v>41</v>
      </c>
      <c r="LPG5" s="37" t="s">
        <v>41</v>
      </c>
      <c r="LPH5" s="37" t="s">
        <v>41</v>
      </c>
      <c r="LPI5" s="37" t="s">
        <v>41</v>
      </c>
      <c r="LPJ5" s="37" t="s">
        <v>41</v>
      </c>
      <c r="LPK5" s="37" t="s">
        <v>41</v>
      </c>
      <c r="LPL5" s="37" t="s">
        <v>41</v>
      </c>
      <c r="LPM5" s="37" t="s">
        <v>41</v>
      </c>
      <c r="LPN5" s="37" t="s">
        <v>41</v>
      </c>
      <c r="LPO5" s="37" t="s">
        <v>41</v>
      </c>
      <c r="LPP5" s="37" t="s">
        <v>41</v>
      </c>
      <c r="LPQ5" s="37" t="s">
        <v>41</v>
      </c>
      <c r="LPR5" s="37" t="s">
        <v>41</v>
      </c>
      <c r="LPS5" s="37" t="s">
        <v>41</v>
      </c>
      <c r="LPT5" s="37" t="s">
        <v>41</v>
      </c>
      <c r="LPU5" s="37" t="s">
        <v>41</v>
      </c>
      <c r="LPV5" s="37" t="s">
        <v>41</v>
      </c>
      <c r="LPW5" s="37" t="s">
        <v>41</v>
      </c>
      <c r="LPX5" s="37" t="s">
        <v>41</v>
      </c>
      <c r="LPY5" s="37" t="s">
        <v>41</v>
      </c>
      <c r="LPZ5" s="37" t="s">
        <v>41</v>
      </c>
      <c r="LQA5" s="37" t="s">
        <v>41</v>
      </c>
      <c r="LQB5" s="37" t="s">
        <v>41</v>
      </c>
      <c r="LQC5" s="37" t="s">
        <v>41</v>
      </c>
      <c r="LQD5" s="37" t="s">
        <v>41</v>
      </c>
      <c r="LQE5" s="37" t="s">
        <v>41</v>
      </c>
      <c r="LQF5" s="37" t="s">
        <v>41</v>
      </c>
      <c r="LQG5" s="37" t="s">
        <v>41</v>
      </c>
      <c r="LQH5" s="37" t="s">
        <v>41</v>
      </c>
      <c r="LQI5" s="37" t="s">
        <v>41</v>
      </c>
      <c r="LQJ5" s="37" t="s">
        <v>41</v>
      </c>
      <c r="LQK5" s="37" t="s">
        <v>41</v>
      </c>
      <c r="LQL5" s="37" t="s">
        <v>41</v>
      </c>
      <c r="LQM5" s="37" t="s">
        <v>41</v>
      </c>
      <c r="LQN5" s="37" t="s">
        <v>41</v>
      </c>
      <c r="LQO5" s="37" t="s">
        <v>41</v>
      </c>
      <c r="LQP5" s="37" t="s">
        <v>41</v>
      </c>
      <c r="LQQ5" s="37" t="s">
        <v>41</v>
      </c>
      <c r="LQR5" s="37" t="s">
        <v>41</v>
      </c>
      <c r="LQS5" s="37" t="s">
        <v>41</v>
      </c>
      <c r="LQT5" s="37" t="s">
        <v>41</v>
      </c>
      <c r="LQU5" s="37" t="s">
        <v>41</v>
      </c>
      <c r="LQV5" s="37" t="s">
        <v>41</v>
      </c>
      <c r="LQW5" s="37" t="s">
        <v>41</v>
      </c>
      <c r="LQX5" s="37" t="s">
        <v>41</v>
      </c>
      <c r="LQY5" s="37" t="s">
        <v>41</v>
      </c>
      <c r="LQZ5" s="37" t="s">
        <v>41</v>
      </c>
      <c r="LRA5" s="37" t="s">
        <v>41</v>
      </c>
      <c r="LRB5" s="37" t="s">
        <v>41</v>
      </c>
      <c r="LRC5" s="37" t="s">
        <v>41</v>
      </c>
      <c r="LRD5" s="37" t="s">
        <v>41</v>
      </c>
      <c r="LRE5" s="37" t="s">
        <v>41</v>
      </c>
      <c r="LRF5" s="37" t="s">
        <v>41</v>
      </c>
      <c r="LRG5" s="37" t="s">
        <v>41</v>
      </c>
      <c r="LRH5" s="37" t="s">
        <v>41</v>
      </c>
      <c r="LRI5" s="37" t="s">
        <v>41</v>
      </c>
      <c r="LRJ5" s="37" t="s">
        <v>41</v>
      </c>
      <c r="LRK5" s="37" t="s">
        <v>41</v>
      </c>
      <c r="LRL5" s="37" t="s">
        <v>41</v>
      </c>
      <c r="LRM5" s="37" t="s">
        <v>41</v>
      </c>
      <c r="LRN5" s="37" t="s">
        <v>41</v>
      </c>
      <c r="LRO5" s="37" t="s">
        <v>41</v>
      </c>
      <c r="LRP5" s="37" t="s">
        <v>41</v>
      </c>
      <c r="LRQ5" s="37" t="s">
        <v>41</v>
      </c>
      <c r="LRR5" s="37" t="s">
        <v>41</v>
      </c>
      <c r="LRS5" s="37" t="s">
        <v>41</v>
      </c>
      <c r="LRT5" s="37" t="s">
        <v>41</v>
      </c>
      <c r="LRU5" s="37" t="s">
        <v>41</v>
      </c>
      <c r="LRV5" s="37" t="s">
        <v>41</v>
      </c>
      <c r="LRW5" s="37" t="s">
        <v>41</v>
      </c>
      <c r="LRX5" s="37" t="s">
        <v>41</v>
      </c>
      <c r="LRY5" s="37" t="s">
        <v>41</v>
      </c>
      <c r="LRZ5" s="37" t="s">
        <v>41</v>
      </c>
      <c r="LSA5" s="37" t="s">
        <v>41</v>
      </c>
      <c r="LSB5" s="37" t="s">
        <v>41</v>
      </c>
      <c r="LSC5" s="37" t="s">
        <v>41</v>
      </c>
      <c r="LSD5" s="37" t="s">
        <v>41</v>
      </c>
      <c r="LSE5" s="37" t="s">
        <v>41</v>
      </c>
      <c r="LSF5" s="37" t="s">
        <v>41</v>
      </c>
      <c r="LSG5" s="37" t="s">
        <v>41</v>
      </c>
      <c r="LSH5" s="37" t="s">
        <v>41</v>
      </c>
      <c r="LSI5" s="37" t="s">
        <v>41</v>
      </c>
      <c r="LSJ5" s="37" t="s">
        <v>41</v>
      </c>
      <c r="LSK5" s="37" t="s">
        <v>41</v>
      </c>
      <c r="LSL5" s="37" t="s">
        <v>41</v>
      </c>
      <c r="LSM5" s="37" t="s">
        <v>41</v>
      </c>
      <c r="LSN5" s="37" t="s">
        <v>41</v>
      </c>
      <c r="LSO5" s="37" t="s">
        <v>41</v>
      </c>
      <c r="LSP5" s="37" t="s">
        <v>41</v>
      </c>
      <c r="LSQ5" s="37" t="s">
        <v>41</v>
      </c>
      <c r="LSR5" s="37" t="s">
        <v>41</v>
      </c>
      <c r="LSS5" s="37" t="s">
        <v>41</v>
      </c>
      <c r="LST5" s="37" t="s">
        <v>41</v>
      </c>
      <c r="LSU5" s="37" t="s">
        <v>41</v>
      </c>
      <c r="LSV5" s="37" t="s">
        <v>41</v>
      </c>
      <c r="LSW5" s="37" t="s">
        <v>41</v>
      </c>
      <c r="LSX5" s="37" t="s">
        <v>41</v>
      </c>
      <c r="LSY5" s="37" t="s">
        <v>41</v>
      </c>
      <c r="LSZ5" s="37" t="s">
        <v>41</v>
      </c>
      <c r="LTA5" s="37" t="s">
        <v>41</v>
      </c>
      <c r="LTB5" s="37" t="s">
        <v>41</v>
      </c>
      <c r="LTC5" s="37" t="s">
        <v>41</v>
      </c>
      <c r="LTD5" s="37" t="s">
        <v>41</v>
      </c>
      <c r="LTE5" s="37" t="s">
        <v>41</v>
      </c>
      <c r="LTF5" s="37" t="s">
        <v>41</v>
      </c>
      <c r="LTG5" s="37" t="s">
        <v>41</v>
      </c>
      <c r="LTH5" s="37" t="s">
        <v>41</v>
      </c>
      <c r="LTI5" s="37" t="s">
        <v>41</v>
      </c>
      <c r="LTJ5" s="37" t="s">
        <v>41</v>
      </c>
      <c r="LTK5" s="37" t="s">
        <v>41</v>
      </c>
      <c r="LTL5" s="37" t="s">
        <v>41</v>
      </c>
      <c r="LTM5" s="37" t="s">
        <v>41</v>
      </c>
      <c r="LTN5" s="37" t="s">
        <v>41</v>
      </c>
      <c r="LTO5" s="37" t="s">
        <v>41</v>
      </c>
      <c r="LTP5" s="37" t="s">
        <v>41</v>
      </c>
      <c r="LTQ5" s="37" t="s">
        <v>41</v>
      </c>
      <c r="LTR5" s="37" t="s">
        <v>41</v>
      </c>
      <c r="LTS5" s="37" t="s">
        <v>41</v>
      </c>
      <c r="LTT5" s="37" t="s">
        <v>41</v>
      </c>
      <c r="LTU5" s="37" t="s">
        <v>41</v>
      </c>
      <c r="LTV5" s="37" t="s">
        <v>41</v>
      </c>
      <c r="LTW5" s="37" t="s">
        <v>41</v>
      </c>
      <c r="LTX5" s="37" t="s">
        <v>41</v>
      </c>
      <c r="LTY5" s="37" t="s">
        <v>41</v>
      </c>
      <c r="LTZ5" s="37" t="s">
        <v>41</v>
      </c>
      <c r="LUA5" s="37" t="s">
        <v>41</v>
      </c>
      <c r="LUB5" s="37" t="s">
        <v>41</v>
      </c>
      <c r="LUC5" s="37" t="s">
        <v>41</v>
      </c>
      <c r="LUD5" s="37" t="s">
        <v>41</v>
      </c>
      <c r="LUE5" s="37" t="s">
        <v>41</v>
      </c>
      <c r="LUF5" s="37" t="s">
        <v>41</v>
      </c>
      <c r="LUG5" s="37" t="s">
        <v>41</v>
      </c>
      <c r="LUH5" s="37" t="s">
        <v>41</v>
      </c>
      <c r="LUI5" s="37" t="s">
        <v>41</v>
      </c>
      <c r="LUJ5" s="37" t="s">
        <v>41</v>
      </c>
      <c r="LUK5" s="37" t="s">
        <v>41</v>
      </c>
      <c r="LUL5" s="37" t="s">
        <v>41</v>
      </c>
      <c r="LUM5" s="37" t="s">
        <v>41</v>
      </c>
      <c r="LUN5" s="37" t="s">
        <v>41</v>
      </c>
      <c r="LUO5" s="37" t="s">
        <v>41</v>
      </c>
      <c r="LUP5" s="37" t="s">
        <v>41</v>
      </c>
      <c r="LUQ5" s="37" t="s">
        <v>41</v>
      </c>
      <c r="LUR5" s="37" t="s">
        <v>41</v>
      </c>
      <c r="LUS5" s="37" t="s">
        <v>41</v>
      </c>
      <c r="LUT5" s="37" t="s">
        <v>41</v>
      </c>
      <c r="LUU5" s="37" t="s">
        <v>41</v>
      </c>
      <c r="LUV5" s="37" t="s">
        <v>41</v>
      </c>
      <c r="LUW5" s="37" t="s">
        <v>41</v>
      </c>
      <c r="LUX5" s="37" t="s">
        <v>41</v>
      </c>
      <c r="LUY5" s="37" t="s">
        <v>41</v>
      </c>
      <c r="LUZ5" s="37" t="s">
        <v>41</v>
      </c>
      <c r="LVA5" s="37" t="s">
        <v>41</v>
      </c>
      <c r="LVB5" s="37" t="s">
        <v>41</v>
      </c>
      <c r="LVC5" s="37" t="s">
        <v>41</v>
      </c>
      <c r="LVD5" s="37" t="s">
        <v>41</v>
      </c>
      <c r="LVE5" s="37" t="s">
        <v>41</v>
      </c>
      <c r="LVF5" s="37" t="s">
        <v>41</v>
      </c>
      <c r="LVG5" s="37" t="s">
        <v>41</v>
      </c>
      <c r="LVH5" s="37" t="s">
        <v>41</v>
      </c>
      <c r="LVI5" s="37" t="s">
        <v>41</v>
      </c>
      <c r="LVJ5" s="37" t="s">
        <v>41</v>
      </c>
      <c r="LVK5" s="37" t="s">
        <v>41</v>
      </c>
      <c r="LVL5" s="37" t="s">
        <v>41</v>
      </c>
      <c r="LVM5" s="37" t="s">
        <v>41</v>
      </c>
      <c r="LVN5" s="37" t="s">
        <v>41</v>
      </c>
      <c r="LVO5" s="37" t="s">
        <v>41</v>
      </c>
      <c r="LVP5" s="37" t="s">
        <v>41</v>
      </c>
      <c r="LVQ5" s="37" t="s">
        <v>41</v>
      </c>
      <c r="LVR5" s="37" t="s">
        <v>41</v>
      </c>
      <c r="LVS5" s="37" t="s">
        <v>41</v>
      </c>
      <c r="LVT5" s="37" t="s">
        <v>41</v>
      </c>
      <c r="LVU5" s="37" t="s">
        <v>41</v>
      </c>
      <c r="LVV5" s="37" t="s">
        <v>41</v>
      </c>
      <c r="LVW5" s="37" t="s">
        <v>41</v>
      </c>
      <c r="LVX5" s="37" t="s">
        <v>41</v>
      </c>
      <c r="LVY5" s="37" t="s">
        <v>41</v>
      </c>
      <c r="LVZ5" s="37" t="s">
        <v>41</v>
      </c>
      <c r="LWA5" s="37" t="s">
        <v>41</v>
      </c>
      <c r="LWB5" s="37" t="s">
        <v>41</v>
      </c>
      <c r="LWC5" s="37" t="s">
        <v>41</v>
      </c>
      <c r="LWD5" s="37" t="s">
        <v>41</v>
      </c>
      <c r="LWE5" s="37" t="s">
        <v>41</v>
      </c>
      <c r="LWF5" s="37" t="s">
        <v>41</v>
      </c>
      <c r="LWG5" s="37" t="s">
        <v>41</v>
      </c>
      <c r="LWH5" s="37" t="s">
        <v>41</v>
      </c>
      <c r="LWI5" s="37" t="s">
        <v>41</v>
      </c>
      <c r="LWJ5" s="37" t="s">
        <v>41</v>
      </c>
      <c r="LWK5" s="37" t="s">
        <v>41</v>
      </c>
      <c r="LWL5" s="37" t="s">
        <v>41</v>
      </c>
      <c r="LWM5" s="37" t="s">
        <v>41</v>
      </c>
      <c r="LWN5" s="37" t="s">
        <v>41</v>
      </c>
      <c r="LWO5" s="37" t="s">
        <v>41</v>
      </c>
      <c r="LWP5" s="37" t="s">
        <v>41</v>
      </c>
      <c r="LWQ5" s="37" t="s">
        <v>41</v>
      </c>
      <c r="LWR5" s="37" t="s">
        <v>41</v>
      </c>
      <c r="LWS5" s="37" t="s">
        <v>41</v>
      </c>
      <c r="LWT5" s="37" t="s">
        <v>41</v>
      </c>
      <c r="LWU5" s="37" t="s">
        <v>41</v>
      </c>
      <c r="LWV5" s="37" t="s">
        <v>41</v>
      </c>
      <c r="LWW5" s="37" t="s">
        <v>41</v>
      </c>
      <c r="LWX5" s="37" t="s">
        <v>41</v>
      </c>
      <c r="LWY5" s="37" t="s">
        <v>41</v>
      </c>
      <c r="LWZ5" s="37" t="s">
        <v>41</v>
      </c>
      <c r="LXA5" s="37" t="s">
        <v>41</v>
      </c>
      <c r="LXB5" s="37" t="s">
        <v>41</v>
      </c>
      <c r="LXC5" s="37" t="s">
        <v>41</v>
      </c>
      <c r="LXD5" s="37" t="s">
        <v>41</v>
      </c>
      <c r="LXE5" s="37" t="s">
        <v>41</v>
      </c>
      <c r="LXF5" s="37" t="s">
        <v>41</v>
      </c>
      <c r="LXG5" s="37" t="s">
        <v>41</v>
      </c>
      <c r="LXH5" s="37" t="s">
        <v>41</v>
      </c>
      <c r="LXI5" s="37" t="s">
        <v>41</v>
      </c>
      <c r="LXJ5" s="37" t="s">
        <v>41</v>
      </c>
      <c r="LXK5" s="37" t="s">
        <v>41</v>
      </c>
      <c r="LXL5" s="37" t="s">
        <v>41</v>
      </c>
      <c r="LXM5" s="37" t="s">
        <v>41</v>
      </c>
      <c r="LXN5" s="37" t="s">
        <v>41</v>
      </c>
      <c r="LXO5" s="37" t="s">
        <v>41</v>
      </c>
      <c r="LXP5" s="37" t="s">
        <v>41</v>
      </c>
      <c r="LXQ5" s="37" t="s">
        <v>41</v>
      </c>
      <c r="LXR5" s="37" t="s">
        <v>41</v>
      </c>
      <c r="LXS5" s="37" t="s">
        <v>41</v>
      </c>
      <c r="LXT5" s="37" t="s">
        <v>41</v>
      </c>
      <c r="LXU5" s="37" t="s">
        <v>41</v>
      </c>
      <c r="LXV5" s="37" t="s">
        <v>41</v>
      </c>
      <c r="LXW5" s="37" t="s">
        <v>41</v>
      </c>
      <c r="LXX5" s="37" t="s">
        <v>41</v>
      </c>
      <c r="LXY5" s="37" t="s">
        <v>41</v>
      </c>
      <c r="LXZ5" s="37" t="s">
        <v>41</v>
      </c>
      <c r="LYA5" s="37" t="s">
        <v>41</v>
      </c>
      <c r="LYB5" s="37" t="s">
        <v>41</v>
      </c>
      <c r="LYC5" s="37" t="s">
        <v>41</v>
      </c>
      <c r="LYD5" s="37" t="s">
        <v>41</v>
      </c>
      <c r="LYE5" s="37" t="s">
        <v>41</v>
      </c>
      <c r="LYF5" s="37" t="s">
        <v>41</v>
      </c>
      <c r="LYG5" s="37" t="s">
        <v>41</v>
      </c>
      <c r="LYH5" s="37" t="s">
        <v>41</v>
      </c>
      <c r="LYI5" s="37" t="s">
        <v>41</v>
      </c>
      <c r="LYJ5" s="37" t="s">
        <v>41</v>
      </c>
      <c r="LYK5" s="37" t="s">
        <v>41</v>
      </c>
      <c r="LYL5" s="37" t="s">
        <v>41</v>
      </c>
      <c r="LYM5" s="37" t="s">
        <v>41</v>
      </c>
      <c r="LYN5" s="37" t="s">
        <v>41</v>
      </c>
      <c r="LYO5" s="37" t="s">
        <v>41</v>
      </c>
      <c r="LYP5" s="37" t="s">
        <v>41</v>
      </c>
      <c r="LYQ5" s="37" t="s">
        <v>41</v>
      </c>
      <c r="LYR5" s="37" t="s">
        <v>41</v>
      </c>
      <c r="LYS5" s="37" t="s">
        <v>41</v>
      </c>
      <c r="LYT5" s="37" t="s">
        <v>41</v>
      </c>
      <c r="LYU5" s="37" t="s">
        <v>41</v>
      </c>
      <c r="LYV5" s="37" t="s">
        <v>41</v>
      </c>
      <c r="LYW5" s="37" t="s">
        <v>41</v>
      </c>
      <c r="LYX5" s="37" t="s">
        <v>41</v>
      </c>
      <c r="LYY5" s="37" t="s">
        <v>41</v>
      </c>
      <c r="LYZ5" s="37" t="s">
        <v>41</v>
      </c>
      <c r="LZA5" s="37" t="s">
        <v>41</v>
      </c>
      <c r="LZB5" s="37" t="s">
        <v>41</v>
      </c>
      <c r="LZC5" s="37" t="s">
        <v>41</v>
      </c>
      <c r="LZD5" s="37" t="s">
        <v>41</v>
      </c>
      <c r="LZE5" s="37" t="s">
        <v>41</v>
      </c>
      <c r="LZF5" s="37" t="s">
        <v>41</v>
      </c>
      <c r="LZG5" s="37" t="s">
        <v>41</v>
      </c>
      <c r="LZH5" s="37" t="s">
        <v>41</v>
      </c>
      <c r="LZI5" s="37" t="s">
        <v>41</v>
      </c>
      <c r="LZJ5" s="37" t="s">
        <v>41</v>
      </c>
      <c r="LZK5" s="37" t="s">
        <v>41</v>
      </c>
      <c r="LZL5" s="37" t="s">
        <v>41</v>
      </c>
      <c r="LZM5" s="37" t="s">
        <v>41</v>
      </c>
      <c r="LZN5" s="37" t="s">
        <v>41</v>
      </c>
      <c r="LZO5" s="37" t="s">
        <v>41</v>
      </c>
      <c r="LZP5" s="37" t="s">
        <v>41</v>
      </c>
      <c r="LZQ5" s="37" t="s">
        <v>41</v>
      </c>
      <c r="LZR5" s="37" t="s">
        <v>41</v>
      </c>
      <c r="LZS5" s="37" t="s">
        <v>41</v>
      </c>
      <c r="LZT5" s="37" t="s">
        <v>41</v>
      </c>
      <c r="LZU5" s="37" t="s">
        <v>41</v>
      </c>
      <c r="LZV5" s="37" t="s">
        <v>41</v>
      </c>
      <c r="LZW5" s="37" t="s">
        <v>41</v>
      </c>
      <c r="LZX5" s="37" t="s">
        <v>41</v>
      </c>
      <c r="LZY5" s="37" t="s">
        <v>41</v>
      </c>
      <c r="LZZ5" s="37" t="s">
        <v>41</v>
      </c>
      <c r="MAA5" s="37" t="s">
        <v>41</v>
      </c>
      <c r="MAB5" s="37" t="s">
        <v>41</v>
      </c>
      <c r="MAC5" s="37" t="s">
        <v>41</v>
      </c>
      <c r="MAD5" s="37" t="s">
        <v>41</v>
      </c>
      <c r="MAE5" s="37" t="s">
        <v>41</v>
      </c>
      <c r="MAF5" s="37" t="s">
        <v>41</v>
      </c>
      <c r="MAG5" s="37" t="s">
        <v>41</v>
      </c>
      <c r="MAH5" s="37" t="s">
        <v>41</v>
      </c>
      <c r="MAI5" s="37" t="s">
        <v>41</v>
      </c>
      <c r="MAJ5" s="37" t="s">
        <v>41</v>
      </c>
      <c r="MAK5" s="37" t="s">
        <v>41</v>
      </c>
      <c r="MAL5" s="37" t="s">
        <v>41</v>
      </c>
      <c r="MAM5" s="37" t="s">
        <v>41</v>
      </c>
      <c r="MAN5" s="37" t="s">
        <v>41</v>
      </c>
      <c r="MAO5" s="37" t="s">
        <v>41</v>
      </c>
      <c r="MAP5" s="37" t="s">
        <v>41</v>
      </c>
      <c r="MAQ5" s="37" t="s">
        <v>41</v>
      </c>
      <c r="MAR5" s="37" t="s">
        <v>41</v>
      </c>
      <c r="MAS5" s="37" t="s">
        <v>41</v>
      </c>
      <c r="MAT5" s="37" t="s">
        <v>41</v>
      </c>
      <c r="MAU5" s="37" t="s">
        <v>41</v>
      </c>
      <c r="MAV5" s="37" t="s">
        <v>41</v>
      </c>
      <c r="MAW5" s="37" t="s">
        <v>41</v>
      </c>
      <c r="MAX5" s="37" t="s">
        <v>41</v>
      </c>
      <c r="MAY5" s="37" t="s">
        <v>41</v>
      </c>
      <c r="MAZ5" s="37" t="s">
        <v>41</v>
      </c>
      <c r="MBA5" s="37" t="s">
        <v>41</v>
      </c>
      <c r="MBB5" s="37" t="s">
        <v>41</v>
      </c>
      <c r="MBC5" s="37" t="s">
        <v>41</v>
      </c>
      <c r="MBD5" s="37" t="s">
        <v>41</v>
      </c>
      <c r="MBE5" s="37" t="s">
        <v>41</v>
      </c>
      <c r="MBF5" s="37" t="s">
        <v>41</v>
      </c>
      <c r="MBG5" s="37" t="s">
        <v>41</v>
      </c>
      <c r="MBH5" s="37" t="s">
        <v>41</v>
      </c>
      <c r="MBI5" s="37" t="s">
        <v>41</v>
      </c>
      <c r="MBJ5" s="37" t="s">
        <v>41</v>
      </c>
      <c r="MBK5" s="37" t="s">
        <v>41</v>
      </c>
      <c r="MBL5" s="37" t="s">
        <v>41</v>
      </c>
      <c r="MBM5" s="37" t="s">
        <v>41</v>
      </c>
      <c r="MBN5" s="37" t="s">
        <v>41</v>
      </c>
      <c r="MBO5" s="37" t="s">
        <v>41</v>
      </c>
      <c r="MBP5" s="37" t="s">
        <v>41</v>
      </c>
      <c r="MBQ5" s="37" t="s">
        <v>41</v>
      </c>
      <c r="MBR5" s="37" t="s">
        <v>41</v>
      </c>
      <c r="MBS5" s="37" t="s">
        <v>41</v>
      </c>
      <c r="MBT5" s="37" t="s">
        <v>41</v>
      </c>
      <c r="MBU5" s="37" t="s">
        <v>41</v>
      </c>
      <c r="MBV5" s="37" t="s">
        <v>41</v>
      </c>
      <c r="MBW5" s="37" t="s">
        <v>41</v>
      </c>
      <c r="MBX5" s="37" t="s">
        <v>41</v>
      </c>
      <c r="MBY5" s="37" t="s">
        <v>41</v>
      </c>
      <c r="MBZ5" s="37" t="s">
        <v>41</v>
      </c>
      <c r="MCA5" s="37" t="s">
        <v>41</v>
      </c>
      <c r="MCB5" s="37" t="s">
        <v>41</v>
      </c>
      <c r="MCC5" s="37" t="s">
        <v>41</v>
      </c>
      <c r="MCD5" s="37" t="s">
        <v>41</v>
      </c>
      <c r="MCE5" s="37" t="s">
        <v>41</v>
      </c>
      <c r="MCF5" s="37" t="s">
        <v>41</v>
      </c>
      <c r="MCG5" s="37" t="s">
        <v>41</v>
      </c>
      <c r="MCH5" s="37" t="s">
        <v>41</v>
      </c>
      <c r="MCI5" s="37" t="s">
        <v>41</v>
      </c>
      <c r="MCJ5" s="37" t="s">
        <v>41</v>
      </c>
      <c r="MCK5" s="37" t="s">
        <v>41</v>
      </c>
      <c r="MCL5" s="37" t="s">
        <v>41</v>
      </c>
      <c r="MCM5" s="37" t="s">
        <v>41</v>
      </c>
      <c r="MCN5" s="37" t="s">
        <v>41</v>
      </c>
      <c r="MCO5" s="37" t="s">
        <v>41</v>
      </c>
      <c r="MCP5" s="37" t="s">
        <v>41</v>
      </c>
      <c r="MCQ5" s="37" t="s">
        <v>41</v>
      </c>
      <c r="MCR5" s="37" t="s">
        <v>41</v>
      </c>
      <c r="MCS5" s="37" t="s">
        <v>41</v>
      </c>
      <c r="MCT5" s="37" t="s">
        <v>41</v>
      </c>
      <c r="MCU5" s="37" t="s">
        <v>41</v>
      </c>
      <c r="MCV5" s="37" t="s">
        <v>41</v>
      </c>
      <c r="MCW5" s="37" t="s">
        <v>41</v>
      </c>
      <c r="MCX5" s="37" t="s">
        <v>41</v>
      </c>
      <c r="MCY5" s="37" t="s">
        <v>41</v>
      </c>
      <c r="MCZ5" s="37" t="s">
        <v>41</v>
      </c>
      <c r="MDA5" s="37" t="s">
        <v>41</v>
      </c>
      <c r="MDB5" s="37" t="s">
        <v>41</v>
      </c>
      <c r="MDC5" s="37" t="s">
        <v>41</v>
      </c>
      <c r="MDD5" s="37" t="s">
        <v>41</v>
      </c>
      <c r="MDE5" s="37" t="s">
        <v>41</v>
      </c>
      <c r="MDF5" s="37" t="s">
        <v>41</v>
      </c>
      <c r="MDG5" s="37" t="s">
        <v>41</v>
      </c>
      <c r="MDH5" s="37" t="s">
        <v>41</v>
      </c>
      <c r="MDI5" s="37" t="s">
        <v>41</v>
      </c>
      <c r="MDJ5" s="37" t="s">
        <v>41</v>
      </c>
      <c r="MDK5" s="37" t="s">
        <v>41</v>
      </c>
      <c r="MDL5" s="37" t="s">
        <v>41</v>
      </c>
      <c r="MDM5" s="37" t="s">
        <v>41</v>
      </c>
      <c r="MDN5" s="37" t="s">
        <v>41</v>
      </c>
      <c r="MDO5" s="37" t="s">
        <v>41</v>
      </c>
      <c r="MDP5" s="37" t="s">
        <v>41</v>
      </c>
      <c r="MDQ5" s="37" t="s">
        <v>41</v>
      </c>
      <c r="MDR5" s="37" t="s">
        <v>41</v>
      </c>
      <c r="MDS5" s="37" t="s">
        <v>41</v>
      </c>
      <c r="MDT5" s="37" t="s">
        <v>41</v>
      </c>
      <c r="MDU5" s="37" t="s">
        <v>41</v>
      </c>
      <c r="MDV5" s="37" t="s">
        <v>41</v>
      </c>
      <c r="MDW5" s="37" t="s">
        <v>41</v>
      </c>
      <c r="MDX5" s="37" t="s">
        <v>41</v>
      </c>
      <c r="MDY5" s="37" t="s">
        <v>41</v>
      </c>
      <c r="MDZ5" s="37" t="s">
        <v>41</v>
      </c>
      <c r="MEA5" s="37" t="s">
        <v>41</v>
      </c>
      <c r="MEB5" s="37" t="s">
        <v>41</v>
      </c>
      <c r="MEC5" s="37" t="s">
        <v>41</v>
      </c>
      <c r="MED5" s="37" t="s">
        <v>41</v>
      </c>
      <c r="MEE5" s="37" t="s">
        <v>41</v>
      </c>
      <c r="MEF5" s="37" t="s">
        <v>41</v>
      </c>
      <c r="MEG5" s="37" t="s">
        <v>41</v>
      </c>
      <c r="MEH5" s="37" t="s">
        <v>41</v>
      </c>
      <c r="MEI5" s="37" t="s">
        <v>41</v>
      </c>
      <c r="MEJ5" s="37" t="s">
        <v>41</v>
      </c>
      <c r="MEK5" s="37" t="s">
        <v>41</v>
      </c>
      <c r="MEL5" s="37" t="s">
        <v>41</v>
      </c>
      <c r="MEM5" s="37" t="s">
        <v>41</v>
      </c>
      <c r="MEN5" s="37" t="s">
        <v>41</v>
      </c>
      <c r="MEO5" s="37" t="s">
        <v>41</v>
      </c>
      <c r="MEP5" s="37" t="s">
        <v>41</v>
      </c>
      <c r="MEQ5" s="37" t="s">
        <v>41</v>
      </c>
      <c r="MER5" s="37" t="s">
        <v>41</v>
      </c>
      <c r="MES5" s="37" t="s">
        <v>41</v>
      </c>
      <c r="MET5" s="37" t="s">
        <v>41</v>
      </c>
      <c r="MEU5" s="37" t="s">
        <v>41</v>
      </c>
      <c r="MEV5" s="37" t="s">
        <v>41</v>
      </c>
      <c r="MEW5" s="37" t="s">
        <v>41</v>
      </c>
      <c r="MEX5" s="37" t="s">
        <v>41</v>
      </c>
      <c r="MEY5" s="37" t="s">
        <v>41</v>
      </c>
      <c r="MEZ5" s="37" t="s">
        <v>41</v>
      </c>
      <c r="MFA5" s="37" t="s">
        <v>41</v>
      </c>
      <c r="MFB5" s="37" t="s">
        <v>41</v>
      </c>
      <c r="MFC5" s="37" t="s">
        <v>41</v>
      </c>
      <c r="MFD5" s="37" t="s">
        <v>41</v>
      </c>
      <c r="MFE5" s="37" t="s">
        <v>41</v>
      </c>
      <c r="MFF5" s="37" t="s">
        <v>41</v>
      </c>
      <c r="MFG5" s="37" t="s">
        <v>41</v>
      </c>
      <c r="MFH5" s="37" t="s">
        <v>41</v>
      </c>
      <c r="MFI5" s="37" t="s">
        <v>41</v>
      </c>
      <c r="MFJ5" s="37" t="s">
        <v>41</v>
      </c>
      <c r="MFK5" s="37" t="s">
        <v>41</v>
      </c>
      <c r="MFL5" s="37" t="s">
        <v>41</v>
      </c>
      <c r="MFM5" s="37" t="s">
        <v>41</v>
      </c>
      <c r="MFN5" s="37" t="s">
        <v>41</v>
      </c>
      <c r="MFO5" s="37" t="s">
        <v>41</v>
      </c>
      <c r="MFP5" s="37" t="s">
        <v>41</v>
      </c>
      <c r="MFQ5" s="37" t="s">
        <v>41</v>
      </c>
      <c r="MFR5" s="37" t="s">
        <v>41</v>
      </c>
      <c r="MFS5" s="37" t="s">
        <v>41</v>
      </c>
      <c r="MFT5" s="37" t="s">
        <v>41</v>
      </c>
      <c r="MFU5" s="37" t="s">
        <v>41</v>
      </c>
      <c r="MFV5" s="37" t="s">
        <v>41</v>
      </c>
      <c r="MFW5" s="37" t="s">
        <v>41</v>
      </c>
      <c r="MFX5" s="37" t="s">
        <v>41</v>
      </c>
      <c r="MFY5" s="37" t="s">
        <v>41</v>
      </c>
      <c r="MFZ5" s="37" t="s">
        <v>41</v>
      </c>
      <c r="MGA5" s="37" t="s">
        <v>41</v>
      </c>
      <c r="MGB5" s="37" t="s">
        <v>41</v>
      </c>
      <c r="MGC5" s="37" t="s">
        <v>41</v>
      </c>
      <c r="MGD5" s="37" t="s">
        <v>41</v>
      </c>
      <c r="MGE5" s="37" t="s">
        <v>41</v>
      </c>
      <c r="MGF5" s="37" t="s">
        <v>41</v>
      </c>
      <c r="MGG5" s="37" t="s">
        <v>41</v>
      </c>
      <c r="MGH5" s="37" t="s">
        <v>41</v>
      </c>
      <c r="MGI5" s="37" t="s">
        <v>41</v>
      </c>
      <c r="MGJ5" s="37" t="s">
        <v>41</v>
      </c>
      <c r="MGK5" s="37" t="s">
        <v>41</v>
      </c>
      <c r="MGL5" s="37" t="s">
        <v>41</v>
      </c>
      <c r="MGM5" s="37" t="s">
        <v>41</v>
      </c>
      <c r="MGN5" s="37" t="s">
        <v>41</v>
      </c>
      <c r="MGO5" s="37" t="s">
        <v>41</v>
      </c>
      <c r="MGP5" s="37" t="s">
        <v>41</v>
      </c>
      <c r="MGQ5" s="37" t="s">
        <v>41</v>
      </c>
      <c r="MGR5" s="37" t="s">
        <v>41</v>
      </c>
      <c r="MGS5" s="37" t="s">
        <v>41</v>
      </c>
      <c r="MGT5" s="37" t="s">
        <v>41</v>
      </c>
      <c r="MGU5" s="37" t="s">
        <v>41</v>
      </c>
      <c r="MGV5" s="37" t="s">
        <v>41</v>
      </c>
      <c r="MGW5" s="37" t="s">
        <v>41</v>
      </c>
      <c r="MGX5" s="37" t="s">
        <v>41</v>
      </c>
      <c r="MGY5" s="37" t="s">
        <v>41</v>
      </c>
      <c r="MGZ5" s="37" t="s">
        <v>41</v>
      </c>
      <c r="MHA5" s="37" t="s">
        <v>41</v>
      </c>
      <c r="MHB5" s="37" t="s">
        <v>41</v>
      </c>
      <c r="MHC5" s="37" t="s">
        <v>41</v>
      </c>
      <c r="MHD5" s="37" t="s">
        <v>41</v>
      </c>
      <c r="MHE5" s="37" t="s">
        <v>41</v>
      </c>
      <c r="MHF5" s="37" t="s">
        <v>41</v>
      </c>
      <c r="MHG5" s="37" t="s">
        <v>41</v>
      </c>
      <c r="MHH5" s="37" t="s">
        <v>41</v>
      </c>
      <c r="MHI5" s="37" t="s">
        <v>41</v>
      </c>
      <c r="MHJ5" s="37" t="s">
        <v>41</v>
      </c>
      <c r="MHK5" s="37" t="s">
        <v>41</v>
      </c>
      <c r="MHL5" s="37" t="s">
        <v>41</v>
      </c>
      <c r="MHM5" s="37" t="s">
        <v>41</v>
      </c>
      <c r="MHN5" s="37" t="s">
        <v>41</v>
      </c>
      <c r="MHO5" s="37" t="s">
        <v>41</v>
      </c>
      <c r="MHP5" s="37" t="s">
        <v>41</v>
      </c>
      <c r="MHQ5" s="37" t="s">
        <v>41</v>
      </c>
      <c r="MHR5" s="37" t="s">
        <v>41</v>
      </c>
      <c r="MHS5" s="37" t="s">
        <v>41</v>
      </c>
      <c r="MHT5" s="37" t="s">
        <v>41</v>
      </c>
      <c r="MHU5" s="37" t="s">
        <v>41</v>
      </c>
      <c r="MHV5" s="37" t="s">
        <v>41</v>
      </c>
      <c r="MHW5" s="37" t="s">
        <v>41</v>
      </c>
      <c r="MHX5" s="37" t="s">
        <v>41</v>
      </c>
      <c r="MHY5" s="37" t="s">
        <v>41</v>
      </c>
      <c r="MHZ5" s="37" t="s">
        <v>41</v>
      </c>
      <c r="MIA5" s="37" t="s">
        <v>41</v>
      </c>
      <c r="MIB5" s="37" t="s">
        <v>41</v>
      </c>
      <c r="MIC5" s="37" t="s">
        <v>41</v>
      </c>
      <c r="MID5" s="37" t="s">
        <v>41</v>
      </c>
      <c r="MIE5" s="37" t="s">
        <v>41</v>
      </c>
      <c r="MIF5" s="37" t="s">
        <v>41</v>
      </c>
      <c r="MIG5" s="37" t="s">
        <v>41</v>
      </c>
      <c r="MIH5" s="37" t="s">
        <v>41</v>
      </c>
      <c r="MII5" s="37" t="s">
        <v>41</v>
      </c>
      <c r="MIJ5" s="37" t="s">
        <v>41</v>
      </c>
      <c r="MIK5" s="37" t="s">
        <v>41</v>
      </c>
      <c r="MIL5" s="37" t="s">
        <v>41</v>
      </c>
      <c r="MIM5" s="37" t="s">
        <v>41</v>
      </c>
      <c r="MIN5" s="37" t="s">
        <v>41</v>
      </c>
      <c r="MIO5" s="37" t="s">
        <v>41</v>
      </c>
      <c r="MIP5" s="37" t="s">
        <v>41</v>
      </c>
      <c r="MIQ5" s="37" t="s">
        <v>41</v>
      </c>
      <c r="MIR5" s="37" t="s">
        <v>41</v>
      </c>
      <c r="MIS5" s="37" t="s">
        <v>41</v>
      </c>
      <c r="MIT5" s="37" t="s">
        <v>41</v>
      </c>
      <c r="MIU5" s="37" t="s">
        <v>41</v>
      </c>
      <c r="MIV5" s="37" t="s">
        <v>41</v>
      </c>
      <c r="MIW5" s="37" t="s">
        <v>41</v>
      </c>
      <c r="MIX5" s="37" t="s">
        <v>41</v>
      </c>
      <c r="MIY5" s="37" t="s">
        <v>41</v>
      </c>
      <c r="MIZ5" s="37" t="s">
        <v>41</v>
      </c>
      <c r="MJA5" s="37" t="s">
        <v>41</v>
      </c>
      <c r="MJB5" s="37" t="s">
        <v>41</v>
      </c>
      <c r="MJC5" s="37" t="s">
        <v>41</v>
      </c>
      <c r="MJD5" s="37" t="s">
        <v>41</v>
      </c>
      <c r="MJE5" s="37" t="s">
        <v>41</v>
      </c>
      <c r="MJF5" s="37" t="s">
        <v>41</v>
      </c>
      <c r="MJG5" s="37" t="s">
        <v>41</v>
      </c>
      <c r="MJH5" s="37" t="s">
        <v>41</v>
      </c>
      <c r="MJI5" s="37" t="s">
        <v>41</v>
      </c>
      <c r="MJJ5" s="37" t="s">
        <v>41</v>
      </c>
      <c r="MJK5" s="37" t="s">
        <v>41</v>
      </c>
      <c r="MJL5" s="37" t="s">
        <v>41</v>
      </c>
      <c r="MJM5" s="37" t="s">
        <v>41</v>
      </c>
      <c r="MJN5" s="37" t="s">
        <v>41</v>
      </c>
      <c r="MJO5" s="37" t="s">
        <v>41</v>
      </c>
      <c r="MJP5" s="37" t="s">
        <v>41</v>
      </c>
      <c r="MJQ5" s="37" t="s">
        <v>41</v>
      </c>
      <c r="MJR5" s="37" t="s">
        <v>41</v>
      </c>
      <c r="MJS5" s="37" t="s">
        <v>41</v>
      </c>
      <c r="MJT5" s="37" t="s">
        <v>41</v>
      </c>
      <c r="MJU5" s="37" t="s">
        <v>41</v>
      </c>
      <c r="MJV5" s="37" t="s">
        <v>41</v>
      </c>
      <c r="MJW5" s="37" t="s">
        <v>41</v>
      </c>
      <c r="MJX5" s="37" t="s">
        <v>41</v>
      </c>
      <c r="MJY5" s="37" t="s">
        <v>41</v>
      </c>
      <c r="MJZ5" s="37" t="s">
        <v>41</v>
      </c>
      <c r="MKA5" s="37" t="s">
        <v>41</v>
      </c>
      <c r="MKB5" s="37" t="s">
        <v>41</v>
      </c>
      <c r="MKC5" s="37" t="s">
        <v>41</v>
      </c>
      <c r="MKD5" s="37" t="s">
        <v>41</v>
      </c>
      <c r="MKE5" s="37" t="s">
        <v>41</v>
      </c>
      <c r="MKF5" s="37" t="s">
        <v>41</v>
      </c>
      <c r="MKG5" s="37" t="s">
        <v>41</v>
      </c>
      <c r="MKH5" s="37" t="s">
        <v>41</v>
      </c>
      <c r="MKI5" s="37" t="s">
        <v>41</v>
      </c>
      <c r="MKJ5" s="37" t="s">
        <v>41</v>
      </c>
      <c r="MKK5" s="37" t="s">
        <v>41</v>
      </c>
      <c r="MKL5" s="37" t="s">
        <v>41</v>
      </c>
      <c r="MKM5" s="37" t="s">
        <v>41</v>
      </c>
      <c r="MKN5" s="37" t="s">
        <v>41</v>
      </c>
      <c r="MKO5" s="37" t="s">
        <v>41</v>
      </c>
      <c r="MKP5" s="37" t="s">
        <v>41</v>
      </c>
      <c r="MKQ5" s="37" t="s">
        <v>41</v>
      </c>
      <c r="MKR5" s="37" t="s">
        <v>41</v>
      </c>
      <c r="MKS5" s="37" t="s">
        <v>41</v>
      </c>
      <c r="MKT5" s="37" t="s">
        <v>41</v>
      </c>
      <c r="MKU5" s="37" t="s">
        <v>41</v>
      </c>
      <c r="MKV5" s="37" t="s">
        <v>41</v>
      </c>
      <c r="MKW5" s="37" t="s">
        <v>41</v>
      </c>
      <c r="MKX5" s="37" t="s">
        <v>41</v>
      </c>
      <c r="MKY5" s="37" t="s">
        <v>41</v>
      </c>
      <c r="MKZ5" s="37" t="s">
        <v>41</v>
      </c>
      <c r="MLA5" s="37" t="s">
        <v>41</v>
      </c>
      <c r="MLB5" s="37" t="s">
        <v>41</v>
      </c>
      <c r="MLC5" s="37" t="s">
        <v>41</v>
      </c>
      <c r="MLD5" s="37" t="s">
        <v>41</v>
      </c>
      <c r="MLE5" s="37" t="s">
        <v>41</v>
      </c>
      <c r="MLF5" s="37" t="s">
        <v>41</v>
      </c>
      <c r="MLG5" s="37" t="s">
        <v>41</v>
      </c>
      <c r="MLH5" s="37" t="s">
        <v>41</v>
      </c>
      <c r="MLI5" s="37" t="s">
        <v>41</v>
      </c>
      <c r="MLJ5" s="37" t="s">
        <v>41</v>
      </c>
      <c r="MLK5" s="37" t="s">
        <v>41</v>
      </c>
      <c r="MLL5" s="37" t="s">
        <v>41</v>
      </c>
      <c r="MLM5" s="37" t="s">
        <v>41</v>
      </c>
      <c r="MLN5" s="37" t="s">
        <v>41</v>
      </c>
      <c r="MLO5" s="37" t="s">
        <v>41</v>
      </c>
      <c r="MLP5" s="37" t="s">
        <v>41</v>
      </c>
      <c r="MLQ5" s="37" t="s">
        <v>41</v>
      </c>
      <c r="MLR5" s="37" t="s">
        <v>41</v>
      </c>
      <c r="MLS5" s="37" t="s">
        <v>41</v>
      </c>
      <c r="MLT5" s="37" t="s">
        <v>41</v>
      </c>
      <c r="MLU5" s="37" t="s">
        <v>41</v>
      </c>
      <c r="MLV5" s="37" t="s">
        <v>41</v>
      </c>
      <c r="MLW5" s="37" t="s">
        <v>41</v>
      </c>
      <c r="MLX5" s="37" t="s">
        <v>41</v>
      </c>
      <c r="MLY5" s="37" t="s">
        <v>41</v>
      </c>
      <c r="MLZ5" s="37" t="s">
        <v>41</v>
      </c>
      <c r="MMA5" s="37" t="s">
        <v>41</v>
      </c>
      <c r="MMB5" s="37" t="s">
        <v>41</v>
      </c>
      <c r="MMC5" s="37" t="s">
        <v>41</v>
      </c>
      <c r="MMD5" s="37" t="s">
        <v>41</v>
      </c>
      <c r="MME5" s="37" t="s">
        <v>41</v>
      </c>
      <c r="MMF5" s="37" t="s">
        <v>41</v>
      </c>
      <c r="MMG5" s="37" t="s">
        <v>41</v>
      </c>
      <c r="MMH5" s="37" t="s">
        <v>41</v>
      </c>
      <c r="MMI5" s="37" t="s">
        <v>41</v>
      </c>
      <c r="MMJ5" s="37" t="s">
        <v>41</v>
      </c>
      <c r="MMK5" s="37" t="s">
        <v>41</v>
      </c>
      <c r="MML5" s="37" t="s">
        <v>41</v>
      </c>
      <c r="MMM5" s="37" t="s">
        <v>41</v>
      </c>
      <c r="MMN5" s="37" t="s">
        <v>41</v>
      </c>
      <c r="MMO5" s="37" t="s">
        <v>41</v>
      </c>
      <c r="MMP5" s="37" t="s">
        <v>41</v>
      </c>
      <c r="MMQ5" s="37" t="s">
        <v>41</v>
      </c>
      <c r="MMR5" s="37" t="s">
        <v>41</v>
      </c>
      <c r="MMS5" s="37" t="s">
        <v>41</v>
      </c>
      <c r="MMT5" s="37" t="s">
        <v>41</v>
      </c>
      <c r="MMU5" s="37" t="s">
        <v>41</v>
      </c>
      <c r="MMV5" s="37" t="s">
        <v>41</v>
      </c>
      <c r="MMW5" s="37" t="s">
        <v>41</v>
      </c>
      <c r="MMX5" s="37" t="s">
        <v>41</v>
      </c>
      <c r="MMY5" s="37" t="s">
        <v>41</v>
      </c>
      <c r="MMZ5" s="37" t="s">
        <v>41</v>
      </c>
      <c r="MNA5" s="37" t="s">
        <v>41</v>
      </c>
      <c r="MNB5" s="37" t="s">
        <v>41</v>
      </c>
      <c r="MNC5" s="37" t="s">
        <v>41</v>
      </c>
      <c r="MND5" s="37" t="s">
        <v>41</v>
      </c>
      <c r="MNE5" s="37" t="s">
        <v>41</v>
      </c>
      <c r="MNF5" s="37" t="s">
        <v>41</v>
      </c>
      <c r="MNG5" s="37" t="s">
        <v>41</v>
      </c>
      <c r="MNH5" s="37" t="s">
        <v>41</v>
      </c>
      <c r="MNI5" s="37" t="s">
        <v>41</v>
      </c>
      <c r="MNJ5" s="37" t="s">
        <v>41</v>
      </c>
      <c r="MNK5" s="37" t="s">
        <v>41</v>
      </c>
      <c r="MNL5" s="37" t="s">
        <v>41</v>
      </c>
      <c r="MNM5" s="37" t="s">
        <v>41</v>
      </c>
      <c r="MNN5" s="37" t="s">
        <v>41</v>
      </c>
      <c r="MNO5" s="37" t="s">
        <v>41</v>
      </c>
      <c r="MNP5" s="37" t="s">
        <v>41</v>
      </c>
      <c r="MNQ5" s="37" t="s">
        <v>41</v>
      </c>
      <c r="MNR5" s="37" t="s">
        <v>41</v>
      </c>
      <c r="MNS5" s="37" t="s">
        <v>41</v>
      </c>
      <c r="MNT5" s="37" t="s">
        <v>41</v>
      </c>
      <c r="MNU5" s="37" t="s">
        <v>41</v>
      </c>
      <c r="MNV5" s="37" t="s">
        <v>41</v>
      </c>
      <c r="MNW5" s="37" t="s">
        <v>41</v>
      </c>
      <c r="MNX5" s="37" t="s">
        <v>41</v>
      </c>
      <c r="MNY5" s="37" t="s">
        <v>41</v>
      </c>
      <c r="MNZ5" s="37" t="s">
        <v>41</v>
      </c>
      <c r="MOA5" s="37" t="s">
        <v>41</v>
      </c>
      <c r="MOB5" s="37" t="s">
        <v>41</v>
      </c>
      <c r="MOC5" s="37" t="s">
        <v>41</v>
      </c>
      <c r="MOD5" s="37" t="s">
        <v>41</v>
      </c>
      <c r="MOE5" s="37" t="s">
        <v>41</v>
      </c>
      <c r="MOF5" s="37" t="s">
        <v>41</v>
      </c>
      <c r="MOG5" s="37" t="s">
        <v>41</v>
      </c>
      <c r="MOH5" s="37" t="s">
        <v>41</v>
      </c>
      <c r="MOI5" s="37" t="s">
        <v>41</v>
      </c>
      <c r="MOJ5" s="37" t="s">
        <v>41</v>
      </c>
      <c r="MOK5" s="37" t="s">
        <v>41</v>
      </c>
      <c r="MOL5" s="37" t="s">
        <v>41</v>
      </c>
      <c r="MOM5" s="37" t="s">
        <v>41</v>
      </c>
      <c r="MON5" s="37" t="s">
        <v>41</v>
      </c>
      <c r="MOO5" s="37" t="s">
        <v>41</v>
      </c>
      <c r="MOP5" s="37" t="s">
        <v>41</v>
      </c>
      <c r="MOQ5" s="37" t="s">
        <v>41</v>
      </c>
      <c r="MOR5" s="37" t="s">
        <v>41</v>
      </c>
      <c r="MOS5" s="37" t="s">
        <v>41</v>
      </c>
      <c r="MOT5" s="37" t="s">
        <v>41</v>
      </c>
      <c r="MOU5" s="37" t="s">
        <v>41</v>
      </c>
      <c r="MOV5" s="37" t="s">
        <v>41</v>
      </c>
      <c r="MOW5" s="37" t="s">
        <v>41</v>
      </c>
      <c r="MOX5" s="37" t="s">
        <v>41</v>
      </c>
      <c r="MOY5" s="37" t="s">
        <v>41</v>
      </c>
      <c r="MOZ5" s="37" t="s">
        <v>41</v>
      </c>
      <c r="MPA5" s="37" t="s">
        <v>41</v>
      </c>
      <c r="MPB5" s="37" t="s">
        <v>41</v>
      </c>
      <c r="MPC5" s="37" t="s">
        <v>41</v>
      </c>
      <c r="MPD5" s="37" t="s">
        <v>41</v>
      </c>
      <c r="MPE5" s="37" t="s">
        <v>41</v>
      </c>
      <c r="MPF5" s="37" t="s">
        <v>41</v>
      </c>
      <c r="MPG5" s="37" t="s">
        <v>41</v>
      </c>
      <c r="MPH5" s="37" t="s">
        <v>41</v>
      </c>
      <c r="MPI5" s="37" t="s">
        <v>41</v>
      </c>
      <c r="MPJ5" s="37" t="s">
        <v>41</v>
      </c>
      <c r="MPK5" s="37" t="s">
        <v>41</v>
      </c>
      <c r="MPL5" s="37" t="s">
        <v>41</v>
      </c>
      <c r="MPM5" s="37" t="s">
        <v>41</v>
      </c>
      <c r="MPN5" s="37" t="s">
        <v>41</v>
      </c>
      <c r="MPO5" s="37" t="s">
        <v>41</v>
      </c>
      <c r="MPP5" s="37" t="s">
        <v>41</v>
      </c>
      <c r="MPQ5" s="37" t="s">
        <v>41</v>
      </c>
      <c r="MPR5" s="37" t="s">
        <v>41</v>
      </c>
      <c r="MPS5" s="37" t="s">
        <v>41</v>
      </c>
      <c r="MPT5" s="37" t="s">
        <v>41</v>
      </c>
      <c r="MPU5" s="37" t="s">
        <v>41</v>
      </c>
      <c r="MPV5" s="37" t="s">
        <v>41</v>
      </c>
      <c r="MPW5" s="37" t="s">
        <v>41</v>
      </c>
      <c r="MPX5" s="37" t="s">
        <v>41</v>
      </c>
      <c r="MPY5" s="37" t="s">
        <v>41</v>
      </c>
      <c r="MPZ5" s="37" t="s">
        <v>41</v>
      </c>
      <c r="MQA5" s="37" t="s">
        <v>41</v>
      </c>
      <c r="MQB5" s="37" t="s">
        <v>41</v>
      </c>
      <c r="MQC5" s="37" t="s">
        <v>41</v>
      </c>
      <c r="MQD5" s="37" t="s">
        <v>41</v>
      </c>
      <c r="MQE5" s="37" t="s">
        <v>41</v>
      </c>
      <c r="MQF5" s="37" t="s">
        <v>41</v>
      </c>
      <c r="MQG5" s="37" t="s">
        <v>41</v>
      </c>
      <c r="MQH5" s="37" t="s">
        <v>41</v>
      </c>
      <c r="MQI5" s="37" t="s">
        <v>41</v>
      </c>
      <c r="MQJ5" s="37" t="s">
        <v>41</v>
      </c>
      <c r="MQK5" s="37" t="s">
        <v>41</v>
      </c>
      <c r="MQL5" s="37" t="s">
        <v>41</v>
      </c>
      <c r="MQM5" s="37" t="s">
        <v>41</v>
      </c>
      <c r="MQN5" s="37" t="s">
        <v>41</v>
      </c>
      <c r="MQO5" s="37" t="s">
        <v>41</v>
      </c>
      <c r="MQP5" s="37" t="s">
        <v>41</v>
      </c>
      <c r="MQQ5" s="37" t="s">
        <v>41</v>
      </c>
      <c r="MQR5" s="37" t="s">
        <v>41</v>
      </c>
      <c r="MQS5" s="37" t="s">
        <v>41</v>
      </c>
      <c r="MQT5" s="37" t="s">
        <v>41</v>
      </c>
      <c r="MQU5" s="37" t="s">
        <v>41</v>
      </c>
      <c r="MQV5" s="37" t="s">
        <v>41</v>
      </c>
      <c r="MQW5" s="37" t="s">
        <v>41</v>
      </c>
      <c r="MQX5" s="37" t="s">
        <v>41</v>
      </c>
      <c r="MQY5" s="37" t="s">
        <v>41</v>
      </c>
      <c r="MQZ5" s="37" t="s">
        <v>41</v>
      </c>
      <c r="MRA5" s="37" t="s">
        <v>41</v>
      </c>
      <c r="MRB5" s="37" t="s">
        <v>41</v>
      </c>
      <c r="MRC5" s="37" t="s">
        <v>41</v>
      </c>
      <c r="MRD5" s="37" t="s">
        <v>41</v>
      </c>
      <c r="MRE5" s="37" t="s">
        <v>41</v>
      </c>
      <c r="MRF5" s="37" t="s">
        <v>41</v>
      </c>
      <c r="MRG5" s="37" t="s">
        <v>41</v>
      </c>
      <c r="MRH5" s="37" t="s">
        <v>41</v>
      </c>
      <c r="MRI5" s="37" t="s">
        <v>41</v>
      </c>
      <c r="MRJ5" s="37" t="s">
        <v>41</v>
      </c>
      <c r="MRK5" s="37" t="s">
        <v>41</v>
      </c>
      <c r="MRL5" s="37" t="s">
        <v>41</v>
      </c>
      <c r="MRM5" s="37" t="s">
        <v>41</v>
      </c>
      <c r="MRN5" s="37" t="s">
        <v>41</v>
      </c>
      <c r="MRO5" s="37" t="s">
        <v>41</v>
      </c>
      <c r="MRP5" s="37" t="s">
        <v>41</v>
      </c>
      <c r="MRQ5" s="37" t="s">
        <v>41</v>
      </c>
      <c r="MRR5" s="37" t="s">
        <v>41</v>
      </c>
      <c r="MRS5" s="37" t="s">
        <v>41</v>
      </c>
      <c r="MRT5" s="37" t="s">
        <v>41</v>
      </c>
      <c r="MRU5" s="37" t="s">
        <v>41</v>
      </c>
      <c r="MRV5" s="37" t="s">
        <v>41</v>
      </c>
      <c r="MRW5" s="37" t="s">
        <v>41</v>
      </c>
      <c r="MRX5" s="37" t="s">
        <v>41</v>
      </c>
      <c r="MRY5" s="37" t="s">
        <v>41</v>
      </c>
      <c r="MRZ5" s="37" t="s">
        <v>41</v>
      </c>
      <c r="MSA5" s="37" t="s">
        <v>41</v>
      </c>
      <c r="MSB5" s="37" t="s">
        <v>41</v>
      </c>
      <c r="MSC5" s="37" t="s">
        <v>41</v>
      </c>
      <c r="MSD5" s="37" t="s">
        <v>41</v>
      </c>
      <c r="MSE5" s="37" t="s">
        <v>41</v>
      </c>
      <c r="MSF5" s="37" t="s">
        <v>41</v>
      </c>
      <c r="MSG5" s="37" t="s">
        <v>41</v>
      </c>
      <c r="MSH5" s="37" t="s">
        <v>41</v>
      </c>
      <c r="MSI5" s="37" t="s">
        <v>41</v>
      </c>
      <c r="MSJ5" s="37" t="s">
        <v>41</v>
      </c>
      <c r="MSK5" s="37" t="s">
        <v>41</v>
      </c>
      <c r="MSL5" s="37" t="s">
        <v>41</v>
      </c>
      <c r="MSM5" s="37" t="s">
        <v>41</v>
      </c>
      <c r="MSN5" s="37" t="s">
        <v>41</v>
      </c>
      <c r="MSO5" s="37" t="s">
        <v>41</v>
      </c>
      <c r="MSP5" s="37" t="s">
        <v>41</v>
      </c>
      <c r="MSQ5" s="37" t="s">
        <v>41</v>
      </c>
      <c r="MSR5" s="37" t="s">
        <v>41</v>
      </c>
      <c r="MSS5" s="37" t="s">
        <v>41</v>
      </c>
      <c r="MST5" s="37" t="s">
        <v>41</v>
      </c>
      <c r="MSU5" s="37" t="s">
        <v>41</v>
      </c>
      <c r="MSV5" s="37" t="s">
        <v>41</v>
      </c>
      <c r="MSW5" s="37" t="s">
        <v>41</v>
      </c>
      <c r="MSX5" s="37" t="s">
        <v>41</v>
      </c>
      <c r="MSY5" s="37" t="s">
        <v>41</v>
      </c>
      <c r="MSZ5" s="37" t="s">
        <v>41</v>
      </c>
      <c r="MTA5" s="37" t="s">
        <v>41</v>
      </c>
      <c r="MTB5" s="37" t="s">
        <v>41</v>
      </c>
      <c r="MTC5" s="37" t="s">
        <v>41</v>
      </c>
      <c r="MTD5" s="37" t="s">
        <v>41</v>
      </c>
      <c r="MTE5" s="37" t="s">
        <v>41</v>
      </c>
      <c r="MTF5" s="37" t="s">
        <v>41</v>
      </c>
      <c r="MTG5" s="37" t="s">
        <v>41</v>
      </c>
      <c r="MTH5" s="37" t="s">
        <v>41</v>
      </c>
      <c r="MTI5" s="37" t="s">
        <v>41</v>
      </c>
      <c r="MTJ5" s="37" t="s">
        <v>41</v>
      </c>
      <c r="MTK5" s="37" t="s">
        <v>41</v>
      </c>
      <c r="MTL5" s="37" t="s">
        <v>41</v>
      </c>
      <c r="MTM5" s="37" t="s">
        <v>41</v>
      </c>
      <c r="MTN5" s="37" t="s">
        <v>41</v>
      </c>
      <c r="MTO5" s="37" t="s">
        <v>41</v>
      </c>
      <c r="MTP5" s="37" t="s">
        <v>41</v>
      </c>
      <c r="MTQ5" s="37" t="s">
        <v>41</v>
      </c>
      <c r="MTR5" s="37" t="s">
        <v>41</v>
      </c>
      <c r="MTS5" s="37" t="s">
        <v>41</v>
      </c>
      <c r="MTT5" s="37" t="s">
        <v>41</v>
      </c>
      <c r="MTU5" s="37" t="s">
        <v>41</v>
      </c>
      <c r="MTV5" s="37" t="s">
        <v>41</v>
      </c>
      <c r="MTW5" s="37" t="s">
        <v>41</v>
      </c>
      <c r="MTX5" s="37" t="s">
        <v>41</v>
      </c>
      <c r="MTY5" s="37" t="s">
        <v>41</v>
      </c>
      <c r="MTZ5" s="37" t="s">
        <v>41</v>
      </c>
      <c r="MUA5" s="37" t="s">
        <v>41</v>
      </c>
      <c r="MUB5" s="37" t="s">
        <v>41</v>
      </c>
      <c r="MUC5" s="37" t="s">
        <v>41</v>
      </c>
      <c r="MUD5" s="37" t="s">
        <v>41</v>
      </c>
      <c r="MUE5" s="37" t="s">
        <v>41</v>
      </c>
      <c r="MUF5" s="37" t="s">
        <v>41</v>
      </c>
      <c r="MUG5" s="37" t="s">
        <v>41</v>
      </c>
      <c r="MUH5" s="37" t="s">
        <v>41</v>
      </c>
      <c r="MUI5" s="37" t="s">
        <v>41</v>
      </c>
      <c r="MUJ5" s="37" t="s">
        <v>41</v>
      </c>
      <c r="MUK5" s="37" t="s">
        <v>41</v>
      </c>
      <c r="MUL5" s="37" t="s">
        <v>41</v>
      </c>
      <c r="MUM5" s="37" t="s">
        <v>41</v>
      </c>
      <c r="MUN5" s="37" t="s">
        <v>41</v>
      </c>
      <c r="MUO5" s="37" t="s">
        <v>41</v>
      </c>
      <c r="MUP5" s="37" t="s">
        <v>41</v>
      </c>
      <c r="MUQ5" s="37" t="s">
        <v>41</v>
      </c>
      <c r="MUR5" s="37" t="s">
        <v>41</v>
      </c>
      <c r="MUS5" s="37" t="s">
        <v>41</v>
      </c>
      <c r="MUT5" s="37" t="s">
        <v>41</v>
      </c>
      <c r="MUU5" s="37" t="s">
        <v>41</v>
      </c>
      <c r="MUV5" s="37" t="s">
        <v>41</v>
      </c>
      <c r="MUW5" s="37" t="s">
        <v>41</v>
      </c>
      <c r="MUX5" s="37" t="s">
        <v>41</v>
      </c>
      <c r="MUY5" s="37" t="s">
        <v>41</v>
      </c>
      <c r="MUZ5" s="37" t="s">
        <v>41</v>
      </c>
      <c r="MVA5" s="37" t="s">
        <v>41</v>
      </c>
      <c r="MVB5" s="37" t="s">
        <v>41</v>
      </c>
      <c r="MVC5" s="37" t="s">
        <v>41</v>
      </c>
      <c r="MVD5" s="37" t="s">
        <v>41</v>
      </c>
      <c r="MVE5" s="37" t="s">
        <v>41</v>
      </c>
      <c r="MVF5" s="37" t="s">
        <v>41</v>
      </c>
      <c r="MVG5" s="37" t="s">
        <v>41</v>
      </c>
      <c r="MVH5" s="37" t="s">
        <v>41</v>
      </c>
      <c r="MVI5" s="37" t="s">
        <v>41</v>
      </c>
      <c r="MVJ5" s="37" t="s">
        <v>41</v>
      </c>
      <c r="MVK5" s="37" t="s">
        <v>41</v>
      </c>
      <c r="MVL5" s="37" t="s">
        <v>41</v>
      </c>
      <c r="MVM5" s="37" t="s">
        <v>41</v>
      </c>
      <c r="MVN5" s="37" t="s">
        <v>41</v>
      </c>
      <c r="MVO5" s="37" t="s">
        <v>41</v>
      </c>
      <c r="MVP5" s="37" t="s">
        <v>41</v>
      </c>
      <c r="MVQ5" s="37" t="s">
        <v>41</v>
      </c>
      <c r="MVR5" s="37" t="s">
        <v>41</v>
      </c>
      <c r="MVS5" s="37" t="s">
        <v>41</v>
      </c>
      <c r="MVT5" s="37" t="s">
        <v>41</v>
      </c>
      <c r="MVU5" s="37" t="s">
        <v>41</v>
      </c>
      <c r="MVV5" s="37" t="s">
        <v>41</v>
      </c>
      <c r="MVW5" s="37" t="s">
        <v>41</v>
      </c>
      <c r="MVX5" s="37" t="s">
        <v>41</v>
      </c>
      <c r="MVY5" s="37" t="s">
        <v>41</v>
      </c>
      <c r="MVZ5" s="37" t="s">
        <v>41</v>
      </c>
      <c r="MWA5" s="37" t="s">
        <v>41</v>
      </c>
      <c r="MWB5" s="37" t="s">
        <v>41</v>
      </c>
      <c r="MWC5" s="37" t="s">
        <v>41</v>
      </c>
      <c r="MWD5" s="37" t="s">
        <v>41</v>
      </c>
      <c r="MWE5" s="37" t="s">
        <v>41</v>
      </c>
      <c r="MWF5" s="37" t="s">
        <v>41</v>
      </c>
      <c r="MWG5" s="37" t="s">
        <v>41</v>
      </c>
      <c r="MWH5" s="37" t="s">
        <v>41</v>
      </c>
      <c r="MWI5" s="37" t="s">
        <v>41</v>
      </c>
      <c r="MWJ5" s="37" t="s">
        <v>41</v>
      </c>
      <c r="MWK5" s="37" t="s">
        <v>41</v>
      </c>
      <c r="MWL5" s="37" t="s">
        <v>41</v>
      </c>
      <c r="MWM5" s="37" t="s">
        <v>41</v>
      </c>
      <c r="MWN5" s="37" t="s">
        <v>41</v>
      </c>
      <c r="MWO5" s="37" t="s">
        <v>41</v>
      </c>
      <c r="MWP5" s="37" t="s">
        <v>41</v>
      </c>
      <c r="MWQ5" s="37" t="s">
        <v>41</v>
      </c>
      <c r="MWR5" s="37" t="s">
        <v>41</v>
      </c>
      <c r="MWS5" s="37" t="s">
        <v>41</v>
      </c>
      <c r="MWT5" s="37" t="s">
        <v>41</v>
      </c>
      <c r="MWU5" s="37" t="s">
        <v>41</v>
      </c>
      <c r="MWV5" s="37" t="s">
        <v>41</v>
      </c>
      <c r="MWW5" s="37" t="s">
        <v>41</v>
      </c>
      <c r="MWX5" s="37" t="s">
        <v>41</v>
      </c>
      <c r="MWY5" s="37" t="s">
        <v>41</v>
      </c>
      <c r="MWZ5" s="37" t="s">
        <v>41</v>
      </c>
      <c r="MXA5" s="37" t="s">
        <v>41</v>
      </c>
      <c r="MXB5" s="37" t="s">
        <v>41</v>
      </c>
      <c r="MXC5" s="37" t="s">
        <v>41</v>
      </c>
      <c r="MXD5" s="37" t="s">
        <v>41</v>
      </c>
      <c r="MXE5" s="37" t="s">
        <v>41</v>
      </c>
      <c r="MXF5" s="37" t="s">
        <v>41</v>
      </c>
      <c r="MXG5" s="37" t="s">
        <v>41</v>
      </c>
      <c r="MXH5" s="37" t="s">
        <v>41</v>
      </c>
      <c r="MXI5" s="37" t="s">
        <v>41</v>
      </c>
      <c r="MXJ5" s="37" t="s">
        <v>41</v>
      </c>
      <c r="MXK5" s="37" t="s">
        <v>41</v>
      </c>
      <c r="MXL5" s="37" t="s">
        <v>41</v>
      </c>
      <c r="MXM5" s="37" t="s">
        <v>41</v>
      </c>
      <c r="MXN5" s="37" t="s">
        <v>41</v>
      </c>
      <c r="MXO5" s="37" t="s">
        <v>41</v>
      </c>
      <c r="MXP5" s="37" t="s">
        <v>41</v>
      </c>
      <c r="MXQ5" s="37" t="s">
        <v>41</v>
      </c>
      <c r="MXR5" s="37" t="s">
        <v>41</v>
      </c>
      <c r="MXS5" s="37" t="s">
        <v>41</v>
      </c>
      <c r="MXT5" s="37" t="s">
        <v>41</v>
      </c>
      <c r="MXU5" s="37" t="s">
        <v>41</v>
      </c>
      <c r="MXV5" s="37" t="s">
        <v>41</v>
      </c>
      <c r="MXW5" s="37" t="s">
        <v>41</v>
      </c>
      <c r="MXX5" s="37" t="s">
        <v>41</v>
      </c>
      <c r="MXY5" s="37" t="s">
        <v>41</v>
      </c>
      <c r="MXZ5" s="37" t="s">
        <v>41</v>
      </c>
      <c r="MYA5" s="37" t="s">
        <v>41</v>
      </c>
      <c r="MYB5" s="37" t="s">
        <v>41</v>
      </c>
      <c r="MYC5" s="37" t="s">
        <v>41</v>
      </c>
      <c r="MYD5" s="37" t="s">
        <v>41</v>
      </c>
      <c r="MYE5" s="37" t="s">
        <v>41</v>
      </c>
      <c r="MYF5" s="37" t="s">
        <v>41</v>
      </c>
      <c r="MYG5" s="37" t="s">
        <v>41</v>
      </c>
      <c r="MYH5" s="37" t="s">
        <v>41</v>
      </c>
      <c r="MYI5" s="37" t="s">
        <v>41</v>
      </c>
      <c r="MYJ5" s="37" t="s">
        <v>41</v>
      </c>
      <c r="MYK5" s="37" t="s">
        <v>41</v>
      </c>
      <c r="MYL5" s="37" t="s">
        <v>41</v>
      </c>
      <c r="MYM5" s="37" t="s">
        <v>41</v>
      </c>
      <c r="MYN5" s="37" t="s">
        <v>41</v>
      </c>
      <c r="MYO5" s="37" t="s">
        <v>41</v>
      </c>
      <c r="MYP5" s="37" t="s">
        <v>41</v>
      </c>
      <c r="MYQ5" s="37" t="s">
        <v>41</v>
      </c>
      <c r="MYR5" s="37" t="s">
        <v>41</v>
      </c>
      <c r="MYS5" s="37" t="s">
        <v>41</v>
      </c>
      <c r="MYT5" s="37" t="s">
        <v>41</v>
      </c>
      <c r="MYU5" s="37" t="s">
        <v>41</v>
      </c>
      <c r="MYV5" s="37" t="s">
        <v>41</v>
      </c>
      <c r="MYW5" s="37" t="s">
        <v>41</v>
      </c>
      <c r="MYX5" s="37" t="s">
        <v>41</v>
      </c>
      <c r="MYY5" s="37" t="s">
        <v>41</v>
      </c>
      <c r="MYZ5" s="37" t="s">
        <v>41</v>
      </c>
      <c r="MZA5" s="37" t="s">
        <v>41</v>
      </c>
      <c r="MZB5" s="37" t="s">
        <v>41</v>
      </c>
      <c r="MZC5" s="37" t="s">
        <v>41</v>
      </c>
      <c r="MZD5" s="37" t="s">
        <v>41</v>
      </c>
      <c r="MZE5" s="37" t="s">
        <v>41</v>
      </c>
      <c r="MZF5" s="37" t="s">
        <v>41</v>
      </c>
      <c r="MZG5" s="37" t="s">
        <v>41</v>
      </c>
      <c r="MZH5" s="37" t="s">
        <v>41</v>
      </c>
      <c r="MZI5" s="37" t="s">
        <v>41</v>
      </c>
      <c r="MZJ5" s="37" t="s">
        <v>41</v>
      </c>
      <c r="MZK5" s="37" t="s">
        <v>41</v>
      </c>
      <c r="MZL5" s="37" t="s">
        <v>41</v>
      </c>
      <c r="MZM5" s="37" t="s">
        <v>41</v>
      </c>
      <c r="MZN5" s="37" t="s">
        <v>41</v>
      </c>
      <c r="MZO5" s="37" t="s">
        <v>41</v>
      </c>
      <c r="MZP5" s="37" t="s">
        <v>41</v>
      </c>
      <c r="MZQ5" s="37" t="s">
        <v>41</v>
      </c>
      <c r="MZR5" s="37" t="s">
        <v>41</v>
      </c>
      <c r="MZS5" s="37" t="s">
        <v>41</v>
      </c>
      <c r="MZT5" s="37" t="s">
        <v>41</v>
      </c>
      <c r="MZU5" s="37" t="s">
        <v>41</v>
      </c>
      <c r="MZV5" s="37" t="s">
        <v>41</v>
      </c>
      <c r="MZW5" s="37" t="s">
        <v>41</v>
      </c>
      <c r="MZX5" s="37" t="s">
        <v>41</v>
      </c>
      <c r="MZY5" s="37" t="s">
        <v>41</v>
      </c>
      <c r="MZZ5" s="37" t="s">
        <v>41</v>
      </c>
      <c r="NAA5" s="37" t="s">
        <v>41</v>
      </c>
      <c r="NAB5" s="37" t="s">
        <v>41</v>
      </c>
      <c r="NAC5" s="37" t="s">
        <v>41</v>
      </c>
      <c r="NAD5" s="37" t="s">
        <v>41</v>
      </c>
      <c r="NAE5" s="37" t="s">
        <v>41</v>
      </c>
      <c r="NAF5" s="37" t="s">
        <v>41</v>
      </c>
      <c r="NAG5" s="37" t="s">
        <v>41</v>
      </c>
      <c r="NAH5" s="37" t="s">
        <v>41</v>
      </c>
      <c r="NAI5" s="37" t="s">
        <v>41</v>
      </c>
      <c r="NAJ5" s="37" t="s">
        <v>41</v>
      </c>
      <c r="NAK5" s="37" t="s">
        <v>41</v>
      </c>
      <c r="NAL5" s="37" t="s">
        <v>41</v>
      </c>
      <c r="NAM5" s="37" t="s">
        <v>41</v>
      </c>
      <c r="NAN5" s="37" t="s">
        <v>41</v>
      </c>
      <c r="NAO5" s="37" t="s">
        <v>41</v>
      </c>
      <c r="NAP5" s="37" t="s">
        <v>41</v>
      </c>
      <c r="NAQ5" s="37" t="s">
        <v>41</v>
      </c>
      <c r="NAR5" s="37" t="s">
        <v>41</v>
      </c>
      <c r="NAS5" s="37" t="s">
        <v>41</v>
      </c>
      <c r="NAT5" s="37" t="s">
        <v>41</v>
      </c>
      <c r="NAU5" s="37" t="s">
        <v>41</v>
      </c>
      <c r="NAV5" s="37" t="s">
        <v>41</v>
      </c>
      <c r="NAW5" s="37" t="s">
        <v>41</v>
      </c>
      <c r="NAX5" s="37" t="s">
        <v>41</v>
      </c>
      <c r="NAY5" s="37" t="s">
        <v>41</v>
      </c>
      <c r="NAZ5" s="37" t="s">
        <v>41</v>
      </c>
      <c r="NBA5" s="37" t="s">
        <v>41</v>
      </c>
      <c r="NBB5" s="37" t="s">
        <v>41</v>
      </c>
      <c r="NBC5" s="37" t="s">
        <v>41</v>
      </c>
      <c r="NBD5" s="37" t="s">
        <v>41</v>
      </c>
      <c r="NBE5" s="37" t="s">
        <v>41</v>
      </c>
      <c r="NBF5" s="37" t="s">
        <v>41</v>
      </c>
      <c r="NBG5" s="37" t="s">
        <v>41</v>
      </c>
      <c r="NBH5" s="37" t="s">
        <v>41</v>
      </c>
      <c r="NBI5" s="37" t="s">
        <v>41</v>
      </c>
      <c r="NBJ5" s="37" t="s">
        <v>41</v>
      </c>
      <c r="NBK5" s="37" t="s">
        <v>41</v>
      </c>
      <c r="NBL5" s="37" t="s">
        <v>41</v>
      </c>
      <c r="NBM5" s="37" t="s">
        <v>41</v>
      </c>
      <c r="NBN5" s="37" t="s">
        <v>41</v>
      </c>
      <c r="NBO5" s="37" t="s">
        <v>41</v>
      </c>
      <c r="NBP5" s="37" t="s">
        <v>41</v>
      </c>
      <c r="NBQ5" s="37" t="s">
        <v>41</v>
      </c>
      <c r="NBR5" s="37" t="s">
        <v>41</v>
      </c>
      <c r="NBS5" s="37" t="s">
        <v>41</v>
      </c>
      <c r="NBT5" s="37" t="s">
        <v>41</v>
      </c>
      <c r="NBU5" s="37" t="s">
        <v>41</v>
      </c>
      <c r="NBV5" s="37" t="s">
        <v>41</v>
      </c>
      <c r="NBW5" s="37" t="s">
        <v>41</v>
      </c>
      <c r="NBX5" s="37" t="s">
        <v>41</v>
      </c>
      <c r="NBY5" s="37" t="s">
        <v>41</v>
      </c>
      <c r="NBZ5" s="37" t="s">
        <v>41</v>
      </c>
      <c r="NCA5" s="37" t="s">
        <v>41</v>
      </c>
      <c r="NCB5" s="37" t="s">
        <v>41</v>
      </c>
      <c r="NCC5" s="37" t="s">
        <v>41</v>
      </c>
      <c r="NCD5" s="37" t="s">
        <v>41</v>
      </c>
      <c r="NCE5" s="37" t="s">
        <v>41</v>
      </c>
      <c r="NCF5" s="37" t="s">
        <v>41</v>
      </c>
      <c r="NCG5" s="37" t="s">
        <v>41</v>
      </c>
      <c r="NCH5" s="37" t="s">
        <v>41</v>
      </c>
      <c r="NCI5" s="37" t="s">
        <v>41</v>
      </c>
      <c r="NCJ5" s="37" t="s">
        <v>41</v>
      </c>
      <c r="NCK5" s="37" t="s">
        <v>41</v>
      </c>
      <c r="NCL5" s="37" t="s">
        <v>41</v>
      </c>
      <c r="NCM5" s="37" t="s">
        <v>41</v>
      </c>
      <c r="NCN5" s="37" t="s">
        <v>41</v>
      </c>
      <c r="NCO5" s="37" t="s">
        <v>41</v>
      </c>
      <c r="NCP5" s="37" t="s">
        <v>41</v>
      </c>
      <c r="NCQ5" s="37" t="s">
        <v>41</v>
      </c>
      <c r="NCR5" s="37" t="s">
        <v>41</v>
      </c>
      <c r="NCS5" s="37" t="s">
        <v>41</v>
      </c>
      <c r="NCT5" s="37" t="s">
        <v>41</v>
      </c>
      <c r="NCU5" s="37" t="s">
        <v>41</v>
      </c>
      <c r="NCV5" s="37" t="s">
        <v>41</v>
      </c>
      <c r="NCW5" s="37" t="s">
        <v>41</v>
      </c>
      <c r="NCX5" s="37" t="s">
        <v>41</v>
      </c>
      <c r="NCY5" s="37" t="s">
        <v>41</v>
      </c>
      <c r="NCZ5" s="37" t="s">
        <v>41</v>
      </c>
      <c r="NDA5" s="37" t="s">
        <v>41</v>
      </c>
      <c r="NDB5" s="37" t="s">
        <v>41</v>
      </c>
      <c r="NDC5" s="37" t="s">
        <v>41</v>
      </c>
      <c r="NDD5" s="37" t="s">
        <v>41</v>
      </c>
      <c r="NDE5" s="37" t="s">
        <v>41</v>
      </c>
      <c r="NDF5" s="37" t="s">
        <v>41</v>
      </c>
      <c r="NDG5" s="37" t="s">
        <v>41</v>
      </c>
      <c r="NDH5" s="37" t="s">
        <v>41</v>
      </c>
      <c r="NDI5" s="37" t="s">
        <v>41</v>
      </c>
      <c r="NDJ5" s="37" t="s">
        <v>41</v>
      </c>
      <c r="NDK5" s="37" t="s">
        <v>41</v>
      </c>
      <c r="NDL5" s="37" t="s">
        <v>41</v>
      </c>
      <c r="NDM5" s="37" t="s">
        <v>41</v>
      </c>
      <c r="NDN5" s="37" t="s">
        <v>41</v>
      </c>
      <c r="NDO5" s="37" t="s">
        <v>41</v>
      </c>
      <c r="NDP5" s="37" t="s">
        <v>41</v>
      </c>
      <c r="NDQ5" s="37" t="s">
        <v>41</v>
      </c>
      <c r="NDR5" s="37" t="s">
        <v>41</v>
      </c>
      <c r="NDS5" s="37" t="s">
        <v>41</v>
      </c>
      <c r="NDT5" s="37" t="s">
        <v>41</v>
      </c>
      <c r="NDU5" s="37" t="s">
        <v>41</v>
      </c>
      <c r="NDV5" s="37" t="s">
        <v>41</v>
      </c>
      <c r="NDW5" s="37" t="s">
        <v>41</v>
      </c>
      <c r="NDX5" s="37" t="s">
        <v>41</v>
      </c>
      <c r="NDY5" s="37" t="s">
        <v>41</v>
      </c>
      <c r="NDZ5" s="37" t="s">
        <v>41</v>
      </c>
      <c r="NEA5" s="37" t="s">
        <v>41</v>
      </c>
      <c r="NEB5" s="37" t="s">
        <v>41</v>
      </c>
      <c r="NEC5" s="37" t="s">
        <v>41</v>
      </c>
      <c r="NED5" s="37" t="s">
        <v>41</v>
      </c>
      <c r="NEE5" s="37" t="s">
        <v>41</v>
      </c>
      <c r="NEF5" s="37" t="s">
        <v>41</v>
      </c>
      <c r="NEG5" s="37" t="s">
        <v>41</v>
      </c>
      <c r="NEH5" s="37" t="s">
        <v>41</v>
      </c>
      <c r="NEI5" s="37" t="s">
        <v>41</v>
      </c>
      <c r="NEJ5" s="37" t="s">
        <v>41</v>
      </c>
      <c r="NEK5" s="37" t="s">
        <v>41</v>
      </c>
      <c r="NEL5" s="37" t="s">
        <v>41</v>
      </c>
      <c r="NEM5" s="37" t="s">
        <v>41</v>
      </c>
      <c r="NEN5" s="37" t="s">
        <v>41</v>
      </c>
      <c r="NEO5" s="37" t="s">
        <v>41</v>
      </c>
      <c r="NEP5" s="37" t="s">
        <v>41</v>
      </c>
      <c r="NEQ5" s="37" t="s">
        <v>41</v>
      </c>
      <c r="NER5" s="37" t="s">
        <v>41</v>
      </c>
      <c r="NES5" s="37" t="s">
        <v>41</v>
      </c>
      <c r="NET5" s="37" t="s">
        <v>41</v>
      </c>
      <c r="NEU5" s="37" t="s">
        <v>41</v>
      </c>
      <c r="NEV5" s="37" t="s">
        <v>41</v>
      </c>
      <c r="NEW5" s="37" t="s">
        <v>41</v>
      </c>
      <c r="NEX5" s="37" t="s">
        <v>41</v>
      </c>
      <c r="NEY5" s="37" t="s">
        <v>41</v>
      </c>
      <c r="NEZ5" s="37" t="s">
        <v>41</v>
      </c>
      <c r="NFA5" s="37" t="s">
        <v>41</v>
      </c>
      <c r="NFB5" s="37" t="s">
        <v>41</v>
      </c>
      <c r="NFC5" s="37" t="s">
        <v>41</v>
      </c>
      <c r="NFD5" s="37" t="s">
        <v>41</v>
      </c>
      <c r="NFE5" s="37" t="s">
        <v>41</v>
      </c>
      <c r="NFF5" s="37" t="s">
        <v>41</v>
      </c>
      <c r="NFG5" s="37" t="s">
        <v>41</v>
      </c>
      <c r="NFH5" s="37" t="s">
        <v>41</v>
      </c>
      <c r="NFI5" s="37" t="s">
        <v>41</v>
      </c>
      <c r="NFJ5" s="37" t="s">
        <v>41</v>
      </c>
      <c r="NFK5" s="37" t="s">
        <v>41</v>
      </c>
      <c r="NFL5" s="37" t="s">
        <v>41</v>
      </c>
      <c r="NFM5" s="37" t="s">
        <v>41</v>
      </c>
      <c r="NFN5" s="37" t="s">
        <v>41</v>
      </c>
      <c r="NFO5" s="37" t="s">
        <v>41</v>
      </c>
      <c r="NFP5" s="37" t="s">
        <v>41</v>
      </c>
      <c r="NFQ5" s="37" t="s">
        <v>41</v>
      </c>
      <c r="NFR5" s="37" t="s">
        <v>41</v>
      </c>
      <c r="NFS5" s="37" t="s">
        <v>41</v>
      </c>
      <c r="NFT5" s="37" t="s">
        <v>41</v>
      </c>
      <c r="NFU5" s="37" t="s">
        <v>41</v>
      </c>
      <c r="NFV5" s="37" t="s">
        <v>41</v>
      </c>
      <c r="NFW5" s="37" t="s">
        <v>41</v>
      </c>
      <c r="NFX5" s="37" t="s">
        <v>41</v>
      </c>
      <c r="NFY5" s="37" t="s">
        <v>41</v>
      </c>
      <c r="NFZ5" s="37" t="s">
        <v>41</v>
      </c>
      <c r="NGA5" s="37" t="s">
        <v>41</v>
      </c>
      <c r="NGB5" s="37" t="s">
        <v>41</v>
      </c>
      <c r="NGC5" s="37" t="s">
        <v>41</v>
      </c>
      <c r="NGD5" s="37" t="s">
        <v>41</v>
      </c>
      <c r="NGE5" s="37" t="s">
        <v>41</v>
      </c>
      <c r="NGF5" s="37" t="s">
        <v>41</v>
      </c>
      <c r="NGG5" s="37" t="s">
        <v>41</v>
      </c>
      <c r="NGH5" s="37" t="s">
        <v>41</v>
      </c>
      <c r="NGI5" s="37" t="s">
        <v>41</v>
      </c>
      <c r="NGJ5" s="37" t="s">
        <v>41</v>
      </c>
      <c r="NGK5" s="37" t="s">
        <v>41</v>
      </c>
      <c r="NGL5" s="37" t="s">
        <v>41</v>
      </c>
      <c r="NGM5" s="37" t="s">
        <v>41</v>
      </c>
      <c r="NGN5" s="37" t="s">
        <v>41</v>
      </c>
      <c r="NGO5" s="37" t="s">
        <v>41</v>
      </c>
      <c r="NGP5" s="37" t="s">
        <v>41</v>
      </c>
      <c r="NGQ5" s="37" t="s">
        <v>41</v>
      </c>
      <c r="NGR5" s="37" t="s">
        <v>41</v>
      </c>
      <c r="NGS5" s="37" t="s">
        <v>41</v>
      </c>
      <c r="NGT5" s="37" t="s">
        <v>41</v>
      </c>
      <c r="NGU5" s="37" t="s">
        <v>41</v>
      </c>
      <c r="NGV5" s="37" t="s">
        <v>41</v>
      </c>
      <c r="NGW5" s="37" t="s">
        <v>41</v>
      </c>
      <c r="NGX5" s="37" t="s">
        <v>41</v>
      </c>
      <c r="NGY5" s="37" t="s">
        <v>41</v>
      </c>
      <c r="NGZ5" s="37" t="s">
        <v>41</v>
      </c>
      <c r="NHA5" s="37" t="s">
        <v>41</v>
      </c>
      <c r="NHB5" s="37" t="s">
        <v>41</v>
      </c>
      <c r="NHC5" s="37" t="s">
        <v>41</v>
      </c>
      <c r="NHD5" s="37" t="s">
        <v>41</v>
      </c>
      <c r="NHE5" s="37" t="s">
        <v>41</v>
      </c>
      <c r="NHF5" s="37" t="s">
        <v>41</v>
      </c>
      <c r="NHG5" s="37" t="s">
        <v>41</v>
      </c>
      <c r="NHH5" s="37" t="s">
        <v>41</v>
      </c>
      <c r="NHI5" s="37" t="s">
        <v>41</v>
      </c>
      <c r="NHJ5" s="37" t="s">
        <v>41</v>
      </c>
      <c r="NHK5" s="37" t="s">
        <v>41</v>
      </c>
      <c r="NHL5" s="37" t="s">
        <v>41</v>
      </c>
      <c r="NHM5" s="37" t="s">
        <v>41</v>
      </c>
      <c r="NHN5" s="37" t="s">
        <v>41</v>
      </c>
      <c r="NHO5" s="37" t="s">
        <v>41</v>
      </c>
      <c r="NHP5" s="37" t="s">
        <v>41</v>
      </c>
      <c r="NHQ5" s="37" t="s">
        <v>41</v>
      </c>
      <c r="NHR5" s="37" t="s">
        <v>41</v>
      </c>
      <c r="NHS5" s="37" t="s">
        <v>41</v>
      </c>
      <c r="NHT5" s="37" t="s">
        <v>41</v>
      </c>
      <c r="NHU5" s="37" t="s">
        <v>41</v>
      </c>
      <c r="NHV5" s="37" t="s">
        <v>41</v>
      </c>
      <c r="NHW5" s="37" t="s">
        <v>41</v>
      </c>
      <c r="NHX5" s="37" t="s">
        <v>41</v>
      </c>
      <c r="NHY5" s="37" t="s">
        <v>41</v>
      </c>
      <c r="NHZ5" s="37" t="s">
        <v>41</v>
      </c>
      <c r="NIA5" s="37" t="s">
        <v>41</v>
      </c>
      <c r="NIB5" s="37" t="s">
        <v>41</v>
      </c>
      <c r="NIC5" s="37" t="s">
        <v>41</v>
      </c>
      <c r="NID5" s="37" t="s">
        <v>41</v>
      </c>
      <c r="NIE5" s="37" t="s">
        <v>41</v>
      </c>
      <c r="NIF5" s="37" t="s">
        <v>41</v>
      </c>
      <c r="NIG5" s="37" t="s">
        <v>41</v>
      </c>
      <c r="NIH5" s="37" t="s">
        <v>41</v>
      </c>
      <c r="NII5" s="37" t="s">
        <v>41</v>
      </c>
      <c r="NIJ5" s="37" t="s">
        <v>41</v>
      </c>
      <c r="NIK5" s="37" t="s">
        <v>41</v>
      </c>
      <c r="NIL5" s="37" t="s">
        <v>41</v>
      </c>
      <c r="NIM5" s="37" t="s">
        <v>41</v>
      </c>
      <c r="NIN5" s="37" t="s">
        <v>41</v>
      </c>
      <c r="NIO5" s="37" t="s">
        <v>41</v>
      </c>
      <c r="NIP5" s="37" t="s">
        <v>41</v>
      </c>
      <c r="NIQ5" s="37" t="s">
        <v>41</v>
      </c>
      <c r="NIR5" s="37" t="s">
        <v>41</v>
      </c>
      <c r="NIS5" s="37" t="s">
        <v>41</v>
      </c>
      <c r="NIT5" s="37" t="s">
        <v>41</v>
      </c>
      <c r="NIU5" s="37" t="s">
        <v>41</v>
      </c>
      <c r="NIV5" s="37" t="s">
        <v>41</v>
      </c>
      <c r="NIW5" s="37" t="s">
        <v>41</v>
      </c>
      <c r="NIX5" s="37" t="s">
        <v>41</v>
      </c>
      <c r="NIY5" s="37" t="s">
        <v>41</v>
      </c>
      <c r="NIZ5" s="37" t="s">
        <v>41</v>
      </c>
      <c r="NJA5" s="37" t="s">
        <v>41</v>
      </c>
      <c r="NJB5" s="37" t="s">
        <v>41</v>
      </c>
      <c r="NJC5" s="37" t="s">
        <v>41</v>
      </c>
      <c r="NJD5" s="37" t="s">
        <v>41</v>
      </c>
      <c r="NJE5" s="37" t="s">
        <v>41</v>
      </c>
      <c r="NJF5" s="37" t="s">
        <v>41</v>
      </c>
      <c r="NJG5" s="37" t="s">
        <v>41</v>
      </c>
      <c r="NJH5" s="37" t="s">
        <v>41</v>
      </c>
      <c r="NJI5" s="37" t="s">
        <v>41</v>
      </c>
      <c r="NJJ5" s="37" t="s">
        <v>41</v>
      </c>
      <c r="NJK5" s="37" t="s">
        <v>41</v>
      </c>
      <c r="NJL5" s="37" t="s">
        <v>41</v>
      </c>
      <c r="NJM5" s="37" t="s">
        <v>41</v>
      </c>
      <c r="NJN5" s="37" t="s">
        <v>41</v>
      </c>
      <c r="NJO5" s="37" t="s">
        <v>41</v>
      </c>
      <c r="NJP5" s="37" t="s">
        <v>41</v>
      </c>
      <c r="NJQ5" s="37" t="s">
        <v>41</v>
      </c>
      <c r="NJR5" s="37" t="s">
        <v>41</v>
      </c>
      <c r="NJS5" s="37" t="s">
        <v>41</v>
      </c>
      <c r="NJT5" s="37" t="s">
        <v>41</v>
      </c>
      <c r="NJU5" s="37" t="s">
        <v>41</v>
      </c>
      <c r="NJV5" s="37" t="s">
        <v>41</v>
      </c>
      <c r="NJW5" s="37" t="s">
        <v>41</v>
      </c>
      <c r="NJX5" s="37" t="s">
        <v>41</v>
      </c>
      <c r="NJY5" s="37" t="s">
        <v>41</v>
      </c>
      <c r="NJZ5" s="37" t="s">
        <v>41</v>
      </c>
      <c r="NKA5" s="37" t="s">
        <v>41</v>
      </c>
      <c r="NKB5" s="37" t="s">
        <v>41</v>
      </c>
      <c r="NKC5" s="37" t="s">
        <v>41</v>
      </c>
      <c r="NKD5" s="37" t="s">
        <v>41</v>
      </c>
      <c r="NKE5" s="37" t="s">
        <v>41</v>
      </c>
      <c r="NKF5" s="37" t="s">
        <v>41</v>
      </c>
      <c r="NKG5" s="37" t="s">
        <v>41</v>
      </c>
      <c r="NKH5" s="37" t="s">
        <v>41</v>
      </c>
      <c r="NKI5" s="37" t="s">
        <v>41</v>
      </c>
      <c r="NKJ5" s="37" t="s">
        <v>41</v>
      </c>
      <c r="NKK5" s="37" t="s">
        <v>41</v>
      </c>
      <c r="NKL5" s="37" t="s">
        <v>41</v>
      </c>
      <c r="NKM5" s="37" t="s">
        <v>41</v>
      </c>
      <c r="NKN5" s="37" t="s">
        <v>41</v>
      </c>
      <c r="NKO5" s="37" t="s">
        <v>41</v>
      </c>
      <c r="NKP5" s="37" t="s">
        <v>41</v>
      </c>
      <c r="NKQ5" s="37" t="s">
        <v>41</v>
      </c>
      <c r="NKR5" s="37" t="s">
        <v>41</v>
      </c>
      <c r="NKS5" s="37" t="s">
        <v>41</v>
      </c>
      <c r="NKT5" s="37" t="s">
        <v>41</v>
      </c>
      <c r="NKU5" s="37" t="s">
        <v>41</v>
      </c>
      <c r="NKV5" s="37" t="s">
        <v>41</v>
      </c>
      <c r="NKW5" s="37" t="s">
        <v>41</v>
      </c>
      <c r="NKX5" s="37" t="s">
        <v>41</v>
      </c>
      <c r="NKY5" s="37" t="s">
        <v>41</v>
      </c>
      <c r="NKZ5" s="37" t="s">
        <v>41</v>
      </c>
      <c r="NLA5" s="37" t="s">
        <v>41</v>
      </c>
      <c r="NLB5" s="37" t="s">
        <v>41</v>
      </c>
      <c r="NLC5" s="37" t="s">
        <v>41</v>
      </c>
      <c r="NLD5" s="37" t="s">
        <v>41</v>
      </c>
      <c r="NLE5" s="37" t="s">
        <v>41</v>
      </c>
      <c r="NLF5" s="37" t="s">
        <v>41</v>
      </c>
      <c r="NLG5" s="37" t="s">
        <v>41</v>
      </c>
      <c r="NLH5" s="37" t="s">
        <v>41</v>
      </c>
      <c r="NLI5" s="37" t="s">
        <v>41</v>
      </c>
      <c r="NLJ5" s="37" t="s">
        <v>41</v>
      </c>
      <c r="NLK5" s="37" t="s">
        <v>41</v>
      </c>
      <c r="NLL5" s="37" t="s">
        <v>41</v>
      </c>
      <c r="NLM5" s="37" t="s">
        <v>41</v>
      </c>
      <c r="NLN5" s="37" t="s">
        <v>41</v>
      </c>
      <c r="NLO5" s="37" t="s">
        <v>41</v>
      </c>
      <c r="NLP5" s="37" t="s">
        <v>41</v>
      </c>
      <c r="NLQ5" s="37" t="s">
        <v>41</v>
      </c>
      <c r="NLR5" s="37" t="s">
        <v>41</v>
      </c>
      <c r="NLS5" s="37" t="s">
        <v>41</v>
      </c>
      <c r="NLT5" s="37" t="s">
        <v>41</v>
      </c>
      <c r="NLU5" s="37" t="s">
        <v>41</v>
      </c>
      <c r="NLV5" s="37" t="s">
        <v>41</v>
      </c>
      <c r="NLW5" s="37" t="s">
        <v>41</v>
      </c>
      <c r="NLX5" s="37" t="s">
        <v>41</v>
      </c>
      <c r="NLY5" s="37" t="s">
        <v>41</v>
      </c>
      <c r="NLZ5" s="37" t="s">
        <v>41</v>
      </c>
      <c r="NMA5" s="37" t="s">
        <v>41</v>
      </c>
      <c r="NMB5" s="37" t="s">
        <v>41</v>
      </c>
      <c r="NMC5" s="37" t="s">
        <v>41</v>
      </c>
      <c r="NMD5" s="37" t="s">
        <v>41</v>
      </c>
      <c r="NME5" s="37" t="s">
        <v>41</v>
      </c>
      <c r="NMF5" s="37" t="s">
        <v>41</v>
      </c>
      <c r="NMG5" s="37" t="s">
        <v>41</v>
      </c>
      <c r="NMH5" s="37" t="s">
        <v>41</v>
      </c>
      <c r="NMI5" s="37" t="s">
        <v>41</v>
      </c>
      <c r="NMJ5" s="37" t="s">
        <v>41</v>
      </c>
      <c r="NMK5" s="37" t="s">
        <v>41</v>
      </c>
      <c r="NML5" s="37" t="s">
        <v>41</v>
      </c>
      <c r="NMM5" s="37" t="s">
        <v>41</v>
      </c>
      <c r="NMN5" s="37" t="s">
        <v>41</v>
      </c>
      <c r="NMO5" s="37" t="s">
        <v>41</v>
      </c>
      <c r="NMP5" s="37" t="s">
        <v>41</v>
      </c>
      <c r="NMQ5" s="37" t="s">
        <v>41</v>
      </c>
      <c r="NMR5" s="37" t="s">
        <v>41</v>
      </c>
      <c r="NMS5" s="37" t="s">
        <v>41</v>
      </c>
      <c r="NMT5" s="37" t="s">
        <v>41</v>
      </c>
      <c r="NMU5" s="37" t="s">
        <v>41</v>
      </c>
      <c r="NMV5" s="37" t="s">
        <v>41</v>
      </c>
      <c r="NMW5" s="37" t="s">
        <v>41</v>
      </c>
      <c r="NMX5" s="37" t="s">
        <v>41</v>
      </c>
      <c r="NMY5" s="37" t="s">
        <v>41</v>
      </c>
      <c r="NMZ5" s="37" t="s">
        <v>41</v>
      </c>
      <c r="NNA5" s="37" t="s">
        <v>41</v>
      </c>
      <c r="NNB5" s="37" t="s">
        <v>41</v>
      </c>
      <c r="NNC5" s="37" t="s">
        <v>41</v>
      </c>
      <c r="NND5" s="37" t="s">
        <v>41</v>
      </c>
      <c r="NNE5" s="37" t="s">
        <v>41</v>
      </c>
      <c r="NNF5" s="37" t="s">
        <v>41</v>
      </c>
      <c r="NNG5" s="37" t="s">
        <v>41</v>
      </c>
      <c r="NNH5" s="37" t="s">
        <v>41</v>
      </c>
      <c r="NNI5" s="37" t="s">
        <v>41</v>
      </c>
      <c r="NNJ5" s="37" t="s">
        <v>41</v>
      </c>
      <c r="NNK5" s="37" t="s">
        <v>41</v>
      </c>
      <c r="NNL5" s="37" t="s">
        <v>41</v>
      </c>
      <c r="NNM5" s="37" t="s">
        <v>41</v>
      </c>
      <c r="NNN5" s="37" t="s">
        <v>41</v>
      </c>
      <c r="NNO5" s="37" t="s">
        <v>41</v>
      </c>
      <c r="NNP5" s="37" t="s">
        <v>41</v>
      </c>
      <c r="NNQ5" s="37" t="s">
        <v>41</v>
      </c>
      <c r="NNR5" s="37" t="s">
        <v>41</v>
      </c>
      <c r="NNS5" s="37" t="s">
        <v>41</v>
      </c>
      <c r="NNT5" s="37" t="s">
        <v>41</v>
      </c>
      <c r="NNU5" s="37" t="s">
        <v>41</v>
      </c>
      <c r="NNV5" s="37" t="s">
        <v>41</v>
      </c>
      <c r="NNW5" s="37" t="s">
        <v>41</v>
      </c>
      <c r="NNX5" s="37" t="s">
        <v>41</v>
      </c>
      <c r="NNY5" s="37" t="s">
        <v>41</v>
      </c>
      <c r="NNZ5" s="37" t="s">
        <v>41</v>
      </c>
      <c r="NOA5" s="37" t="s">
        <v>41</v>
      </c>
      <c r="NOB5" s="37" t="s">
        <v>41</v>
      </c>
      <c r="NOC5" s="37" t="s">
        <v>41</v>
      </c>
      <c r="NOD5" s="37" t="s">
        <v>41</v>
      </c>
      <c r="NOE5" s="37" t="s">
        <v>41</v>
      </c>
      <c r="NOF5" s="37" t="s">
        <v>41</v>
      </c>
      <c r="NOG5" s="37" t="s">
        <v>41</v>
      </c>
      <c r="NOH5" s="37" t="s">
        <v>41</v>
      </c>
      <c r="NOI5" s="37" t="s">
        <v>41</v>
      </c>
      <c r="NOJ5" s="37" t="s">
        <v>41</v>
      </c>
      <c r="NOK5" s="37" t="s">
        <v>41</v>
      </c>
      <c r="NOL5" s="37" t="s">
        <v>41</v>
      </c>
      <c r="NOM5" s="37" t="s">
        <v>41</v>
      </c>
      <c r="NON5" s="37" t="s">
        <v>41</v>
      </c>
      <c r="NOO5" s="37" t="s">
        <v>41</v>
      </c>
      <c r="NOP5" s="37" t="s">
        <v>41</v>
      </c>
      <c r="NOQ5" s="37" t="s">
        <v>41</v>
      </c>
      <c r="NOR5" s="37" t="s">
        <v>41</v>
      </c>
      <c r="NOS5" s="37" t="s">
        <v>41</v>
      </c>
      <c r="NOT5" s="37" t="s">
        <v>41</v>
      </c>
      <c r="NOU5" s="37" t="s">
        <v>41</v>
      </c>
      <c r="NOV5" s="37" t="s">
        <v>41</v>
      </c>
      <c r="NOW5" s="37" t="s">
        <v>41</v>
      </c>
      <c r="NOX5" s="37" t="s">
        <v>41</v>
      </c>
      <c r="NOY5" s="37" t="s">
        <v>41</v>
      </c>
      <c r="NOZ5" s="37" t="s">
        <v>41</v>
      </c>
      <c r="NPA5" s="37" t="s">
        <v>41</v>
      </c>
      <c r="NPB5" s="37" t="s">
        <v>41</v>
      </c>
      <c r="NPC5" s="37" t="s">
        <v>41</v>
      </c>
      <c r="NPD5" s="37" t="s">
        <v>41</v>
      </c>
      <c r="NPE5" s="37" t="s">
        <v>41</v>
      </c>
      <c r="NPF5" s="37" t="s">
        <v>41</v>
      </c>
      <c r="NPG5" s="37" t="s">
        <v>41</v>
      </c>
      <c r="NPH5" s="37" t="s">
        <v>41</v>
      </c>
      <c r="NPI5" s="37" t="s">
        <v>41</v>
      </c>
      <c r="NPJ5" s="37" t="s">
        <v>41</v>
      </c>
      <c r="NPK5" s="37" t="s">
        <v>41</v>
      </c>
      <c r="NPL5" s="37" t="s">
        <v>41</v>
      </c>
      <c r="NPM5" s="37" t="s">
        <v>41</v>
      </c>
      <c r="NPN5" s="37" t="s">
        <v>41</v>
      </c>
      <c r="NPO5" s="37" t="s">
        <v>41</v>
      </c>
      <c r="NPP5" s="37" t="s">
        <v>41</v>
      </c>
      <c r="NPQ5" s="37" t="s">
        <v>41</v>
      </c>
      <c r="NPR5" s="37" t="s">
        <v>41</v>
      </c>
      <c r="NPS5" s="37" t="s">
        <v>41</v>
      </c>
      <c r="NPT5" s="37" t="s">
        <v>41</v>
      </c>
      <c r="NPU5" s="37" t="s">
        <v>41</v>
      </c>
      <c r="NPV5" s="37" t="s">
        <v>41</v>
      </c>
      <c r="NPW5" s="37" t="s">
        <v>41</v>
      </c>
      <c r="NPX5" s="37" t="s">
        <v>41</v>
      </c>
      <c r="NPY5" s="37" t="s">
        <v>41</v>
      </c>
      <c r="NPZ5" s="37" t="s">
        <v>41</v>
      </c>
      <c r="NQA5" s="37" t="s">
        <v>41</v>
      </c>
      <c r="NQB5" s="37" t="s">
        <v>41</v>
      </c>
      <c r="NQC5" s="37" t="s">
        <v>41</v>
      </c>
      <c r="NQD5" s="37" t="s">
        <v>41</v>
      </c>
      <c r="NQE5" s="37" t="s">
        <v>41</v>
      </c>
      <c r="NQF5" s="37" t="s">
        <v>41</v>
      </c>
      <c r="NQG5" s="37" t="s">
        <v>41</v>
      </c>
      <c r="NQH5" s="37" t="s">
        <v>41</v>
      </c>
      <c r="NQI5" s="37" t="s">
        <v>41</v>
      </c>
      <c r="NQJ5" s="37" t="s">
        <v>41</v>
      </c>
      <c r="NQK5" s="37" t="s">
        <v>41</v>
      </c>
      <c r="NQL5" s="37" t="s">
        <v>41</v>
      </c>
      <c r="NQM5" s="37" t="s">
        <v>41</v>
      </c>
      <c r="NQN5" s="37" t="s">
        <v>41</v>
      </c>
      <c r="NQO5" s="37" t="s">
        <v>41</v>
      </c>
      <c r="NQP5" s="37" t="s">
        <v>41</v>
      </c>
      <c r="NQQ5" s="37" t="s">
        <v>41</v>
      </c>
      <c r="NQR5" s="37" t="s">
        <v>41</v>
      </c>
      <c r="NQS5" s="37" t="s">
        <v>41</v>
      </c>
      <c r="NQT5" s="37" t="s">
        <v>41</v>
      </c>
      <c r="NQU5" s="37" t="s">
        <v>41</v>
      </c>
      <c r="NQV5" s="37" t="s">
        <v>41</v>
      </c>
      <c r="NQW5" s="37" t="s">
        <v>41</v>
      </c>
      <c r="NQX5" s="37" t="s">
        <v>41</v>
      </c>
      <c r="NQY5" s="37" t="s">
        <v>41</v>
      </c>
      <c r="NQZ5" s="37" t="s">
        <v>41</v>
      </c>
      <c r="NRA5" s="37" t="s">
        <v>41</v>
      </c>
      <c r="NRB5" s="37" t="s">
        <v>41</v>
      </c>
      <c r="NRC5" s="37" t="s">
        <v>41</v>
      </c>
      <c r="NRD5" s="37" t="s">
        <v>41</v>
      </c>
      <c r="NRE5" s="37" t="s">
        <v>41</v>
      </c>
      <c r="NRF5" s="37" t="s">
        <v>41</v>
      </c>
      <c r="NRG5" s="37" t="s">
        <v>41</v>
      </c>
      <c r="NRH5" s="37" t="s">
        <v>41</v>
      </c>
      <c r="NRI5" s="37" t="s">
        <v>41</v>
      </c>
      <c r="NRJ5" s="37" t="s">
        <v>41</v>
      </c>
      <c r="NRK5" s="37" t="s">
        <v>41</v>
      </c>
      <c r="NRL5" s="37" t="s">
        <v>41</v>
      </c>
      <c r="NRM5" s="37" t="s">
        <v>41</v>
      </c>
      <c r="NRN5" s="37" t="s">
        <v>41</v>
      </c>
      <c r="NRO5" s="37" t="s">
        <v>41</v>
      </c>
      <c r="NRP5" s="37" t="s">
        <v>41</v>
      </c>
      <c r="NRQ5" s="37" t="s">
        <v>41</v>
      </c>
      <c r="NRR5" s="37" t="s">
        <v>41</v>
      </c>
      <c r="NRS5" s="37" t="s">
        <v>41</v>
      </c>
      <c r="NRT5" s="37" t="s">
        <v>41</v>
      </c>
      <c r="NRU5" s="37" t="s">
        <v>41</v>
      </c>
      <c r="NRV5" s="37" t="s">
        <v>41</v>
      </c>
      <c r="NRW5" s="37" t="s">
        <v>41</v>
      </c>
      <c r="NRX5" s="37" t="s">
        <v>41</v>
      </c>
      <c r="NRY5" s="37" t="s">
        <v>41</v>
      </c>
      <c r="NRZ5" s="37" t="s">
        <v>41</v>
      </c>
      <c r="NSA5" s="37" t="s">
        <v>41</v>
      </c>
      <c r="NSB5" s="37" t="s">
        <v>41</v>
      </c>
      <c r="NSC5" s="37" t="s">
        <v>41</v>
      </c>
      <c r="NSD5" s="37" t="s">
        <v>41</v>
      </c>
      <c r="NSE5" s="37" t="s">
        <v>41</v>
      </c>
      <c r="NSF5" s="37" t="s">
        <v>41</v>
      </c>
      <c r="NSG5" s="37" t="s">
        <v>41</v>
      </c>
      <c r="NSH5" s="37" t="s">
        <v>41</v>
      </c>
      <c r="NSI5" s="37" t="s">
        <v>41</v>
      </c>
      <c r="NSJ5" s="37" t="s">
        <v>41</v>
      </c>
      <c r="NSK5" s="37" t="s">
        <v>41</v>
      </c>
      <c r="NSL5" s="37" t="s">
        <v>41</v>
      </c>
      <c r="NSM5" s="37" t="s">
        <v>41</v>
      </c>
      <c r="NSN5" s="37" t="s">
        <v>41</v>
      </c>
      <c r="NSO5" s="37" t="s">
        <v>41</v>
      </c>
      <c r="NSP5" s="37" t="s">
        <v>41</v>
      </c>
      <c r="NSQ5" s="37" t="s">
        <v>41</v>
      </c>
      <c r="NSR5" s="37" t="s">
        <v>41</v>
      </c>
      <c r="NSS5" s="37" t="s">
        <v>41</v>
      </c>
      <c r="NST5" s="37" t="s">
        <v>41</v>
      </c>
      <c r="NSU5" s="37" t="s">
        <v>41</v>
      </c>
      <c r="NSV5" s="37" t="s">
        <v>41</v>
      </c>
      <c r="NSW5" s="37" t="s">
        <v>41</v>
      </c>
      <c r="NSX5" s="37" t="s">
        <v>41</v>
      </c>
      <c r="NSY5" s="37" t="s">
        <v>41</v>
      </c>
      <c r="NSZ5" s="37" t="s">
        <v>41</v>
      </c>
      <c r="NTA5" s="37" t="s">
        <v>41</v>
      </c>
      <c r="NTB5" s="37" t="s">
        <v>41</v>
      </c>
      <c r="NTC5" s="37" t="s">
        <v>41</v>
      </c>
      <c r="NTD5" s="37" t="s">
        <v>41</v>
      </c>
      <c r="NTE5" s="37" t="s">
        <v>41</v>
      </c>
      <c r="NTF5" s="37" t="s">
        <v>41</v>
      </c>
      <c r="NTG5" s="37" t="s">
        <v>41</v>
      </c>
      <c r="NTH5" s="37" t="s">
        <v>41</v>
      </c>
      <c r="NTI5" s="37" t="s">
        <v>41</v>
      </c>
      <c r="NTJ5" s="37" t="s">
        <v>41</v>
      </c>
      <c r="NTK5" s="37" t="s">
        <v>41</v>
      </c>
      <c r="NTL5" s="37" t="s">
        <v>41</v>
      </c>
      <c r="NTM5" s="37" t="s">
        <v>41</v>
      </c>
      <c r="NTN5" s="37" t="s">
        <v>41</v>
      </c>
      <c r="NTO5" s="37" t="s">
        <v>41</v>
      </c>
      <c r="NTP5" s="37" t="s">
        <v>41</v>
      </c>
      <c r="NTQ5" s="37" t="s">
        <v>41</v>
      </c>
      <c r="NTR5" s="37" t="s">
        <v>41</v>
      </c>
      <c r="NTS5" s="37" t="s">
        <v>41</v>
      </c>
      <c r="NTT5" s="37" t="s">
        <v>41</v>
      </c>
      <c r="NTU5" s="37" t="s">
        <v>41</v>
      </c>
      <c r="NTV5" s="37" t="s">
        <v>41</v>
      </c>
      <c r="NTW5" s="37" t="s">
        <v>41</v>
      </c>
      <c r="NTX5" s="37" t="s">
        <v>41</v>
      </c>
      <c r="NTY5" s="37" t="s">
        <v>41</v>
      </c>
      <c r="NTZ5" s="37" t="s">
        <v>41</v>
      </c>
      <c r="NUA5" s="37" t="s">
        <v>41</v>
      </c>
      <c r="NUB5" s="37" t="s">
        <v>41</v>
      </c>
      <c r="NUC5" s="37" t="s">
        <v>41</v>
      </c>
      <c r="NUD5" s="37" t="s">
        <v>41</v>
      </c>
      <c r="NUE5" s="37" t="s">
        <v>41</v>
      </c>
      <c r="NUF5" s="37" t="s">
        <v>41</v>
      </c>
      <c r="NUG5" s="37" t="s">
        <v>41</v>
      </c>
      <c r="NUH5" s="37" t="s">
        <v>41</v>
      </c>
      <c r="NUI5" s="37" t="s">
        <v>41</v>
      </c>
      <c r="NUJ5" s="37" t="s">
        <v>41</v>
      </c>
      <c r="NUK5" s="37" t="s">
        <v>41</v>
      </c>
      <c r="NUL5" s="37" t="s">
        <v>41</v>
      </c>
      <c r="NUM5" s="37" t="s">
        <v>41</v>
      </c>
      <c r="NUN5" s="37" t="s">
        <v>41</v>
      </c>
      <c r="NUO5" s="37" t="s">
        <v>41</v>
      </c>
      <c r="NUP5" s="37" t="s">
        <v>41</v>
      </c>
      <c r="NUQ5" s="37" t="s">
        <v>41</v>
      </c>
      <c r="NUR5" s="37" t="s">
        <v>41</v>
      </c>
      <c r="NUS5" s="37" t="s">
        <v>41</v>
      </c>
      <c r="NUT5" s="37" t="s">
        <v>41</v>
      </c>
      <c r="NUU5" s="37" t="s">
        <v>41</v>
      </c>
      <c r="NUV5" s="37" t="s">
        <v>41</v>
      </c>
      <c r="NUW5" s="37" t="s">
        <v>41</v>
      </c>
      <c r="NUX5" s="37" t="s">
        <v>41</v>
      </c>
      <c r="NUY5" s="37" t="s">
        <v>41</v>
      </c>
      <c r="NUZ5" s="37" t="s">
        <v>41</v>
      </c>
      <c r="NVA5" s="37" t="s">
        <v>41</v>
      </c>
      <c r="NVB5" s="37" t="s">
        <v>41</v>
      </c>
      <c r="NVC5" s="37" t="s">
        <v>41</v>
      </c>
      <c r="NVD5" s="37" t="s">
        <v>41</v>
      </c>
      <c r="NVE5" s="37" t="s">
        <v>41</v>
      </c>
      <c r="NVF5" s="37" t="s">
        <v>41</v>
      </c>
      <c r="NVG5" s="37" t="s">
        <v>41</v>
      </c>
      <c r="NVH5" s="37" t="s">
        <v>41</v>
      </c>
      <c r="NVI5" s="37" t="s">
        <v>41</v>
      </c>
      <c r="NVJ5" s="37" t="s">
        <v>41</v>
      </c>
      <c r="NVK5" s="37" t="s">
        <v>41</v>
      </c>
      <c r="NVL5" s="37" t="s">
        <v>41</v>
      </c>
      <c r="NVM5" s="37" t="s">
        <v>41</v>
      </c>
      <c r="NVN5" s="37" t="s">
        <v>41</v>
      </c>
      <c r="NVO5" s="37" t="s">
        <v>41</v>
      </c>
      <c r="NVP5" s="37" t="s">
        <v>41</v>
      </c>
      <c r="NVQ5" s="37" t="s">
        <v>41</v>
      </c>
      <c r="NVR5" s="37" t="s">
        <v>41</v>
      </c>
      <c r="NVS5" s="37" t="s">
        <v>41</v>
      </c>
      <c r="NVT5" s="37" t="s">
        <v>41</v>
      </c>
      <c r="NVU5" s="37" t="s">
        <v>41</v>
      </c>
      <c r="NVV5" s="37" t="s">
        <v>41</v>
      </c>
      <c r="NVW5" s="37" t="s">
        <v>41</v>
      </c>
      <c r="NVX5" s="37" t="s">
        <v>41</v>
      </c>
      <c r="NVY5" s="37" t="s">
        <v>41</v>
      </c>
      <c r="NVZ5" s="37" t="s">
        <v>41</v>
      </c>
      <c r="NWA5" s="37" t="s">
        <v>41</v>
      </c>
      <c r="NWB5" s="37" t="s">
        <v>41</v>
      </c>
      <c r="NWC5" s="37" t="s">
        <v>41</v>
      </c>
      <c r="NWD5" s="37" t="s">
        <v>41</v>
      </c>
      <c r="NWE5" s="37" t="s">
        <v>41</v>
      </c>
      <c r="NWF5" s="37" t="s">
        <v>41</v>
      </c>
      <c r="NWG5" s="37" t="s">
        <v>41</v>
      </c>
      <c r="NWH5" s="37" t="s">
        <v>41</v>
      </c>
      <c r="NWI5" s="37" t="s">
        <v>41</v>
      </c>
      <c r="NWJ5" s="37" t="s">
        <v>41</v>
      </c>
      <c r="NWK5" s="37" t="s">
        <v>41</v>
      </c>
      <c r="NWL5" s="37" t="s">
        <v>41</v>
      </c>
      <c r="NWM5" s="37" t="s">
        <v>41</v>
      </c>
      <c r="NWN5" s="37" t="s">
        <v>41</v>
      </c>
      <c r="NWO5" s="37" t="s">
        <v>41</v>
      </c>
      <c r="NWP5" s="37" t="s">
        <v>41</v>
      </c>
      <c r="NWQ5" s="37" t="s">
        <v>41</v>
      </c>
      <c r="NWR5" s="37" t="s">
        <v>41</v>
      </c>
      <c r="NWS5" s="37" t="s">
        <v>41</v>
      </c>
      <c r="NWT5" s="37" t="s">
        <v>41</v>
      </c>
      <c r="NWU5" s="37" t="s">
        <v>41</v>
      </c>
      <c r="NWV5" s="37" t="s">
        <v>41</v>
      </c>
      <c r="NWW5" s="37" t="s">
        <v>41</v>
      </c>
      <c r="NWX5" s="37" t="s">
        <v>41</v>
      </c>
      <c r="NWY5" s="37" t="s">
        <v>41</v>
      </c>
      <c r="NWZ5" s="37" t="s">
        <v>41</v>
      </c>
      <c r="NXA5" s="37" t="s">
        <v>41</v>
      </c>
      <c r="NXB5" s="37" t="s">
        <v>41</v>
      </c>
      <c r="NXC5" s="37" t="s">
        <v>41</v>
      </c>
      <c r="NXD5" s="37" t="s">
        <v>41</v>
      </c>
      <c r="NXE5" s="37" t="s">
        <v>41</v>
      </c>
      <c r="NXF5" s="37" t="s">
        <v>41</v>
      </c>
      <c r="NXG5" s="37" t="s">
        <v>41</v>
      </c>
      <c r="NXH5" s="37" t="s">
        <v>41</v>
      </c>
      <c r="NXI5" s="37" t="s">
        <v>41</v>
      </c>
      <c r="NXJ5" s="37" t="s">
        <v>41</v>
      </c>
      <c r="NXK5" s="37" t="s">
        <v>41</v>
      </c>
      <c r="NXL5" s="37" t="s">
        <v>41</v>
      </c>
      <c r="NXM5" s="37" t="s">
        <v>41</v>
      </c>
      <c r="NXN5" s="37" t="s">
        <v>41</v>
      </c>
      <c r="NXO5" s="37" t="s">
        <v>41</v>
      </c>
      <c r="NXP5" s="37" t="s">
        <v>41</v>
      </c>
      <c r="NXQ5" s="37" t="s">
        <v>41</v>
      </c>
      <c r="NXR5" s="37" t="s">
        <v>41</v>
      </c>
      <c r="NXS5" s="37" t="s">
        <v>41</v>
      </c>
      <c r="NXT5" s="37" t="s">
        <v>41</v>
      </c>
      <c r="NXU5" s="37" t="s">
        <v>41</v>
      </c>
      <c r="NXV5" s="37" t="s">
        <v>41</v>
      </c>
      <c r="NXW5" s="37" t="s">
        <v>41</v>
      </c>
      <c r="NXX5" s="37" t="s">
        <v>41</v>
      </c>
      <c r="NXY5" s="37" t="s">
        <v>41</v>
      </c>
      <c r="NXZ5" s="37" t="s">
        <v>41</v>
      </c>
      <c r="NYA5" s="37" t="s">
        <v>41</v>
      </c>
      <c r="NYB5" s="37" t="s">
        <v>41</v>
      </c>
      <c r="NYC5" s="37" t="s">
        <v>41</v>
      </c>
      <c r="NYD5" s="37" t="s">
        <v>41</v>
      </c>
      <c r="NYE5" s="37" t="s">
        <v>41</v>
      </c>
      <c r="NYF5" s="37" t="s">
        <v>41</v>
      </c>
      <c r="NYG5" s="37" t="s">
        <v>41</v>
      </c>
      <c r="NYH5" s="37" t="s">
        <v>41</v>
      </c>
      <c r="NYI5" s="37" t="s">
        <v>41</v>
      </c>
      <c r="NYJ5" s="37" t="s">
        <v>41</v>
      </c>
      <c r="NYK5" s="37" t="s">
        <v>41</v>
      </c>
      <c r="NYL5" s="37" t="s">
        <v>41</v>
      </c>
      <c r="NYM5" s="37" t="s">
        <v>41</v>
      </c>
      <c r="NYN5" s="37" t="s">
        <v>41</v>
      </c>
      <c r="NYO5" s="37" t="s">
        <v>41</v>
      </c>
      <c r="NYP5" s="37" t="s">
        <v>41</v>
      </c>
      <c r="NYQ5" s="37" t="s">
        <v>41</v>
      </c>
      <c r="NYR5" s="37" t="s">
        <v>41</v>
      </c>
      <c r="NYS5" s="37" t="s">
        <v>41</v>
      </c>
      <c r="NYT5" s="37" t="s">
        <v>41</v>
      </c>
      <c r="NYU5" s="37" t="s">
        <v>41</v>
      </c>
      <c r="NYV5" s="37" t="s">
        <v>41</v>
      </c>
      <c r="NYW5" s="37" t="s">
        <v>41</v>
      </c>
      <c r="NYX5" s="37" t="s">
        <v>41</v>
      </c>
      <c r="NYY5" s="37" t="s">
        <v>41</v>
      </c>
      <c r="NYZ5" s="37" t="s">
        <v>41</v>
      </c>
      <c r="NZA5" s="37" t="s">
        <v>41</v>
      </c>
      <c r="NZB5" s="37" t="s">
        <v>41</v>
      </c>
      <c r="NZC5" s="37" t="s">
        <v>41</v>
      </c>
      <c r="NZD5" s="37" t="s">
        <v>41</v>
      </c>
      <c r="NZE5" s="37" t="s">
        <v>41</v>
      </c>
      <c r="NZF5" s="37" t="s">
        <v>41</v>
      </c>
      <c r="NZG5" s="37" t="s">
        <v>41</v>
      </c>
      <c r="NZH5" s="37" t="s">
        <v>41</v>
      </c>
      <c r="NZI5" s="37" t="s">
        <v>41</v>
      </c>
      <c r="NZJ5" s="37" t="s">
        <v>41</v>
      </c>
      <c r="NZK5" s="37" t="s">
        <v>41</v>
      </c>
      <c r="NZL5" s="37" t="s">
        <v>41</v>
      </c>
      <c r="NZM5" s="37" t="s">
        <v>41</v>
      </c>
      <c r="NZN5" s="37" t="s">
        <v>41</v>
      </c>
      <c r="NZO5" s="37" t="s">
        <v>41</v>
      </c>
      <c r="NZP5" s="37" t="s">
        <v>41</v>
      </c>
      <c r="NZQ5" s="37" t="s">
        <v>41</v>
      </c>
      <c r="NZR5" s="37" t="s">
        <v>41</v>
      </c>
      <c r="NZS5" s="37" t="s">
        <v>41</v>
      </c>
      <c r="NZT5" s="37" t="s">
        <v>41</v>
      </c>
      <c r="NZU5" s="37" t="s">
        <v>41</v>
      </c>
      <c r="NZV5" s="37" t="s">
        <v>41</v>
      </c>
      <c r="NZW5" s="37" t="s">
        <v>41</v>
      </c>
      <c r="NZX5" s="37" t="s">
        <v>41</v>
      </c>
      <c r="NZY5" s="37" t="s">
        <v>41</v>
      </c>
      <c r="NZZ5" s="37" t="s">
        <v>41</v>
      </c>
      <c r="OAA5" s="37" t="s">
        <v>41</v>
      </c>
      <c r="OAB5" s="37" t="s">
        <v>41</v>
      </c>
      <c r="OAC5" s="37" t="s">
        <v>41</v>
      </c>
      <c r="OAD5" s="37" t="s">
        <v>41</v>
      </c>
      <c r="OAE5" s="37" t="s">
        <v>41</v>
      </c>
      <c r="OAF5" s="37" t="s">
        <v>41</v>
      </c>
      <c r="OAG5" s="37" t="s">
        <v>41</v>
      </c>
      <c r="OAH5" s="37" t="s">
        <v>41</v>
      </c>
      <c r="OAI5" s="37" t="s">
        <v>41</v>
      </c>
      <c r="OAJ5" s="37" t="s">
        <v>41</v>
      </c>
      <c r="OAK5" s="37" t="s">
        <v>41</v>
      </c>
      <c r="OAL5" s="37" t="s">
        <v>41</v>
      </c>
      <c r="OAM5" s="37" t="s">
        <v>41</v>
      </c>
      <c r="OAN5" s="37" t="s">
        <v>41</v>
      </c>
      <c r="OAO5" s="37" t="s">
        <v>41</v>
      </c>
      <c r="OAP5" s="37" t="s">
        <v>41</v>
      </c>
      <c r="OAQ5" s="37" t="s">
        <v>41</v>
      </c>
      <c r="OAR5" s="37" t="s">
        <v>41</v>
      </c>
      <c r="OAS5" s="37" t="s">
        <v>41</v>
      </c>
      <c r="OAT5" s="37" t="s">
        <v>41</v>
      </c>
      <c r="OAU5" s="37" t="s">
        <v>41</v>
      </c>
      <c r="OAV5" s="37" t="s">
        <v>41</v>
      </c>
      <c r="OAW5" s="37" t="s">
        <v>41</v>
      </c>
      <c r="OAX5" s="37" t="s">
        <v>41</v>
      </c>
      <c r="OAY5" s="37" t="s">
        <v>41</v>
      </c>
      <c r="OAZ5" s="37" t="s">
        <v>41</v>
      </c>
      <c r="OBA5" s="37" t="s">
        <v>41</v>
      </c>
      <c r="OBB5" s="37" t="s">
        <v>41</v>
      </c>
      <c r="OBC5" s="37" t="s">
        <v>41</v>
      </c>
      <c r="OBD5" s="37" t="s">
        <v>41</v>
      </c>
      <c r="OBE5" s="37" t="s">
        <v>41</v>
      </c>
      <c r="OBF5" s="37" t="s">
        <v>41</v>
      </c>
      <c r="OBG5" s="37" t="s">
        <v>41</v>
      </c>
      <c r="OBH5" s="37" t="s">
        <v>41</v>
      </c>
      <c r="OBI5" s="37" t="s">
        <v>41</v>
      </c>
      <c r="OBJ5" s="37" t="s">
        <v>41</v>
      </c>
      <c r="OBK5" s="37" t="s">
        <v>41</v>
      </c>
      <c r="OBL5" s="37" t="s">
        <v>41</v>
      </c>
      <c r="OBM5" s="37" t="s">
        <v>41</v>
      </c>
      <c r="OBN5" s="37" t="s">
        <v>41</v>
      </c>
      <c r="OBO5" s="37" t="s">
        <v>41</v>
      </c>
      <c r="OBP5" s="37" t="s">
        <v>41</v>
      </c>
      <c r="OBQ5" s="37" t="s">
        <v>41</v>
      </c>
      <c r="OBR5" s="37" t="s">
        <v>41</v>
      </c>
      <c r="OBS5" s="37" t="s">
        <v>41</v>
      </c>
      <c r="OBT5" s="37" t="s">
        <v>41</v>
      </c>
      <c r="OBU5" s="37" t="s">
        <v>41</v>
      </c>
      <c r="OBV5" s="37" t="s">
        <v>41</v>
      </c>
      <c r="OBW5" s="37" t="s">
        <v>41</v>
      </c>
      <c r="OBX5" s="37" t="s">
        <v>41</v>
      </c>
      <c r="OBY5" s="37" t="s">
        <v>41</v>
      </c>
      <c r="OBZ5" s="37" t="s">
        <v>41</v>
      </c>
      <c r="OCA5" s="37" t="s">
        <v>41</v>
      </c>
      <c r="OCB5" s="37" t="s">
        <v>41</v>
      </c>
      <c r="OCC5" s="37" t="s">
        <v>41</v>
      </c>
      <c r="OCD5" s="37" t="s">
        <v>41</v>
      </c>
      <c r="OCE5" s="37" t="s">
        <v>41</v>
      </c>
      <c r="OCF5" s="37" t="s">
        <v>41</v>
      </c>
      <c r="OCG5" s="37" t="s">
        <v>41</v>
      </c>
      <c r="OCH5" s="37" t="s">
        <v>41</v>
      </c>
      <c r="OCI5" s="37" t="s">
        <v>41</v>
      </c>
      <c r="OCJ5" s="37" t="s">
        <v>41</v>
      </c>
      <c r="OCK5" s="37" t="s">
        <v>41</v>
      </c>
      <c r="OCL5" s="37" t="s">
        <v>41</v>
      </c>
      <c r="OCM5" s="37" t="s">
        <v>41</v>
      </c>
      <c r="OCN5" s="37" t="s">
        <v>41</v>
      </c>
      <c r="OCO5" s="37" t="s">
        <v>41</v>
      </c>
      <c r="OCP5" s="37" t="s">
        <v>41</v>
      </c>
      <c r="OCQ5" s="37" t="s">
        <v>41</v>
      </c>
      <c r="OCR5" s="37" t="s">
        <v>41</v>
      </c>
      <c r="OCS5" s="37" t="s">
        <v>41</v>
      </c>
      <c r="OCT5" s="37" t="s">
        <v>41</v>
      </c>
      <c r="OCU5" s="37" t="s">
        <v>41</v>
      </c>
      <c r="OCV5" s="37" t="s">
        <v>41</v>
      </c>
      <c r="OCW5" s="37" t="s">
        <v>41</v>
      </c>
      <c r="OCX5" s="37" t="s">
        <v>41</v>
      </c>
      <c r="OCY5" s="37" t="s">
        <v>41</v>
      </c>
      <c r="OCZ5" s="37" t="s">
        <v>41</v>
      </c>
      <c r="ODA5" s="37" t="s">
        <v>41</v>
      </c>
      <c r="ODB5" s="37" t="s">
        <v>41</v>
      </c>
      <c r="ODC5" s="37" t="s">
        <v>41</v>
      </c>
      <c r="ODD5" s="37" t="s">
        <v>41</v>
      </c>
      <c r="ODE5" s="37" t="s">
        <v>41</v>
      </c>
      <c r="ODF5" s="37" t="s">
        <v>41</v>
      </c>
      <c r="ODG5" s="37" t="s">
        <v>41</v>
      </c>
      <c r="ODH5" s="37" t="s">
        <v>41</v>
      </c>
      <c r="ODI5" s="37" t="s">
        <v>41</v>
      </c>
      <c r="ODJ5" s="37" t="s">
        <v>41</v>
      </c>
      <c r="ODK5" s="37" t="s">
        <v>41</v>
      </c>
      <c r="ODL5" s="37" t="s">
        <v>41</v>
      </c>
      <c r="ODM5" s="37" t="s">
        <v>41</v>
      </c>
      <c r="ODN5" s="37" t="s">
        <v>41</v>
      </c>
      <c r="ODO5" s="37" t="s">
        <v>41</v>
      </c>
      <c r="ODP5" s="37" t="s">
        <v>41</v>
      </c>
      <c r="ODQ5" s="37" t="s">
        <v>41</v>
      </c>
      <c r="ODR5" s="37" t="s">
        <v>41</v>
      </c>
      <c r="ODS5" s="37" t="s">
        <v>41</v>
      </c>
      <c r="ODT5" s="37" t="s">
        <v>41</v>
      </c>
      <c r="ODU5" s="37" t="s">
        <v>41</v>
      </c>
      <c r="ODV5" s="37" t="s">
        <v>41</v>
      </c>
      <c r="ODW5" s="37" t="s">
        <v>41</v>
      </c>
      <c r="ODX5" s="37" t="s">
        <v>41</v>
      </c>
      <c r="ODY5" s="37" t="s">
        <v>41</v>
      </c>
      <c r="ODZ5" s="37" t="s">
        <v>41</v>
      </c>
      <c r="OEA5" s="37" t="s">
        <v>41</v>
      </c>
      <c r="OEB5" s="37" t="s">
        <v>41</v>
      </c>
      <c r="OEC5" s="37" t="s">
        <v>41</v>
      </c>
      <c r="OED5" s="37" t="s">
        <v>41</v>
      </c>
      <c r="OEE5" s="37" t="s">
        <v>41</v>
      </c>
      <c r="OEF5" s="37" t="s">
        <v>41</v>
      </c>
      <c r="OEG5" s="37" t="s">
        <v>41</v>
      </c>
      <c r="OEH5" s="37" t="s">
        <v>41</v>
      </c>
      <c r="OEI5" s="37" t="s">
        <v>41</v>
      </c>
      <c r="OEJ5" s="37" t="s">
        <v>41</v>
      </c>
      <c r="OEK5" s="37" t="s">
        <v>41</v>
      </c>
      <c r="OEL5" s="37" t="s">
        <v>41</v>
      </c>
      <c r="OEM5" s="37" t="s">
        <v>41</v>
      </c>
      <c r="OEN5" s="37" t="s">
        <v>41</v>
      </c>
      <c r="OEO5" s="37" t="s">
        <v>41</v>
      </c>
      <c r="OEP5" s="37" t="s">
        <v>41</v>
      </c>
      <c r="OEQ5" s="37" t="s">
        <v>41</v>
      </c>
      <c r="OER5" s="37" t="s">
        <v>41</v>
      </c>
      <c r="OES5" s="37" t="s">
        <v>41</v>
      </c>
      <c r="OET5" s="37" t="s">
        <v>41</v>
      </c>
      <c r="OEU5" s="37" t="s">
        <v>41</v>
      </c>
      <c r="OEV5" s="37" t="s">
        <v>41</v>
      </c>
      <c r="OEW5" s="37" t="s">
        <v>41</v>
      </c>
      <c r="OEX5" s="37" t="s">
        <v>41</v>
      </c>
      <c r="OEY5" s="37" t="s">
        <v>41</v>
      </c>
      <c r="OEZ5" s="37" t="s">
        <v>41</v>
      </c>
      <c r="OFA5" s="37" t="s">
        <v>41</v>
      </c>
      <c r="OFB5" s="37" t="s">
        <v>41</v>
      </c>
      <c r="OFC5" s="37" t="s">
        <v>41</v>
      </c>
      <c r="OFD5" s="37" t="s">
        <v>41</v>
      </c>
      <c r="OFE5" s="37" t="s">
        <v>41</v>
      </c>
      <c r="OFF5" s="37" t="s">
        <v>41</v>
      </c>
      <c r="OFG5" s="37" t="s">
        <v>41</v>
      </c>
      <c r="OFH5" s="37" t="s">
        <v>41</v>
      </c>
      <c r="OFI5" s="37" t="s">
        <v>41</v>
      </c>
      <c r="OFJ5" s="37" t="s">
        <v>41</v>
      </c>
      <c r="OFK5" s="37" t="s">
        <v>41</v>
      </c>
      <c r="OFL5" s="37" t="s">
        <v>41</v>
      </c>
      <c r="OFM5" s="37" t="s">
        <v>41</v>
      </c>
      <c r="OFN5" s="37" t="s">
        <v>41</v>
      </c>
      <c r="OFO5" s="37" t="s">
        <v>41</v>
      </c>
      <c r="OFP5" s="37" t="s">
        <v>41</v>
      </c>
      <c r="OFQ5" s="37" t="s">
        <v>41</v>
      </c>
      <c r="OFR5" s="37" t="s">
        <v>41</v>
      </c>
      <c r="OFS5" s="37" t="s">
        <v>41</v>
      </c>
      <c r="OFT5" s="37" t="s">
        <v>41</v>
      </c>
      <c r="OFU5" s="37" t="s">
        <v>41</v>
      </c>
      <c r="OFV5" s="37" t="s">
        <v>41</v>
      </c>
      <c r="OFW5" s="37" t="s">
        <v>41</v>
      </c>
      <c r="OFX5" s="37" t="s">
        <v>41</v>
      </c>
      <c r="OFY5" s="37" t="s">
        <v>41</v>
      </c>
      <c r="OFZ5" s="37" t="s">
        <v>41</v>
      </c>
      <c r="OGA5" s="37" t="s">
        <v>41</v>
      </c>
      <c r="OGB5" s="37" t="s">
        <v>41</v>
      </c>
      <c r="OGC5" s="37" t="s">
        <v>41</v>
      </c>
      <c r="OGD5" s="37" t="s">
        <v>41</v>
      </c>
      <c r="OGE5" s="37" t="s">
        <v>41</v>
      </c>
      <c r="OGF5" s="37" t="s">
        <v>41</v>
      </c>
      <c r="OGG5" s="37" t="s">
        <v>41</v>
      </c>
      <c r="OGH5" s="37" t="s">
        <v>41</v>
      </c>
      <c r="OGI5" s="37" t="s">
        <v>41</v>
      </c>
      <c r="OGJ5" s="37" t="s">
        <v>41</v>
      </c>
      <c r="OGK5" s="37" t="s">
        <v>41</v>
      </c>
      <c r="OGL5" s="37" t="s">
        <v>41</v>
      </c>
      <c r="OGM5" s="37" t="s">
        <v>41</v>
      </c>
      <c r="OGN5" s="37" t="s">
        <v>41</v>
      </c>
      <c r="OGO5" s="37" t="s">
        <v>41</v>
      </c>
      <c r="OGP5" s="37" t="s">
        <v>41</v>
      </c>
      <c r="OGQ5" s="37" t="s">
        <v>41</v>
      </c>
      <c r="OGR5" s="37" t="s">
        <v>41</v>
      </c>
      <c r="OGS5" s="37" t="s">
        <v>41</v>
      </c>
      <c r="OGT5" s="37" t="s">
        <v>41</v>
      </c>
      <c r="OGU5" s="37" t="s">
        <v>41</v>
      </c>
      <c r="OGV5" s="37" t="s">
        <v>41</v>
      </c>
      <c r="OGW5" s="37" t="s">
        <v>41</v>
      </c>
      <c r="OGX5" s="37" t="s">
        <v>41</v>
      </c>
      <c r="OGY5" s="37" t="s">
        <v>41</v>
      </c>
      <c r="OGZ5" s="37" t="s">
        <v>41</v>
      </c>
      <c r="OHA5" s="37" t="s">
        <v>41</v>
      </c>
      <c r="OHB5" s="37" t="s">
        <v>41</v>
      </c>
      <c r="OHC5" s="37" t="s">
        <v>41</v>
      </c>
      <c r="OHD5" s="37" t="s">
        <v>41</v>
      </c>
      <c r="OHE5" s="37" t="s">
        <v>41</v>
      </c>
      <c r="OHF5" s="37" t="s">
        <v>41</v>
      </c>
      <c r="OHG5" s="37" t="s">
        <v>41</v>
      </c>
      <c r="OHH5" s="37" t="s">
        <v>41</v>
      </c>
      <c r="OHI5" s="37" t="s">
        <v>41</v>
      </c>
      <c r="OHJ5" s="37" t="s">
        <v>41</v>
      </c>
      <c r="OHK5" s="37" t="s">
        <v>41</v>
      </c>
      <c r="OHL5" s="37" t="s">
        <v>41</v>
      </c>
      <c r="OHM5" s="37" t="s">
        <v>41</v>
      </c>
      <c r="OHN5" s="37" t="s">
        <v>41</v>
      </c>
      <c r="OHO5" s="37" t="s">
        <v>41</v>
      </c>
      <c r="OHP5" s="37" t="s">
        <v>41</v>
      </c>
      <c r="OHQ5" s="37" t="s">
        <v>41</v>
      </c>
      <c r="OHR5" s="37" t="s">
        <v>41</v>
      </c>
      <c r="OHS5" s="37" t="s">
        <v>41</v>
      </c>
      <c r="OHT5" s="37" t="s">
        <v>41</v>
      </c>
      <c r="OHU5" s="37" t="s">
        <v>41</v>
      </c>
      <c r="OHV5" s="37" t="s">
        <v>41</v>
      </c>
      <c r="OHW5" s="37" t="s">
        <v>41</v>
      </c>
      <c r="OHX5" s="37" t="s">
        <v>41</v>
      </c>
      <c r="OHY5" s="37" t="s">
        <v>41</v>
      </c>
      <c r="OHZ5" s="37" t="s">
        <v>41</v>
      </c>
      <c r="OIA5" s="37" t="s">
        <v>41</v>
      </c>
      <c r="OIB5" s="37" t="s">
        <v>41</v>
      </c>
      <c r="OIC5" s="37" t="s">
        <v>41</v>
      </c>
      <c r="OID5" s="37" t="s">
        <v>41</v>
      </c>
      <c r="OIE5" s="37" t="s">
        <v>41</v>
      </c>
      <c r="OIF5" s="37" t="s">
        <v>41</v>
      </c>
      <c r="OIG5" s="37" t="s">
        <v>41</v>
      </c>
      <c r="OIH5" s="37" t="s">
        <v>41</v>
      </c>
      <c r="OII5" s="37" t="s">
        <v>41</v>
      </c>
      <c r="OIJ5" s="37" t="s">
        <v>41</v>
      </c>
      <c r="OIK5" s="37" t="s">
        <v>41</v>
      </c>
      <c r="OIL5" s="37" t="s">
        <v>41</v>
      </c>
      <c r="OIM5" s="37" t="s">
        <v>41</v>
      </c>
      <c r="OIN5" s="37" t="s">
        <v>41</v>
      </c>
      <c r="OIO5" s="37" t="s">
        <v>41</v>
      </c>
      <c r="OIP5" s="37" t="s">
        <v>41</v>
      </c>
      <c r="OIQ5" s="37" t="s">
        <v>41</v>
      </c>
      <c r="OIR5" s="37" t="s">
        <v>41</v>
      </c>
      <c r="OIS5" s="37" t="s">
        <v>41</v>
      </c>
      <c r="OIT5" s="37" t="s">
        <v>41</v>
      </c>
      <c r="OIU5" s="37" t="s">
        <v>41</v>
      </c>
      <c r="OIV5" s="37" t="s">
        <v>41</v>
      </c>
      <c r="OIW5" s="37" t="s">
        <v>41</v>
      </c>
      <c r="OIX5" s="37" t="s">
        <v>41</v>
      </c>
      <c r="OIY5" s="37" t="s">
        <v>41</v>
      </c>
      <c r="OIZ5" s="37" t="s">
        <v>41</v>
      </c>
      <c r="OJA5" s="37" t="s">
        <v>41</v>
      </c>
      <c r="OJB5" s="37" t="s">
        <v>41</v>
      </c>
      <c r="OJC5" s="37" t="s">
        <v>41</v>
      </c>
      <c r="OJD5" s="37" t="s">
        <v>41</v>
      </c>
      <c r="OJE5" s="37" t="s">
        <v>41</v>
      </c>
      <c r="OJF5" s="37" t="s">
        <v>41</v>
      </c>
      <c r="OJG5" s="37" t="s">
        <v>41</v>
      </c>
      <c r="OJH5" s="37" t="s">
        <v>41</v>
      </c>
      <c r="OJI5" s="37" t="s">
        <v>41</v>
      </c>
      <c r="OJJ5" s="37" t="s">
        <v>41</v>
      </c>
      <c r="OJK5" s="37" t="s">
        <v>41</v>
      </c>
      <c r="OJL5" s="37" t="s">
        <v>41</v>
      </c>
      <c r="OJM5" s="37" t="s">
        <v>41</v>
      </c>
      <c r="OJN5" s="37" t="s">
        <v>41</v>
      </c>
      <c r="OJO5" s="37" t="s">
        <v>41</v>
      </c>
      <c r="OJP5" s="37" t="s">
        <v>41</v>
      </c>
      <c r="OJQ5" s="37" t="s">
        <v>41</v>
      </c>
      <c r="OJR5" s="37" t="s">
        <v>41</v>
      </c>
      <c r="OJS5" s="37" t="s">
        <v>41</v>
      </c>
      <c r="OJT5" s="37" t="s">
        <v>41</v>
      </c>
      <c r="OJU5" s="37" t="s">
        <v>41</v>
      </c>
      <c r="OJV5" s="37" t="s">
        <v>41</v>
      </c>
      <c r="OJW5" s="37" t="s">
        <v>41</v>
      </c>
      <c r="OJX5" s="37" t="s">
        <v>41</v>
      </c>
      <c r="OJY5" s="37" t="s">
        <v>41</v>
      </c>
      <c r="OJZ5" s="37" t="s">
        <v>41</v>
      </c>
      <c r="OKA5" s="37" t="s">
        <v>41</v>
      </c>
      <c r="OKB5" s="37" t="s">
        <v>41</v>
      </c>
      <c r="OKC5" s="37" t="s">
        <v>41</v>
      </c>
      <c r="OKD5" s="37" t="s">
        <v>41</v>
      </c>
      <c r="OKE5" s="37" t="s">
        <v>41</v>
      </c>
      <c r="OKF5" s="37" t="s">
        <v>41</v>
      </c>
      <c r="OKG5" s="37" t="s">
        <v>41</v>
      </c>
      <c r="OKH5" s="37" t="s">
        <v>41</v>
      </c>
      <c r="OKI5" s="37" t="s">
        <v>41</v>
      </c>
      <c r="OKJ5" s="37" t="s">
        <v>41</v>
      </c>
      <c r="OKK5" s="37" t="s">
        <v>41</v>
      </c>
      <c r="OKL5" s="37" t="s">
        <v>41</v>
      </c>
      <c r="OKM5" s="37" t="s">
        <v>41</v>
      </c>
      <c r="OKN5" s="37" t="s">
        <v>41</v>
      </c>
      <c r="OKO5" s="37" t="s">
        <v>41</v>
      </c>
      <c r="OKP5" s="37" t="s">
        <v>41</v>
      </c>
      <c r="OKQ5" s="37" t="s">
        <v>41</v>
      </c>
      <c r="OKR5" s="37" t="s">
        <v>41</v>
      </c>
      <c r="OKS5" s="37" t="s">
        <v>41</v>
      </c>
      <c r="OKT5" s="37" t="s">
        <v>41</v>
      </c>
      <c r="OKU5" s="37" t="s">
        <v>41</v>
      </c>
      <c r="OKV5" s="37" t="s">
        <v>41</v>
      </c>
      <c r="OKW5" s="37" t="s">
        <v>41</v>
      </c>
      <c r="OKX5" s="37" t="s">
        <v>41</v>
      </c>
      <c r="OKY5" s="37" t="s">
        <v>41</v>
      </c>
      <c r="OKZ5" s="37" t="s">
        <v>41</v>
      </c>
      <c r="OLA5" s="37" t="s">
        <v>41</v>
      </c>
      <c r="OLB5" s="37" t="s">
        <v>41</v>
      </c>
      <c r="OLC5" s="37" t="s">
        <v>41</v>
      </c>
      <c r="OLD5" s="37" t="s">
        <v>41</v>
      </c>
      <c r="OLE5" s="37" t="s">
        <v>41</v>
      </c>
      <c r="OLF5" s="37" t="s">
        <v>41</v>
      </c>
      <c r="OLG5" s="37" t="s">
        <v>41</v>
      </c>
      <c r="OLH5" s="37" t="s">
        <v>41</v>
      </c>
      <c r="OLI5" s="37" t="s">
        <v>41</v>
      </c>
      <c r="OLJ5" s="37" t="s">
        <v>41</v>
      </c>
      <c r="OLK5" s="37" t="s">
        <v>41</v>
      </c>
      <c r="OLL5" s="37" t="s">
        <v>41</v>
      </c>
      <c r="OLM5" s="37" t="s">
        <v>41</v>
      </c>
      <c r="OLN5" s="37" t="s">
        <v>41</v>
      </c>
      <c r="OLO5" s="37" t="s">
        <v>41</v>
      </c>
      <c r="OLP5" s="37" t="s">
        <v>41</v>
      </c>
      <c r="OLQ5" s="37" t="s">
        <v>41</v>
      </c>
      <c r="OLR5" s="37" t="s">
        <v>41</v>
      </c>
      <c r="OLS5" s="37" t="s">
        <v>41</v>
      </c>
      <c r="OLT5" s="37" t="s">
        <v>41</v>
      </c>
      <c r="OLU5" s="37" t="s">
        <v>41</v>
      </c>
      <c r="OLV5" s="37" t="s">
        <v>41</v>
      </c>
      <c r="OLW5" s="37" t="s">
        <v>41</v>
      </c>
      <c r="OLX5" s="37" t="s">
        <v>41</v>
      </c>
      <c r="OLY5" s="37" t="s">
        <v>41</v>
      </c>
      <c r="OLZ5" s="37" t="s">
        <v>41</v>
      </c>
      <c r="OMA5" s="37" t="s">
        <v>41</v>
      </c>
      <c r="OMB5" s="37" t="s">
        <v>41</v>
      </c>
      <c r="OMC5" s="37" t="s">
        <v>41</v>
      </c>
      <c r="OMD5" s="37" t="s">
        <v>41</v>
      </c>
      <c r="OME5" s="37" t="s">
        <v>41</v>
      </c>
      <c r="OMF5" s="37" t="s">
        <v>41</v>
      </c>
      <c r="OMG5" s="37" t="s">
        <v>41</v>
      </c>
      <c r="OMH5" s="37" t="s">
        <v>41</v>
      </c>
      <c r="OMI5" s="37" t="s">
        <v>41</v>
      </c>
      <c r="OMJ5" s="37" t="s">
        <v>41</v>
      </c>
      <c r="OMK5" s="37" t="s">
        <v>41</v>
      </c>
      <c r="OML5" s="37" t="s">
        <v>41</v>
      </c>
      <c r="OMM5" s="37" t="s">
        <v>41</v>
      </c>
      <c r="OMN5" s="37" t="s">
        <v>41</v>
      </c>
      <c r="OMO5" s="37" t="s">
        <v>41</v>
      </c>
      <c r="OMP5" s="37" t="s">
        <v>41</v>
      </c>
      <c r="OMQ5" s="37" t="s">
        <v>41</v>
      </c>
      <c r="OMR5" s="37" t="s">
        <v>41</v>
      </c>
      <c r="OMS5" s="37" t="s">
        <v>41</v>
      </c>
      <c r="OMT5" s="37" t="s">
        <v>41</v>
      </c>
      <c r="OMU5" s="37" t="s">
        <v>41</v>
      </c>
      <c r="OMV5" s="37" t="s">
        <v>41</v>
      </c>
      <c r="OMW5" s="37" t="s">
        <v>41</v>
      </c>
      <c r="OMX5" s="37" t="s">
        <v>41</v>
      </c>
      <c r="OMY5" s="37" t="s">
        <v>41</v>
      </c>
      <c r="OMZ5" s="37" t="s">
        <v>41</v>
      </c>
      <c r="ONA5" s="37" t="s">
        <v>41</v>
      </c>
      <c r="ONB5" s="37" t="s">
        <v>41</v>
      </c>
      <c r="ONC5" s="37" t="s">
        <v>41</v>
      </c>
      <c r="OND5" s="37" t="s">
        <v>41</v>
      </c>
      <c r="ONE5" s="37" t="s">
        <v>41</v>
      </c>
      <c r="ONF5" s="37" t="s">
        <v>41</v>
      </c>
      <c r="ONG5" s="37" t="s">
        <v>41</v>
      </c>
      <c r="ONH5" s="37" t="s">
        <v>41</v>
      </c>
      <c r="ONI5" s="37" t="s">
        <v>41</v>
      </c>
      <c r="ONJ5" s="37" t="s">
        <v>41</v>
      </c>
      <c r="ONK5" s="37" t="s">
        <v>41</v>
      </c>
      <c r="ONL5" s="37" t="s">
        <v>41</v>
      </c>
      <c r="ONM5" s="37" t="s">
        <v>41</v>
      </c>
      <c r="ONN5" s="37" t="s">
        <v>41</v>
      </c>
      <c r="ONO5" s="37" t="s">
        <v>41</v>
      </c>
      <c r="ONP5" s="37" t="s">
        <v>41</v>
      </c>
      <c r="ONQ5" s="37" t="s">
        <v>41</v>
      </c>
      <c r="ONR5" s="37" t="s">
        <v>41</v>
      </c>
      <c r="ONS5" s="37" t="s">
        <v>41</v>
      </c>
      <c r="ONT5" s="37" t="s">
        <v>41</v>
      </c>
      <c r="ONU5" s="37" t="s">
        <v>41</v>
      </c>
      <c r="ONV5" s="37" t="s">
        <v>41</v>
      </c>
      <c r="ONW5" s="37" t="s">
        <v>41</v>
      </c>
      <c r="ONX5" s="37" t="s">
        <v>41</v>
      </c>
      <c r="ONY5" s="37" t="s">
        <v>41</v>
      </c>
      <c r="ONZ5" s="37" t="s">
        <v>41</v>
      </c>
      <c r="OOA5" s="37" t="s">
        <v>41</v>
      </c>
      <c r="OOB5" s="37" t="s">
        <v>41</v>
      </c>
      <c r="OOC5" s="37" t="s">
        <v>41</v>
      </c>
      <c r="OOD5" s="37" t="s">
        <v>41</v>
      </c>
      <c r="OOE5" s="37" t="s">
        <v>41</v>
      </c>
      <c r="OOF5" s="37" t="s">
        <v>41</v>
      </c>
      <c r="OOG5" s="37" t="s">
        <v>41</v>
      </c>
      <c r="OOH5" s="37" t="s">
        <v>41</v>
      </c>
      <c r="OOI5" s="37" t="s">
        <v>41</v>
      </c>
      <c r="OOJ5" s="37" t="s">
        <v>41</v>
      </c>
      <c r="OOK5" s="37" t="s">
        <v>41</v>
      </c>
      <c r="OOL5" s="37" t="s">
        <v>41</v>
      </c>
      <c r="OOM5" s="37" t="s">
        <v>41</v>
      </c>
      <c r="OON5" s="37" t="s">
        <v>41</v>
      </c>
      <c r="OOO5" s="37" t="s">
        <v>41</v>
      </c>
      <c r="OOP5" s="37" t="s">
        <v>41</v>
      </c>
      <c r="OOQ5" s="37" t="s">
        <v>41</v>
      </c>
      <c r="OOR5" s="37" t="s">
        <v>41</v>
      </c>
      <c r="OOS5" s="37" t="s">
        <v>41</v>
      </c>
      <c r="OOT5" s="37" t="s">
        <v>41</v>
      </c>
      <c r="OOU5" s="37" t="s">
        <v>41</v>
      </c>
      <c r="OOV5" s="37" t="s">
        <v>41</v>
      </c>
      <c r="OOW5" s="37" t="s">
        <v>41</v>
      </c>
      <c r="OOX5" s="37" t="s">
        <v>41</v>
      </c>
      <c r="OOY5" s="37" t="s">
        <v>41</v>
      </c>
      <c r="OOZ5" s="37" t="s">
        <v>41</v>
      </c>
      <c r="OPA5" s="37" t="s">
        <v>41</v>
      </c>
      <c r="OPB5" s="37" t="s">
        <v>41</v>
      </c>
      <c r="OPC5" s="37" t="s">
        <v>41</v>
      </c>
      <c r="OPD5" s="37" t="s">
        <v>41</v>
      </c>
      <c r="OPE5" s="37" t="s">
        <v>41</v>
      </c>
      <c r="OPF5" s="37" t="s">
        <v>41</v>
      </c>
      <c r="OPG5" s="37" t="s">
        <v>41</v>
      </c>
      <c r="OPH5" s="37" t="s">
        <v>41</v>
      </c>
      <c r="OPI5" s="37" t="s">
        <v>41</v>
      </c>
      <c r="OPJ5" s="37" t="s">
        <v>41</v>
      </c>
      <c r="OPK5" s="37" t="s">
        <v>41</v>
      </c>
      <c r="OPL5" s="37" t="s">
        <v>41</v>
      </c>
      <c r="OPM5" s="37" t="s">
        <v>41</v>
      </c>
      <c r="OPN5" s="37" t="s">
        <v>41</v>
      </c>
      <c r="OPO5" s="37" t="s">
        <v>41</v>
      </c>
      <c r="OPP5" s="37" t="s">
        <v>41</v>
      </c>
      <c r="OPQ5" s="37" t="s">
        <v>41</v>
      </c>
      <c r="OPR5" s="37" t="s">
        <v>41</v>
      </c>
      <c r="OPS5" s="37" t="s">
        <v>41</v>
      </c>
      <c r="OPT5" s="37" t="s">
        <v>41</v>
      </c>
      <c r="OPU5" s="37" t="s">
        <v>41</v>
      </c>
      <c r="OPV5" s="37" t="s">
        <v>41</v>
      </c>
      <c r="OPW5" s="37" t="s">
        <v>41</v>
      </c>
      <c r="OPX5" s="37" t="s">
        <v>41</v>
      </c>
      <c r="OPY5" s="37" t="s">
        <v>41</v>
      </c>
      <c r="OPZ5" s="37" t="s">
        <v>41</v>
      </c>
      <c r="OQA5" s="37" t="s">
        <v>41</v>
      </c>
      <c r="OQB5" s="37" t="s">
        <v>41</v>
      </c>
      <c r="OQC5" s="37" t="s">
        <v>41</v>
      </c>
      <c r="OQD5" s="37" t="s">
        <v>41</v>
      </c>
      <c r="OQE5" s="37" t="s">
        <v>41</v>
      </c>
      <c r="OQF5" s="37" t="s">
        <v>41</v>
      </c>
      <c r="OQG5" s="37" t="s">
        <v>41</v>
      </c>
      <c r="OQH5" s="37" t="s">
        <v>41</v>
      </c>
      <c r="OQI5" s="37" t="s">
        <v>41</v>
      </c>
      <c r="OQJ5" s="37" t="s">
        <v>41</v>
      </c>
      <c r="OQK5" s="37" t="s">
        <v>41</v>
      </c>
      <c r="OQL5" s="37" t="s">
        <v>41</v>
      </c>
      <c r="OQM5" s="37" t="s">
        <v>41</v>
      </c>
      <c r="OQN5" s="37" t="s">
        <v>41</v>
      </c>
      <c r="OQO5" s="37" t="s">
        <v>41</v>
      </c>
      <c r="OQP5" s="37" t="s">
        <v>41</v>
      </c>
      <c r="OQQ5" s="37" t="s">
        <v>41</v>
      </c>
      <c r="OQR5" s="37" t="s">
        <v>41</v>
      </c>
      <c r="OQS5" s="37" t="s">
        <v>41</v>
      </c>
      <c r="OQT5" s="37" t="s">
        <v>41</v>
      </c>
      <c r="OQU5" s="37" t="s">
        <v>41</v>
      </c>
      <c r="OQV5" s="37" t="s">
        <v>41</v>
      </c>
      <c r="OQW5" s="37" t="s">
        <v>41</v>
      </c>
      <c r="OQX5" s="37" t="s">
        <v>41</v>
      </c>
      <c r="OQY5" s="37" t="s">
        <v>41</v>
      </c>
      <c r="OQZ5" s="37" t="s">
        <v>41</v>
      </c>
      <c r="ORA5" s="37" t="s">
        <v>41</v>
      </c>
      <c r="ORB5" s="37" t="s">
        <v>41</v>
      </c>
      <c r="ORC5" s="37" t="s">
        <v>41</v>
      </c>
      <c r="ORD5" s="37" t="s">
        <v>41</v>
      </c>
      <c r="ORE5" s="37" t="s">
        <v>41</v>
      </c>
      <c r="ORF5" s="37" t="s">
        <v>41</v>
      </c>
      <c r="ORG5" s="37" t="s">
        <v>41</v>
      </c>
      <c r="ORH5" s="37" t="s">
        <v>41</v>
      </c>
      <c r="ORI5" s="37" t="s">
        <v>41</v>
      </c>
      <c r="ORJ5" s="37" t="s">
        <v>41</v>
      </c>
      <c r="ORK5" s="37" t="s">
        <v>41</v>
      </c>
      <c r="ORL5" s="37" t="s">
        <v>41</v>
      </c>
      <c r="ORM5" s="37" t="s">
        <v>41</v>
      </c>
      <c r="ORN5" s="37" t="s">
        <v>41</v>
      </c>
      <c r="ORO5" s="37" t="s">
        <v>41</v>
      </c>
      <c r="ORP5" s="37" t="s">
        <v>41</v>
      </c>
      <c r="ORQ5" s="37" t="s">
        <v>41</v>
      </c>
      <c r="ORR5" s="37" t="s">
        <v>41</v>
      </c>
      <c r="ORS5" s="37" t="s">
        <v>41</v>
      </c>
      <c r="ORT5" s="37" t="s">
        <v>41</v>
      </c>
      <c r="ORU5" s="37" t="s">
        <v>41</v>
      </c>
      <c r="ORV5" s="37" t="s">
        <v>41</v>
      </c>
      <c r="ORW5" s="37" t="s">
        <v>41</v>
      </c>
      <c r="ORX5" s="37" t="s">
        <v>41</v>
      </c>
      <c r="ORY5" s="37" t="s">
        <v>41</v>
      </c>
      <c r="ORZ5" s="37" t="s">
        <v>41</v>
      </c>
      <c r="OSA5" s="37" t="s">
        <v>41</v>
      </c>
      <c r="OSB5" s="37" t="s">
        <v>41</v>
      </c>
      <c r="OSC5" s="37" t="s">
        <v>41</v>
      </c>
      <c r="OSD5" s="37" t="s">
        <v>41</v>
      </c>
      <c r="OSE5" s="37" t="s">
        <v>41</v>
      </c>
      <c r="OSF5" s="37" t="s">
        <v>41</v>
      </c>
      <c r="OSG5" s="37" t="s">
        <v>41</v>
      </c>
      <c r="OSH5" s="37" t="s">
        <v>41</v>
      </c>
      <c r="OSI5" s="37" t="s">
        <v>41</v>
      </c>
      <c r="OSJ5" s="37" t="s">
        <v>41</v>
      </c>
      <c r="OSK5" s="37" t="s">
        <v>41</v>
      </c>
      <c r="OSL5" s="37" t="s">
        <v>41</v>
      </c>
      <c r="OSM5" s="37" t="s">
        <v>41</v>
      </c>
      <c r="OSN5" s="37" t="s">
        <v>41</v>
      </c>
      <c r="OSO5" s="37" t="s">
        <v>41</v>
      </c>
      <c r="OSP5" s="37" t="s">
        <v>41</v>
      </c>
      <c r="OSQ5" s="37" t="s">
        <v>41</v>
      </c>
      <c r="OSR5" s="37" t="s">
        <v>41</v>
      </c>
      <c r="OSS5" s="37" t="s">
        <v>41</v>
      </c>
      <c r="OST5" s="37" t="s">
        <v>41</v>
      </c>
      <c r="OSU5" s="37" t="s">
        <v>41</v>
      </c>
      <c r="OSV5" s="37" t="s">
        <v>41</v>
      </c>
      <c r="OSW5" s="37" t="s">
        <v>41</v>
      </c>
      <c r="OSX5" s="37" t="s">
        <v>41</v>
      </c>
      <c r="OSY5" s="37" t="s">
        <v>41</v>
      </c>
      <c r="OSZ5" s="37" t="s">
        <v>41</v>
      </c>
      <c r="OTA5" s="37" t="s">
        <v>41</v>
      </c>
      <c r="OTB5" s="37" t="s">
        <v>41</v>
      </c>
      <c r="OTC5" s="37" t="s">
        <v>41</v>
      </c>
      <c r="OTD5" s="37" t="s">
        <v>41</v>
      </c>
      <c r="OTE5" s="37" t="s">
        <v>41</v>
      </c>
      <c r="OTF5" s="37" t="s">
        <v>41</v>
      </c>
      <c r="OTG5" s="37" t="s">
        <v>41</v>
      </c>
      <c r="OTH5" s="37" t="s">
        <v>41</v>
      </c>
      <c r="OTI5" s="37" t="s">
        <v>41</v>
      </c>
      <c r="OTJ5" s="37" t="s">
        <v>41</v>
      </c>
      <c r="OTK5" s="37" t="s">
        <v>41</v>
      </c>
      <c r="OTL5" s="37" t="s">
        <v>41</v>
      </c>
      <c r="OTM5" s="37" t="s">
        <v>41</v>
      </c>
      <c r="OTN5" s="37" t="s">
        <v>41</v>
      </c>
      <c r="OTO5" s="37" t="s">
        <v>41</v>
      </c>
      <c r="OTP5" s="37" t="s">
        <v>41</v>
      </c>
      <c r="OTQ5" s="37" t="s">
        <v>41</v>
      </c>
      <c r="OTR5" s="37" t="s">
        <v>41</v>
      </c>
      <c r="OTS5" s="37" t="s">
        <v>41</v>
      </c>
      <c r="OTT5" s="37" t="s">
        <v>41</v>
      </c>
      <c r="OTU5" s="37" t="s">
        <v>41</v>
      </c>
      <c r="OTV5" s="37" t="s">
        <v>41</v>
      </c>
      <c r="OTW5" s="37" t="s">
        <v>41</v>
      </c>
      <c r="OTX5" s="37" t="s">
        <v>41</v>
      </c>
      <c r="OTY5" s="37" t="s">
        <v>41</v>
      </c>
      <c r="OTZ5" s="37" t="s">
        <v>41</v>
      </c>
      <c r="OUA5" s="37" t="s">
        <v>41</v>
      </c>
      <c r="OUB5" s="37" t="s">
        <v>41</v>
      </c>
      <c r="OUC5" s="37" t="s">
        <v>41</v>
      </c>
      <c r="OUD5" s="37" t="s">
        <v>41</v>
      </c>
      <c r="OUE5" s="37" t="s">
        <v>41</v>
      </c>
      <c r="OUF5" s="37" t="s">
        <v>41</v>
      </c>
      <c r="OUG5" s="37" t="s">
        <v>41</v>
      </c>
      <c r="OUH5" s="37" t="s">
        <v>41</v>
      </c>
      <c r="OUI5" s="37" t="s">
        <v>41</v>
      </c>
      <c r="OUJ5" s="37" t="s">
        <v>41</v>
      </c>
      <c r="OUK5" s="37" t="s">
        <v>41</v>
      </c>
      <c r="OUL5" s="37" t="s">
        <v>41</v>
      </c>
      <c r="OUM5" s="37" t="s">
        <v>41</v>
      </c>
      <c r="OUN5" s="37" t="s">
        <v>41</v>
      </c>
      <c r="OUO5" s="37" t="s">
        <v>41</v>
      </c>
      <c r="OUP5" s="37" t="s">
        <v>41</v>
      </c>
      <c r="OUQ5" s="37" t="s">
        <v>41</v>
      </c>
      <c r="OUR5" s="37" t="s">
        <v>41</v>
      </c>
      <c r="OUS5" s="37" t="s">
        <v>41</v>
      </c>
      <c r="OUT5" s="37" t="s">
        <v>41</v>
      </c>
      <c r="OUU5" s="37" t="s">
        <v>41</v>
      </c>
      <c r="OUV5" s="37" t="s">
        <v>41</v>
      </c>
      <c r="OUW5" s="37" t="s">
        <v>41</v>
      </c>
      <c r="OUX5" s="37" t="s">
        <v>41</v>
      </c>
      <c r="OUY5" s="37" t="s">
        <v>41</v>
      </c>
      <c r="OUZ5" s="37" t="s">
        <v>41</v>
      </c>
      <c r="OVA5" s="37" t="s">
        <v>41</v>
      </c>
      <c r="OVB5" s="37" t="s">
        <v>41</v>
      </c>
      <c r="OVC5" s="37" t="s">
        <v>41</v>
      </c>
      <c r="OVD5" s="37" t="s">
        <v>41</v>
      </c>
      <c r="OVE5" s="37" t="s">
        <v>41</v>
      </c>
      <c r="OVF5" s="37" t="s">
        <v>41</v>
      </c>
      <c r="OVG5" s="37" t="s">
        <v>41</v>
      </c>
      <c r="OVH5" s="37" t="s">
        <v>41</v>
      </c>
      <c r="OVI5" s="37" t="s">
        <v>41</v>
      </c>
      <c r="OVJ5" s="37" t="s">
        <v>41</v>
      </c>
      <c r="OVK5" s="37" t="s">
        <v>41</v>
      </c>
      <c r="OVL5" s="37" t="s">
        <v>41</v>
      </c>
      <c r="OVM5" s="37" t="s">
        <v>41</v>
      </c>
      <c r="OVN5" s="37" t="s">
        <v>41</v>
      </c>
      <c r="OVO5" s="37" t="s">
        <v>41</v>
      </c>
      <c r="OVP5" s="37" t="s">
        <v>41</v>
      </c>
      <c r="OVQ5" s="37" t="s">
        <v>41</v>
      </c>
      <c r="OVR5" s="37" t="s">
        <v>41</v>
      </c>
      <c r="OVS5" s="37" t="s">
        <v>41</v>
      </c>
      <c r="OVT5" s="37" t="s">
        <v>41</v>
      </c>
      <c r="OVU5" s="37" t="s">
        <v>41</v>
      </c>
      <c r="OVV5" s="37" t="s">
        <v>41</v>
      </c>
      <c r="OVW5" s="37" t="s">
        <v>41</v>
      </c>
      <c r="OVX5" s="37" t="s">
        <v>41</v>
      </c>
      <c r="OVY5" s="37" t="s">
        <v>41</v>
      </c>
      <c r="OVZ5" s="37" t="s">
        <v>41</v>
      </c>
      <c r="OWA5" s="37" t="s">
        <v>41</v>
      </c>
      <c r="OWB5" s="37" t="s">
        <v>41</v>
      </c>
      <c r="OWC5" s="37" t="s">
        <v>41</v>
      </c>
      <c r="OWD5" s="37" t="s">
        <v>41</v>
      </c>
      <c r="OWE5" s="37" t="s">
        <v>41</v>
      </c>
      <c r="OWF5" s="37" t="s">
        <v>41</v>
      </c>
      <c r="OWG5" s="37" t="s">
        <v>41</v>
      </c>
      <c r="OWH5" s="37" t="s">
        <v>41</v>
      </c>
      <c r="OWI5" s="37" t="s">
        <v>41</v>
      </c>
      <c r="OWJ5" s="37" t="s">
        <v>41</v>
      </c>
      <c r="OWK5" s="37" t="s">
        <v>41</v>
      </c>
      <c r="OWL5" s="37" t="s">
        <v>41</v>
      </c>
      <c r="OWM5" s="37" t="s">
        <v>41</v>
      </c>
      <c r="OWN5" s="37" t="s">
        <v>41</v>
      </c>
      <c r="OWO5" s="37" t="s">
        <v>41</v>
      </c>
      <c r="OWP5" s="37" t="s">
        <v>41</v>
      </c>
      <c r="OWQ5" s="37" t="s">
        <v>41</v>
      </c>
      <c r="OWR5" s="37" t="s">
        <v>41</v>
      </c>
      <c r="OWS5" s="37" t="s">
        <v>41</v>
      </c>
      <c r="OWT5" s="37" t="s">
        <v>41</v>
      </c>
      <c r="OWU5" s="37" t="s">
        <v>41</v>
      </c>
      <c r="OWV5" s="37" t="s">
        <v>41</v>
      </c>
      <c r="OWW5" s="37" t="s">
        <v>41</v>
      </c>
      <c r="OWX5" s="37" t="s">
        <v>41</v>
      </c>
      <c r="OWY5" s="37" t="s">
        <v>41</v>
      </c>
      <c r="OWZ5" s="37" t="s">
        <v>41</v>
      </c>
      <c r="OXA5" s="37" t="s">
        <v>41</v>
      </c>
      <c r="OXB5" s="37" t="s">
        <v>41</v>
      </c>
      <c r="OXC5" s="37" t="s">
        <v>41</v>
      </c>
      <c r="OXD5" s="37" t="s">
        <v>41</v>
      </c>
      <c r="OXE5" s="37" t="s">
        <v>41</v>
      </c>
      <c r="OXF5" s="37" t="s">
        <v>41</v>
      </c>
      <c r="OXG5" s="37" t="s">
        <v>41</v>
      </c>
      <c r="OXH5" s="37" t="s">
        <v>41</v>
      </c>
      <c r="OXI5" s="37" t="s">
        <v>41</v>
      </c>
      <c r="OXJ5" s="37" t="s">
        <v>41</v>
      </c>
      <c r="OXK5" s="37" t="s">
        <v>41</v>
      </c>
      <c r="OXL5" s="37" t="s">
        <v>41</v>
      </c>
      <c r="OXM5" s="37" t="s">
        <v>41</v>
      </c>
      <c r="OXN5" s="37" t="s">
        <v>41</v>
      </c>
      <c r="OXO5" s="37" t="s">
        <v>41</v>
      </c>
      <c r="OXP5" s="37" t="s">
        <v>41</v>
      </c>
      <c r="OXQ5" s="37" t="s">
        <v>41</v>
      </c>
      <c r="OXR5" s="37" t="s">
        <v>41</v>
      </c>
      <c r="OXS5" s="37" t="s">
        <v>41</v>
      </c>
      <c r="OXT5" s="37" t="s">
        <v>41</v>
      </c>
      <c r="OXU5" s="37" t="s">
        <v>41</v>
      </c>
      <c r="OXV5" s="37" t="s">
        <v>41</v>
      </c>
      <c r="OXW5" s="37" t="s">
        <v>41</v>
      </c>
      <c r="OXX5" s="37" t="s">
        <v>41</v>
      </c>
      <c r="OXY5" s="37" t="s">
        <v>41</v>
      </c>
      <c r="OXZ5" s="37" t="s">
        <v>41</v>
      </c>
      <c r="OYA5" s="37" t="s">
        <v>41</v>
      </c>
      <c r="OYB5" s="37" t="s">
        <v>41</v>
      </c>
      <c r="OYC5" s="37" t="s">
        <v>41</v>
      </c>
      <c r="OYD5" s="37" t="s">
        <v>41</v>
      </c>
      <c r="OYE5" s="37" t="s">
        <v>41</v>
      </c>
      <c r="OYF5" s="37" t="s">
        <v>41</v>
      </c>
      <c r="OYG5" s="37" t="s">
        <v>41</v>
      </c>
      <c r="OYH5" s="37" t="s">
        <v>41</v>
      </c>
      <c r="OYI5" s="37" t="s">
        <v>41</v>
      </c>
      <c r="OYJ5" s="37" t="s">
        <v>41</v>
      </c>
      <c r="OYK5" s="37" t="s">
        <v>41</v>
      </c>
      <c r="OYL5" s="37" t="s">
        <v>41</v>
      </c>
      <c r="OYM5" s="37" t="s">
        <v>41</v>
      </c>
      <c r="OYN5" s="37" t="s">
        <v>41</v>
      </c>
      <c r="OYO5" s="37" t="s">
        <v>41</v>
      </c>
      <c r="OYP5" s="37" t="s">
        <v>41</v>
      </c>
      <c r="OYQ5" s="37" t="s">
        <v>41</v>
      </c>
      <c r="OYR5" s="37" t="s">
        <v>41</v>
      </c>
      <c r="OYS5" s="37" t="s">
        <v>41</v>
      </c>
      <c r="OYT5" s="37" t="s">
        <v>41</v>
      </c>
      <c r="OYU5" s="37" t="s">
        <v>41</v>
      </c>
      <c r="OYV5" s="37" t="s">
        <v>41</v>
      </c>
      <c r="OYW5" s="37" t="s">
        <v>41</v>
      </c>
      <c r="OYX5" s="37" t="s">
        <v>41</v>
      </c>
      <c r="OYY5" s="37" t="s">
        <v>41</v>
      </c>
      <c r="OYZ5" s="37" t="s">
        <v>41</v>
      </c>
      <c r="OZA5" s="37" t="s">
        <v>41</v>
      </c>
      <c r="OZB5" s="37" t="s">
        <v>41</v>
      </c>
      <c r="OZC5" s="37" t="s">
        <v>41</v>
      </c>
      <c r="OZD5" s="37" t="s">
        <v>41</v>
      </c>
      <c r="OZE5" s="37" t="s">
        <v>41</v>
      </c>
      <c r="OZF5" s="37" t="s">
        <v>41</v>
      </c>
      <c r="OZG5" s="37" t="s">
        <v>41</v>
      </c>
      <c r="OZH5" s="37" t="s">
        <v>41</v>
      </c>
      <c r="OZI5" s="37" t="s">
        <v>41</v>
      </c>
      <c r="OZJ5" s="37" t="s">
        <v>41</v>
      </c>
      <c r="OZK5" s="37" t="s">
        <v>41</v>
      </c>
      <c r="OZL5" s="37" t="s">
        <v>41</v>
      </c>
      <c r="OZM5" s="37" t="s">
        <v>41</v>
      </c>
      <c r="OZN5" s="37" t="s">
        <v>41</v>
      </c>
      <c r="OZO5" s="37" t="s">
        <v>41</v>
      </c>
      <c r="OZP5" s="37" t="s">
        <v>41</v>
      </c>
      <c r="OZQ5" s="37" t="s">
        <v>41</v>
      </c>
      <c r="OZR5" s="37" t="s">
        <v>41</v>
      </c>
      <c r="OZS5" s="37" t="s">
        <v>41</v>
      </c>
      <c r="OZT5" s="37" t="s">
        <v>41</v>
      </c>
      <c r="OZU5" s="37" t="s">
        <v>41</v>
      </c>
      <c r="OZV5" s="37" t="s">
        <v>41</v>
      </c>
      <c r="OZW5" s="37" t="s">
        <v>41</v>
      </c>
      <c r="OZX5" s="37" t="s">
        <v>41</v>
      </c>
      <c r="OZY5" s="37" t="s">
        <v>41</v>
      </c>
      <c r="OZZ5" s="37" t="s">
        <v>41</v>
      </c>
      <c r="PAA5" s="37" t="s">
        <v>41</v>
      </c>
      <c r="PAB5" s="37" t="s">
        <v>41</v>
      </c>
      <c r="PAC5" s="37" t="s">
        <v>41</v>
      </c>
      <c r="PAD5" s="37" t="s">
        <v>41</v>
      </c>
      <c r="PAE5" s="37" t="s">
        <v>41</v>
      </c>
      <c r="PAF5" s="37" t="s">
        <v>41</v>
      </c>
      <c r="PAG5" s="37" t="s">
        <v>41</v>
      </c>
      <c r="PAH5" s="37" t="s">
        <v>41</v>
      </c>
      <c r="PAI5" s="37" t="s">
        <v>41</v>
      </c>
      <c r="PAJ5" s="37" t="s">
        <v>41</v>
      </c>
      <c r="PAK5" s="37" t="s">
        <v>41</v>
      </c>
      <c r="PAL5" s="37" t="s">
        <v>41</v>
      </c>
      <c r="PAM5" s="37" t="s">
        <v>41</v>
      </c>
      <c r="PAN5" s="37" t="s">
        <v>41</v>
      </c>
      <c r="PAO5" s="37" t="s">
        <v>41</v>
      </c>
      <c r="PAP5" s="37" t="s">
        <v>41</v>
      </c>
      <c r="PAQ5" s="37" t="s">
        <v>41</v>
      </c>
      <c r="PAR5" s="37" t="s">
        <v>41</v>
      </c>
      <c r="PAS5" s="37" t="s">
        <v>41</v>
      </c>
      <c r="PAT5" s="37" t="s">
        <v>41</v>
      </c>
      <c r="PAU5" s="37" t="s">
        <v>41</v>
      </c>
      <c r="PAV5" s="37" t="s">
        <v>41</v>
      </c>
      <c r="PAW5" s="37" t="s">
        <v>41</v>
      </c>
      <c r="PAX5" s="37" t="s">
        <v>41</v>
      </c>
      <c r="PAY5" s="37" t="s">
        <v>41</v>
      </c>
      <c r="PAZ5" s="37" t="s">
        <v>41</v>
      </c>
      <c r="PBA5" s="37" t="s">
        <v>41</v>
      </c>
      <c r="PBB5" s="37" t="s">
        <v>41</v>
      </c>
      <c r="PBC5" s="37" t="s">
        <v>41</v>
      </c>
      <c r="PBD5" s="37" t="s">
        <v>41</v>
      </c>
      <c r="PBE5" s="37" t="s">
        <v>41</v>
      </c>
      <c r="PBF5" s="37" t="s">
        <v>41</v>
      </c>
      <c r="PBG5" s="37" t="s">
        <v>41</v>
      </c>
      <c r="PBH5" s="37" t="s">
        <v>41</v>
      </c>
      <c r="PBI5" s="37" t="s">
        <v>41</v>
      </c>
      <c r="PBJ5" s="37" t="s">
        <v>41</v>
      </c>
      <c r="PBK5" s="37" t="s">
        <v>41</v>
      </c>
      <c r="PBL5" s="37" t="s">
        <v>41</v>
      </c>
      <c r="PBM5" s="37" t="s">
        <v>41</v>
      </c>
      <c r="PBN5" s="37" t="s">
        <v>41</v>
      </c>
      <c r="PBO5" s="37" t="s">
        <v>41</v>
      </c>
      <c r="PBP5" s="37" t="s">
        <v>41</v>
      </c>
      <c r="PBQ5" s="37" t="s">
        <v>41</v>
      </c>
      <c r="PBR5" s="37" t="s">
        <v>41</v>
      </c>
      <c r="PBS5" s="37" t="s">
        <v>41</v>
      </c>
      <c r="PBT5" s="37" t="s">
        <v>41</v>
      </c>
      <c r="PBU5" s="37" t="s">
        <v>41</v>
      </c>
      <c r="PBV5" s="37" t="s">
        <v>41</v>
      </c>
      <c r="PBW5" s="37" t="s">
        <v>41</v>
      </c>
      <c r="PBX5" s="37" t="s">
        <v>41</v>
      </c>
      <c r="PBY5" s="37" t="s">
        <v>41</v>
      </c>
      <c r="PBZ5" s="37" t="s">
        <v>41</v>
      </c>
      <c r="PCA5" s="37" t="s">
        <v>41</v>
      </c>
      <c r="PCB5" s="37" t="s">
        <v>41</v>
      </c>
      <c r="PCC5" s="37" t="s">
        <v>41</v>
      </c>
      <c r="PCD5" s="37" t="s">
        <v>41</v>
      </c>
      <c r="PCE5" s="37" t="s">
        <v>41</v>
      </c>
      <c r="PCF5" s="37" t="s">
        <v>41</v>
      </c>
      <c r="PCG5" s="37" t="s">
        <v>41</v>
      </c>
      <c r="PCH5" s="37" t="s">
        <v>41</v>
      </c>
      <c r="PCI5" s="37" t="s">
        <v>41</v>
      </c>
      <c r="PCJ5" s="37" t="s">
        <v>41</v>
      </c>
      <c r="PCK5" s="37" t="s">
        <v>41</v>
      </c>
      <c r="PCL5" s="37" t="s">
        <v>41</v>
      </c>
      <c r="PCM5" s="37" t="s">
        <v>41</v>
      </c>
      <c r="PCN5" s="37" t="s">
        <v>41</v>
      </c>
      <c r="PCO5" s="37" t="s">
        <v>41</v>
      </c>
      <c r="PCP5" s="37" t="s">
        <v>41</v>
      </c>
      <c r="PCQ5" s="37" t="s">
        <v>41</v>
      </c>
      <c r="PCR5" s="37" t="s">
        <v>41</v>
      </c>
      <c r="PCS5" s="37" t="s">
        <v>41</v>
      </c>
      <c r="PCT5" s="37" t="s">
        <v>41</v>
      </c>
      <c r="PCU5" s="37" t="s">
        <v>41</v>
      </c>
      <c r="PCV5" s="37" t="s">
        <v>41</v>
      </c>
      <c r="PCW5" s="37" t="s">
        <v>41</v>
      </c>
      <c r="PCX5" s="37" t="s">
        <v>41</v>
      </c>
      <c r="PCY5" s="37" t="s">
        <v>41</v>
      </c>
      <c r="PCZ5" s="37" t="s">
        <v>41</v>
      </c>
      <c r="PDA5" s="37" t="s">
        <v>41</v>
      </c>
      <c r="PDB5" s="37" t="s">
        <v>41</v>
      </c>
      <c r="PDC5" s="37" t="s">
        <v>41</v>
      </c>
      <c r="PDD5" s="37" t="s">
        <v>41</v>
      </c>
      <c r="PDE5" s="37" t="s">
        <v>41</v>
      </c>
      <c r="PDF5" s="37" t="s">
        <v>41</v>
      </c>
      <c r="PDG5" s="37" t="s">
        <v>41</v>
      </c>
      <c r="PDH5" s="37" t="s">
        <v>41</v>
      </c>
      <c r="PDI5" s="37" t="s">
        <v>41</v>
      </c>
      <c r="PDJ5" s="37" t="s">
        <v>41</v>
      </c>
      <c r="PDK5" s="37" t="s">
        <v>41</v>
      </c>
      <c r="PDL5" s="37" t="s">
        <v>41</v>
      </c>
      <c r="PDM5" s="37" t="s">
        <v>41</v>
      </c>
      <c r="PDN5" s="37" t="s">
        <v>41</v>
      </c>
      <c r="PDO5" s="37" t="s">
        <v>41</v>
      </c>
      <c r="PDP5" s="37" t="s">
        <v>41</v>
      </c>
      <c r="PDQ5" s="37" t="s">
        <v>41</v>
      </c>
      <c r="PDR5" s="37" t="s">
        <v>41</v>
      </c>
      <c r="PDS5" s="37" t="s">
        <v>41</v>
      </c>
      <c r="PDT5" s="37" t="s">
        <v>41</v>
      </c>
      <c r="PDU5" s="37" t="s">
        <v>41</v>
      </c>
      <c r="PDV5" s="37" t="s">
        <v>41</v>
      </c>
      <c r="PDW5" s="37" t="s">
        <v>41</v>
      </c>
      <c r="PDX5" s="37" t="s">
        <v>41</v>
      </c>
      <c r="PDY5" s="37" t="s">
        <v>41</v>
      </c>
      <c r="PDZ5" s="37" t="s">
        <v>41</v>
      </c>
      <c r="PEA5" s="37" t="s">
        <v>41</v>
      </c>
      <c r="PEB5" s="37" t="s">
        <v>41</v>
      </c>
      <c r="PEC5" s="37" t="s">
        <v>41</v>
      </c>
      <c r="PED5" s="37" t="s">
        <v>41</v>
      </c>
      <c r="PEE5" s="37" t="s">
        <v>41</v>
      </c>
      <c r="PEF5" s="37" t="s">
        <v>41</v>
      </c>
      <c r="PEG5" s="37" t="s">
        <v>41</v>
      </c>
      <c r="PEH5" s="37" t="s">
        <v>41</v>
      </c>
      <c r="PEI5" s="37" t="s">
        <v>41</v>
      </c>
      <c r="PEJ5" s="37" t="s">
        <v>41</v>
      </c>
      <c r="PEK5" s="37" t="s">
        <v>41</v>
      </c>
      <c r="PEL5" s="37" t="s">
        <v>41</v>
      </c>
      <c r="PEM5" s="37" t="s">
        <v>41</v>
      </c>
      <c r="PEN5" s="37" t="s">
        <v>41</v>
      </c>
      <c r="PEO5" s="37" t="s">
        <v>41</v>
      </c>
      <c r="PEP5" s="37" t="s">
        <v>41</v>
      </c>
      <c r="PEQ5" s="37" t="s">
        <v>41</v>
      </c>
      <c r="PER5" s="37" t="s">
        <v>41</v>
      </c>
      <c r="PES5" s="37" t="s">
        <v>41</v>
      </c>
      <c r="PET5" s="37" t="s">
        <v>41</v>
      </c>
      <c r="PEU5" s="37" t="s">
        <v>41</v>
      </c>
      <c r="PEV5" s="37" t="s">
        <v>41</v>
      </c>
      <c r="PEW5" s="37" t="s">
        <v>41</v>
      </c>
      <c r="PEX5" s="37" t="s">
        <v>41</v>
      </c>
      <c r="PEY5" s="37" t="s">
        <v>41</v>
      </c>
      <c r="PEZ5" s="37" t="s">
        <v>41</v>
      </c>
      <c r="PFA5" s="37" t="s">
        <v>41</v>
      </c>
      <c r="PFB5" s="37" t="s">
        <v>41</v>
      </c>
      <c r="PFC5" s="37" t="s">
        <v>41</v>
      </c>
      <c r="PFD5" s="37" t="s">
        <v>41</v>
      </c>
      <c r="PFE5" s="37" t="s">
        <v>41</v>
      </c>
      <c r="PFF5" s="37" t="s">
        <v>41</v>
      </c>
      <c r="PFG5" s="37" t="s">
        <v>41</v>
      </c>
      <c r="PFH5" s="37" t="s">
        <v>41</v>
      </c>
      <c r="PFI5" s="37" t="s">
        <v>41</v>
      </c>
      <c r="PFJ5" s="37" t="s">
        <v>41</v>
      </c>
      <c r="PFK5" s="37" t="s">
        <v>41</v>
      </c>
      <c r="PFL5" s="37" t="s">
        <v>41</v>
      </c>
      <c r="PFM5" s="37" t="s">
        <v>41</v>
      </c>
      <c r="PFN5" s="37" t="s">
        <v>41</v>
      </c>
      <c r="PFO5" s="37" t="s">
        <v>41</v>
      </c>
      <c r="PFP5" s="37" t="s">
        <v>41</v>
      </c>
      <c r="PFQ5" s="37" t="s">
        <v>41</v>
      </c>
      <c r="PFR5" s="37" t="s">
        <v>41</v>
      </c>
      <c r="PFS5" s="37" t="s">
        <v>41</v>
      </c>
      <c r="PFT5" s="37" t="s">
        <v>41</v>
      </c>
      <c r="PFU5" s="37" t="s">
        <v>41</v>
      </c>
      <c r="PFV5" s="37" t="s">
        <v>41</v>
      </c>
      <c r="PFW5" s="37" t="s">
        <v>41</v>
      </c>
      <c r="PFX5" s="37" t="s">
        <v>41</v>
      </c>
      <c r="PFY5" s="37" t="s">
        <v>41</v>
      </c>
      <c r="PFZ5" s="37" t="s">
        <v>41</v>
      </c>
      <c r="PGA5" s="37" t="s">
        <v>41</v>
      </c>
      <c r="PGB5" s="37" t="s">
        <v>41</v>
      </c>
      <c r="PGC5" s="37" t="s">
        <v>41</v>
      </c>
      <c r="PGD5" s="37" t="s">
        <v>41</v>
      </c>
      <c r="PGE5" s="37" t="s">
        <v>41</v>
      </c>
      <c r="PGF5" s="37" t="s">
        <v>41</v>
      </c>
      <c r="PGG5" s="37" t="s">
        <v>41</v>
      </c>
      <c r="PGH5" s="37" t="s">
        <v>41</v>
      </c>
      <c r="PGI5" s="37" t="s">
        <v>41</v>
      </c>
      <c r="PGJ5" s="37" t="s">
        <v>41</v>
      </c>
      <c r="PGK5" s="37" t="s">
        <v>41</v>
      </c>
      <c r="PGL5" s="37" t="s">
        <v>41</v>
      </c>
      <c r="PGM5" s="37" t="s">
        <v>41</v>
      </c>
      <c r="PGN5" s="37" t="s">
        <v>41</v>
      </c>
      <c r="PGO5" s="37" t="s">
        <v>41</v>
      </c>
      <c r="PGP5" s="37" t="s">
        <v>41</v>
      </c>
      <c r="PGQ5" s="37" t="s">
        <v>41</v>
      </c>
      <c r="PGR5" s="37" t="s">
        <v>41</v>
      </c>
      <c r="PGS5" s="37" t="s">
        <v>41</v>
      </c>
      <c r="PGT5" s="37" t="s">
        <v>41</v>
      </c>
      <c r="PGU5" s="37" t="s">
        <v>41</v>
      </c>
      <c r="PGV5" s="37" t="s">
        <v>41</v>
      </c>
      <c r="PGW5" s="37" t="s">
        <v>41</v>
      </c>
      <c r="PGX5" s="37" t="s">
        <v>41</v>
      </c>
      <c r="PGY5" s="37" t="s">
        <v>41</v>
      </c>
      <c r="PGZ5" s="37" t="s">
        <v>41</v>
      </c>
      <c r="PHA5" s="37" t="s">
        <v>41</v>
      </c>
      <c r="PHB5" s="37" t="s">
        <v>41</v>
      </c>
      <c r="PHC5" s="37" t="s">
        <v>41</v>
      </c>
      <c r="PHD5" s="37" t="s">
        <v>41</v>
      </c>
      <c r="PHE5" s="37" t="s">
        <v>41</v>
      </c>
      <c r="PHF5" s="37" t="s">
        <v>41</v>
      </c>
      <c r="PHG5" s="37" t="s">
        <v>41</v>
      </c>
      <c r="PHH5" s="37" t="s">
        <v>41</v>
      </c>
      <c r="PHI5" s="37" t="s">
        <v>41</v>
      </c>
      <c r="PHJ5" s="37" t="s">
        <v>41</v>
      </c>
      <c r="PHK5" s="37" t="s">
        <v>41</v>
      </c>
      <c r="PHL5" s="37" t="s">
        <v>41</v>
      </c>
      <c r="PHM5" s="37" t="s">
        <v>41</v>
      </c>
      <c r="PHN5" s="37" t="s">
        <v>41</v>
      </c>
      <c r="PHO5" s="37" t="s">
        <v>41</v>
      </c>
      <c r="PHP5" s="37" t="s">
        <v>41</v>
      </c>
      <c r="PHQ5" s="37" t="s">
        <v>41</v>
      </c>
      <c r="PHR5" s="37" t="s">
        <v>41</v>
      </c>
      <c r="PHS5" s="37" t="s">
        <v>41</v>
      </c>
      <c r="PHT5" s="37" t="s">
        <v>41</v>
      </c>
      <c r="PHU5" s="37" t="s">
        <v>41</v>
      </c>
      <c r="PHV5" s="37" t="s">
        <v>41</v>
      </c>
      <c r="PHW5" s="37" t="s">
        <v>41</v>
      </c>
      <c r="PHX5" s="37" t="s">
        <v>41</v>
      </c>
      <c r="PHY5" s="37" t="s">
        <v>41</v>
      </c>
      <c r="PHZ5" s="37" t="s">
        <v>41</v>
      </c>
      <c r="PIA5" s="37" t="s">
        <v>41</v>
      </c>
      <c r="PIB5" s="37" t="s">
        <v>41</v>
      </c>
      <c r="PIC5" s="37" t="s">
        <v>41</v>
      </c>
      <c r="PID5" s="37" t="s">
        <v>41</v>
      </c>
      <c r="PIE5" s="37" t="s">
        <v>41</v>
      </c>
      <c r="PIF5" s="37" t="s">
        <v>41</v>
      </c>
      <c r="PIG5" s="37" t="s">
        <v>41</v>
      </c>
      <c r="PIH5" s="37" t="s">
        <v>41</v>
      </c>
      <c r="PII5" s="37" t="s">
        <v>41</v>
      </c>
      <c r="PIJ5" s="37" t="s">
        <v>41</v>
      </c>
      <c r="PIK5" s="37" t="s">
        <v>41</v>
      </c>
      <c r="PIL5" s="37" t="s">
        <v>41</v>
      </c>
      <c r="PIM5" s="37" t="s">
        <v>41</v>
      </c>
      <c r="PIN5" s="37" t="s">
        <v>41</v>
      </c>
      <c r="PIO5" s="37" t="s">
        <v>41</v>
      </c>
      <c r="PIP5" s="37" t="s">
        <v>41</v>
      </c>
      <c r="PIQ5" s="37" t="s">
        <v>41</v>
      </c>
      <c r="PIR5" s="37" t="s">
        <v>41</v>
      </c>
      <c r="PIS5" s="37" t="s">
        <v>41</v>
      </c>
      <c r="PIT5" s="37" t="s">
        <v>41</v>
      </c>
      <c r="PIU5" s="37" t="s">
        <v>41</v>
      </c>
      <c r="PIV5" s="37" t="s">
        <v>41</v>
      </c>
      <c r="PIW5" s="37" t="s">
        <v>41</v>
      </c>
      <c r="PIX5" s="37" t="s">
        <v>41</v>
      </c>
      <c r="PIY5" s="37" t="s">
        <v>41</v>
      </c>
      <c r="PIZ5" s="37" t="s">
        <v>41</v>
      </c>
      <c r="PJA5" s="37" t="s">
        <v>41</v>
      </c>
      <c r="PJB5" s="37" t="s">
        <v>41</v>
      </c>
      <c r="PJC5" s="37" t="s">
        <v>41</v>
      </c>
      <c r="PJD5" s="37" t="s">
        <v>41</v>
      </c>
      <c r="PJE5" s="37" t="s">
        <v>41</v>
      </c>
      <c r="PJF5" s="37" t="s">
        <v>41</v>
      </c>
      <c r="PJG5" s="37" t="s">
        <v>41</v>
      </c>
      <c r="PJH5" s="37" t="s">
        <v>41</v>
      </c>
      <c r="PJI5" s="37" t="s">
        <v>41</v>
      </c>
      <c r="PJJ5" s="37" t="s">
        <v>41</v>
      </c>
      <c r="PJK5" s="37" t="s">
        <v>41</v>
      </c>
      <c r="PJL5" s="37" t="s">
        <v>41</v>
      </c>
      <c r="PJM5" s="37" t="s">
        <v>41</v>
      </c>
      <c r="PJN5" s="37" t="s">
        <v>41</v>
      </c>
      <c r="PJO5" s="37" t="s">
        <v>41</v>
      </c>
      <c r="PJP5" s="37" t="s">
        <v>41</v>
      </c>
      <c r="PJQ5" s="37" t="s">
        <v>41</v>
      </c>
      <c r="PJR5" s="37" t="s">
        <v>41</v>
      </c>
      <c r="PJS5" s="37" t="s">
        <v>41</v>
      </c>
      <c r="PJT5" s="37" t="s">
        <v>41</v>
      </c>
      <c r="PJU5" s="37" t="s">
        <v>41</v>
      </c>
      <c r="PJV5" s="37" t="s">
        <v>41</v>
      </c>
      <c r="PJW5" s="37" t="s">
        <v>41</v>
      </c>
      <c r="PJX5" s="37" t="s">
        <v>41</v>
      </c>
      <c r="PJY5" s="37" t="s">
        <v>41</v>
      </c>
      <c r="PJZ5" s="37" t="s">
        <v>41</v>
      </c>
      <c r="PKA5" s="37" t="s">
        <v>41</v>
      </c>
      <c r="PKB5" s="37" t="s">
        <v>41</v>
      </c>
      <c r="PKC5" s="37" t="s">
        <v>41</v>
      </c>
      <c r="PKD5" s="37" t="s">
        <v>41</v>
      </c>
      <c r="PKE5" s="37" t="s">
        <v>41</v>
      </c>
      <c r="PKF5" s="37" t="s">
        <v>41</v>
      </c>
      <c r="PKG5" s="37" t="s">
        <v>41</v>
      </c>
      <c r="PKH5" s="37" t="s">
        <v>41</v>
      </c>
      <c r="PKI5" s="37" t="s">
        <v>41</v>
      </c>
      <c r="PKJ5" s="37" t="s">
        <v>41</v>
      </c>
      <c r="PKK5" s="37" t="s">
        <v>41</v>
      </c>
      <c r="PKL5" s="37" t="s">
        <v>41</v>
      </c>
      <c r="PKM5" s="37" t="s">
        <v>41</v>
      </c>
      <c r="PKN5" s="37" t="s">
        <v>41</v>
      </c>
      <c r="PKO5" s="37" t="s">
        <v>41</v>
      </c>
      <c r="PKP5" s="37" t="s">
        <v>41</v>
      </c>
      <c r="PKQ5" s="37" t="s">
        <v>41</v>
      </c>
      <c r="PKR5" s="37" t="s">
        <v>41</v>
      </c>
      <c r="PKS5" s="37" t="s">
        <v>41</v>
      </c>
      <c r="PKT5" s="37" t="s">
        <v>41</v>
      </c>
      <c r="PKU5" s="37" t="s">
        <v>41</v>
      </c>
      <c r="PKV5" s="37" t="s">
        <v>41</v>
      </c>
      <c r="PKW5" s="37" t="s">
        <v>41</v>
      </c>
      <c r="PKX5" s="37" t="s">
        <v>41</v>
      </c>
      <c r="PKY5" s="37" t="s">
        <v>41</v>
      </c>
      <c r="PKZ5" s="37" t="s">
        <v>41</v>
      </c>
      <c r="PLA5" s="37" t="s">
        <v>41</v>
      </c>
      <c r="PLB5" s="37" t="s">
        <v>41</v>
      </c>
      <c r="PLC5" s="37" t="s">
        <v>41</v>
      </c>
      <c r="PLD5" s="37" t="s">
        <v>41</v>
      </c>
      <c r="PLE5" s="37" t="s">
        <v>41</v>
      </c>
      <c r="PLF5" s="37" t="s">
        <v>41</v>
      </c>
      <c r="PLG5" s="37" t="s">
        <v>41</v>
      </c>
      <c r="PLH5" s="37" t="s">
        <v>41</v>
      </c>
      <c r="PLI5" s="37" t="s">
        <v>41</v>
      </c>
      <c r="PLJ5" s="37" t="s">
        <v>41</v>
      </c>
      <c r="PLK5" s="37" t="s">
        <v>41</v>
      </c>
      <c r="PLL5" s="37" t="s">
        <v>41</v>
      </c>
      <c r="PLM5" s="37" t="s">
        <v>41</v>
      </c>
      <c r="PLN5" s="37" t="s">
        <v>41</v>
      </c>
      <c r="PLO5" s="37" t="s">
        <v>41</v>
      </c>
      <c r="PLP5" s="37" t="s">
        <v>41</v>
      </c>
      <c r="PLQ5" s="37" t="s">
        <v>41</v>
      </c>
      <c r="PLR5" s="37" t="s">
        <v>41</v>
      </c>
      <c r="PLS5" s="37" t="s">
        <v>41</v>
      </c>
      <c r="PLT5" s="37" t="s">
        <v>41</v>
      </c>
      <c r="PLU5" s="37" t="s">
        <v>41</v>
      </c>
      <c r="PLV5" s="37" t="s">
        <v>41</v>
      </c>
      <c r="PLW5" s="37" t="s">
        <v>41</v>
      </c>
      <c r="PLX5" s="37" t="s">
        <v>41</v>
      </c>
      <c r="PLY5" s="37" t="s">
        <v>41</v>
      </c>
      <c r="PLZ5" s="37" t="s">
        <v>41</v>
      </c>
      <c r="PMA5" s="37" t="s">
        <v>41</v>
      </c>
      <c r="PMB5" s="37" t="s">
        <v>41</v>
      </c>
      <c r="PMC5" s="37" t="s">
        <v>41</v>
      </c>
      <c r="PMD5" s="37" t="s">
        <v>41</v>
      </c>
      <c r="PME5" s="37" t="s">
        <v>41</v>
      </c>
      <c r="PMF5" s="37" t="s">
        <v>41</v>
      </c>
      <c r="PMG5" s="37" t="s">
        <v>41</v>
      </c>
      <c r="PMH5" s="37" t="s">
        <v>41</v>
      </c>
      <c r="PMI5" s="37" t="s">
        <v>41</v>
      </c>
      <c r="PMJ5" s="37" t="s">
        <v>41</v>
      </c>
      <c r="PMK5" s="37" t="s">
        <v>41</v>
      </c>
      <c r="PML5" s="37" t="s">
        <v>41</v>
      </c>
      <c r="PMM5" s="37" t="s">
        <v>41</v>
      </c>
      <c r="PMN5" s="37" t="s">
        <v>41</v>
      </c>
      <c r="PMO5" s="37" t="s">
        <v>41</v>
      </c>
      <c r="PMP5" s="37" t="s">
        <v>41</v>
      </c>
      <c r="PMQ5" s="37" t="s">
        <v>41</v>
      </c>
      <c r="PMR5" s="37" t="s">
        <v>41</v>
      </c>
      <c r="PMS5" s="37" t="s">
        <v>41</v>
      </c>
      <c r="PMT5" s="37" t="s">
        <v>41</v>
      </c>
      <c r="PMU5" s="37" t="s">
        <v>41</v>
      </c>
      <c r="PMV5" s="37" t="s">
        <v>41</v>
      </c>
      <c r="PMW5" s="37" t="s">
        <v>41</v>
      </c>
      <c r="PMX5" s="37" t="s">
        <v>41</v>
      </c>
      <c r="PMY5" s="37" t="s">
        <v>41</v>
      </c>
      <c r="PMZ5" s="37" t="s">
        <v>41</v>
      </c>
      <c r="PNA5" s="37" t="s">
        <v>41</v>
      </c>
      <c r="PNB5" s="37" t="s">
        <v>41</v>
      </c>
      <c r="PNC5" s="37" t="s">
        <v>41</v>
      </c>
      <c r="PND5" s="37" t="s">
        <v>41</v>
      </c>
      <c r="PNE5" s="37" t="s">
        <v>41</v>
      </c>
      <c r="PNF5" s="37" t="s">
        <v>41</v>
      </c>
      <c r="PNG5" s="37" t="s">
        <v>41</v>
      </c>
      <c r="PNH5" s="37" t="s">
        <v>41</v>
      </c>
      <c r="PNI5" s="37" t="s">
        <v>41</v>
      </c>
      <c r="PNJ5" s="37" t="s">
        <v>41</v>
      </c>
      <c r="PNK5" s="37" t="s">
        <v>41</v>
      </c>
      <c r="PNL5" s="37" t="s">
        <v>41</v>
      </c>
      <c r="PNM5" s="37" t="s">
        <v>41</v>
      </c>
      <c r="PNN5" s="37" t="s">
        <v>41</v>
      </c>
      <c r="PNO5" s="37" t="s">
        <v>41</v>
      </c>
      <c r="PNP5" s="37" t="s">
        <v>41</v>
      </c>
      <c r="PNQ5" s="37" t="s">
        <v>41</v>
      </c>
      <c r="PNR5" s="37" t="s">
        <v>41</v>
      </c>
      <c r="PNS5" s="37" t="s">
        <v>41</v>
      </c>
      <c r="PNT5" s="37" t="s">
        <v>41</v>
      </c>
      <c r="PNU5" s="37" t="s">
        <v>41</v>
      </c>
      <c r="PNV5" s="37" t="s">
        <v>41</v>
      </c>
      <c r="PNW5" s="37" t="s">
        <v>41</v>
      </c>
      <c r="PNX5" s="37" t="s">
        <v>41</v>
      </c>
      <c r="PNY5" s="37" t="s">
        <v>41</v>
      </c>
      <c r="PNZ5" s="37" t="s">
        <v>41</v>
      </c>
      <c r="POA5" s="37" t="s">
        <v>41</v>
      </c>
      <c r="POB5" s="37" t="s">
        <v>41</v>
      </c>
      <c r="POC5" s="37" t="s">
        <v>41</v>
      </c>
      <c r="POD5" s="37" t="s">
        <v>41</v>
      </c>
      <c r="POE5" s="37" t="s">
        <v>41</v>
      </c>
      <c r="POF5" s="37" t="s">
        <v>41</v>
      </c>
      <c r="POG5" s="37" t="s">
        <v>41</v>
      </c>
      <c r="POH5" s="37" t="s">
        <v>41</v>
      </c>
      <c r="POI5" s="37" t="s">
        <v>41</v>
      </c>
      <c r="POJ5" s="37" t="s">
        <v>41</v>
      </c>
      <c r="POK5" s="37" t="s">
        <v>41</v>
      </c>
      <c r="POL5" s="37" t="s">
        <v>41</v>
      </c>
      <c r="POM5" s="37" t="s">
        <v>41</v>
      </c>
      <c r="PON5" s="37" t="s">
        <v>41</v>
      </c>
      <c r="POO5" s="37" t="s">
        <v>41</v>
      </c>
      <c r="POP5" s="37" t="s">
        <v>41</v>
      </c>
      <c r="POQ5" s="37" t="s">
        <v>41</v>
      </c>
      <c r="POR5" s="37" t="s">
        <v>41</v>
      </c>
      <c r="POS5" s="37" t="s">
        <v>41</v>
      </c>
      <c r="POT5" s="37" t="s">
        <v>41</v>
      </c>
      <c r="POU5" s="37" t="s">
        <v>41</v>
      </c>
      <c r="POV5" s="37" t="s">
        <v>41</v>
      </c>
      <c r="POW5" s="37" t="s">
        <v>41</v>
      </c>
      <c r="POX5" s="37" t="s">
        <v>41</v>
      </c>
      <c r="POY5" s="37" t="s">
        <v>41</v>
      </c>
      <c r="POZ5" s="37" t="s">
        <v>41</v>
      </c>
      <c r="PPA5" s="37" t="s">
        <v>41</v>
      </c>
      <c r="PPB5" s="37" t="s">
        <v>41</v>
      </c>
      <c r="PPC5" s="37" t="s">
        <v>41</v>
      </c>
      <c r="PPD5" s="37" t="s">
        <v>41</v>
      </c>
      <c r="PPE5" s="37" t="s">
        <v>41</v>
      </c>
      <c r="PPF5" s="37" t="s">
        <v>41</v>
      </c>
      <c r="PPG5" s="37" t="s">
        <v>41</v>
      </c>
      <c r="PPH5" s="37" t="s">
        <v>41</v>
      </c>
      <c r="PPI5" s="37" t="s">
        <v>41</v>
      </c>
      <c r="PPJ5" s="37" t="s">
        <v>41</v>
      </c>
      <c r="PPK5" s="37" t="s">
        <v>41</v>
      </c>
      <c r="PPL5" s="37" t="s">
        <v>41</v>
      </c>
      <c r="PPM5" s="37" t="s">
        <v>41</v>
      </c>
      <c r="PPN5" s="37" t="s">
        <v>41</v>
      </c>
      <c r="PPO5" s="37" t="s">
        <v>41</v>
      </c>
      <c r="PPP5" s="37" t="s">
        <v>41</v>
      </c>
      <c r="PPQ5" s="37" t="s">
        <v>41</v>
      </c>
      <c r="PPR5" s="37" t="s">
        <v>41</v>
      </c>
      <c r="PPS5" s="37" t="s">
        <v>41</v>
      </c>
      <c r="PPT5" s="37" t="s">
        <v>41</v>
      </c>
      <c r="PPU5" s="37" t="s">
        <v>41</v>
      </c>
      <c r="PPV5" s="37" t="s">
        <v>41</v>
      </c>
      <c r="PPW5" s="37" t="s">
        <v>41</v>
      </c>
      <c r="PPX5" s="37" t="s">
        <v>41</v>
      </c>
      <c r="PPY5" s="37" t="s">
        <v>41</v>
      </c>
      <c r="PPZ5" s="37" t="s">
        <v>41</v>
      </c>
      <c r="PQA5" s="37" t="s">
        <v>41</v>
      </c>
      <c r="PQB5" s="37" t="s">
        <v>41</v>
      </c>
      <c r="PQC5" s="37" t="s">
        <v>41</v>
      </c>
      <c r="PQD5" s="37" t="s">
        <v>41</v>
      </c>
      <c r="PQE5" s="37" t="s">
        <v>41</v>
      </c>
      <c r="PQF5" s="37" t="s">
        <v>41</v>
      </c>
      <c r="PQG5" s="37" t="s">
        <v>41</v>
      </c>
      <c r="PQH5" s="37" t="s">
        <v>41</v>
      </c>
      <c r="PQI5" s="37" t="s">
        <v>41</v>
      </c>
      <c r="PQJ5" s="37" t="s">
        <v>41</v>
      </c>
      <c r="PQK5" s="37" t="s">
        <v>41</v>
      </c>
      <c r="PQL5" s="37" t="s">
        <v>41</v>
      </c>
      <c r="PQM5" s="37" t="s">
        <v>41</v>
      </c>
      <c r="PQN5" s="37" t="s">
        <v>41</v>
      </c>
      <c r="PQO5" s="37" t="s">
        <v>41</v>
      </c>
      <c r="PQP5" s="37" t="s">
        <v>41</v>
      </c>
      <c r="PQQ5" s="37" t="s">
        <v>41</v>
      </c>
      <c r="PQR5" s="37" t="s">
        <v>41</v>
      </c>
      <c r="PQS5" s="37" t="s">
        <v>41</v>
      </c>
      <c r="PQT5" s="37" t="s">
        <v>41</v>
      </c>
      <c r="PQU5" s="37" t="s">
        <v>41</v>
      </c>
      <c r="PQV5" s="37" t="s">
        <v>41</v>
      </c>
      <c r="PQW5" s="37" t="s">
        <v>41</v>
      </c>
      <c r="PQX5" s="37" t="s">
        <v>41</v>
      </c>
      <c r="PQY5" s="37" t="s">
        <v>41</v>
      </c>
      <c r="PQZ5" s="37" t="s">
        <v>41</v>
      </c>
      <c r="PRA5" s="37" t="s">
        <v>41</v>
      </c>
      <c r="PRB5" s="37" t="s">
        <v>41</v>
      </c>
      <c r="PRC5" s="37" t="s">
        <v>41</v>
      </c>
      <c r="PRD5" s="37" t="s">
        <v>41</v>
      </c>
      <c r="PRE5" s="37" t="s">
        <v>41</v>
      </c>
      <c r="PRF5" s="37" t="s">
        <v>41</v>
      </c>
      <c r="PRG5" s="37" t="s">
        <v>41</v>
      </c>
      <c r="PRH5" s="37" t="s">
        <v>41</v>
      </c>
      <c r="PRI5" s="37" t="s">
        <v>41</v>
      </c>
      <c r="PRJ5" s="37" t="s">
        <v>41</v>
      </c>
      <c r="PRK5" s="37" t="s">
        <v>41</v>
      </c>
      <c r="PRL5" s="37" t="s">
        <v>41</v>
      </c>
      <c r="PRM5" s="37" t="s">
        <v>41</v>
      </c>
      <c r="PRN5" s="37" t="s">
        <v>41</v>
      </c>
      <c r="PRO5" s="37" t="s">
        <v>41</v>
      </c>
      <c r="PRP5" s="37" t="s">
        <v>41</v>
      </c>
      <c r="PRQ5" s="37" t="s">
        <v>41</v>
      </c>
      <c r="PRR5" s="37" t="s">
        <v>41</v>
      </c>
      <c r="PRS5" s="37" t="s">
        <v>41</v>
      </c>
      <c r="PRT5" s="37" t="s">
        <v>41</v>
      </c>
      <c r="PRU5" s="37" t="s">
        <v>41</v>
      </c>
      <c r="PRV5" s="37" t="s">
        <v>41</v>
      </c>
      <c r="PRW5" s="37" t="s">
        <v>41</v>
      </c>
      <c r="PRX5" s="37" t="s">
        <v>41</v>
      </c>
      <c r="PRY5" s="37" t="s">
        <v>41</v>
      </c>
      <c r="PRZ5" s="37" t="s">
        <v>41</v>
      </c>
      <c r="PSA5" s="37" t="s">
        <v>41</v>
      </c>
      <c r="PSB5" s="37" t="s">
        <v>41</v>
      </c>
      <c r="PSC5" s="37" t="s">
        <v>41</v>
      </c>
      <c r="PSD5" s="37" t="s">
        <v>41</v>
      </c>
      <c r="PSE5" s="37" t="s">
        <v>41</v>
      </c>
      <c r="PSF5" s="37" t="s">
        <v>41</v>
      </c>
      <c r="PSG5" s="37" t="s">
        <v>41</v>
      </c>
      <c r="PSH5" s="37" t="s">
        <v>41</v>
      </c>
      <c r="PSI5" s="37" t="s">
        <v>41</v>
      </c>
      <c r="PSJ5" s="37" t="s">
        <v>41</v>
      </c>
      <c r="PSK5" s="37" t="s">
        <v>41</v>
      </c>
      <c r="PSL5" s="37" t="s">
        <v>41</v>
      </c>
      <c r="PSM5" s="37" t="s">
        <v>41</v>
      </c>
      <c r="PSN5" s="37" t="s">
        <v>41</v>
      </c>
      <c r="PSO5" s="37" t="s">
        <v>41</v>
      </c>
      <c r="PSP5" s="37" t="s">
        <v>41</v>
      </c>
      <c r="PSQ5" s="37" t="s">
        <v>41</v>
      </c>
      <c r="PSR5" s="37" t="s">
        <v>41</v>
      </c>
      <c r="PSS5" s="37" t="s">
        <v>41</v>
      </c>
      <c r="PST5" s="37" t="s">
        <v>41</v>
      </c>
      <c r="PSU5" s="37" t="s">
        <v>41</v>
      </c>
      <c r="PSV5" s="37" t="s">
        <v>41</v>
      </c>
      <c r="PSW5" s="37" t="s">
        <v>41</v>
      </c>
      <c r="PSX5" s="37" t="s">
        <v>41</v>
      </c>
      <c r="PSY5" s="37" t="s">
        <v>41</v>
      </c>
      <c r="PSZ5" s="37" t="s">
        <v>41</v>
      </c>
      <c r="PTA5" s="37" t="s">
        <v>41</v>
      </c>
      <c r="PTB5" s="37" t="s">
        <v>41</v>
      </c>
      <c r="PTC5" s="37" t="s">
        <v>41</v>
      </c>
      <c r="PTD5" s="37" t="s">
        <v>41</v>
      </c>
      <c r="PTE5" s="37" t="s">
        <v>41</v>
      </c>
      <c r="PTF5" s="37" t="s">
        <v>41</v>
      </c>
      <c r="PTG5" s="37" t="s">
        <v>41</v>
      </c>
      <c r="PTH5" s="37" t="s">
        <v>41</v>
      </c>
      <c r="PTI5" s="37" t="s">
        <v>41</v>
      </c>
      <c r="PTJ5" s="37" t="s">
        <v>41</v>
      </c>
      <c r="PTK5" s="37" t="s">
        <v>41</v>
      </c>
      <c r="PTL5" s="37" t="s">
        <v>41</v>
      </c>
      <c r="PTM5" s="37" t="s">
        <v>41</v>
      </c>
      <c r="PTN5" s="37" t="s">
        <v>41</v>
      </c>
      <c r="PTO5" s="37" t="s">
        <v>41</v>
      </c>
      <c r="PTP5" s="37" t="s">
        <v>41</v>
      </c>
      <c r="PTQ5" s="37" t="s">
        <v>41</v>
      </c>
      <c r="PTR5" s="37" t="s">
        <v>41</v>
      </c>
      <c r="PTS5" s="37" t="s">
        <v>41</v>
      </c>
      <c r="PTT5" s="37" t="s">
        <v>41</v>
      </c>
      <c r="PTU5" s="37" t="s">
        <v>41</v>
      </c>
      <c r="PTV5" s="37" t="s">
        <v>41</v>
      </c>
      <c r="PTW5" s="37" t="s">
        <v>41</v>
      </c>
      <c r="PTX5" s="37" t="s">
        <v>41</v>
      </c>
      <c r="PTY5" s="37" t="s">
        <v>41</v>
      </c>
      <c r="PTZ5" s="37" t="s">
        <v>41</v>
      </c>
      <c r="PUA5" s="37" t="s">
        <v>41</v>
      </c>
      <c r="PUB5" s="37" t="s">
        <v>41</v>
      </c>
      <c r="PUC5" s="37" t="s">
        <v>41</v>
      </c>
      <c r="PUD5" s="37" t="s">
        <v>41</v>
      </c>
      <c r="PUE5" s="37" t="s">
        <v>41</v>
      </c>
      <c r="PUF5" s="37" t="s">
        <v>41</v>
      </c>
      <c r="PUG5" s="37" t="s">
        <v>41</v>
      </c>
      <c r="PUH5" s="37" t="s">
        <v>41</v>
      </c>
      <c r="PUI5" s="37" t="s">
        <v>41</v>
      </c>
      <c r="PUJ5" s="37" t="s">
        <v>41</v>
      </c>
      <c r="PUK5" s="37" t="s">
        <v>41</v>
      </c>
      <c r="PUL5" s="37" t="s">
        <v>41</v>
      </c>
      <c r="PUM5" s="37" t="s">
        <v>41</v>
      </c>
      <c r="PUN5" s="37" t="s">
        <v>41</v>
      </c>
      <c r="PUO5" s="37" t="s">
        <v>41</v>
      </c>
      <c r="PUP5" s="37" t="s">
        <v>41</v>
      </c>
      <c r="PUQ5" s="37" t="s">
        <v>41</v>
      </c>
      <c r="PUR5" s="37" t="s">
        <v>41</v>
      </c>
      <c r="PUS5" s="37" t="s">
        <v>41</v>
      </c>
      <c r="PUT5" s="37" t="s">
        <v>41</v>
      </c>
      <c r="PUU5" s="37" t="s">
        <v>41</v>
      </c>
      <c r="PUV5" s="37" t="s">
        <v>41</v>
      </c>
      <c r="PUW5" s="37" t="s">
        <v>41</v>
      </c>
      <c r="PUX5" s="37" t="s">
        <v>41</v>
      </c>
      <c r="PUY5" s="37" t="s">
        <v>41</v>
      </c>
      <c r="PUZ5" s="37" t="s">
        <v>41</v>
      </c>
      <c r="PVA5" s="37" t="s">
        <v>41</v>
      </c>
      <c r="PVB5" s="37" t="s">
        <v>41</v>
      </c>
      <c r="PVC5" s="37" t="s">
        <v>41</v>
      </c>
      <c r="PVD5" s="37" t="s">
        <v>41</v>
      </c>
      <c r="PVE5" s="37" t="s">
        <v>41</v>
      </c>
      <c r="PVF5" s="37" t="s">
        <v>41</v>
      </c>
      <c r="PVG5" s="37" t="s">
        <v>41</v>
      </c>
      <c r="PVH5" s="37" t="s">
        <v>41</v>
      </c>
      <c r="PVI5" s="37" t="s">
        <v>41</v>
      </c>
      <c r="PVJ5" s="37" t="s">
        <v>41</v>
      </c>
      <c r="PVK5" s="37" t="s">
        <v>41</v>
      </c>
      <c r="PVL5" s="37" t="s">
        <v>41</v>
      </c>
      <c r="PVM5" s="37" t="s">
        <v>41</v>
      </c>
      <c r="PVN5" s="37" t="s">
        <v>41</v>
      </c>
      <c r="PVO5" s="37" t="s">
        <v>41</v>
      </c>
      <c r="PVP5" s="37" t="s">
        <v>41</v>
      </c>
      <c r="PVQ5" s="37" t="s">
        <v>41</v>
      </c>
      <c r="PVR5" s="37" t="s">
        <v>41</v>
      </c>
      <c r="PVS5" s="37" t="s">
        <v>41</v>
      </c>
      <c r="PVT5" s="37" t="s">
        <v>41</v>
      </c>
      <c r="PVU5" s="37" t="s">
        <v>41</v>
      </c>
      <c r="PVV5" s="37" t="s">
        <v>41</v>
      </c>
      <c r="PVW5" s="37" t="s">
        <v>41</v>
      </c>
      <c r="PVX5" s="37" t="s">
        <v>41</v>
      </c>
      <c r="PVY5" s="37" t="s">
        <v>41</v>
      </c>
      <c r="PVZ5" s="37" t="s">
        <v>41</v>
      </c>
      <c r="PWA5" s="37" t="s">
        <v>41</v>
      </c>
      <c r="PWB5" s="37" t="s">
        <v>41</v>
      </c>
      <c r="PWC5" s="37" t="s">
        <v>41</v>
      </c>
      <c r="PWD5" s="37" t="s">
        <v>41</v>
      </c>
      <c r="PWE5" s="37" t="s">
        <v>41</v>
      </c>
      <c r="PWF5" s="37" t="s">
        <v>41</v>
      </c>
      <c r="PWG5" s="37" t="s">
        <v>41</v>
      </c>
      <c r="PWH5" s="37" t="s">
        <v>41</v>
      </c>
      <c r="PWI5" s="37" t="s">
        <v>41</v>
      </c>
      <c r="PWJ5" s="37" t="s">
        <v>41</v>
      </c>
      <c r="PWK5" s="37" t="s">
        <v>41</v>
      </c>
      <c r="PWL5" s="37" t="s">
        <v>41</v>
      </c>
      <c r="PWM5" s="37" t="s">
        <v>41</v>
      </c>
      <c r="PWN5" s="37" t="s">
        <v>41</v>
      </c>
      <c r="PWO5" s="37" t="s">
        <v>41</v>
      </c>
      <c r="PWP5" s="37" t="s">
        <v>41</v>
      </c>
      <c r="PWQ5" s="37" t="s">
        <v>41</v>
      </c>
      <c r="PWR5" s="37" t="s">
        <v>41</v>
      </c>
      <c r="PWS5" s="37" t="s">
        <v>41</v>
      </c>
      <c r="PWT5" s="37" t="s">
        <v>41</v>
      </c>
      <c r="PWU5" s="37" t="s">
        <v>41</v>
      </c>
      <c r="PWV5" s="37" t="s">
        <v>41</v>
      </c>
      <c r="PWW5" s="37" t="s">
        <v>41</v>
      </c>
      <c r="PWX5" s="37" t="s">
        <v>41</v>
      </c>
      <c r="PWY5" s="37" t="s">
        <v>41</v>
      </c>
      <c r="PWZ5" s="37" t="s">
        <v>41</v>
      </c>
      <c r="PXA5" s="37" t="s">
        <v>41</v>
      </c>
      <c r="PXB5" s="37" t="s">
        <v>41</v>
      </c>
      <c r="PXC5" s="37" t="s">
        <v>41</v>
      </c>
      <c r="PXD5" s="37" t="s">
        <v>41</v>
      </c>
      <c r="PXE5" s="37" t="s">
        <v>41</v>
      </c>
      <c r="PXF5" s="37" t="s">
        <v>41</v>
      </c>
      <c r="PXG5" s="37" t="s">
        <v>41</v>
      </c>
      <c r="PXH5" s="37" t="s">
        <v>41</v>
      </c>
      <c r="PXI5" s="37" t="s">
        <v>41</v>
      </c>
      <c r="PXJ5" s="37" t="s">
        <v>41</v>
      </c>
      <c r="PXK5" s="37" t="s">
        <v>41</v>
      </c>
      <c r="PXL5" s="37" t="s">
        <v>41</v>
      </c>
      <c r="PXM5" s="37" t="s">
        <v>41</v>
      </c>
      <c r="PXN5" s="37" t="s">
        <v>41</v>
      </c>
      <c r="PXO5" s="37" t="s">
        <v>41</v>
      </c>
      <c r="PXP5" s="37" t="s">
        <v>41</v>
      </c>
      <c r="PXQ5" s="37" t="s">
        <v>41</v>
      </c>
      <c r="PXR5" s="37" t="s">
        <v>41</v>
      </c>
      <c r="PXS5" s="37" t="s">
        <v>41</v>
      </c>
      <c r="PXT5" s="37" t="s">
        <v>41</v>
      </c>
      <c r="PXU5" s="37" t="s">
        <v>41</v>
      </c>
      <c r="PXV5" s="37" t="s">
        <v>41</v>
      </c>
      <c r="PXW5" s="37" t="s">
        <v>41</v>
      </c>
      <c r="PXX5" s="37" t="s">
        <v>41</v>
      </c>
      <c r="PXY5" s="37" t="s">
        <v>41</v>
      </c>
      <c r="PXZ5" s="37" t="s">
        <v>41</v>
      </c>
      <c r="PYA5" s="37" t="s">
        <v>41</v>
      </c>
      <c r="PYB5" s="37" t="s">
        <v>41</v>
      </c>
      <c r="PYC5" s="37" t="s">
        <v>41</v>
      </c>
      <c r="PYD5" s="37" t="s">
        <v>41</v>
      </c>
      <c r="PYE5" s="37" t="s">
        <v>41</v>
      </c>
      <c r="PYF5" s="37" t="s">
        <v>41</v>
      </c>
      <c r="PYG5" s="37" t="s">
        <v>41</v>
      </c>
      <c r="PYH5" s="37" t="s">
        <v>41</v>
      </c>
      <c r="PYI5" s="37" t="s">
        <v>41</v>
      </c>
      <c r="PYJ5" s="37" t="s">
        <v>41</v>
      </c>
      <c r="PYK5" s="37" t="s">
        <v>41</v>
      </c>
      <c r="PYL5" s="37" t="s">
        <v>41</v>
      </c>
      <c r="PYM5" s="37" t="s">
        <v>41</v>
      </c>
      <c r="PYN5" s="37" t="s">
        <v>41</v>
      </c>
      <c r="PYO5" s="37" t="s">
        <v>41</v>
      </c>
      <c r="PYP5" s="37" t="s">
        <v>41</v>
      </c>
      <c r="PYQ5" s="37" t="s">
        <v>41</v>
      </c>
      <c r="PYR5" s="37" t="s">
        <v>41</v>
      </c>
      <c r="PYS5" s="37" t="s">
        <v>41</v>
      </c>
      <c r="PYT5" s="37" t="s">
        <v>41</v>
      </c>
      <c r="PYU5" s="37" t="s">
        <v>41</v>
      </c>
      <c r="PYV5" s="37" t="s">
        <v>41</v>
      </c>
      <c r="PYW5" s="37" t="s">
        <v>41</v>
      </c>
      <c r="PYX5" s="37" t="s">
        <v>41</v>
      </c>
      <c r="PYY5" s="37" t="s">
        <v>41</v>
      </c>
      <c r="PYZ5" s="37" t="s">
        <v>41</v>
      </c>
      <c r="PZA5" s="37" t="s">
        <v>41</v>
      </c>
      <c r="PZB5" s="37" t="s">
        <v>41</v>
      </c>
      <c r="PZC5" s="37" t="s">
        <v>41</v>
      </c>
      <c r="PZD5" s="37" t="s">
        <v>41</v>
      </c>
      <c r="PZE5" s="37" t="s">
        <v>41</v>
      </c>
      <c r="PZF5" s="37" t="s">
        <v>41</v>
      </c>
      <c r="PZG5" s="37" t="s">
        <v>41</v>
      </c>
      <c r="PZH5" s="37" t="s">
        <v>41</v>
      </c>
      <c r="PZI5" s="37" t="s">
        <v>41</v>
      </c>
      <c r="PZJ5" s="37" t="s">
        <v>41</v>
      </c>
      <c r="PZK5" s="37" t="s">
        <v>41</v>
      </c>
      <c r="PZL5" s="37" t="s">
        <v>41</v>
      </c>
      <c r="PZM5" s="37" t="s">
        <v>41</v>
      </c>
      <c r="PZN5" s="37" t="s">
        <v>41</v>
      </c>
      <c r="PZO5" s="37" t="s">
        <v>41</v>
      </c>
      <c r="PZP5" s="37" t="s">
        <v>41</v>
      </c>
      <c r="PZQ5" s="37" t="s">
        <v>41</v>
      </c>
      <c r="PZR5" s="37" t="s">
        <v>41</v>
      </c>
      <c r="PZS5" s="37" t="s">
        <v>41</v>
      </c>
      <c r="PZT5" s="37" t="s">
        <v>41</v>
      </c>
      <c r="PZU5" s="37" t="s">
        <v>41</v>
      </c>
      <c r="PZV5" s="37" t="s">
        <v>41</v>
      </c>
      <c r="PZW5" s="37" t="s">
        <v>41</v>
      </c>
      <c r="PZX5" s="37" t="s">
        <v>41</v>
      </c>
      <c r="PZY5" s="37" t="s">
        <v>41</v>
      </c>
      <c r="PZZ5" s="37" t="s">
        <v>41</v>
      </c>
      <c r="QAA5" s="37" t="s">
        <v>41</v>
      </c>
      <c r="QAB5" s="37" t="s">
        <v>41</v>
      </c>
      <c r="QAC5" s="37" t="s">
        <v>41</v>
      </c>
      <c r="QAD5" s="37" t="s">
        <v>41</v>
      </c>
      <c r="QAE5" s="37" t="s">
        <v>41</v>
      </c>
      <c r="QAF5" s="37" t="s">
        <v>41</v>
      </c>
      <c r="QAG5" s="37" t="s">
        <v>41</v>
      </c>
      <c r="QAH5" s="37" t="s">
        <v>41</v>
      </c>
      <c r="QAI5" s="37" t="s">
        <v>41</v>
      </c>
      <c r="QAJ5" s="37" t="s">
        <v>41</v>
      </c>
      <c r="QAK5" s="37" t="s">
        <v>41</v>
      </c>
      <c r="QAL5" s="37" t="s">
        <v>41</v>
      </c>
      <c r="QAM5" s="37" t="s">
        <v>41</v>
      </c>
      <c r="QAN5" s="37" t="s">
        <v>41</v>
      </c>
      <c r="QAO5" s="37" t="s">
        <v>41</v>
      </c>
      <c r="QAP5" s="37" t="s">
        <v>41</v>
      </c>
      <c r="QAQ5" s="37" t="s">
        <v>41</v>
      </c>
      <c r="QAR5" s="37" t="s">
        <v>41</v>
      </c>
      <c r="QAS5" s="37" t="s">
        <v>41</v>
      </c>
      <c r="QAT5" s="37" t="s">
        <v>41</v>
      </c>
      <c r="QAU5" s="37" t="s">
        <v>41</v>
      </c>
      <c r="QAV5" s="37" t="s">
        <v>41</v>
      </c>
      <c r="QAW5" s="37" t="s">
        <v>41</v>
      </c>
      <c r="QAX5" s="37" t="s">
        <v>41</v>
      </c>
      <c r="QAY5" s="37" t="s">
        <v>41</v>
      </c>
      <c r="QAZ5" s="37" t="s">
        <v>41</v>
      </c>
      <c r="QBA5" s="37" t="s">
        <v>41</v>
      </c>
      <c r="QBB5" s="37" t="s">
        <v>41</v>
      </c>
      <c r="QBC5" s="37" t="s">
        <v>41</v>
      </c>
      <c r="QBD5" s="37" t="s">
        <v>41</v>
      </c>
      <c r="QBE5" s="37" t="s">
        <v>41</v>
      </c>
      <c r="QBF5" s="37" t="s">
        <v>41</v>
      </c>
      <c r="QBG5" s="37" t="s">
        <v>41</v>
      </c>
      <c r="QBH5" s="37" t="s">
        <v>41</v>
      </c>
      <c r="QBI5" s="37" t="s">
        <v>41</v>
      </c>
      <c r="QBJ5" s="37" t="s">
        <v>41</v>
      </c>
      <c r="QBK5" s="37" t="s">
        <v>41</v>
      </c>
      <c r="QBL5" s="37" t="s">
        <v>41</v>
      </c>
      <c r="QBM5" s="37" t="s">
        <v>41</v>
      </c>
      <c r="QBN5" s="37" t="s">
        <v>41</v>
      </c>
      <c r="QBO5" s="37" t="s">
        <v>41</v>
      </c>
      <c r="QBP5" s="37" t="s">
        <v>41</v>
      </c>
      <c r="QBQ5" s="37" t="s">
        <v>41</v>
      </c>
      <c r="QBR5" s="37" t="s">
        <v>41</v>
      </c>
      <c r="QBS5" s="37" t="s">
        <v>41</v>
      </c>
      <c r="QBT5" s="37" t="s">
        <v>41</v>
      </c>
      <c r="QBU5" s="37" t="s">
        <v>41</v>
      </c>
      <c r="QBV5" s="37" t="s">
        <v>41</v>
      </c>
      <c r="QBW5" s="37" t="s">
        <v>41</v>
      </c>
      <c r="QBX5" s="37" t="s">
        <v>41</v>
      </c>
      <c r="QBY5" s="37" t="s">
        <v>41</v>
      </c>
      <c r="QBZ5" s="37" t="s">
        <v>41</v>
      </c>
      <c r="QCA5" s="37" t="s">
        <v>41</v>
      </c>
      <c r="QCB5" s="37" t="s">
        <v>41</v>
      </c>
      <c r="QCC5" s="37" t="s">
        <v>41</v>
      </c>
      <c r="QCD5" s="37" t="s">
        <v>41</v>
      </c>
      <c r="QCE5" s="37" t="s">
        <v>41</v>
      </c>
      <c r="QCF5" s="37" t="s">
        <v>41</v>
      </c>
      <c r="QCG5" s="37" t="s">
        <v>41</v>
      </c>
      <c r="QCH5" s="37" t="s">
        <v>41</v>
      </c>
      <c r="QCI5" s="37" t="s">
        <v>41</v>
      </c>
      <c r="QCJ5" s="37" t="s">
        <v>41</v>
      </c>
      <c r="QCK5" s="37" t="s">
        <v>41</v>
      </c>
      <c r="QCL5" s="37" t="s">
        <v>41</v>
      </c>
      <c r="QCM5" s="37" t="s">
        <v>41</v>
      </c>
      <c r="QCN5" s="37" t="s">
        <v>41</v>
      </c>
      <c r="QCO5" s="37" t="s">
        <v>41</v>
      </c>
      <c r="QCP5" s="37" t="s">
        <v>41</v>
      </c>
      <c r="QCQ5" s="37" t="s">
        <v>41</v>
      </c>
      <c r="QCR5" s="37" t="s">
        <v>41</v>
      </c>
      <c r="QCS5" s="37" t="s">
        <v>41</v>
      </c>
      <c r="QCT5" s="37" t="s">
        <v>41</v>
      </c>
      <c r="QCU5" s="37" t="s">
        <v>41</v>
      </c>
      <c r="QCV5" s="37" t="s">
        <v>41</v>
      </c>
      <c r="QCW5" s="37" t="s">
        <v>41</v>
      </c>
      <c r="QCX5" s="37" t="s">
        <v>41</v>
      </c>
      <c r="QCY5" s="37" t="s">
        <v>41</v>
      </c>
      <c r="QCZ5" s="37" t="s">
        <v>41</v>
      </c>
      <c r="QDA5" s="37" t="s">
        <v>41</v>
      </c>
      <c r="QDB5" s="37" t="s">
        <v>41</v>
      </c>
      <c r="QDC5" s="37" t="s">
        <v>41</v>
      </c>
      <c r="QDD5" s="37" t="s">
        <v>41</v>
      </c>
      <c r="QDE5" s="37" t="s">
        <v>41</v>
      </c>
      <c r="QDF5" s="37" t="s">
        <v>41</v>
      </c>
      <c r="QDG5" s="37" t="s">
        <v>41</v>
      </c>
      <c r="QDH5" s="37" t="s">
        <v>41</v>
      </c>
      <c r="QDI5" s="37" t="s">
        <v>41</v>
      </c>
      <c r="QDJ5" s="37" t="s">
        <v>41</v>
      </c>
      <c r="QDK5" s="37" t="s">
        <v>41</v>
      </c>
      <c r="QDL5" s="37" t="s">
        <v>41</v>
      </c>
      <c r="QDM5" s="37" t="s">
        <v>41</v>
      </c>
      <c r="QDN5" s="37" t="s">
        <v>41</v>
      </c>
      <c r="QDO5" s="37" t="s">
        <v>41</v>
      </c>
      <c r="QDP5" s="37" t="s">
        <v>41</v>
      </c>
      <c r="QDQ5" s="37" t="s">
        <v>41</v>
      </c>
      <c r="QDR5" s="37" t="s">
        <v>41</v>
      </c>
      <c r="QDS5" s="37" t="s">
        <v>41</v>
      </c>
      <c r="QDT5" s="37" t="s">
        <v>41</v>
      </c>
      <c r="QDU5" s="37" t="s">
        <v>41</v>
      </c>
      <c r="QDV5" s="37" t="s">
        <v>41</v>
      </c>
      <c r="QDW5" s="37" t="s">
        <v>41</v>
      </c>
      <c r="QDX5" s="37" t="s">
        <v>41</v>
      </c>
      <c r="QDY5" s="37" t="s">
        <v>41</v>
      </c>
      <c r="QDZ5" s="37" t="s">
        <v>41</v>
      </c>
      <c r="QEA5" s="37" t="s">
        <v>41</v>
      </c>
      <c r="QEB5" s="37" t="s">
        <v>41</v>
      </c>
      <c r="QEC5" s="37" t="s">
        <v>41</v>
      </c>
      <c r="QED5" s="37" t="s">
        <v>41</v>
      </c>
      <c r="QEE5" s="37" t="s">
        <v>41</v>
      </c>
      <c r="QEF5" s="37" t="s">
        <v>41</v>
      </c>
      <c r="QEG5" s="37" t="s">
        <v>41</v>
      </c>
      <c r="QEH5" s="37" t="s">
        <v>41</v>
      </c>
      <c r="QEI5" s="37" t="s">
        <v>41</v>
      </c>
      <c r="QEJ5" s="37" t="s">
        <v>41</v>
      </c>
      <c r="QEK5" s="37" t="s">
        <v>41</v>
      </c>
      <c r="QEL5" s="37" t="s">
        <v>41</v>
      </c>
      <c r="QEM5" s="37" t="s">
        <v>41</v>
      </c>
      <c r="QEN5" s="37" t="s">
        <v>41</v>
      </c>
      <c r="QEO5" s="37" t="s">
        <v>41</v>
      </c>
      <c r="QEP5" s="37" t="s">
        <v>41</v>
      </c>
      <c r="QEQ5" s="37" t="s">
        <v>41</v>
      </c>
      <c r="QER5" s="37" t="s">
        <v>41</v>
      </c>
      <c r="QES5" s="37" t="s">
        <v>41</v>
      </c>
      <c r="QET5" s="37" t="s">
        <v>41</v>
      </c>
      <c r="QEU5" s="37" t="s">
        <v>41</v>
      </c>
      <c r="QEV5" s="37" t="s">
        <v>41</v>
      </c>
      <c r="QEW5" s="37" t="s">
        <v>41</v>
      </c>
      <c r="QEX5" s="37" t="s">
        <v>41</v>
      </c>
      <c r="QEY5" s="37" t="s">
        <v>41</v>
      </c>
      <c r="QEZ5" s="37" t="s">
        <v>41</v>
      </c>
      <c r="QFA5" s="37" t="s">
        <v>41</v>
      </c>
      <c r="QFB5" s="37" t="s">
        <v>41</v>
      </c>
      <c r="QFC5" s="37" t="s">
        <v>41</v>
      </c>
      <c r="QFD5" s="37" t="s">
        <v>41</v>
      </c>
      <c r="QFE5" s="37" t="s">
        <v>41</v>
      </c>
      <c r="QFF5" s="37" t="s">
        <v>41</v>
      </c>
      <c r="QFG5" s="37" t="s">
        <v>41</v>
      </c>
      <c r="QFH5" s="37" t="s">
        <v>41</v>
      </c>
      <c r="QFI5" s="37" t="s">
        <v>41</v>
      </c>
      <c r="QFJ5" s="37" t="s">
        <v>41</v>
      </c>
      <c r="QFK5" s="37" t="s">
        <v>41</v>
      </c>
      <c r="QFL5" s="37" t="s">
        <v>41</v>
      </c>
      <c r="QFM5" s="37" t="s">
        <v>41</v>
      </c>
      <c r="QFN5" s="37" t="s">
        <v>41</v>
      </c>
      <c r="QFO5" s="37" t="s">
        <v>41</v>
      </c>
      <c r="QFP5" s="37" t="s">
        <v>41</v>
      </c>
      <c r="QFQ5" s="37" t="s">
        <v>41</v>
      </c>
      <c r="QFR5" s="37" t="s">
        <v>41</v>
      </c>
      <c r="QFS5" s="37" t="s">
        <v>41</v>
      </c>
      <c r="QFT5" s="37" t="s">
        <v>41</v>
      </c>
      <c r="QFU5" s="37" t="s">
        <v>41</v>
      </c>
      <c r="QFV5" s="37" t="s">
        <v>41</v>
      </c>
      <c r="QFW5" s="37" t="s">
        <v>41</v>
      </c>
      <c r="QFX5" s="37" t="s">
        <v>41</v>
      </c>
      <c r="QFY5" s="37" t="s">
        <v>41</v>
      </c>
      <c r="QFZ5" s="37" t="s">
        <v>41</v>
      </c>
      <c r="QGA5" s="37" t="s">
        <v>41</v>
      </c>
      <c r="QGB5" s="37" t="s">
        <v>41</v>
      </c>
      <c r="QGC5" s="37" t="s">
        <v>41</v>
      </c>
      <c r="QGD5" s="37" t="s">
        <v>41</v>
      </c>
      <c r="QGE5" s="37" t="s">
        <v>41</v>
      </c>
      <c r="QGF5" s="37" t="s">
        <v>41</v>
      </c>
      <c r="QGG5" s="37" t="s">
        <v>41</v>
      </c>
      <c r="QGH5" s="37" t="s">
        <v>41</v>
      </c>
      <c r="QGI5" s="37" t="s">
        <v>41</v>
      </c>
      <c r="QGJ5" s="37" t="s">
        <v>41</v>
      </c>
      <c r="QGK5" s="37" t="s">
        <v>41</v>
      </c>
      <c r="QGL5" s="37" t="s">
        <v>41</v>
      </c>
      <c r="QGM5" s="37" t="s">
        <v>41</v>
      </c>
      <c r="QGN5" s="37" t="s">
        <v>41</v>
      </c>
      <c r="QGO5" s="37" t="s">
        <v>41</v>
      </c>
      <c r="QGP5" s="37" t="s">
        <v>41</v>
      </c>
      <c r="QGQ5" s="37" t="s">
        <v>41</v>
      </c>
      <c r="QGR5" s="37" t="s">
        <v>41</v>
      </c>
      <c r="QGS5" s="37" t="s">
        <v>41</v>
      </c>
      <c r="QGT5" s="37" t="s">
        <v>41</v>
      </c>
      <c r="QGU5" s="37" t="s">
        <v>41</v>
      </c>
      <c r="QGV5" s="37" t="s">
        <v>41</v>
      </c>
      <c r="QGW5" s="37" t="s">
        <v>41</v>
      </c>
      <c r="QGX5" s="37" t="s">
        <v>41</v>
      </c>
      <c r="QGY5" s="37" t="s">
        <v>41</v>
      </c>
      <c r="QGZ5" s="37" t="s">
        <v>41</v>
      </c>
      <c r="QHA5" s="37" t="s">
        <v>41</v>
      </c>
      <c r="QHB5" s="37" t="s">
        <v>41</v>
      </c>
      <c r="QHC5" s="37" t="s">
        <v>41</v>
      </c>
      <c r="QHD5" s="37" t="s">
        <v>41</v>
      </c>
      <c r="QHE5" s="37" t="s">
        <v>41</v>
      </c>
      <c r="QHF5" s="37" t="s">
        <v>41</v>
      </c>
      <c r="QHG5" s="37" t="s">
        <v>41</v>
      </c>
      <c r="QHH5" s="37" t="s">
        <v>41</v>
      </c>
      <c r="QHI5" s="37" t="s">
        <v>41</v>
      </c>
      <c r="QHJ5" s="37" t="s">
        <v>41</v>
      </c>
      <c r="QHK5" s="37" t="s">
        <v>41</v>
      </c>
      <c r="QHL5" s="37" t="s">
        <v>41</v>
      </c>
      <c r="QHM5" s="37" t="s">
        <v>41</v>
      </c>
      <c r="QHN5" s="37" t="s">
        <v>41</v>
      </c>
      <c r="QHO5" s="37" t="s">
        <v>41</v>
      </c>
      <c r="QHP5" s="37" t="s">
        <v>41</v>
      </c>
      <c r="QHQ5" s="37" t="s">
        <v>41</v>
      </c>
      <c r="QHR5" s="37" t="s">
        <v>41</v>
      </c>
      <c r="QHS5" s="37" t="s">
        <v>41</v>
      </c>
      <c r="QHT5" s="37" t="s">
        <v>41</v>
      </c>
      <c r="QHU5" s="37" t="s">
        <v>41</v>
      </c>
      <c r="QHV5" s="37" t="s">
        <v>41</v>
      </c>
      <c r="QHW5" s="37" t="s">
        <v>41</v>
      </c>
      <c r="QHX5" s="37" t="s">
        <v>41</v>
      </c>
      <c r="QHY5" s="37" t="s">
        <v>41</v>
      </c>
      <c r="QHZ5" s="37" t="s">
        <v>41</v>
      </c>
      <c r="QIA5" s="37" t="s">
        <v>41</v>
      </c>
      <c r="QIB5" s="37" t="s">
        <v>41</v>
      </c>
      <c r="QIC5" s="37" t="s">
        <v>41</v>
      </c>
      <c r="QID5" s="37" t="s">
        <v>41</v>
      </c>
      <c r="QIE5" s="37" t="s">
        <v>41</v>
      </c>
      <c r="QIF5" s="37" t="s">
        <v>41</v>
      </c>
      <c r="QIG5" s="37" t="s">
        <v>41</v>
      </c>
      <c r="QIH5" s="37" t="s">
        <v>41</v>
      </c>
      <c r="QII5" s="37" t="s">
        <v>41</v>
      </c>
      <c r="QIJ5" s="37" t="s">
        <v>41</v>
      </c>
      <c r="QIK5" s="37" t="s">
        <v>41</v>
      </c>
      <c r="QIL5" s="37" t="s">
        <v>41</v>
      </c>
      <c r="QIM5" s="37" t="s">
        <v>41</v>
      </c>
      <c r="QIN5" s="37" t="s">
        <v>41</v>
      </c>
      <c r="QIO5" s="37" t="s">
        <v>41</v>
      </c>
      <c r="QIP5" s="37" t="s">
        <v>41</v>
      </c>
      <c r="QIQ5" s="37" t="s">
        <v>41</v>
      </c>
      <c r="QIR5" s="37" t="s">
        <v>41</v>
      </c>
      <c r="QIS5" s="37" t="s">
        <v>41</v>
      </c>
      <c r="QIT5" s="37" t="s">
        <v>41</v>
      </c>
      <c r="QIU5" s="37" t="s">
        <v>41</v>
      </c>
      <c r="QIV5" s="37" t="s">
        <v>41</v>
      </c>
      <c r="QIW5" s="37" t="s">
        <v>41</v>
      </c>
      <c r="QIX5" s="37" t="s">
        <v>41</v>
      </c>
      <c r="QIY5" s="37" t="s">
        <v>41</v>
      </c>
      <c r="QIZ5" s="37" t="s">
        <v>41</v>
      </c>
      <c r="QJA5" s="37" t="s">
        <v>41</v>
      </c>
      <c r="QJB5" s="37" t="s">
        <v>41</v>
      </c>
      <c r="QJC5" s="37" t="s">
        <v>41</v>
      </c>
      <c r="QJD5" s="37" t="s">
        <v>41</v>
      </c>
      <c r="QJE5" s="37" t="s">
        <v>41</v>
      </c>
      <c r="QJF5" s="37" t="s">
        <v>41</v>
      </c>
      <c r="QJG5" s="37" t="s">
        <v>41</v>
      </c>
      <c r="QJH5" s="37" t="s">
        <v>41</v>
      </c>
      <c r="QJI5" s="37" t="s">
        <v>41</v>
      </c>
      <c r="QJJ5" s="37" t="s">
        <v>41</v>
      </c>
      <c r="QJK5" s="37" t="s">
        <v>41</v>
      </c>
      <c r="QJL5" s="37" t="s">
        <v>41</v>
      </c>
      <c r="QJM5" s="37" t="s">
        <v>41</v>
      </c>
      <c r="QJN5" s="37" t="s">
        <v>41</v>
      </c>
      <c r="QJO5" s="37" t="s">
        <v>41</v>
      </c>
      <c r="QJP5" s="37" t="s">
        <v>41</v>
      </c>
      <c r="QJQ5" s="37" t="s">
        <v>41</v>
      </c>
      <c r="QJR5" s="37" t="s">
        <v>41</v>
      </c>
      <c r="QJS5" s="37" t="s">
        <v>41</v>
      </c>
      <c r="QJT5" s="37" t="s">
        <v>41</v>
      </c>
      <c r="QJU5" s="37" t="s">
        <v>41</v>
      </c>
      <c r="QJV5" s="37" t="s">
        <v>41</v>
      </c>
      <c r="QJW5" s="37" t="s">
        <v>41</v>
      </c>
      <c r="QJX5" s="37" t="s">
        <v>41</v>
      </c>
      <c r="QJY5" s="37" t="s">
        <v>41</v>
      </c>
      <c r="QJZ5" s="37" t="s">
        <v>41</v>
      </c>
      <c r="QKA5" s="37" t="s">
        <v>41</v>
      </c>
      <c r="QKB5" s="37" t="s">
        <v>41</v>
      </c>
      <c r="QKC5" s="37" t="s">
        <v>41</v>
      </c>
      <c r="QKD5" s="37" t="s">
        <v>41</v>
      </c>
      <c r="QKE5" s="37" t="s">
        <v>41</v>
      </c>
      <c r="QKF5" s="37" t="s">
        <v>41</v>
      </c>
      <c r="QKG5" s="37" t="s">
        <v>41</v>
      </c>
      <c r="QKH5" s="37" t="s">
        <v>41</v>
      </c>
      <c r="QKI5" s="37" t="s">
        <v>41</v>
      </c>
      <c r="QKJ5" s="37" t="s">
        <v>41</v>
      </c>
      <c r="QKK5" s="37" t="s">
        <v>41</v>
      </c>
      <c r="QKL5" s="37" t="s">
        <v>41</v>
      </c>
      <c r="QKM5" s="37" t="s">
        <v>41</v>
      </c>
      <c r="QKN5" s="37" t="s">
        <v>41</v>
      </c>
      <c r="QKO5" s="37" t="s">
        <v>41</v>
      </c>
      <c r="QKP5" s="37" t="s">
        <v>41</v>
      </c>
      <c r="QKQ5" s="37" t="s">
        <v>41</v>
      </c>
      <c r="QKR5" s="37" t="s">
        <v>41</v>
      </c>
      <c r="QKS5" s="37" t="s">
        <v>41</v>
      </c>
      <c r="QKT5" s="37" t="s">
        <v>41</v>
      </c>
      <c r="QKU5" s="37" t="s">
        <v>41</v>
      </c>
      <c r="QKV5" s="37" t="s">
        <v>41</v>
      </c>
      <c r="QKW5" s="37" t="s">
        <v>41</v>
      </c>
      <c r="QKX5" s="37" t="s">
        <v>41</v>
      </c>
      <c r="QKY5" s="37" t="s">
        <v>41</v>
      </c>
      <c r="QKZ5" s="37" t="s">
        <v>41</v>
      </c>
      <c r="QLA5" s="37" t="s">
        <v>41</v>
      </c>
      <c r="QLB5" s="37" t="s">
        <v>41</v>
      </c>
      <c r="QLC5" s="37" t="s">
        <v>41</v>
      </c>
      <c r="QLD5" s="37" t="s">
        <v>41</v>
      </c>
      <c r="QLE5" s="37" t="s">
        <v>41</v>
      </c>
      <c r="QLF5" s="37" t="s">
        <v>41</v>
      </c>
      <c r="QLG5" s="37" t="s">
        <v>41</v>
      </c>
      <c r="QLH5" s="37" t="s">
        <v>41</v>
      </c>
      <c r="QLI5" s="37" t="s">
        <v>41</v>
      </c>
      <c r="QLJ5" s="37" t="s">
        <v>41</v>
      </c>
      <c r="QLK5" s="37" t="s">
        <v>41</v>
      </c>
      <c r="QLL5" s="37" t="s">
        <v>41</v>
      </c>
      <c r="QLM5" s="37" t="s">
        <v>41</v>
      </c>
      <c r="QLN5" s="37" t="s">
        <v>41</v>
      </c>
      <c r="QLO5" s="37" t="s">
        <v>41</v>
      </c>
      <c r="QLP5" s="37" t="s">
        <v>41</v>
      </c>
      <c r="QLQ5" s="37" t="s">
        <v>41</v>
      </c>
      <c r="QLR5" s="37" t="s">
        <v>41</v>
      </c>
      <c r="QLS5" s="37" t="s">
        <v>41</v>
      </c>
      <c r="QLT5" s="37" t="s">
        <v>41</v>
      </c>
      <c r="QLU5" s="37" t="s">
        <v>41</v>
      </c>
      <c r="QLV5" s="37" t="s">
        <v>41</v>
      </c>
      <c r="QLW5" s="37" t="s">
        <v>41</v>
      </c>
      <c r="QLX5" s="37" t="s">
        <v>41</v>
      </c>
      <c r="QLY5" s="37" t="s">
        <v>41</v>
      </c>
      <c r="QLZ5" s="37" t="s">
        <v>41</v>
      </c>
      <c r="QMA5" s="37" t="s">
        <v>41</v>
      </c>
      <c r="QMB5" s="37" t="s">
        <v>41</v>
      </c>
      <c r="QMC5" s="37" t="s">
        <v>41</v>
      </c>
      <c r="QMD5" s="37" t="s">
        <v>41</v>
      </c>
      <c r="QME5" s="37" t="s">
        <v>41</v>
      </c>
      <c r="QMF5" s="37" t="s">
        <v>41</v>
      </c>
      <c r="QMG5" s="37" t="s">
        <v>41</v>
      </c>
      <c r="QMH5" s="37" t="s">
        <v>41</v>
      </c>
      <c r="QMI5" s="37" t="s">
        <v>41</v>
      </c>
      <c r="QMJ5" s="37" t="s">
        <v>41</v>
      </c>
      <c r="QMK5" s="37" t="s">
        <v>41</v>
      </c>
      <c r="QML5" s="37" t="s">
        <v>41</v>
      </c>
      <c r="QMM5" s="37" t="s">
        <v>41</v>
      </c>
      <c r="QMN5" s="37" t="s">
        <v>41</v>
      </c>
      <c r="QMO5" s="37" t="s">
        <v>41</v>
      </c>
      <c r="QMP5" s="37" t="s">
        <v>41</v>
      </c>
      <c r="QMQ5" s="37" t="s">
        <v>41</v>
      </c>
      <c r="QMR5" s="37" t="s">
        <v>41</v>
      </c>
      <c r="QMS5" s="37" t="s">
        <v>41</v>
      </c>
      <c r="QMT5" s="37" t="s">
        <v>41</v>
      </c>
      <c r="QMU5" s="37" t="s">
        <v>41</v>
      </c>
      <c r="QMV5" s="37" t="s">
        <v>41</v>
      </c>
      <c r="QMW5" s="37" t="s">
        <v>41</v>
      </c>
      <c r="QMX5" s="37" t="s">
        <v>41</v>
      </c>
      <c r="QMY5" s="37" t="s">
        <v>41</v>
      </c>
      <c r="QMZ5" s="37" t="s">
        <v>41</v>
      </c>
      <c r="QNA5" s="37" t="s">
        <v>41</v>
      </c>
      <c r="QNB5" s="37" t="s">
        <v>41</v>
      </c>
      <c r="QNC5" s="37" t="s">
        <v>41</v>
      </c>
      <c r="QND5" s="37" t="s">
        <v>41</v>
      </c>
      <c r="QNE5" s="37" t="s">
        <v>41</v>
      </c>
      <c r="QNF5" s="37" t="s">
        <v>41</v>
      </c>
      <c r="QNG5" s="37" t="s">
        <v>41</v>
      </c>
      <c r="QNH5" s="37" t="s">
        <v>41</v>
      </c>
      <c r="QNI5" s="37" t="s">
        <v>41</v>
      </c>
      <c r="QNJ5" s="37" t="s">
        <v>41</v>
      </c>
      <c r="QNK5" s="37" t="s">
        <v>41</v>
      </c>
      <c r="QNL5" s="37" t="s">
        <v>41</v>
      </c>
      <c r="QNM5" s="37" t="s">
        <v>41</v>
      </c>
      <c r="QNN5" s="37" t="s">
        <v>41</v>
      </c>
      <c r="QNO5" s="37" t="s">
        <v>41</v>
      </c>
      <c r="QNP5" s="37" t="s">
        <v>41</v>
      </c>
      <c r="QNQ5" s="37" t="s">
        <v>41</v>
      </c>
      <c r="QNR5" s="37" t="s">
        <v>41</v>
      </c>
      <c r="QNS5" s="37" t="s">
        <v>41</v>
      </c>
      <c r="QNT5" s="37" t="s">
        <v>41</v>
      </c>
      <c r="QNU5" s="37" t="s">
        <v>41</v>
      </c>
      <c r="QNV5" s="37" t="s">
        <v>41</v>
      </c>
      <c r="QNW5" s="37" t="s">
        <v>41</v>
      </c>
      <c r="QNX5" s="37" t="s">
        <v>41</v>
      </c>
      <c r="QNY5" s="37" t="s">
        <v>41</v>
      </c>
      <c r="QNZ5" s="37" t="s">
        <v>41</v>
      </c>
      <c r="QOA5" s="37" t="s">
        <v>41</v>
      </c>
      <c r="QOB5" s="37" t="s">
        <v>41</v>
      </c>
      <c r="QOC5" s="37" t="s">
        <v>41</v>
      </c>
      <c r="QOD5" s="37" t="s">
        <v>41</v>
      </c>
      <c r="QOE5" s="37" t="s">
        <v>41</v>
      </c>
      <c r="QOF5" s="37" t="s">
        <v>41</v>
      </c>
      <c r="QOG5" s="37" t="s">
        <v>41</v>
      </c>
      <c r="QOH5" s="37" t="s">
        <v>41</v>
      </c>
      <c r="QOI5" s="37" t="s">
        <v>41</v>
      </c>
      <c r="QOJ5" s="37" t="s">
        <v>41</v>
      </c>
      <c r="QOK5" s="37" t="s">
        <v>41</v>
      </c>
      <c r="QOL5" s="37" t="s">
        <v>41</v>
      </c>
      <c r="QOM5" s="37" t="s">
        <v>41</v>
      </c>
      <c r="QON5" s="37" t="s">
        <v>41</v>
      </c>
      <c r="QOO5" s="37" t="s">
        <v>41</v>
      </c>
      <c r="QOP5" s="37" t="s">
        <v>41</v>
      </c>
      <c r="QOQ5" s="37" t="s">
        <v>41</v>
      </c>
      <c r="QOR5" s="37" t="s">
        <v>41</v>
      </c>
      <c r="QOS5" s="37" t="s">
        <v>41</v>
      </c>
      <c r="QOT5" s="37" t="s">
        <v>41</v>
      </c>
      <c r="QOU5" s="37" t="s">
        <v>41</v>
      </c>
      <c r="QOV5" s="37" t="s">
        <v>41</v>
      </c>
      <c r="QOW5" s="37" t="s">
        <v>41</v>
      </c>
      <c r="QOX5" s="37" t="s">
        <v>41</v>
      </c>
      <c r="QOY5" s="37" t="s">
        <v>41</v>
      </c>
      <c r="QOZ5" s="37" t="s">
        <v>41</v>
      </c>
      <c r="QPA5" s="37" t="s">
        <v>41</v>
      </c>
      <c r="QPB5" s="37" t="s">
        <v>41</v>
      </c>
      <c r="QPC5" s="37" t="s">
        <v>41</v>
      </c>
      <c r="QPD5" s="37" t="s">
        <v>41</v>
      </c>
      <c r="QPE5" s="37" t="s">
        <v>41</v>
      </c>
      <c r="QPF5" s="37" t="s">
        <v>41</v>
      </c>
      <c r="QPG5" s="37" t="s">
        <v>41</v>
      </c>
      <c r="QPH5" s="37" t="s">
        <v>41</v>
      </c>
      <c r="QPI5" s="37" t="s">
        <v>41</v>
      </c>
      <c r="QPJ5" s="37" t="s">
        <v>41</v>
      </c>
      <c r="QPK5" s="37" t="s">
        <v>41</v>
      </c>
      <c r="QPL5" s="37" t="s">
        <v>41</v>
      </c>
      <c r="QPM5" s="37" t="s">
        <v>41</v>
      </c>
      <c r="QPN5" s="37" t="s">
        <v>41</v>
      </c>
      <c r="QPO5" s="37" t="s">
        <v>41</v>
      </c>
      <c r="QPP5" s="37" t="s">
        <v>41</v>
      </c>
      <c r="QPQ5" s="37" t="s">
        <v>41</v>
      </c>
      <c r="QPR5" s="37" t="s">
        <v>41</v>
      </c>
      <c r="QPS5" s="37" t="s">
        <v>41</v>
      </c>
      <c r="QPT5" s="37" t="s">
        <v>41</v>
      </c>
      <c r="QPU5" s="37" t="s">
        <v>41</v>
      </c>
      <c r="QPV5" s="37" t="s">
        <v>41</v>
      </c>
      <c r="QPW5" s="37" t="s">
        <v>41</v>
      </c>
      <c r="QPX5" s="37" t="s">
        <v>41</v>
      </c>
      <c r="QPY5" s="37" t="s">
        <v>41</v>
      </c>
      <c r="QPZ5" s="37" t="s">
        <v>41</v>
      </c>
      <c r="QQA5" s="37" t="s">
        <v>41</v>
      </c>
      <c r="QQB5" s="37" t="s">
        <v>41</v>
      </c>
      <c r="QQC5" s="37" t="s">
        <v>41</v>
      </c>
      <c r="QQD5" s="37" t="s">
        <v>41</v>
      </c>
      <c r="QQE5" s="37" t="s">
        <v>41</v>
      </c>
      <c r="QQF5" s="37" t="s">
        <v>41</v>
      </c>
      <c r="QQG5" s="37" t="s">
        <v>41</v>
      </c>
      <c r="QQH5" s="37" t="s">
        <v>41</v>
      </c>
      <c r="QQI5" s="37" t="s">
        <v>41</v>
      </c>
      <c r="QQJ5" s="37" t="s">
        <v>41</v>
      </c>
      <c r="QQK5" s="37" t="s">
        <v>41</v>
      </c>
      <c r="QQL5" s="37" t="s">
        <v>41</v>
      </c>
      <c r="QQM5" s="37" t="s">
        <v>41</v>
      </c>
      <c r="QQN5" s="37" t="s">
        <v>41</v>
      </c>
      <c r="QQO5" s="37" t="s">
        <v>41</v>
      </c>
      <c r="QQP5" s="37" t="s">
        <v>41</v>
      </c>
      <c r="QQQ5" s="37" t="s">
        <v>41</v>
      </c>
      <c r="QQR5" s="37" t="s">
        <v>41</v>
      </c>
      <c r="QQS5" s="37" t="s">
        <v>41</v>
      </c>
      <c r="QQT5" s="37" t="s">
        <v>41</v>
      </c>
      <c r="QQU5" s="37" t="s">
        <v>41</v>
      </c>
      <c r="QQV5" s="37" t="s">
        <v>41</v>
      </c>
      <c r="QQW5" s="37" t="s">
        <v>41</v>
      </c>
      <c r="QQX5" s="37" t="s">
        <v>41</v>
      </c>
      <c r="QQY5" s="37" t="s">
        <v>41</v>
      </c>
      <c r="QQZ5" s="37" t="s">
        <v>41</v>
      </c>
      <c r="QRA5" s="37" t="s">
        <v>41</v>
      </c>
      <c r="QRB5" s="37" t="s">
        <v>41</v>
      </c>
      <c r="QRC5" s="37" t="s">
        <v>41</v>
      </c>
      <c r="QRD5" s="37" t="s">
        <v>41</v>
      </c>
      <c r="QRE5" s="37" t="s">
        <v>41</v>
      </c>
      <c r="QRF5" s="37" t="s">
        <v>41</v>
      </c>
      <c r="QRG5" s="37" t="s">
        <v>41</v>
      </c>
      <c r="QRH5" s="37" t="s">
        <v>41</v>
      </c>
      <c r="QRI5" s="37" t="s">
        <v>41</v>
      </c>
      <c r="QRJ5" s="37" t="s">
        <v>41</v>
      </c>
      <c r="QRK5" s="37" t="s">
        <v>41</v>
      </c>
      <c r="QRL5" s="37" t="s">
        <v>41</v>
      </c>
      <c r="QRM5" s="37" t="s">
        <v>41</v>
      </c>
      <c r="QRN5" s="37" t="s">
        <v>41</v>
      </c>
      <c r="QRO5" s="37" t="s">
        <v>41</v>
      </c>
      <c r="QRP5" s="37" t="s">
        <v>41</v>
      </c>
      <c r="QRQ5" s="37" t="s">
        <v>41</v>
      </c>
      <c r="QRR5" s="37" t="s">
        <v>41</v>
      </c>
      <c r="QRS5" s="37" t="s">
        <v>41</v>
      </c>
      <c r="QRT5" s="37" t="s">
        <v>41</v>
      </c>
      <c r="QRU5" s="37" t="s">
        <v>41</v>
      </c>
      <c r="QRV5" s="37" t="s">
        <v>41</v>
      </c>
      <c r="QRW5" s="37" t="s">
        <v>41</v>
      </c>
      <c r="QRX5" s="37" t="s">
        <v>41</v>
      </c>
      <c r="QRY5" s="37" t="s">
        <v>41</v>
      </c>
      <c r="QRZ5" s="37" t="s">
        <v>41</v>
      </c>
      <c r="QSA5" s="37" t="s">
        <v>41</v>
      </c>
      <c r="QSB5" s="37" t="s">
        <v>41</v>
      </c>
      <c r="QSC5" s="37" t="s">
        <v>41</v>
      </c>
      <c r="QSD5" s="37" t="s">
        <v>41</v>
      </c>
      <c r="QSE5" s="37" t="s">
        <v>41</v>
      </c>
      <c r="QSF5" s="37" t="s">
        <v>41</v>
      </c>
      <c r="QSG5" s="37" t="s">
        <v>41</v>
      </c>
      <c r="QSH5" s="37" t="s">
        <v>41</v>
      </c>
      <c r="QSI5" s="37" t="s">
        <v>41</v>
      </c>
      <c r="QSJ5" s="37" t="s">
        <v>41</v>
      </c>
      <c r="QSK5" s="37" t="s">
        <v>41</v>
      </c>
      <c r="QSL5" s="37" t="s">
        <v>41</v>
      </c>
      <c r="QSM5" s="37" t="s">
        <v>41</v>
      </c>
      <c r="QSN5" s="37" t="s">
        <v>41</v>
      </c>
      <c r="QSO5" s="37" t="s">
        <v>41</v>
      </c>
      <c r="QSP5" s="37" t="s">
        <v>41</v>
      </c>
      <c r="QSQ5" s="37" t="s">
        <v>41</v>
      </c>
      <c r="QSR5" s="37" t="s">
        <v>41</v>
      </c>
      <c r="QSS5" s="37" t="s">
        <v>41</v>
      </c>
      <c r="QST5" s="37" t="s">
        <v>41</v>
      </c>
      <c r="QSU5" s="37" t="s">
        <v>41</v>
      </c>
      <c r="QSV5" s="37" t="s">
        <v>41</v>
      </c>
      <c r="QSW5" s="37" t="s">
        <v>41</v>
      </c>
      <c r="QSX5" s="37" t="s">
        <v>41</v>
      </c>
      <c r="QSY5" s="37" t="s">
        <v>41</v>
      </c>
      <c r="QSZ5" s="37" t="s">
        <v>41</v>
      </c>
      <c r="QTA5" s="37" t="s">
        <v>41</v>
      </c>
      <c r="QTB5" s="37" t="s">
        <v>41</v>
      </c>
      <c r="QTC5" s="37" t="s">
        <v>41</v>
      </c>
      <c r="QTD5" s="37" t="s">
        <v>41</v>
      </c>
      <c r="QTE5" s="37" t="s">
        <v>41</v>
      </c>
      <c r="QTF5" s="37" t="s">
        <v>41</v>
      </c>
      <c r="QTG5" s="37" t="s">
        <v>41</v>
      </c>
      <c r="QTH5" s="37" t="s">
        <v>41</v>
      </c>
      <c r="QTI5" s="37" t="s">
        <v>41</v>
      </c>
      <c r="QTJ5" s="37" t="s">
        <v>41</v>
      </c>
      <c r="QTK5" s="37" t="s">
        <v>41</v>
      </c>
      <c r="QTL5" s="37" t="s">
        <v>41</v>
      </c>
      <c r="QTM5" s="37" t="s">
        <v>41</v>
      </c>
      <c r="QTN5" s="37" t="s">
        <v>41</v>
      </c>
      <c r="QTO5" s="37" t="s">
        <v>41</v>
      </c>
      <c r="QTP5" s="37" t="s">
        <v>41</v>
      </c>
      <c r="QTQ5" s="37" t="s">
        <v>41</v>
      </c>
      <c r="QTR5" s="37" t="s">
        <v>41</v>
      </c>
      <c r="QTS5" s="37" t="s">
        <v>41</v>
      </c>
      <c r="QTT5" s="37" t="s">
        <v>41</v>
      </c>
      <c r="QTU5" s="37" t="s">
        <v>41</v>
      </c>
      <c r="QTV5" s="37" t="s">
        <v>41</v>
      </c>
      <c r="QTW5" s="37" t="s">
        <v>41</v>
      </c>
      <c r="QTX5" s="37" t="s">
        <v>41</v>
      </c>
      <c r="QTY5" s="37" t="s">
        <v>41</v>
      </c>
      <c r="QTZ5" s="37" t="s">
        <v>41</v>
      </c>
      <c r="QUA5" s="37" t="s">
        <v>41</v>
      </c>
      <c r="QUB5" s="37" t="s">
        <v>41</v>
      </c>
      <c r="QUC5" s="37" t="s">
        <v>41</v>
      </c>
      <c r="QUD5" s="37" t="s">
        <v>41</v>
      </c>
      <c r="QUE5" s="37" t="s">
        <v>41</v>
      </c>
      <c r="QUF5" s="37" t="s">
        <v>41</v>
      </c>
      <c r="QUG5" s="37" t="s">
        <v>41</v>
      </c>
      <c r="QUH5" s="37" t="s">
        <v>41</v>
      </c>
      <c r="QUI5" s="37" t="s">
        <v>41</v>
      </c>
      <c r="QUJ5" s="37" t="s">
        <v>41</v>
      </c>
      <c r="QUK5" s="37" t="s">
        <v>41</v>
      </c>
      <c r="QUL5" s="37" t="s">
        <v>41</v>
      </c>
      <c r="QUM5" s="37" t="s">
        <v>41</v>
      </c>
      <c r="QUN5" s="37" t="s">
        <v>41</v>
      </c>
      <c r="QUO5" s="37" t="s">
        <v>41</v>
      </c>
      <c r="QUP5" s="37" t="s">
        <v>41</v>
      </c>
      <c r="QUQ5" s="37" t="s">
        <v>41</v>
      </c>
      <c r="QUR5" s="37" t="s">
        <v>41</v>
      </c>
      <c r="QUS5" s="37" t="s">
        <v>41</v>
      </c>
      <c r="QUT5" s="37" t="s">
        <v>41</v>
      </c>
      <c r="QUU5" s="37" t="s">
        <v>41</v>
      </c>
      <c r="QUV5" s="37" t="s">
        <v>41</v>
      </c>
      <c r="QUW5" s="37" t="s">
        <v>41</v>
      </c>
      <c r="QUX5" s="37" t="s">
        <v>41</v>
      </c>
      <c r="QUY5" s="37" t="s">
        <v>41</v>
      </c>
      <c r="QUZ5" s="37" t="s">
        <v>41</v>
      </c>
      <c r="QVA5" s="37" t="s">
        <v>41</v>
      </c>
      <c r="QVB5" s="37" t="s">
        <v>41</v>
      </c>
      <c r="QVC5" s="37" t="s">
        <v>41</v>
      </c>
      <c r="QVD5" s="37" t="s">
        <v>41</v>
      </c>
      <c r="QVE5" s="37" t="s">
        <v>41</v>
      </c>
      <c r="QVF5" s="37" t="s">
        <v>41</v>
      </c>
      <c r="QVG5" s="37" t="s">
        <v>41</v>
      </c>
      <c r="QVH5" s="37" t="s">
        <v>41</v>
      </c>
      <c r="QVI5" s="37" t="s">
        <v>41</v>
      </c>
      <c r="QVJ5" s="37" t="s">
        <v>41</v>
      </c>
      <c r="QVK5" s="37" t="s">
        <v>41</v>
      </c>
      <c r="QVL5" s="37" t="s">
        <v>41</v>
      </c>
      <c r="QVM5" s="37" t="s">
        <v>41</v>
      </c>
      <c r="QVN5" s="37" t="s">
        <v>41</v>
      </c>
      <c r="QVO5" s="37" t="s">
        <v>41</v>
      </c>
      <c r="QVP5" s="37" t="s">
        <v>41</v>
      </c>
      <c r="QVQ5" s="37" t="s">
        <v>41</v>
      </c>
      <c r="QVR5" s="37" t="s">
        <v>41</v>
      </c>
      <c r="QVS5" s="37" t="s">
        <v>41</v>
      </c>
      <c r="QVT5" s="37" t="s">
        <v>41</v>
      </c>
      <c r="QVU5" s="37" t="s">
        <v>41</v>
      </c>
      <c r="QVV5" s="37" t="s">
        <v>41</v>
      </c>
      <c r="QVW5" s="37" t="s">
        <v>41</v>
      </c>
      <c r="QVX5" s="37" t="s">
        <v>41</v>
      </c>
      <c r="QVY5" s="37" t="s">
        <v>41</v>
      </c>
      <c r="QVZ5" s="37" t="s">
        <v>41</v>
      </c>
      <c r="QWA5" s="37" t="s">
        <v>41</v>
      </c>
      <c r="QWB5" s="37" t="s">
        <v>41</v>
      </c>
      <c r="QWC5" s="37" t="s">
        <v>41</v>
      </c>
      <c r="QWD5" s="37" t="s">
        <v>41</v>
      </c>
      <c r="QWE5" s="37" t="s">
        <v>41</v>
      </c>
      <c r="QWF5" s="37" t="s">
        <v>41</v>
      </c>
      <c r="QWG5" s="37" t="s">
        <v>41</v>
      </c>
      <c r="QWH5" s="37" t="s">
        <v>41</v>
      </c>
      <c r="QWI5" s="37" t="s">
        <v>41</v>
      </c>
      <c r="QWJ5" s="37" t="s">
        <v>41</v>
      </c>
      <c r="QWK5" s="37" t="s">
        <v>41</v>
      </c>
      <c r="QWL5" s="37" t="s">
        <v>41</v>
      </c>
      <c r="QWM5" s="37" t="s">
        <v>41</v>
      </c>
      <c r="QWN5" s="37" t="s">
        <v>41</v>
      </c>
      <c r="QWO5" s="37" t="s">
        <v>41</v>
      </c>
      <c r="QWP5" s="37" t="s">
        <v>41</v>
      </c>
      <c r="QWQ5" s="37" t="s">
        <v>41</v>
      </c>
      <c r="QWR5" s="37" t="s">
        <v>41</v>
      </c>
      <c r="QWS5" s="37" t="s">
        <v>41</v>
      </c>
      <c r="QWT5" s="37" t="s">
        <v>41</v>
      </c>
      <c r="QWU5" s="37" t="s">
        <v>41</v>
      </c>
      <c r="QWV5" s="37" t="s">
        <v>41</v>
      </c>
      <c r="QWW5" s="37" t="s">
        <v>41</v>
      </c>
      <c r="QWX5" s="37" t="s">
        <v>41</v>
      </c>
      <c r="QWY5" s="37" t="s">
        <v>41</v>
      </c>
      <c r="QWZ5" s="37" t="s">
        <v>41</v>
      </c>
      <c r="QXA5" s="37" t="s">
        <v>41</v>
      </c>
      <c r="QXB5" s="37" t="s">
        <v>41</v>
      </c>
      <c r="QXC5" s="37" t="s">
        <v>41</v>
      </c>
      <c r="QXD5" s="37" t="s">
        <v>41</v>
      </c>
      <c r="QXE5" s="37" t="s">
        <v>41</v>
      </c>
      <c r="QXF5" s="37" t="s">
        <v>41</v>
      </c>
      <c r="QXG5" s="37" t="s">
        <v>41</v>
      </c>
      <c r="QXH5" s="37" t="s">
        <v>41</v>
      </c>
      <c r="QXI5" s="37" t="s">
        <v>41</v>
      </c>
      <c r="QXJ5" s="37" t="s">
        <v>41</v>
      </c>
      <c r="QXK5" s="37" t="s">
        <v>41</v>
      </c>
      <c r="QXL5" s="37" t="s">
        <v>41</v>
      </c>
      <c r="QXM5" s="37" t="s">
        <v>41</v>
      </c>
      <c r="QXN5" s="37" t="s">
        <v>41</v>
      </c>
      <c r="QXO5" s="37" t="s">
        <v>41</v>
      </c>
      <c r="QXP5" s="37" t="s">
        <v>41</v>
      </c>
      <c r="QXQ5" s="37" t="s">
        <v>41</v>
      </c>
      <c r="QXR5" s="37" t="s">
        <v>41</v>
      </c>
      <c r="QXS5" s="37" t="s">
        <v>41</v>
      </c>
      <c r="QXT5" s="37" t="s">
        <v>41</v>
      </c>
      <c r="QXU5" s="37" t="s">
        <v>41</v>
      </c>
      <c r="QXV5" s="37" t="s">
        <v>41</v>
      </c>
      <c r="QXW5" s="37" t="s">
        <v>41</v>
      </c>
      <c r="QXX5" s="37" t="s">
        <v>41</v>
      </c>
      <c r="QXY5" s="37" t="s">
        <v>41</v>
      </c>
      <c r="QXZ5" s="37" t="s">
        <v>41</v>
      </c>
      <c r="QYA5" s="37" t="s">
        <v>41</v>
      </c>
      <c r="QYB5" s="37" t="s">
        <v>41</v>
      </c>
      <c r="QYC5" s="37" t="s">
        <v>41</v>
      </c>
      <c r="QYD5" s="37" t="s">
        <v>41</v>
      </c>
      <c r="QYE5" s="37" t="s">
        <v>41</v>
      </c>
      <c r="QYF5" s="37" t="s">
        <v>41</v>
      </c>
      <c r="QYG5" s="37" t="s">
        <v>41</v>
      </c>
      <c r="QYH5" s="37" t="s">
        <v>41</v>
      </c>
      <c r="QYI5" s="37" t="s">
        <v>41</v>
      </c>
      <c r="QYJ5" s="37" t="s">
        <v>41</v>
      </c>
      <c r="QYK5" s="37" t="s">
        <v>41</v>
      </c>
      <c r="QYL5" s="37" t="s">
        <v>41</v>
      </c>
      <c r="QYM5" s="37" t="s">
        <v>41</v>
      </c>
      <c r="QYN5" s="37" t="s">
        <v>41</v>
      </c>
      <c r="QYO5" s="37" t="s">
        <v>41</v>
      </c>
      <c r="QYP5" s="37" t="s">
        <v>41</v>
      </c>
      <c r="QYQ5" s="37" t="s">
        <v>41</v>
      </c>
      <c r="QYR5" s="37" t="s">
        <v>41</v>
      </c>
      <c r="QYS5" s="37" t="s">
        <v>41</v>
      </c>
      <c r="QYT5" s="37" t="s">
        <v>41</v>
      </c>
      <c r="QYU5" s="37" t="s">
        <v>41</v>
      </c>
      <c r="QYV5" s="37" t="s">
        <v>41</v>
      </c>
      <c r="QYW5" s="37" t="s">
        <v>41</v>
      </c>
      <c r="QYX5" s="37" t="s">
        <v>41</v>
      </c>
      <c r="QYY5" s="37" t="s">
        <v>41</v>
      </c>
      <c r="QYZ5" s="37" t="s">
        <v>41</v>
      </c>
      <c r="QZA5" s="37" t="s">
        <v>41</v>
      </c>
      <c r="QZB5" s="37" t="s">
        <v>41</v>
      </c>
      <c r="QZC5" s="37" t="s">
        <v>41</v>
      </c>
      <c r="QZD5" s="37" t="s">
        <v>41</v>
      </c>
      <c r="QZE5" s="37" t="s">
        <v>41</v>
      </c>
      <c r="QZF5" s="37" t="s">
        <v>41</v>
      </c>
      <c r="QZG5" s="37" t="s">
        <v>41</v>
      </c>
      <c r="QZH5" s="37" t="s">
        <v>41</v>
      </c>
      <c r="QZI5" s="37" t="s">
        <v>41</v>
      </c>
      <c r="QZJ5" s="37" t="s">
        <v>41</v>
      </c>
      <c r="QZK5" s="37" t="s">
        <v>41</v>
      </c>
      <c r="QZL5" s="37" t="s">
        <v>41</v>
      </c>
      <c r="QZM5" s="37" t="s">
        <v>41</v>
      </c>
      <c r="QZN5" s="37" t="s">
        <v>41</v>
      </c>
      <c r="QZO5" s="37" t="s">
        <v>41</v>
      </c>
      <c r="QZP5" s="37" t="s">
        <v>41</v>
      </c>
      <c r="QZQ5" s="37" t="s">
        <v>41</v>
      </c>
      <c r="QZR5" s="37" t="s">
        <v>41</v>
      </c>
      <c r="QZS5" s="37" t="s">
        <v>41</v>
      </c>
      <c r="QZT5" s="37" t="s">
        <v>41</v>
      </c>
      <c r="QZU5" s="37" t="s">
        <v>41</v>
      </c>
      <c r="QZV5" s="37" t="s">
        <v>41</v>
      </c>
      <c r="QZW5" s="37" t="s">
        <v>41</v>
      </c>
      <c r="QZX5" s="37" t="s">
        <v>41</v>
      </c>
      <c r="QZY5" s="37" t="s">
        <v>41</v>
      </c>
      <c r="QZZ5" s="37" t="s">
        <v>41</v>
      </c>
      <c r="RAA5" s="37" t="s">
        <v>41</v>
      </c>
      <c r="RAB5" s="37" t="s">
        <v>41</v>
      </c>
      <c r="RAC5" s="37" t="s">
        <v>41</v>
      </c>
      <c r="RAD5" s="37" t="s">
        <v>41</v>
      </c>
      <c r="RAE5" s="37" t="s">
        <v>41</v>
      </c>
      <c r="RAF5" s="37" t="s">
        <v>41</v>
      </c>
      <c r="RAG5" s="37" t="s">
        <v>41</v>
      </c>
      <c r="RAH5" s="37" t="s">
        <v>41</v>
      </c>
      <c r="RAI5" s="37" t="s">
        <v>41</v>
      </c>
      <c r="RAJ5" s="37" t="s">
        <v>41</v>
      </c>
      <c r="RAK5" s="37" t="s">
        <v>41</v>
      </c>
      <c r="RAL5" s="37" t="s">
        <v>41</v>
      </c>
      <c r="RAM5" s="37" t="s">
        <v>41</v>
      </c>
      <c r="RAN5" s="37" t="s">
        <v>41</v>
      </c>
      <c r="RAO5" s="37" t="s">
        <v>41</v>
      </c>
      <c r="RAP5" s="37" t="s">
        <v>41</v>
      </c>
      <c r="RAQ5" s="37" t="s">
        <v>41</v>
      </c>
      <c r="RAR5" s="37" t="s">
        <v>41</v>
      </c>
      <c r="RAS5" s="37" t="s">
        <v>41</v>
      </c>
      <c r="RAT5" s="37" t="s">
        <v>41</v>
      </c>
      <c r="RAU5" s="37" t="s">
        <v>41</v>
      </c>
      <c r="RAV5" s="37" t="s">
        <v>41</v>
      </c>
      <c r="RAW5" s="37" t="s">
        <v>41</v>
      </c>
      <c r="RAX5" s="37" t="s">
        <v>41</v>
      </c>
      <c r="RAY5" s="37" t="s">
        <v>41</v>
      </c>
      <c r="RAZ5" s="37" t="s">
        <v>41</v>
      </c>
      <c r="RBA5" s="37" t="s">
        <v>41</v>
      </c>
      <c r="RBB5" s="37" t="s">
        <v>41</v>
      </c>
      <c r="RBC5" s="37" t="s">
        <v>41</v>
      </c>
      <c r="RBD5" s="37" t="s">
        <v>41</v>
      </c>
      <c r="RBE5" s="37" t="s">
        <v>41</v>
      </c>
      <c r="RBF5" s="37" t="s">
        <v>41</v>
      </c>
      <c r="RBG5" s="37" t="s">
        <v>41</v>
      </c>
      <c r="RBH5" s="37" t="s">
        <v>41</v>
      </c>
      <c r="RBI5" s="37" t="s">
        <v>41</v>
      </c>
      <c r="RBJ5" s="37" t="s">
        <v>41</v>
      </c>
      <c r="RBK5" s="37" t="s">
        <v>41</v>
      </c>
      <c r="RBL5" s="37" t="s">
        <v>41</v>
      </c>
      <c r="RBM5" s="37" t="s">
        <v>41</v>
      </c>
      <c r="RBN5" s="37" t="s">
        <v>41</v>
      </c>
      <c r="RBO5" s="37" t="s">
        <v>41</v>
      </c>
      <c r="RBP5" s="37" t="s">
        <v>41</v>
      </c>
      <c r="RBQ5" s="37" t="s">
        <v>41</v>
      </c>
      <c r="RBR5" s="37" t="s">
        <v>41</v>
      </c>
      <c r="RBS5" s="37" t="s">
        <v>41</v>
      </c>
      <c r="RBT5" s="37" t="s">
        <v>41</v>
      </c>
      <c r="RBU5" s="37" t="s">
        <v>41</v>
      </c>
      <c r="RBV5" s="37" t="s">
        <v>41</v>
      </c>
      <c r="RBW5" s="37" t="s">
        <v>41</v>
      </c>
      <c r="RBX5" s="37" t="s">
        <v>41</v>
      </c>
      <c r="RBY5" s="37" t="s">
        <v>41</v>
      </c>
      <c r="RBZ5" s="37" t="s">
        <v>41</v>
      </c>
      <c r="RCA5" s="37" t="s">
        <v>41</v>
      </c>
      <c r="RCB5" s="37" t="s">
        <v>41</v>
      </c>
      <c r="RCC5" s="37" t="s">
        <v>41</v>
      </c>
      <c r="RCD5" s="37" t="s">
        <v>41</v>
      </c>
      <c r="RCE5" s="37" t="s">
        <v>41</v>
      </c>
      <c r="RCF5" s="37" t="s">
        <v>41</v>
      </c>
      <c r="RCG5" s="37" t="s">
        <v>41</v>
      </c>
      <c r="RCH5" s="37" t="s">
        <v>41</v>
      </c>
      <c r="RCI5" s="37" t="s">
        <v>41</v>
      </c>
      <c r="RCJ5" s="37" t="s">
        <v>41</v>
      </c>
      <c r="RCK5" s="37" t="s">
        <v>41</v>
      </c>
      <c r="RCL5" s="37" t="s">
        <v>41</v>
      </c>
      <c r="RCM5" s="37" t="s">
        <v>41</v>
      </c>
      <c r="RCN5" s="37" t="s">
        <v>41</v>
      </c>
      <c r="RCO5" s="37" t="s">
        <v>41</v>
      </c>
      <c r="RCP5" s="37" t="s">
        <v>41</v>
      </c>
      <c r="RCQ5" s="37" t="s">
        <v>41</v>
      </c>
      <c r="RCR5" s="37" t="s">
        <v>41</v>
      </c>
      <c r="RCS5" s="37" t="s">
        <v>41</v>
      </c>
      <c r="RCT5" s="37" t="s">
        <v>41</v>
      </c>
      <c r="RCU5" s="37" t="s">
        <v>41</v>
      </c>
      <c r="RCV5" s="37" t="s">
        <v>41</v>
      </c>
      <c r="RCW5" s="37" t="s">
        <v>41</v>
      </c>
      <c r="RCX5" s="37" t="s">
        <v>41</v>
      </c>
      <c r="RCY5" s="37" t="s">
        <v>41</v>
      </c>
      <c r="RCZ5" s="37" t="s">
        <v>41</v>
      </c>
      <c r="RDA5" s="37" t="s">
        <v>41</v>
      </c>
      <c r="RDB5" s="37" t="s">
        <v>41</v>
      </c>
      <c r="RDC5" s="37" t="s">
        <v>41</v>
      </c>
      <c r="RDD5" s="37" t="s">
        <v>41</v>
      </c>
      <c r="RDE5" s="37" t="s">
        <v>41</v>
      </c>
      <c r="RDF5" s="37" t="s">
        <v>41</v>
      </c>
      <c r="RDG5" s="37" t="s">
        <v>41</v>
      </c>
      <c r="RDH5" s="37" t="s">
        <v>41</v>
      </c>
      <c r="RDI5" s="37" t="s">
        <v>41</v>
      </c>
      <c r="RDJ5" s="37" t="s">
        <v>41</v>
      </c>
      <c r="RDK5" s="37" t="s">
        <v>41</v>
      </c>
      <c r="RDL5" s="37" t="s">
        <v>41</v>
      </c>
      <c r="RDM5" s="37" t="s">
        <v>41</v>
      </c>
      <c r="RDN5" s="37" t="s">
        <v>41</v>
      </c>
      <c r="RDO5" s="37" t="s">
        <v>41</v>
      </c>
      <c r="RDP5" s="37" t="s">
        <v>41</v>
      </c>
      <c r="RDQ5" s="37" t="s">
        <v>41</v>
      </c>
      <c r="RDR5" s="37" t="s">
        <v>41</v>
      </c>
      <c r="RDS5" s="37" t="s">
        <v>41</v>
      </c>
      <c r="RDT5" s="37" t="s">
        <v>41</v>
      </c>
      <c r="RDU5" s="37" t="s">
        <v>41</v>
      </c>
      <c r="RDV5" s="37" t="s">
        <v>41</v>
      </c>
      <c r="RDW5" s="37" t="s">
        <v>41</v>
      </c>
      <c r="RDX5" s="37" t="s">
        <v>41</v>
      </c>
      <c r="RDY5" s="37" t="s">
        <v>41</v>
      </c>
      <c r="RDZ5" s="37" t="s">
        <v>41</v>
      </c>
      <c r="REA5" s="37" t="s">
        <v>41</v>
      </c>
      <c r="REB5" s="37" t="s">
        <v>41</v>
      </c>
      <c r="REC5" s="37" t="s">
        <v>41</v>
      </c>
      <c r="RED5" s="37" t="s">
        <v>41</v>
      </c>
      <c r="REE5" s="37" t="s">
        <v>41</v>
      </c>
      <c r="REF5" s="37" t="s">
        <v>41</v>
      </c>
      <c r="REG5" s="37" t="s">
        <v>41</v>
      </c>
      <c r="REH5" s="37" t="s">
        <v>41</v>
      </c>
      <c r="REI5" s="37" t="s">
        <v>41</v>
      </c>
      <c r="REJ5" s="37" t="s">
        <v>41</v>
      </c>
      <c r="REK5" s="37" t="s">
        <v>41</v>
      </c>
      <c r="REL5" s="37" t="s">
        <v>41</v>
      </c>
      <c r="REM5" s="37" t="s">
        <v>41</v>
      </c>
      <c r="REN5" s="37" t="s">
        <v>41</v>
      </c>
      <c r="REO5" s="37" t="s">
        <v>41</v>
      </c>
      <c r="REP5" s="37" t="s">
        <v>41</v>
      </c>
      <c r="REQ5" s="37" t="s">
        <v>41</v>
      </c>
      <c r="RER5" s="37" t="s">
        <v>41</v>
      </c>
      <c r="RES5" s="37" t="s">
        <v>41</v>
      </c>
      <c r="RET5" s="37" t="s">
        <v>41</v>
      </c>
      <c r="REU5" s="37" t="s">
        <v>41</v>
      </c>
      <c r="REV5" s="37" t="s">
        <v>41</v>
      </c>
      <c r="REW5" s="37" t="s">
        <v>41</v>
      </c>
      <c r="REX5" s="37" t="s">
        <v>41</v>
      </c>
      <c r="REY5" s="37" t="s">
        <v>41</v>
      </c>
      <c r="REZ5" s="37" t="s">
        <v>41</v>
      </c>
      <c r="RFA5" s="37" t="s">
        <v>41</v>
      </c>
      <c r="RFB5" s="37" t="s">
        <v>41</v>
      </c>
      <c r="RFC5" s="37" t="s">
        <v>41</v>
      </c>
      <c r="RFD5" s="37" t="s">
        <v>41</v>
      </c>
      <c r="RFE5" s="37" t="s">
        <v>41</v>
      </c>
      <c r="RFF5" s="37" t="s">
        <v>41</v>
      </c>
      <c r="RFG5" s="37" t="s">
        <v>41</v>
      </c>
      <c r="RFH5" s="37" t="s">
        <v>41</v>
      </c>
      <c r="RFI5" s="37" t="s">
        <v>41</v>
      </c>
      <c r="RFJ5" s="37" t="s">
        <v>41</v>
      </c>
      <c r="RFK5" s="37" t="s">
        <v>41</v>
      </c>
      <c r="RFL5" s="37" t="s">
        <v>41</v>
      </c>
      <c r="RFM5" s="37" t="s">
        <v>41</v>
      </c>
      <c r="RFN5" s="37" t="s">
        <v>41</v>
      </c>
      <c r="RFO5" s="37" t="s">
        <v>41</v>
      </c>
      <c r="RFP5" s="37" t="s">
        <v>41</v>
      </c>
      <c r="RFQ5" s="37" t="s">
        <v>41</v>
      </c>
      <c r="RFR5" s="37" t="s">
        <v>41</v>
      </c>
      <c r="RFS5" s="37" t="s">
        <v>41</v>
      </c>
      <c r="RFT5" s="37" t="s">
        <v>41</v>
      </c>
      <c r="RFU5" s="37" t="s">
        <v>41</v>
      </c>
      <c r="RFV5" s="37" t="s">
        <v>41</v>
      </c>
      <c r="RFW5" s="37" t="s">
        <v>41</v>
      </c>
      <c r="RFX5" s="37" t="s">
        <v>41</v>
      </c>
      <c r="RFY5" s="37" t="s">
        <v>41</v>
      </c>
      <c r="RFZ5" s="37" t="s">
        <v>41</v>
      </c>
      <c r="RGA5" s="37" t="s">
        <v>41</v>
      </c>
      <c r="RGB5" s="37" t="s">
        <v>41</v>
      </c>
      <c r="RGC5" s="37" t="s">
        <v>41</v>
      </c>
      <c r="RGD5" s="37" t="s">
        <v>41</v>
      </c>
      <c r="RGE5" s="37" t="s">
        <v>41</v>
      </c>
      <c r="RGF5" s="37" t="s">
        <v>41</v>
      </c>
      <c r="RGG5" s="37" t="s">
        <v>41</v>
      </c>
      <c r="RGH5" s="37" t="s">
        <v>41</v>
      </c>
      <c r="RGI5" s="37" t="s">
        <v>41</v>
      </c>
      <c r="RGJ5" s="37" t="s">
        <v>41</v>
      </c>
      <c r="RGK5" s="37" t="s">
        <v>41</v>
      </c>
      <c r="RGL5" s="37" t="s">
        <v>41</v>
      </c>
      <c r="RGM5" s="37" t="s">
        <v>41</v>
      </c>
      <c r="RGN5" s="37" t="s">
        <v>41</v>
      </c>
      <c r="RGO5" s="37" t="s">
        <v>41</v>
      </c>
      <c r="RGP5" s="37" t="s">
        <v>41</v>
      </c>
      <c r="RGQ5" s="37" t="s">
        <v>41</v>
      </c>
      <c r="RGR5" s="37" t="s">
        <v>41</v>
      </c>
      <c r="RGS5" s="37" t="s">
        <v>41</v>
      </c>
      <c r="RGT5" s="37" t="s">
        <v>41</v>
      </c>
      <c r="RGU5" s="37" t="s">
        <v>41</v>
      </c>
      <c r="RGV5" s="37" t="s">
        <v>41</v>
      </c>
      <c r="RGW5" s="37" t="s">
        <v>41</v>
      </c>
      <c r="RGX5" s="37" t="s">
        <v>41</v>
      </c>
      <c r="RGY5" s="37" t="s">
        <v>41</v>
      </c>
      <c r="RGZ5" s="37" t="s">
        <v>41</v>
      </c>
      <c r="RHA5" s="37" t="s">
        <v>41</v>
      </c>
      <c r="RHB5" s="37" t="s">
        <v>41</v>
      </c>
      <c r="RHC5" s="37" t="s">
        <v>41</v>
      </c>
      <c r="RHD5" s="37" t="s">
        <v>41</v>
      </c>
      <c r="RHE5" s="37" t="s">
        <v>41</v>
      </c>
      <c r="RHF5" s="37" t="s">
        <v>41</v>
      </c>
      <c r="RHG5" s="37" t="s">
        <v>41</v>
      </c>
      <c r="RHH5" s="37" t="s">
        <v>41</v>
      </c>
      <c r="RHI5" s="37" t="s">
        <v>41</v>
      </c>
      <c r="RHJ5" s="37" t="s">
        <v>41</v>
      </c>
      <c r="RHK5" s="37" t="s">
        <v>41</v>
      </c>
      <c r="RHL5" s="37" t="s">
        <v>41</v>
      </c>
      <c r="RHM5" s="37" t="s">
        <v>41</v>
      </c>
      <c r="RHN5" s="37" t="s">
        <v>41</v>
      </c>
      <c r="RHO5" s="37" t="s">
        <v>41</v>
      </c>
      <c r="RHP5" s="37" t="s">
        <v>41</v>
      </c>
      <c r="RHQ5" s="37" t="s">
        <v>41</v>
      </c>
      <c r="RHR5" s="37" t="s">
        <v>41</v>
      </c>
      <c r="RHS5" s="37" t="s">
        <v>41</v>
      </c>
      <c r="RHT5" s="37" t="s">
        <v>41</v>
      </c>
      <c r="RHU5" s="37" t="s">
        <v>41</v>
      </c>
      <c r="RHV5" s="37" t="s">
        <v>41</v>
      </c>
      <c r="RHW5" s="37" t="s">
        <v>41</v>
      </c>
      <c r="RHX5" s="37" t="s">
        <v>41</v>
      </c>
      <c r="RHY5" s="37" t="s">
        <v>41</v>
      </c>
      <c r="RHZ5" s="37" t="s">
        <v>41</v>
      </c>
      <c r="RIA5" s="37" t="s">
        <v>41</v>
      </c>
      <c r="RIB5" s="37" t="s">
        <v>41</v>
      </c>
      <c r="RIC5" s="37" t="s">
        <v>41</v>
      </c>
      <c r="RID5" s="37" t="s">
        <v>41</v>
      </c>
      <c r="RIE5" s="37" t="s">
        <v>41</v>
      </c>
      <c r="RIF5" s="37" t="s">
        <v>41</v>
      </c>
      <c r="RIG5" s="37" t="s">
        <v>41</v>
      </c>
      <c r="RIH5" s="37" t="s">
        <v>41</v>
      </c>
      <c r="RII5" s="37" t="s">
        <v>41</v>
      </c>
      <c r="RIJ5" s="37" t="s">
        <v>41</v>
      </c>
      <c r="RIK5" s="37" t="s">
        <v>41</v>
      </c>
      <c r="RIL5" s="37" t="s">
        <v>41</v>
      </c>
      <c r="RIM5" s="37" t="s">
        <v>41</v>
      </c>
      <c r="RIN5" s="37" t="s">
        <v>41</v>
      </c>
      <c r="RIO5" s="37" t="s">
        <v>41</v>
      </c>
      <c r="RIP5" s="37" t="s">
        <v>41</v>
      </c>
      <c r="RIQ5" s="37" t="s">
        <v>41</v>
      </c>
      <c r="RIR5" s="37" t="s">
        <v>41</v>
      </c>
      <c r="RIS5" s="37" t="s">
        <v>41</v>
      </c>
      <c r="RIT5" s="37" t="s">
        <v>41</v>
      </c>
      <c r="RIU5" s="37" t="s">
        <v>41</v>
      </c>
      <c r="RIV5" s="37" t="s">
        <v>41</v>
      </c>
      <c r="RIW5" s="37" t="s">
        <v>41</v>
      </c>
      <c r="RIX5" s="37" t="s">
        <v>41</v>
      </c>
      <c r="RIY5" s="37" t="s">
        <v>41</v>
      </c>
      <c r="RIZ5" s="37" t="s">
        <v>41</v>
      </c>
      <c r="RJA5" s="37" t="s">
        <v>41</v>
      </c>
      <c r="RJB5" s="37" t="s">
        <v>41</v>
      </c>
      <c r="RJC5" s="37" t="s">
        <v>41</v>
      </c>
      <c r="RJD5" s="37" t="s">
        <v>41</v>
      </c>
      <c r="RJE5" s="37" t="s">
        <v>41</v>
      </c>
      <c r="RJF5" s="37" t="s">
        <v>41</v>
      </c>
      <c r="RJG5" s="37" t="s">
        <v>41</v>
      </c>
      <c r="RJH5" s="37" t="s">
        <v>41</v>
      </c>
      <c r="RJI5" s="37" t="s">
        <v>41</v>
      </c>
      <c r="RJJ5" s="37" t="s">
        <v>41</v>
      </c>
      <c r="RJK5" s="37" t="s">
        <v>41</v>
      </c>
      <c r="RJL5" s="37" t="s">
        <v>41</v>
      </c>
      <c r="RJM5" s="37" t="s">
        <v>41</v>
      </c>
      <c r="RJN5" s="37" t="s">
        <v>41</v>
      </c>
      <c r="RJO5" s="37" t="s">
        <v>41</v>
      </c>
      <c r="RJP5" s="37" t="s">
        <v>41</v>
      </c>
      <c r="RJQ5" s="37" t="s">
        <v>41</v>
      </c>
      <c r="RJR5" s="37" t="s">
        <v>41</v>
      </c>
      <c r="RJS5" s="37" t="s">
        <v>41</v>
      </c>
      <c r="RJT5" s="37" t="s">
        <v>41</v>
      </c>
      <c r="RJU5" s="37" t="s">
        <v>41</v>
      </c>
      <c r="RJV5" s="37" t="s">
        <v>41</v>
      </c>
      <c r="RJW5" s="37" t="s">
        <v>41</v>
      </c>
      <c r="RJX5" s="37" t="s">
        <v>41</v>
      </c>
      <c r="RJY5" s="37" t="s">
        <v>41</v>
      </c>
      <c r="RJZ5" s="37" t="s">
        <v>41</v>
      </c>
      <c r="RKA5" s="37" t="s">
        <v>41</v>
      </c>
      <c r="RKB5" s="37" t="s">
        <v>41</v>
      </c>
      <c r="RKC5" s="37" t="s">
        <v>41</v>
      </c>
      <c r="RKD5" s="37" t="s">
        <v>41</v>
      </c>
      <c r="RKE5" s="37" t="s">
        <v>41</v>
      </c>
      <c r="RKF5" s="37" t="s">
        <v>41</v>
      </c>
      <c r="RKG5" s="37" t="s">
        <v>41</v>
      </c>
      <c r="RKH5" s="37" t="s">
        <v>41</v>
      </c>
      <c r="RKI5" s="37" t="s">
        <v>41</v>
      </c>
      <c r="RKJ5" s="37" t="s">
        <v>41</v>
      </c>
      <c r="RKK5" s="37" t="s">
        <v>41</v>
      </c>
      <c r="RKL5" s="37" t="s">
        <v>41</v>
      </c>
      <c r="RKM5" s="37" t="s">
        <v>41</v>
      </c>
      <c r="RKN5" s="37" t="s">
        <v>41</v>
      </c>
      <c r="RKO5" s="37" t="s">
        <v>41</v>
      </c>
      <c r="RKP5" s="37" t="s">
        <v>41</v>
      </c>
      <c r="RKQ5" s="37" t="s">
        <v>41</v>
      </c>
      <c r="RKR5" s="37" t="s">
        <v>41</v>
      </c>
      <c r="RKS5" s="37" t="s">
        <v>41</v>
      </c>
      <c r="RKT5" s="37" t="s">
        <v>41</v>
      </c>
      <c r="RKU5" s="37" t="s">
        <v>41</v>
      </c>
      <c r="RKV5" s="37" t="s">
        <v>41</v>
      </c>
      <c r="RKW5" s="37" t="s">
        <v>41</v>
      </c>
      <c r="RKX5" s="37" t="s">
        <v>41</v>
      </c>
      <c r="RKY5" s="37" t="s">
        <v>41</v>
      </c>
      <c r="RKZ5" s="37" t="s">
        <v>41</v>
      </c>
      <c r="RLA5" s="37" t="s">
        <v>41</v>
      </c>
      <c r="RLB5" s="37" t="s">
        <v>41</v>
      </c>
      <c r="RLC5" s="37" t="s">
        <v>41</v>
      </c>
      <c r="RLD5" s="37" t="s">
        <v>41</v>
      </c>
      <c r="RLE5" s="37" t="s">
        <v>41</v>
      </c>
      <c r="RLF5" s="37" t="s">
        <v>41</v>
      </c>
      <c r="RLG5" s="37" t="s">
        <v>41</v>
      </c>
      <c r="RLH5" s="37" t="s">
        <v>41</v>
      </c>
      <c r="RLI5" s="37" t="s">
        <v>41</v>
      </c>
      <c r="RLJ5" s="37" t="s">
        <v>41</v>
      </c>
      <c r="RLK5" s="37" t="s">
        <v>41</v>
      </c>
      <c r="RLL5" s="37" t="s">
        <v>41</v>
      </c>
      <c r="RLM5" s="37" t="s">
        <v>41</v>
      </c>
      <c r="RLN5" s="37" t="s">
        <v>41</v>
      </c>
      <c r="RLO5" s="37" t="s">
        <v>41</v>
      </c>
      <c r="RLP5" s="37" t="s">
        <v>41</v>
      </c>
      <c r="RLQ5" s="37" t="s">
        <v>41</v>
      </c>
      <c r="RLR5" s="37" t="s">
        <v>41</v>
      </c>
      <c r="RLS5" s="37" t="s">
        <v>41</v>
      </c>
      <c r="RLT5" s="37" t="s">
        <v>41</v>
      </c>
      <c r="RLU5" s="37" t="s">
        <v>41</v>
      </c>
      <c r="RLV5" s="37" t="s">
        <v>41</v>
      </c>
      <c r="RLW5" s="37" t="s">
        <v>41</v>
      </c>
      <c r="RLX5" s="37" t="s">
        <v>41</v>
      </c>
      <c r="RLY5" s="37" t="s">
        <v>41</v>
      </c>
      <c r="RLZ5" s="37" t="s">
        <v>41</v>
      </c>
      <c r="RMA5" s="37" t="s">
        <v>41</v>
      </c>
      <c r="RMB5" s="37" t="s">
        <v>41</v>
      </c>
      <c r="RMC5" s="37" t="s">
        <v>41</v>
      </c>
      <c r="RMD5" s="37" t="s">
        <v>41</v>
      </c>
      <c r="RME5" s="37" t="s">
        <v>41</v>
      </c>
      <c r="RMF5" s="37" t="s">
        <v>41</v>
      </c>
      <c r="RMG5" s="37" t="s">
        <v>41</v>
      </c>
      <c r="RMH5" s="37" t="s">
        <v>41</v>
      </c>
      <c r="RMI5" s="37" t="s">
        <v>41</v>
      </c>
      <c r="RMJ5" s="37" t="s">
        <v>41</v>
      </c>
      <c r="RMK5" s="37" t="s">
        <v>41</v>
      </c>
      <c r="RML5" s="37" t="s">
        <v>41</v>
      </c>
      <c r="RMM5" s="37" t="s">
        <v>41</v>
      </c>
      <c r="RMN5" s="37" t="s">
        <v>41</v>
      </c>
      <c r="RMO5" s="37" t="s">
        <v>41</v>
      </c>
      <c r="RMP5" s="37" t="s">
        <v>41</v>
      </c>
      <c r="RMQ5" s="37" t="s">
        <v>41</v>
      </c>
      <c r="RMR5" s="37" t="s">
        <v>41</v>
      </c>
      <c r="RMS5" s="37" t="s">
        <v>41</v>
      </c>
      <c r="RMT5" s="37" t="s">
        <v>41</v>
      </c>
      <c r="RMU5" s="37" t="s">
        <v>41</v>
      </c>
      <c r="RMV5" s="37" t="s">
        <v>41</v>
      </c>
      <c r="RMW5" s="37" t="s">
        <v>41</v>
      </c>
      <c r="RMX5" s="37" t="s">
        <v>41</v>
      </c>
      <c r="RMY5" s="37" t="s">
        <v>41</v>
      </c>
      <c r="RMZ5" s="37" t="s">
        <v>41</v>
      </c>
      <c r="RNA5" s="37" t="s">
        <v>41</v>
      </c>
      <c r="RNB5" s="37" t="s">
        <v>41</v>
      </c>
      <c r="RNC5" s="37" t="s">
        <v>41</v>
      </c>
      <c r="RND5" s="37" t="s">
        <v>41</v>
      </c>
      <c r="RNE5" s="37" t="s">
        <v>41</v>
      </c>
      <c r="RNF5" s="37" t="s">
        <v>41</v>
      </c>
      <c r="RNG5" s="37" t="s">
        <v>41</v>
      </c>
      <c r="RNH5" s="37" t="s">
        <v>41</v>
      </c>
      <c r="RNI5" s="37" t="s">
        <v>41</v>
      </c>
      <c r="RNJ5" s="37" t="s">
        <v>41</v>
      </c>
      <c r="RNK5" s="37" t="s">
        <v>41</v>
      </c>
      <c r="RNL5" s="37" t="s">
        <v>41</v>
      </c>
      <c r="RNM5" s="37" t="s">
        <v>41</v>
      </c>
      <c r="RNN5" s="37" t="s">
        <v>41</v>
      </c>
      <c r="RNO5" s="37" t="s">
        <v>41</v>
      </c>
      <c r="RNP5" s="37" t="s">
        <v>41</v>
      </c>
      <c r="RNQ5" s="37" t="s">
        <v>41</v>
      </c>
      <c r="RNR5" s="37" t="s">
        <v>41</v>
      </c>
      <c r="RNS5" s="37" t="s">
        <v>41</v>
      </c>
      <c r="RNT5" s="37" t="s">
        <v>41</v>
      </c>
      <c r="RNU5" s="37" t="s">
        <v>41</v>
      </c>
      <c r="RNV5" s="37" t="s">
        <v>41</v>
      </c>
      <c r="RNW5" s="37" t="s">
        <v>41</v>
      </c>
      <c r="RNX5" s="37" t="s">
        <v>41</v>
      </c>
      <c r="RNY5" s="37" t="s">
        <v>41</v>
      </c>
      <c r="RNZ5" s="37" t="s">
        <v>41</v>
      </c>
      <c r="ROA5" s="37" t="s">
        <v>41</v>
      </c>
      <c r="ROB5" s="37" t="s">
        <v>41</v>
      </c>
      <c r="ROC5" s="37" t="s">
        <v>41</v>
      </c>
      <c r="ROD5" s="37" t="s">
        <v>41</v>
      </c>
      <c r="ROE5" s="37" t="s">
        <v>41</v>
      </c>
      <c r="ROF5" s="37" t="s">
        <v>41</v>
      </c>
      <c r="ROG5" s="37" t="s">
        <v>41</v>
      </c>
      <c r="ROH5" s="37" t="s">
        <v>41</v>
      </c>
      <c r="ROI5" s="37" t="s">
        <v>41</v>
      </c>
      <c r="ROJ5" s="37" t="s">
        <v>41</v>
      </c>
      <c r="ROK5" s="37" t="s">
        <v>41</v>
      </c>
      <c r="ROL5" s="37" t="s">
        <v>41</v>
      </c>
      <c r="ROM5" s="37" t="s">
        <v>41</v>
      </c>
      <c r="RON5" s="37" t="s">
        <v>41</v>
      </c>
      <c r="ROO5" s="37" t="s">
        <v>41</v>
      </c>
      <c r="ROP5" s="37" t="s">
        <v>41</v>
      </c>
      <c r="ROQ5" s="37" t="s">
        <v>41</v>
      </c>
      <c r="ROR5" s="37" t="s">
        <v>41</v>
      </c>
      <c r="ROS5" s="37" t="s">
        <v>41</v>
      </c>
      <c r="ROT5" s="37" t="s">
        <v>41</v>
      </c>
      <c r="ROU5" s="37" t="s">
        <v>41</v>
      </c>
      <c r="ROV5" s="37" t="s">
        <v>41</v>
      </c>
      <c r="ROW5" s="37" t="s">
        <v>41</v>
      </c>
      <c r="ROX5" s="37" t="s">
        <v>41</v>
      </c>
      <c r="ROY5" s="37" t="s">
        <v>41</v>
      </c>
      <c r="ROZ5" s="37" t="s">
        <v>41</v>
      </c>
      <c r="RPA5" s="37" t="s">
        <v>41</v>
      </c>
      <c r="RPB5" s="37" t="s">
        <v>41</v>
      </c>
      <c r="RPC5" s="37" t="s">
        <v>41</v>
      </c>
      <c r="RPD5" s="37" t="s">
        <v>41</v>
      </c>
      <c r="RPE5" s="37" t="s">
        <v>41</v>
      </c>
      <c r="RPF5" s="37" t="s">
        <v>41</v>
      </c>
      <c r="RPG5" s="37" t="s">
        <v>41</v>
      </c>
      <c r="RPH5" s="37" t="s">
        <v>41</v>
      </c>
      <c r="RPI5" s="37" t="s">
        <v>41</v>
      </c>
      <c r="RPJ5" s="37" t="s">
        <v>41</v>
      </c>
      <c r="RPK5" s="37" t="s">
        <v>41</v>
      </c>
      <c r="RPL5" s="37" t="s">
        <v>41</v>
      </c>
      <c r="RPM5" s="37" t="s">
        <v>41</v>
      </c>
      <c r="RPN5" s="37" t="s">
        <v>41</v>
      </c>
      <c r="RPO5" s="37" t="s">
        <v>41</v>
      </c>
      <c r="RPP5" s="37" t="s">
        <v>41</v>
      </c>
      <c r="RPQ5" s="37" t="s">
        <v>41</v>
      </c>
      <c r="RPR5" s="37" t="s">
        <v>41</v>
      </c>
      <c r="RPS5" s="37" t="s">
        <v>41</v>
      </c>
      <c r="RPT5" s="37" t="s">
        <v>41</v>
      </c>
      <c r="RPU5" s="37" t="s">
        <v>41</v>
      </c>
      <c r="RPV5" s="37" t="s">
        <v>41</v>
      </c>
      <c r="RPW5" s="37" t="s">
        <v>41</v>
      </c>
      <c r="RPX5" s="37" t="s">
        <v>41</v>
      </c>
      <c r="RPY5" s="37" t="s">
        <v>41</v>
      </c>
      <c r="RPZ5" s="37" t="s">
        <v>41</v>
      </c>
      <c r="RQA5" s="37" t="s">
        <v>41</v>
      </c>
      <c r="RQB5" s="37" t="s">
        <v>41</v>
      </c>
      <c r="RQC5" s="37" t="s">
        <v>41</v>
      </c>
      <c r="RQD5" s="37" t="s">
        <v>41</v>
      </c>
      <c r="RQE5" s="37" t="s">
        <v>41</v>
      </c>
      <c r="RQF5" s="37" t="s">
        <v>41</v>
      </c>
      <c r="RQG5" s="37" t="s">
        <v>41</v>
      </c>
      <c r="RQH5" s="37" t="s">
        <v>41</v>
      </c>
      <c r="RQI5" s="37" t="s">
        <v>41</v>
      </c>
      <c r="RQJ5" s="37" t="s">
        <v>41</v>
      </c>
      <c r="RQK5" s="37" t="s">
        <v>41</v>
      </c>
      <c r="RQL5" s="37" t="s">
        <v>41</v>
      </c>
      <c r="RQM5" s="37" t="s">
        <v>41</v>
      </c>
      <c r="RQN5" s="37" t="s">
        <v>41</v>
      </c>
      <c r="RQO5" s="37" t="s">
        <v>41</v>
      </c>
      <c r="RQP5" s="37" t="s">
        <v>41</v>
      </c>
      <c r="RQQ5" s="37" t="s">
        <v>41</v>
      </c>
      <c r="RQR5" s="37" t="s">
        <v>41</v>
      </c>
      <c r="RQS5" s="37" t="s">
        <v>41</v>
      </c>
      <c r="RQT5" s="37" t="s">
        <v>41</v>
      </c>
      <c r="RQU5" s="37" t="s">
        <v>41</v>
      </c>
      <c r="RQV5" s="37" t="s">
        <v>41</v>
      </c>
      <c r="RQW5" s="37" t="s">
        <v>41</v>
      </c>
      <c r="RQX5" s="37" t="s">
        <v>41</v>
      </c>
      <c r="RQY5" s="37" t="s">
        <v>41</v>
      </c>
      <c r="RQZ5" s="37" t="s">
        <v>41</v>
      </c>
      <c r="RRA5" s="37" t="s">
        <v>41</v>
      </c>
      <c r="RRB5" s="37" t="s">
        <v>41</v>
      </c>
      <c r="RRC5" s="37" t="s">
        <v>41</v>
      </c>
      <c r="RRD5" s="37" t="s">
        <v>41</v>
      </c>
      <c r="RRE5" s="37" t="s">
        <v>41</v>
      </c>
      <c r="RRF5" s="37" t="s">
        <v>41</v>
      </c>
      <c r="RRG5" s="37" t="s">
        <v>41</v>
      </c>
      <c r="RRH5" s="37" t="s">
        <v>41</v>
      </c>
      <c r="RRI5" s="37" t="s">
        <v>41</v>
      </c>
      <c r="RRJ5" s="37" t="s">
        <v>41</v>
      </c>
      <c r="RRK5" s="37" t="s">
        <v>41</v>
      </c>
      <c r="RRL5" s="37" t="s">
        <v>41</v>
      </c>
      <c r="RRM5" s="37" t="s">
        <v>41</v>
      </c>
      <c r="RRN5" s="37" t="s">
        <v>41</v>
      </c>
      <c r="RRO5" s="37" t="s">
        <v>41</v>
      </c>
      <c r="RRP5" s="37" t="s">
        <v>41</v>
      </c>
      <c r="RRQ5" s="37" t="s">
        <v>41</v>
      </c>
      <c r="RRR5" s="37" t="s">
        <v>41</v>
      </c>
      <c r="RRS5" s="37" t="s">
        <v>41</v>
      </c>
      <c r="RRT5" s="37" t="s">
        <v>41</v>
      </c>
      <c r="RRU5" s="37" t="s">
        <v>41</v>
      </c>
      <c r="RRV5" s="37" t="s">
        <v>41</v>
      </c>
      <c r="RRW5" s="37" t="s">
        <v>41</v>
      </c>
      <c r="RRX5" s="37" t="s">
        <v>41</v>
      </c>
      <c r="RRY5" s="37" t="s">
        <v>41</v>
      </c>
      <c r="RRZ5" s="37" t="s">
        <v>41</v>
      </c>
      <c r="RSA5" s="37" t="s">
        <v>41</v>
      </c>
      <c r="RSB5" s="37" t="s">
        <v>41</v>
      </c>
      <c r="RSC5" s="37" t="s">
        <v>41</v>
      </c>
      <c r="RSD5" s="37" t="s">
        <v>41</v>
      </c>
      <c r="RSE5" s="37" t="s">
        <v>41</v>
      </c>
      <c r="RSF5" s="37" t="s">
        <v>41</v>
      </c>
      <c r="RSG5" s="37" t="s">
        <v>41</v>
      </c>
      <c r="RSH5" s="37" t="s">
        <v>41</v>
      </c>
      <c r="RSI5" s="37" t="s">
        <v>41</v>
      </c>
      <c r="RSJ5" s="37" t="s">
        <v>41</v>
      </c>
      <c r="RSK5" s="37" t="s">
        <v>41</v>
      </c>
      <c r="RSL5" s="37" t="s">
        <v>41</v>
      </c>
      <c r="RSM5" s="37" t="s">
        <v>41</v>
      </c>
      <c r="RSN5" s="37" t="s">
        <v>41</v>
      </c>
      <c r="RSO5" s="37" t="s">
        <v>41</v>
      </c>
      <c r="RSP5" s="37" t="s">
        <v>41</v>
      </c>
      <c r="RSQ5" s="37" t="s">
        <v>41</v>
      </c>
      <c r="RSR5" s="37" t="s">
        <v>41</v>
      </c>
      <c r="RSS5" s="37" t="s">
        <v>41</v>
      </c>
      <c r="RST5" s="37" t="s">
        <v>41</v>
      </c>
      <c r="RSU5" s="37" t="s">
        <v>41</v>
      </c>
      <c r="RSV5" s="37" t="s">
        <v>41</v>
      </c>
      <c r="RSW5" s="37" t="s">
        <v>41</v>
      </c>
      <c r="RSX5" s="37" t="s">
        <v>41</v>
      </c>
      <c r="RSY5" s="37" t="s">
        <v>41</v>
      </c>
      <c r="RSZ5" s="37" t="s">
        <v>41</v>
      </c>
      <c r="RTA5" s="37" t="s">
        <v>41</v>
      </c>
      <c r="RTB5" s="37" t="s">
        <v>41</v>
      </c>
      <c r="RTC5" s="37" t="s">
        <v>41</v>
      </c>
      <c r="RTD5" s="37" t="s">
        <v>41</v>
      </c>
      <c r="RTE5" s="37" t="s">
        <v>41</v>
      </c>
      <c r="RTF5" s="37" t="s">
        <v>41</v>
      </c>
      <c r="RTG5" s="37" t="s">
        <v>41</v>
      </c>
      <c r="RTH5" s="37" t="s">
        <v>41</v>
      </c>
      <c r="RTI5" s="37" t="s">
        <v>41</v>
      </c>
      <c r="RTJ5" s="37" t="s">
        <v>41</v>
      </c>
      <c r="RTK5" s="37" t="s">
        <v>41</v>
      </c>
      <c r="RTL5" s="37" t="s">
        <v>41</v>
      </c>
      <c r="RTM5" s="37" t="s">
        <v>41</v>
      </c>
      <c r="RTN5" s="37" t="s">
        <v>41</v>
      </c>
      <c r="RTO5" s="37" t="s">
        <v>41</v>
      </c>
      <c r="RTP5" s="37" t="s">
        <v>41</v>
      </c>
      <c r="RTQ5" s="37" t="s">
        <v>41</v>
      </c>
      <c r="RTR5" s="37" t="s">
        <v>41</v>
      </c>
      <c r="RTS5" s="37" t="s">
        <v>41</v>
      </c>
      <c r="RTT5" s="37" t="s">
        <v>41</v>
      </c>
      <c r="RTU5" s="37" t="s">
        <v>41</v>
      </c>
      <c r="RTV5" s="37" t="s">
        <v>41</v>
      </c>
      <c r="RTW5" s="37" t="s">
        <v>41</v>
      </c>
      <c r="RTX5" s="37" t="s">
        <v>41</v>
      </c>
      <c r="RTY5" s="37" t="s">
        <v>41</v>
      </c>
      <c r="RTZ5" s="37" t="s">
        <v>41</v>
      </c>
      <c r="RUA5" s="37" t="s">
        <v>41</v>
      </c>
      <c r="RUB5" s="37" t="s">
        <v>41</v>
      </c>
      <c r="RUC5" s="37" t="s">
        <v>41</v>
      </c>
      <c r="RUD5" s="37" t="s">
        <v>41</v>
      </c>
      <c r="RUE5" s="37" t="s">
        <v>41</v>
      </c>
      <c r="RUF5" s="37" t="s">
        <v>41</v>
      </c>
      <c r="RUG5" s="37" t="s">
        <v>41</v>
      </c>
      <c r="RUH5" s="37" t="s">
        <v>41</v>
      </c>
      <c r="RUI5" s="37" t="s">
        <v>41</v>
      </c>
      <c r="RUJ5" s="37" t="s">
        <v>41</v>
      </c>
      <c r="RUK5" s="37" t="s">
        <v>41</v>
      </c>
      <c r="RUL5" s="37" t="s">
        <v>41</v>
      </c>
      <c r="RUM5" s="37" t="s">
        <v>41</v>
      </c>
      <c r="RUN5" s="37" t="s">
        <v>41</v>
      </c>
      <c r="RUO5" s="37" t="s">
        <v>41</v>
      </c>
      <c r="RUP5" s="37" t="s">
        <v>41</v>
      </c>
      <c r="RUQ5" s="37" t="s">
        <v>41</v>
      </c>
      <c r="RUR5" s="37" t="s">
        <v>41</v>
      </c>
      <c r="RUS5" s="37" t="s">
        <v>41</v>
      </c>
      <c r="RUT5" s="37" t="s">
        <v>41</v>
      </c>
      <c r="RUU5" s="37" t="s">
        <v>41</v>
      </c>
      <c r="RUV5" s="37" t="s">
        <v>41</v>
      </c>
      <c r="RUW5" s="37" t="s">
        <v>41</v>
      </c>
      <c r="RUX5" s="37" t="s">
        <v>41</v>
      </c>
      <c r="RUY5" s="37" t="s">
        <v>41</v>
      </c>
      <c r="RUZ5" s="37" t="s">
        <v>41</v>
      </c>
      <c r="RVA5" s="37" t="s">
        <v>41</v>
      </c>
      <c r="RVB5" s="37" t="s">
        <v>41</v>
      </c>
      <c r="RVC5" s="37" t="s">
        <v>41</v>
      </c>
      <c r="RVD5" s="37" t="s">
        <v>41</v>
      </c>
      <c r="RVE5" s="37" t="s">
        <v>41</v>
      </c>
      <c r="RVF5" s="37" t="s">
        <v>41</v>
      </c>
      <c r="RVG5" s="37" t="s">
        <v>41</v>
      </c>
      <c r="RVH5" s="37" t="s">
        <v>41</v>
      </c>
      <c r="RVI5" s="37" t="s">
        <v>41</v>
      </c>
      <c r="RVJ5" s="37" t="s">
        <v>41</v>
      </c>
      <c r="RVK5" s="37" t="s">
        <v>41</v>
      </c>
      <c r="RVL5" s="37" t="s">
        <v>41</v>
      </c>
      <c r="RVM5" s="37" t="s">
        <v>41</v>
      </c>
      <c r="RVN5" s="37" t="s">
        <v>41</v>
      </c>
      <c r="RVO5" s="37" t="s">
        <v>41</v>
      </c>
      <c r="RVP5" s="37" t="s">
        <v>41</v>
      </c>
      <c r="RVQ5" s="37" t="s">
        <v>41</v>
      </c>
      <c r="RVR5" s="37" t="s">
        <v>41</v>
      </c>
      <c r="RVS5" s="37" t="s">
        <v>41</v>
      </c>
      <c r="RVT5" s="37" t="s">
        <v>41</v>
      </c>
      <c r="RVU5" s="37" t="s">
        <v>41</v>
      </c>
      <c r="RVV5" s="37" t="s">
        <v>41</v>
      </c>
      <c r="RVW5" s="37" t="s">
        <v>41</v>
      </c>
      <c r="RVX5" s="37" t="s">
        <v>41</v>
      </c>
      <c r="RVY5" s="37" t="s">
        <v>41</v>
      </c>
      <c r="RVZ5" s="37" t="s">
        <v>41</v>
      </c>
      <c r="RWA5" s="37" t="s">
        <v>41</v>
      </c>
      <c r="RWB5" s="37" t="s">
        <v>41</v>
      </c>
      <c r="RWC5" s="37" t="s">
        <v>41</v>
      </c>
      <c r="RWD5" s="37" t="s">
        <v>41</v>
      </c>
      <c r="RWE5" s="37" t="s">
        <v>41</v>
      </c>
      <c r="RWF5" s="37" t="s">
        <v>41</v>
      </c>
      <c r="RWG5" s="37" t="s">
        <v>41</v>
      </c>
      <c r="RWH5" s="37" t="s">
        <v>41</v>
      </c>
      <c r="RWI5" s="37" t="s">
        <v>41</v>
      </c>
      <c r="RWJ5" s="37" t="s">
        <v>41</v>
      </c>
      <c r="RWK5" s="37" t="s">
        <v>41</v>
      </c>
      <c r="RWL5" s="37" t="s">
        <v>41</v>
      </c>
      <c r="RWM5" s="37" t="s">
        <v>41</v>
      </c>
      <c r="RWN5" s="37" t="s">
        <v>41</v>
      </c>
      <c r="RWO5" s="37" t="s">
        <v>41</v>
      </c>
      <c r="RWP5" s="37" t="s">
        <v>41</v>
      </c>
      <c r="RWQ5" s="37" t="s">
        <v>41</v>
      </c>
      <c r="RWR5" s="37" t="s">
        <v>41</v>
      </c>
      <c r="RWS5" s="37" t="s">
        <v>41</v>
      </c>
      <c r="RWT5" s="37" t="s">
        <v>41</v>
      </c>
      <c r="RWU5" s="37" t="s">
        <v>41</v>
      </c>
      <c r="RWV5" s="37" t="s">
        <v>41</v>
      </c>
      <c r="RWW5" s="37" t="s">
        <v>41</v>
      </c>
      <c r="RWX5" s="37" t="s">
        <v>41</v>
      </c>
      <c r="RWY5" s="37" t="s">
        <v>41</v>
      </c>
      <c r="RWZ5" s="37" t="s">
        <v>41</v>
      </c>
      <c r="RXA5" s="37" t="s">
        <v>41</v>
      </c>
      <c r="RXB5" s="37" t="s">
        <v>41</v>
      </c>
      <c r="RXC5" s="37" t="s">
        <v>41</v>
      </c>
      <c r="RXD5" s="37" t="s">
        <v>41</v>
      </c>
      <c r="RXE5" s="37" t="s">
        <v>41</v>
      </c>
      <c r="RXF5" s="37" t="s">
        <v>41</v>
      </c>
      <c r="RXG5" s="37" t="s">
        <v>41</v>
      </c>
      <c r="RXH5" s="37" t="s">
        <v>41</v>
      </c>
      <c r="RXI5" s="37" t="s">
        <v>41</v>
      </c>
      <c r="RXJ5" s="37" t="s">
        <v>41</v>
      </c>
      <c r="RXK5" s="37" t="s">
        <v>41</v>
      </c>
      <c r="RXL5" s="37" t="s">
        <v>41</v>
      </c>
      <c r="RXM5" s="37" t="s">
        <v>41</v>
      </c>
      <c r="RXN5" s="37" t="s">
        <v>41</v>
      </c>
      <c r="RXO5" s="37" t="s">
        <v>41</v>
      </c>
      <c r="RXP5" s="37" t="s">
        <v>41</v>
      </c>
      <c r="RXQ5" s="37" t="s">
        <v>41</v>
      </c>
      <c r="RXR5" s="37" t="s">
        <v>41</v>
      </c>
      <c r="RXS5" s="37" t="s">
        <v>41</v>
      </c>
      <c r="RXT5" s="37" t="s">
        <v>41</v>
      </c>
      <c r="RXU5" s="37" t="s">
        <v>41</v>
      </c>
      <c r="RXV5" s="37" t="s">
        <v>41</v>
      </c>
      <c r="RXW5" s="37" t="s">
        <v>41</v>
      </c>
      <c r="RXX5" s="37" t="s">
        <v>41</v>
      </c>
      <c r="RXY5" s="37" t="s">
        <v>41</v>
      </c>
      <c r="RXZ5" s="37" t="s">
        <v>41</v>
      </c>
      <c r="RYA5" s="37" t="s">
        <v>41</v>
      </c>
      <c r="RYB5" s="37" t="s">
        <v>41</v>
      </c>
      <c r="RYC5" s="37" t="s">
        <v>41</v>
      </c>
      <c r="RYD5" s="37" t="s">
        <v>41</v>
      </c>
      <c r="RYE5" s="37" t="s">
        <v>41</v>
      </c>
      <c r="RYF5" s="37" t="s">
        <v>41</v>
      </c>
      <c r="RYG5" s="37" t="s">
        <v>41</v>
      </c>
      <c r="RYH5" s="37" t="s">
        <v>41</v>
      </c>
      <c r="RYI5" s="37" t="s">
        <v>41</v>
      </c>
      <c r="RYJ5" s="37" t="s">
        <v>41</v>
      </c>
      <c r="RYK5" s="37" t="s">
        <v>41</v>
      </c>
      <c r="RYL5" s="37" t="s">
        <v>41</v>
      </c>
      <c r="RYM5" s="37" t="s">
        <v>41</v>
      </c>
      <c r="RYN5" s="37" t="s">
        <v>41</v>
      </c>
      <c r="RYO5" s="37" t="s">
        <v>41</v>
      </c>
      <c r="RYP5" s="37" t="s">
        <v>41</v>
      </c>
      <c r="RYQ5" s="37" t="s">
        <v>41</v>
      </c>
      <c r="RYR5" s="37" t="s">
        <v>41</v>
      </c>
      <c r="RYS5" s="37" t="s">
        <v>41</v>
      </c>
      <c r="RYT5" s="37" t="s">
        <v>41</v>
      </c>
      <c r="RYU5" s="37" t="s">
        <v>41</v>
      </c>
      <c r="RYV5" s="37" t="s">
        <v>41</v>
      </c>
      <c r="RYW5" s="37" t="s">
        <v>41</v>
      </c>
      <c r="RYX5" s="37" t="s">
        <v>41</v>
      </c>
      <c r="RYY5" s="37" t="s">
        <v>41</v>
      </c>
      <c r="RYZ5" s="37" t="s">
        <v>41</v>
      </c>
      <c r="RZA5" s="37" t="s">
        <v>41</v>
      </c>
      <c r="RZB5" s="37" t="s">
        <v>41</v>
      </c>
      <c r="RZC5" s="37" t="s">
        <v>41</v>
      </c>
      <c r="RZD5" s="37" t="s">
        <v>41</v>
      </c>
      <c r="RZE5" s="37" t="s">
        <v>41</v>
      </c>
      <c r="RZF5" s="37" t="s">
        <v>41</v>
      </c>
      <c r="RZG5" s="37" t="s">
        <v>41</v>
      </c>
      <c r="RZH5" s="37" t="s">
        <v>41</v>
      </c>
      <c r="RZI5" s="37" t="s">
        <v>41</v>
      </c>
      <c r="RZJ5" s="37" t="s">
        <v>41</v>
      </c>
      <c r="RZK5" s="37" t="s">
        <v>41</v>
      </c>
      <c r="RZL5" s="37" t="s">
        <v>41</v>
      </c>
      <c r="RZM5" s="37" t="s">
        <v>41</v>
      </c>
      <c r="RZN5" s="37" t="s">
        <v>41</v>
      </c>
      <c r="RZO5" s="37" t="s">
        <v>41</v>
      </c>
      <c r="RZP5" s="37" t="s">
        <v>41</v>
      </c>
      <c r="RZQ5" s="37" t="s">
        <v>41</v>
      </c>
      <c r="RZR5" s="37" t="s">
        <v>41</v>
      </c>
      <c r="RZS5" s="37" t="s">
        <v>41</v>
      </c>
      <c r="RZT5" s="37" t="s">
        <v>41</v>
      </c>
      <c r="RZU5" s="37" t="s">
        <v>41</v>
      </c>
      <c r="RZV5" s="37" t="s">
        <v>41</v>
      </c>
      <c r="RZW5" s="37" t="s">
        <v>41</v>
      </c>
      <c r="RZX5" s="37" t="s">
        <v>41</v>
      </c>
      <c r="RZY5" s="37" t="s">
        <v>41</v>
      </c>
      <c r="RZZ5" s="37" t="s">
        <v>41</v>
      </c>
      <c r="SAA5" s="37" t="s">
        <v>41</v>
      </c>
      <c r="SAB5" s="37" t="s">
        <v>41</v>
      </c>
      <c r="SAC5" s="37" t="s">
        <v>41</v>
      </c>
      <c r="SAD5" s="37" t="s">
        <v>41</v>
      </c>
      <c r="SAE5" s="37" t="s">
        <v>41</v>
      </c>
      <c r="SAF5" s="37" t="s">
        <v>41</v>
      </c>
      <c r="SAG5" s="37" t="s">
        <v>41</v>
      </c>
      <c r="SAH5" s="37" t="s">
        <v>41</v>
      </c>
      <c r="SAI5" s="37" t="s">
        <v>41</v>
      </c>
      <c r="SAJ5" s="37" t="s">
        <v>41</v>
      </c>
      <c r="SAK5" s="37" t="s">
        <v>41</v>
      </c>
      <c r="SAL5" s="37" t="s">
        <v>41</v>
      </c>
      <c r="SAM5" s="37" t="s">
        <v>41</v>
      </c>
      <c r="SAN5" s="37" t="s">
        <v>41</v>
      </c>
      <c r="SAO5" s="37" t="s">
        <v>41</v>
      </c>
      <c r="SAP5" s="37" t="s">
        <v>41</v>
      </c>
      <c r="SAQ5" s="37" t="s">
        <v>41</v>
      </c>
      <c r="SAR5" s="37" t="s">
        <v>41</v>
      </c>
      <c r="SAS5" s="37" t="s">
        <v>41</v>
      </c>
      <c r="SAT5" s="37" t="s">
        <v>41</v>
      </c>
      <c r="SAU5" s="37" t="s">
        <v>41</v>
      </c>
      <c r="SAV5" s="37" t="s">
        <v>41</v>
      </c>
      <c r="SAW5" s="37" t="s">
        <v>41</v>
      </c>
      <c r="SAX5" s="37" t="s">
        <v>41</v>
      </c>
      <c r="SAY5" s="37" t="s">
        <v>41</v>
      </c>
      <c r="SAZ5" s="37" t="s">
        <v>41</v>
      </c>
      <c r="SBA5" s="37" t="s">
        <v>41</v>
      </c>
      <c r="SBB5" s="37" t="s">
        <v>41</v>
      </c>
      <c r="SBC5" s="37" t="s">
        <v>41</v>
      </c>
      <c r="SBD5" s="37" t="s">
        <v>41</v>
      </c>
      <c r="SBE5" s="37" t="s">
        <v>41</v>
      </c>
      <c r="SBF5" s="37" t="s">
        <v>41</v>
      </c>
      <c r="SBG5" s="37" t="s">
        <v>41</v>
      </c>
      <c r="SBH5" s="37" t="s">
        <v>41</v>
      </c>
      <c r="SBI5" s="37" t="s">
        <v>41</v>
      </c>
      <c r="SBJ5" s="37" t="s">
        <v>41</v>
      </c>
      <c r="SBK5" s="37" t="s">
        <v>41</v>
      </c>
      <c r="SBL5" s="37" t="s">
        <v>41</v>
      </c>
      <c r="SBM5" s="37" t="s">
        <v>41</v>
      </c>
      <c r="SBN5" s="37" t="s">
        <v>41</v>
      </c>
      <c r="SBO5" s="37" t="s">
        <v>41</v>
      </c>
      <c r="SBP5" s="37" t="s">
        <v>41</v>
      </c>
      <c r="SBQ5" s="37" t="s">
        <v>41</v>
      </c>
      <c r="SBR5" s="37" t="s">
        <v>41</v>
      </c>
      <c r="SBS5" s="37" t="s">
        <v>41</v>
      </c>
      <c r="SBT5" s="37" t="s">
        <v>41</v>
      </c>
      <c r="SBU5" s="37" t="s">
        <v>41</v>
      </c>
      <c r="SBV5" s="37" t="s">
        <v>41</v>
      </c>
      <c r="SBW5" s="37" t="s">
        <v>41</v>
      </c>
      <c r="SBX5" s="37" t="s">
        <v>41</v>
      </c>
      <c r="SBY5" s="37" t="s">
        <v>41</v>
      </c>
      <c r="SBZ5" s="37" t="s">
        <v>41</v>
      </c>
      <c r="SCA5" s="37" t="s">
        <v>41</v>
      </c>
      <c r="SCB5" s="37" t="s">
        <v>41</v>
      </c>
      <c r="SCC5" s="37" t="s">
        <v>41</v>
      </c>
      <c r="SCD5" s="37" t="s">
        <v>41</v>
      </c>
      <c r="SCE5" s="37" t="s">
        <v>41</v>
      </c>
      <c r="SCF5" s="37" t="s">
        <v>41</v>
      </c>
      <c r="SCG5" s="37" t="s">
        <v>41</v>
      </c>
      <c r="SCH5" s="37" t="s">
        <v>41</v>
      </c>
      <c r="SCI5" s="37" t="s">
        <v>41</v>
      </c>
      <c r="SCJ5" s="37" t="s">
        <v>41</v>
      </c>
      <c r="SCK5" s="37" t="s">
        <v>41</v>
      </c>
      <c r="SCL5" s="37" t="s">
        <v>41</v>
      </c>
      <c r="SCM5" s="37" t="s">
        <v>41</v>
      </c>
      <c r="SCN5" s="37" t="s">
        <v>41</v>
      </c>
      <c r="SCO5" s="37" t="s">
        <v>41</v>
      </c>
      <c r="SCP5" s="37" t="s">
        <v>41</v>
      </c>
      <c r="SCQ5" s="37" t="s">
        <v>41</v>
      </c>
      <c r="SCR5" s="37" t="s">
        <v>41</v>
      </c>
      <c r="SCS5" s="37" t="s">
        <v>41</v>
      </c>
      <c r="SCT5" s="37" t="s">
        <v>41</v>
      </c>
      <c r="SCU5" s="37" t="s">
        <v>41</v>
      </c>
      <c r="SCV5" s="37" t="s">
        <v>41</v>
      </c>
      <c r="SCW5" s="37" t="s">
        <v>41</v>
      </c>
      <c r="SCX5" s="37" t="s">
        <v>41</v>
      </c>
      <c r="SCY5" s="37" t="s">
        <v>41</v>
      </c>
      <c r="SCZ5" s="37" t="s">
        <v>41</v>
      </c>
      <c r="SDA5" s="37" t="s">
        <v>41</v>
      </c>
      <c r="SDB5" s="37" t="s">
        <v>41</v>
      </c>
      <c r="SDC5" s="37" t="s">
        <v>41</v>
      </c>
      <c r="SDD5" s="37" t="s">
        <v>41</v>
      </c>
      <c r="SDE5" s="37" t="s">
        <v>41</v>
      </c>
      <c r="SDF5" s="37" t="s">
        <v>41</v>
      </c>
      <c r="SDG5" s="37" t="s">
        <v>41</v>
      </c>
      <c r="SDH5" s="37" t="s">
        <v>41</v>
      </c>
      <c r="SDI5" s="37" t="s">
        <v>41</v>
      </c>
      <c r="SDJ5" s="37" t="s">
        <v>41</v>
      </c>
      <c r="SDK5" s="37" t="s">
        <v>41</v>
      </c>
      <c r="SDL5" s="37" t="s">
        <v>41</v>
      </c>
      <c r="SDM5" s="37" t="s">
        <v>41</v>
      </c>
      <c r="SDN5" s="37" t="s">
        <v>41</v>
      </c>
      <c r="SDO5" s="37" t="s">
        <v>41</v>
      </c>
      <c r="SDP5" s="37" t="s">
        <v>41</v>
      </c>
      <c r="SDQ5" s="37" t="s">
        <v>41</v>
      </c>
      <c r="SDR5" s="37" t="s">
        <v>41</v>
      </c>
      <c r="SDS5" s="37" t="s">
        <v>41</v>
      </c>
      <c r="SDT5" s="37" t="s">
        <v>41</v>
      </c>
      <c r="SDU5" s="37" t="s">
        <v>41</v>
      </c>
      <c r="SDV5" s="37" t="s">
        <v>41</v>
      </c>
      <c r="SDW5" s="37" t="s">
        <v>41</v>
      </c>
      <c r="SDX5" s="37" t="s">
        <v>41</v>
      </c>
      <c r="SDY5" s="37" t="s">
        <v>41</v>
      </c>
      <c r="SDZ5" s="37" t="s">
        <v>41</v>
      </c>
      <c r="SEA5" s="37" t="s">
        <v>41</v>
      </c>
      <c r="SEB5" s="37" t="s">
        <v>41</v>
      </c>
      <c r="SEC5" s="37" t="s">
        <v>41</v>
      </c>
      <c r="SED5" s="37" t="s">
        <v>41</v>
      </c>
      <c r="SEE5" s="37" t="s">
        <v>41</v>
      </c>
      <c r="SEF5" s="37" t="s">
        <v>41</v>
      </c>
      <c r="SEG5" s="37" t="s">
        <v>41</v>
      </c>
      <c r="SEH5" s="37" t="s">
        <v>41</v>
      </c>
      <c r="SEI5" s="37" t="s">
        <v>41</v>
      </c>
      <c r="SEJ5" s="37" t="s">
        <v>41</v>
      </c>
      <c r="SEK5" s="37" t="s">
        <v>41</v>
      </c>
      <c r="SEL5" s="37" t="s">
        <v>41</v>
      </c>
      <c r="SEM5" s="37" t="s">
        <v>41</v>
      </c>
      <c r="SEN5" s="37" t="s">
        <v>41</v>
      </c>
      <c r="SEO5" s="37" t="s">
        <v>41</v>
      </c>
      <c r="SEP5" s="37" t="s">
        <v>41</v>
      </c>
      <c r="SEQ5" s="37" t="s">
        <v>41</v>
      </c>
      <c r="SER5" s="37" t="s">
        <v>41</v>
      </c>
      <c r="SES5" s="37" t="s">
        <v>41</v>
      </c>
      <c r="SET5" s="37" t="s">
        <v>41</v>
      </c>
      <c r="SEU5" s="37" t="s">
        <v>41</v>
      </c>
      <c r="SEV5" s="37" t="s">
        <v>41</v>
      </c>
      <c r="SEW5" s="37" t="s">
        <v>41</v>
      </c>
      <c r="SEX5" s="37" t="s">
        <v>41</v>
      </c>
      <c r="SEY5" s="37" t="s">
        <v>41</v>
      </c>
      <c r="SEZ5" s="37" t="s">
        <v>41</v>
      </c>
      <c r="SFA5" s="37" t="s">
        <v>41</v>
      </c>
      <c r="SFB5" s="37" t="s">
        <v>41</v>
      </c>
      <c r="SFC5" s="37" t="s">
        <v>41</v>
      </c>
      <c r="SFD5" s="37" t="s">
        <v>41</v>
      </c>
      <c r="SFE5" s="37" t="s">
        <v>41</v>
      </c>
      <c r="SFF5" s="37" t="s">
        <v>41</v>
      </c>
      <c r="SFG5" s="37" t="s">
        <v>41</v>
      </c>
      <c r="SFH5" s="37" t="s">
        <v>41</v>
      </c>
      <c r="SFI5" s="37" t="s">
        <v>41</v>
      </c>
      <c r="SFJ5" s="37" t="s">
        <v>41</v>
      </c>
      <c r="SFK5" s="37" t="s">
        <v>41</v>
      </c>
      <c r="SFL5" s="37" t="s">
        <v>41</v>
      </c>
      <c r="SFM5" s="37" t="s">
        <v>41</v>
      </c>
      <c r="SFN5" s="37" t="s">
        <v>41</v>
      </c>
      <c r="SFO5" s="37" t="s">
        <v>41</v>
      </c>
      <c r="SFP5" s="37" t="s">
        <v>41</v>
      </c>
      <c r="SFQ5" s="37" t="s">
        <v>41</v>
      </c>
      <c r="SFR5" s="37" t="s">
        <v>41</v>
      </c>
      <c r="SFS5" s="37" t="s">
        <v>41</v>
      </c>
      <c r="SFT5" s="37" t="s">
        <v>41</v>
      </c>
      <c r="SFU5" s="37" t="s">
        <v>41</v>
      </c>
      <c r="SFV5" s="37" t="s">
        <v>41</v>
      </c>
      <c r="SFW5" s="37" t="s">
        <v>41</v>
      </c>
      <c r="SFX5" s="37" t="s">
        <v>41</v>
      </c>
      <c r="SFY5" s="37" t="s">
        <v>41</v>
      </c>
      <c r="SFZ5" s="37" t="s">
        <v>41</v>
      </c>
      <c r="SGA5" s="37" t="s">
        <v>41</v>
      </c>
      <c r="SGB5" s="37" t="s">
        <v>41</v>
      </c>
      <c r="SGC5" s="37" t="s">
        <v>41</v>
      </c>
      <c r="SGD5" s="37" t="s">
        <v>41</v>
      </c>
      <c r="SGE5" s="37" t="s">
        <v>41</v>
      </c>
      <c r="SGF5" s="37" t="s">
        <v>41</v>
      </c>
      <c r="SGG5" s="37" t="s">
        <v>41</v>
      </c>
      <c r="SGH5" s="37" t="s">
        <v>41</v>
      </c>
      <c r="SGI5" s="37" t="s">
        <v>41</v>
      </c>
      <c r="SGJ5" s="37" t="s">
        <v>41</v>
      </c>
      <c r="SGK5" s="37" t="s">
        <v>41</v>
      </c>
      <c r="SGL5" s="37" t="s">
        <v>41</v>
      </c>
      <c r="SGM5" s="37" t="s">
        <v>41</v>
      </c>
      <c r="SGN5" s="37" t="s">
        <v>41</v>
      </c>
      <c r="SGO5" s="37" t="s">
        <v>41</v>
      </c>
      <c r="SGP5" s="37" t="s">
        <v>41</v>
      </c>
      <c r="SGQ5" s="37" t="s">
        <v>41</v>
      </c>
      <c r="SGR5" s="37" t="s">
        <v>41</v>
      </c>
      <c r="SGS5" s="37" t="s">
        <v>41</v>
      </c>
      <c r="SGT5" s="37" t="s">
        <v>41</v>
      </c>
      <c r="SGU5" s="37" t="s">
        <v>41</v>
      </c>
      <c r="SGV5" s="37" t="s">
        <v>41</v>
      </c>
      <c r="SGW5" s="37" t="s">
        <v>41</v>
      </c>
      <c r="SGX5" s="37" t="s">
        <v>41</v>
      </c>
      <c r="SGY5" s="37" t="s">
        <v>41</v>
      </c>
      <c r="SGZ5" s="37" t="s">
        <v>41</v>
      </c>
      <c r="SHA5" s="37" t="s">
        <v>41</v>
      </c>
      <c r="SHB5" s="37" t="s">
        <v>41</v>
      </c>
      <c r="SHC5" s="37" t="s">
        <v>41</v>
      </c>
      <c r="SHD5" s="37" t="s">
        <v>41</v>
      </c>
      <c r="SHE5" s="37" t="s">
        <v>41</v>
      </c>
      <c r="SHF5" s="37" t="s">
        <v>41</v>
      </c>
      <c r="SHG5" s="37" t="s">
        <v>41</v>
      </c>
      <c r="SHH5" s="37" t="s">
        <v>41</v>
      </c>
      <c r="SHI5" s="37" t="s">
        <v>41</v>
      </c>
      <c r="SHJ5" s="37" t="s">
        <v>41</v>
      </c>
      <c r="SHK5" s="37" t="s">
        <v>41</v>
      </c>
      <c r="SHL5" s="37" t="s">
        <v>41</v>
      </c>
      <c r="SHM5" s="37" t="s">
        <v>41</v>
      </c>
      <c r="SHN5" s="37" t="s">
        <v>41</v>
      </c>
      <c r="SHO5" s="37" t="s">
        <v>41</v>
      </c>
      <c r="SHP5" s="37" t="s">
        <v>41</v>
      </c>
      <c r="SHQ5" s="37" t="s">
        <v>41</v>
      </c>
      <c r="SHR5" s="37" t="s">
        <v>41</v>
      </c>
      <c r="SHS5" s="37" t="s">
        <v>41</v>
      </c>
      <c r="SHT5" s="37" t="s">
        <v>41</v>
      </c>
      <c r="SHU5" s="37" t="s">
        <v>41</v>
      </c>
      <c r="SHV5" s="37" t="s">
        <v>41</v>
      </c>
      <c r="SHW5" s="37" t="s">
        <v>41</v>
      </c>
      <c r="SHX5" s="37" t="s">
        <v>41</v>
      </c>
      <c r="SHY5" s="37" t="s">
        <v>41</v>
      </c>
      <c r="SHZ5" s="37" t="s">
        <v>41</v>
      </c>
      <c r="SIA5" s="37" t="s">
        <v>41</v>
      </c>
      <c r="SIB5" s="37" t="s">
        <v>41</v>
      </c>
      <c r="SIC5" s="37" t="s">
        <v>41</v>
      </c>
      <c r="SID5" s="37" t="s">
        <v>41</v>
      </c>
      <c r="SIE5" s="37" t="s">
        <v>41</v>
      </c>
      <c r="SIF5" s="37" t="s">
        <v>41</v>
      </c>
      <c r="SIG5" s="37" t="s">
        <v>41</v>
      </c>
      <c r="SIH5" s="37" t="s">
        <v>41</v>
      </c>
      <c r="SII5" s="37" t="s">
        <v>41</v>
      </c>
      <c r="SIJ5" s="37" t="s">
        <v>41</v>
      </c>
      <c r="SIK5" s="37" t="s">
        <v>41</v>
      </c>
      <c r="SIL5" s="37" t="s">
        <v>41</v>
      </c>
      <c r="SIM5" s="37" t="s">
        <v>41</v>
      </c>
      <c r="SIN5" s="37" t="s">
        <v>41</v>
      </c>
      <c r="SIO5" s="37" t="s">
        <v>41</v>
      </c>
      <c r="SIP5" s="37" t="s">
        <v>41</v>
      </c>
      <c r="SIQ5" s="37" t="s">
        <v>41</v>
      </c>
      <c r="SIR5" s="37" t="s">
        <v>41</v>
      </c>
      <c r="SIS5" s="37" t="s">
        <v>41</v>
      </c>
      <c r="SIT5" s="37" t="s">
        <v>41</v>
      </c>
      <c r="SIU5" s="37" t="s">
        <v>41</v>
      </c>
      <c r="SIV5" s="37" t="s">
        <v>41</v>
      </c>
      <c r="SIW5" s="37" t="s">
        <v>41</v>
      </c>
      <c r="SIX5" s="37" t="s">
        <v>41</v>
      </c>
      <c r="SIY5" s="37" t="s">
        <v>41</v>
      </c>
      <c r="SIZ5" s="37" t="s">
        <v>41</v>
      </c>
      <c r="SJA5" s="37" t="s">
        <v>41</v>
      </c>
      <c r="SJB5" s="37" t="s">
        <v>41</v>
      </c>
      <c r="SJC5" s="37" t="s">
        <v>41</v>
      </c>
      <c r="SJD5" s="37" t="s">
        <v>41</v>
      </c>
      <c r="SJE5" s="37" t="s">
        <v>41</v>
      </c>
      <c r="SJF5" s="37" t="s">
        <v>41</v>
      </c>
      <c r="SJG5" s="37" t="s">
        <v>41</v>
      </c>
      <c r="SJH5" s="37" t="s">
        <v>41</v>
      </c>
      <c r="SJI5" s="37" t="s">
        <v>41</v>
      </c>
      <c r="SJJ5" s="37" t="s">
        <v>41</v>
      </c>
      <c r="SJK5" s="37" t="s">
        <v>41</v>
      </c>
      <c r="SJL5" s="37" t="s">
        <v>41</v>
      </c>
      <c r="SJM5" s="37" t="s">
        <v>41</v>
      </c>
      <c r="SJN5" s="37" t="s">
        <v>41</v>
      </c>
      <c r="SJO5" s="37" t="s">
        <v>41</v>
      </c>
      <c r="SJP5" s="37" t="s">
        <v>41</v>
      </c>
      <c r="SJQ5" s="37" t="s">
        <v>41</v>
      </c>
      <c r="SJR5" s="37" t="s">
        <v>41</v>
      </c>
      <c r="SJS5" s="37" t="s">
        <v>41</v>
      </c>
      <c r="SJT5" s="37" t="s">
        <v>41</v>
      </c>
      <c r="SJU5" s="37" t="s">
        <v>41</v>
      </c>
      <c r="SJV5" s="37" t="s">
        <v>41</v>
      </c>
      <c r="SJW5" s="37" t="s">
        <v>41</v>
      </c>
      <c r="SJX5" s="37" t="s">
        <v>41</v>
      </c>
      <c r="SJY5" s="37" t="s">
        <v>41</v>
      </c>
      <c r="SJZ5" s="37" t="s">
        <v>41</v>
      </c>
      <c r="SKA5" s="37" t="s">
        <v>41</v>
      </c>
      <c r="SKB5" s="37" t="s">
        <v>41</v>
      </c>
      <c r="SKC5" s="37" t="s">
        <v>41</v>
      </c>
      <c r="SKD5" s="37" t="s">
        <v>41</v>
      </c>
      <c r="SKE5" s="37" t="s">
        <v>41</v>
      </c>
      <c r="SKF5" s="37" t="s">
        <v>41</v>
      </c>
      <c r="SKG5" s="37" t="s">
        <v>41</v>
      </c>
      <c r="SKH5" s="37" t="s">
        <v>41</v>
      </c>
      <c r="SKI5" s="37" t="s">
        <v>41</v>
      </c>
      <c r="SKJ5" s="37" t="s">
        <v>41</v>
      </c>
      <c r="SKK5" s="37" t="s">
        <v>41</v>
      </c>
      <c r="SKL5" s="37" t="s">
        <v>41</v>
      </c>
      <c r="SKM5" s="37" t="s">
        <v>41</v>
      </c>
      <c r="SKN5" s="37" t="s">
        <v>41</v>
      </c>
      <c r="SKO5" s="37" t="s">
        <v>41</v>
      </c>
      <c r="SKP5" s="37" t="s">
        <v>41</v>
      </c>
      <c r="SKQ5" s="37" t="s">
        <v>41</v>
      </c>
      <c r="SKR5" s="37" t="s">
        <v>41</v>
      </c>
      <c r="SKS5" s="37" t="s">
        <v>41</v>
      </c>
      <c r="SKT5" s="37" t="s">
        <v>41</v>
      </c>
      <c r="SKU5" s="37" t="s">
        <v>41</v>
      </c>
      <c r="SKV5" s="37" t="s">
        <v>41</v>
      </c>
      <c r="SKW5" s="37" t="s">
        <v>41</v>
      </c>
      <c r="SKX5" s="37" t="s">
        <v>41</v>
      </c>
      <c r="SKY5" s="37" t="s">
        <v>41</v>
      </c>
      <c r="SKZ5" s="37" t="s">
        <v>41</v>
      </c>
      <c r="SLA5" s="37" t="s">
        <v>41</v>
      </c>
      <c r="SLB5" s="37" t="s">
        <v>41</v>
      </c>
      <c r="SLC5" s="37" t="s">
        <v>41</v>
      </c>
      <c r="SLD5" s="37" t="s">
        <v>41</v>
      </c>
      <c r="SLE5" s="37" t="s">
        <v>41</v>
      </c>
      <c r="SLF5" s="37" t="s">
        <v>41</v>
      </c>
      <c r="SLG5" s="37" t="s">
        <v>41</v>
      </c>
      <c r="SLH5" s="37" t="s">
        <v>41</v>
      </c>
      <c r="SLI5" s="37" t="s">
        <v>41</v>
      </c>
      <c r="SLJ5" s="37" t="s">
        <v>41</v>
      </c>
      <c r="SLK5" s="37" t="s">
        <v>41</v>
      </c>
      <c r="SLL5" s="37" t="s">
        <v>41</v>
      </c>
      <c r="SLM5" s="37" t="s">
        <v>41</v>
      </c>
      <c r="SLN5" s="37" t="s">
        <v>41</v>
      </c>
      <c r="SLO5" s="37" t="s">
        <v>41</v>
      </c>
      <c r="SLP5" s="37" t="s">
        <v>41</v>
      </c>
      <c r="SLQ5" s="37" t="s">
        <v>41</v>
      </c>
      <c r="SLR5" s="37" t="s">
        <v>41</v>
      </c>
      <c r="SLS5" s="37" t="s">
        <v>41</v>
      </c>
      <c r="SLT5" s="37" t="s">
        <v>41</v>
      </c>
      <c r="SLU5" s="37" t="s">
        <v>41</v>
      </c>
      <c r="SLV5" s="37" t="s">
        <v>41</v>
      </c>
      <c r="SLW5" s="37" t="s">
        <v>41</v>
      </c>
      <c r="SLX5" s="37" t="s">
        <v>41</v>
      </c>
      <c r="SLY5" s="37" t="s">
        <v>41</v>
      </c>
      <c r="SLZ5" s="37" t="s">
        <v>41</v>
      </c>
      <c r="SMA5" s="37" t="s">
        <v>41</v>
      </c>
      <c r="SMB5" s="37" t="s">
        <v>41</v>
      </c>
      <c r="SMC5" s="37" t="s">
        <v>41</v>
      </c>
      <c r="SMD5" s="37" t="s">
        <v>41</v>
      </c>
      <c r="SME5" s="37" t="s">
        <v>41</v>
      </c>
      <c r="SMF5" s="37" t="s">
        <v>41</v>
      </c>
      <c r="SMG5" s="37" t="s">
        <v>41</v>
      </c>
      <c r="SMH5" s="37" t="s">
        <v>41</v>
      </c>
      <c r="SMI5" s="37" t="s">
        <v>41</v>
      </c>
      <c r="SMJ5" s="37" t="s">
        <v>41</v>
      </c>
      <c r="SMK5" s="37" t="s">
        <v>41</v>
      </c>
      <c r="SML5" s="37" t="s">
        <v>41</v>
      </c>
      <c r="SMM5" s="37" t="s">
        <v>41</v>
      </c>
      <c r="SMN5" s="37" t="s">
        <v>41</v>
      </c>
      <c r="SMO5" s="37" t="s">
        <v>41</v>
      </c>
      <c r="SMP5" s="37" t="s">
        <v>41</v>
      </c>
      <c r="SMQ5" s="37" t="s">
        <v>41</v>
      </c>
      <c r="SMR5" s="37" t="s">
        <v>41</v>
      </c>
      <c r="SMS5" s="37" t="s">
        <v>41</v>
      </c>
      <c r="SMT5" s="37" t="s">
        <v>41</v>
      </c>
      <c r="SMU5" s="37" t="s">
        <v>41</v>
      </c>
      <c r="SMV5" s="37" t="s">
        <v>41</v>
      </c>
      <c r="SMW5" s="37" t="s">
        <v>41</v>
      </c>
      <c r="SMX5" s="37" t="s">
        <v>41</v>
      </c>
      <c r="SMY5" s="37" t="s">
        <v>41</v>
      </c>
      <c r="SMZ5" s="37" t="s">
        <v>41</v>
      </c>
      <c r="SNA5" s="37" t="s">
        <v>41</v>
      </c>
      <c r="SNB5" s="37" t="s">
        <v>41</v>
      </c>
      <c r="SNC5" s="37" t="s">
        <v>41</v>
      </c>
      <c r="SND5" s="37" t="s">
        <v>41</v>
      </c>
      <c r="SNE5" s="37" t="s">
        <v>41</v>
      </c>
      <c r="SNF5" s="37" t="s">
        <v>41</v>
      </c>
      <c r="SNG5" s="37" t="s">
        <v>41</v>
      </c>
      <c r="SNH5" s="37" t="s">
        <v>41</v>
      </c>
      <c r="SNI5" s="37" t="s">
        <v>41</v>
      </c>
      <c r="SNJ5" s="37" t="s">
        <v>41</v>
      </c>
      <c r="SNK5" s="37" t="s">
        <v>41</v>
      </c>
      <c r="SNL5" s="37" t="s">
        <v>41</v>
      </c>
      <c r="SNM5" s="37" t="s">
        <v>41</v>
      </c>
      <c r="SNN5" s="37" t="s">
        <v>41</v>
      </c>
      <c r="SNO5" s="37" t="s">
        <v>41</v>
      </c>
      <c r="SNP5" s="37" t="s">
        <v>41</v>
      </c>
      <c r="SNQ5" s="37" t="s">
        <v>41</v>
      </c>
      <c r="SNR5" s="37" t="s">
        <v>41</v>
      </c>
      <c r="SNS5" s="37" t="s">
        <v>41</v>
      </c>
      <c r="SNT5" s="37" t="s">
        <v>41</v>
      </c>
      <c r="SNU5" s="37" t="s">
        <v>41</v>
      </c>
      <c r="SNV5" s="37" t="s">
        <v>41</v>
      </c>
      <c r="SNW5" s="37" t="s">
        <v>41</v>
      </c>
      <c r="SNX5" s="37" t="s">
        <v>41</v>
      </c>
      <c r="SNY5" s="37" t="s">
        <v>41</v>
      </c>
      <c r="SNZ5" s="37" t="s">
        <v>41</v>
      </c>
      <c r="SOA5" s="37" t="s">
        <v>41</v>
      </c>
      <c r="SOB5" s="37" t="s">
        <v>41</v>
      </c>
      <c r="SOC5" s="37" t="s">
        <v>41</v>
      </c>
      <c r="SOD5" s="37" t="s">
        <v>41</v>
      </c>
      <c r="SOE5" s="37" t="s">
        <v>41</v>
      </c>
      <c r="SOF5" s="37" t="s">
        <v>41</v>
      </c>
      <c r="SOG5" s="37" t="s">
        <v>41</v>
      </c>
      <c r="SOH5" s="37" t="s">
        <v>41</v>
      </c>
      <c r="SOI5" s="37" t="s">
        <v>41</v>
      </c>
      <c r="SOJ5" s="37" t="s">
        <v>41</v>
      </c>
      <c r="SOK5" s="37" t="s">
        <v>41</v>
      </c>
      <c r="SOL5" s="37" t="s">
        <v>41</v>
      </c>
      <c r="SOM5" s="37" t="s">
        <v>41</v>
      </c>
      <c r="SON5" s="37" t="s">
        <v>41</v>
      </c>
      <c r="SOO5" s="37" t="s">
        <v>41</v>
      </c>
      <c r="SOP5" s="37" t="s">
        <v>41</v>
      </c>
      <c r="SOQ5" s="37" t="s">
        <v>41</v>
      </c>
      <c r="SOR5" s="37" t="s">
        <v>41</v>
      </c>
      <c r="SOS5" s="37" t="s">
        <v>41</v>
      </c>
      <c r="SOT5" s="37" t="s">
        <v>41</v>
      </c>
      <c r="SOU5" s="37" t="s">
        <v>41</v>
      </c>
      <c r="SOV5" s="37" t="s">
        <v>41</v>
      </c>
      <c r="SOW5" s="37" t="s">
        <v>41</v>
      </c>
      <c r="SOX5" s="37" t="s">
        <v>41</v>
      </c>
      <c r="SOY5" s="37" t="s">
        <v>41</v>
      </c>
      <c r="SOZ5" s="37" t="s">
        <v>41</v>
      </c>
      <c r="SPA5" s="37" t="s">
        <v>41</v>
      </c>
      <c r="SPB5" s="37" t="s">
        <v>41</v>
      </c>
      <c r="SPC5" s="37" t="s">
        <v>41</v>
      </c>
      <c r="SPD5" s="37" t="s">
        <v>41</v>
      </c>
      <c r="SPE5" s="37" t="s">
        <v>41</v>
      </c>
      <c r="SPF5" s="37" t="s">
        <v>41</v>
      </c>
      <c r="SPG5" s="37" t="s">
        <v>41</v>
      </c>
      <c r="SPH5" s="37" t="s">
        <v>41</v>
      </c>
      <c r="SPI5" s="37" t="s">
        <v>41</v>
      </c>
      <c r="SPJ5" s="37" t="s">
        <v>41</v>
      </c>
      <c r="SPK5" s="37" t="s">
        <v>41</v>
      </c>
      <c r="SPL5" s="37" t="s">
        <v>41</v>
      </c>
      <c r="SPM5" s="37" t="s">
        <v>41</v>
      </c>
      <c r="SPN5" s="37" t="s">
        <v>41</v>
      </c>
      <c r="SPO5" s="37" t="s">
        <v>41</v>
      </c>
      <c r="SPP5" s="37" t="s">
        <v>41</v>
      </c>
      <c r="SPQ5" s="37" t="s">
        <v>41</v>
      </c>
      <c r="SPR5" s="37" t="s">
        <v>41</v>
      </c>
      <c r="SPS5" s="37" t="s">
        <v>41</v>
      </c>
      <c r="SPT5" s="37" t="s">
        <v>41</v>
      </c>
      <c r="SPU5" s="37" t="s">
        <v>41</v>
      </c>
      <c r="SPV5" s="37" t="s">
        <v>41</v>
      </c>
      <c r="SPW5" s="37" t="s">
        <v>41</v>
      </c>
      <c r="SPX5" s="37" t="s">
        <v>41</v>
      </c>
      <c r="SPY5" s="37" t="s">
        <v>41</v>
      </c>
      <c r="SPZ5" s="37" t="s">
        <v>41</v>
      </c>
      <c r="SQA5" s="37" t="s">
        <v>41</v>
      </c>
      <c r="SQB5" s="37" t="s">
        <v>41</v>
      </c>
      <c r="SQC5" s="37" t="s">
        <v>41</v>
      </c>
      <c r="SQD5" s="37" t="s">
        <v>41</v>
      </c>
      <c r="SQE5" s="37" t="s">
        <v>41</v>
      </c>
      <c r="SQF5" s="37" t="s">
        <v>41</v>
      </c>
      <c r="SQG5" s="37" t="s">
        <v>41</v>
      </c>
      <c r="SQH5" s="37" t="s">
        <v>41</v>
      </c>
      <c r="SQI5" s="37" t="s">
        <v>41</v>
      </c>
      <c r="SQJ5" s="37" t="s">
        <v>41</v>
      </c>
      <c r="SQK5" s="37" t="s">
        <v>41</v>
      </c>
      <c r="SQL5" s="37" t="s">
        <v>41</v>
      </c>
      <c r="SQM5" s="37" t="s">
        <v>41</v>
      </c>
      <c r="SQN5" s="37" t="s">
        <v>41</v>
      </c>
      <c r="SQO5" s="37" t="s">
        <v>41</v>
      </c>
      <c r="SQP5" s="37" t="s">
        <v>41</v>
      </c>
      <c r="SQQ5" s="37" t="s">
        <v>41</v>
      </c>
      <c r="SQR5" s="37" t="s">
        <v>41</v>
      </c>
      <c r="SQS5" s="37" t="s">
        <v>41</v>
      </c>
      <c r="SQT5" s="37" t="s">
        <v>41</v>
      </c>
      <c r="SQU5" s="37" t="s">
        <v>41</v>
      </c>
      <c r="SQV5" s="37" t="s">
        <v>41</v>
      </c>
      <c r="SQW5" s="37" t="s">
        <v>41</v>
      </c>
      <c r="SQX5" s="37" t="s">
        <v>41</v>
      </c>
      <c r="SQY5" s="37" t="s">
        <v>41</v>
      </c>
      <c r="SQZ5" s="37" t="s">
        <v>41</v>
      </c>
      <c r="SRA5" s="37" t="s">
        <v>41</v>
      </c>
      <c r="SRB5" s="37" t="s">
        <v>41</v>
      </c>
      <c r="SRC5" s="37" t="s">
        <v>41</v>
      </c>
      <c r="SRD5" s="37" t="s">
        <v>41</v>
      </c>
      <c r="SRE5" s="37" t="s">
        <v>41</v>
      </c>
      <c r="SRF5" s="37" t="s">
        <v>41</v>
      </c>
      <c r="SRG5" s="37" t="s">
        <v>41</v>
      </c>
      <c r="SRH5" s="37" t="s">
        <v>41</v>
      </c>
      <c r="SRI5" s="37" t="s">
        <v>41</v>
      </c>
      <c r="SRJ5" s="37" t="s">
        <v>41</v>
      </c>
      <c r="SRK5" s="37" t="s">
        <v>41</v>
      </c>
      <c r="SRL5" s="37" t="s">
        <v>41</v>
      </c>
      <c r="SRM5" s="37" t="s">
        <v>41</v>
      </c>
      <c r="SRN5" s="37" t="s">
        <v>41</v>
      </c>
      <c r="SRO5" s="37" t="s">
        <v>41</v>
      </c>
      <c r="SRP5" s="37" t="s">
        <v>41</v>
      </c>
      <c r="SRQ5" s="37" t="s">
        <v>41</v>
      </c>
      <c r="SRR5" s="37" t="s">
        <v>41</v>
      </c>
      <c r="SRS5" s="37" t="s">
        <v>41</v>
      </c>
      <c r="SRT5" s="37" t="s">
        <v>41</v>
      </c>
      <c r="SRU5" s="37" t="s">
        <v>41</v>
      </c>
      <c r="SRV5" s="37" t="s">
        <v>41</v>
      </c>
      <c r="SRW5" s="37" t="s">
        <v>41</v>
      </c>
      <c r="SRX5" s="37" t="s">
        <v>41</v>
      </c>
      <c r="SRY5" s="37" t="s">
        <v>41</v>
      </c>
      <c r="SRZ5" s="37" t="s">
        <v>41</v>
      </c>
      <c r="SSA5" s="37" t="s">
        <v>41</v>
      </c>
      <c r="SSB5" s="37" t="s">
        <v>41</v>
      </c>
      <c r="SSC5" s="37" t="s">
        <v>41</v>
      </c>
      <c r="SSD5" s="37" t="s">
        <v>41</v>
      </c>
      <c r="SSE5" s="37" t="s">
        <v>41</v>
      </c>
      <c r="SSF5" s="37" t="s">
        <v>41</v>
      </c>
      <c r="SSG5" s="37" t="s">
        <v>41</v>
      </c>
      <c r="SSH5" s="37" t="s">
        <v>41</v>
      </c>
      <c r="SSI5" s="37" t="s">
        <v>41</v>
      </c>
      <c r="SSJ5" s="37" t="s">
        <v>41</v>
      </c>
      <c r="SSK5" s="37" t="s">
        <v>41</v>
      </c>
      <c r="SSL5" s="37" t="s">
        <v>41</v>
      </c>
      <c r="SSM5" s="37" t="s">
        <v>41</v>
      </c>
      <c r="SSN5" s="37" t="s">
        <v>41</v>
      </c>
      <c r="SSO5" s="37" t="s">
        <v>41</v>
      </c>
      <c r="SSP5" s="37" t="s">
        <v>41</v>
      </c>
      <c r="SSQ5" s="37" t="s">
        <v>41</v>
      </c>
      <c r="SSR5" s="37" t="s">
        <v>41</v>
      </c>
      <c r="SSS5" s="37" t="s">
        <v>41</v>
      </c>
      <c r="SST5" s="37" t="s">
        <v>41</v>
      </c>
      <c r="SSU5" s="37" t="s">
        <v>41</v>
      </c>
      <c r="SSV5" s="37" t="s">
        <v>41</v>
      </c>
      <c r="SSW5" s="37" t="s">
        <v>41</v>
      </c>
      <c r="SSX5" s="37" t="s">
        <v>41</v>
      </c>
      <c r="SSY5" s="37" t="s">
        <v>41</v>
      </c>
      <c r="SSZ5" s="37" t="s">
        <v>41</v>
      </c>
      <c r="STA5" s="37" t="s">
        <v>41</v>
      </c>
      <c r="STB5" s="37" t="s">
        <v>41</v>
      </c>
      <c r="STC5" s="37" t="s">
        <v>41</v>
      </c>
      <c r="STD5" s="37" t="s">
        <v>41</v>
      </c>
      <c r="STE5" s="37" t="s">
        <v>41</v>
      </c>
      <c r="STF5" s="37" t="s">
        <v>41</v>
      </c>
      <c r="STG5" s="37" t="s">
        <v>41</v>
      </c>
      <c r="STH5" s="37" t="s">
        <v>41</v>
      </c>
      <c r="STI5" s="37" t="s">
        <v>41</v>
      </c>
      <c r="STJ5" s="37" t="s">
        <v>41</v>
      </c>
      <c r="STK5" s="37" t="s">
        <v>41</v>
      </c>
      <c r="STL5" s="37" t="s">
        <v>41</v>
      </c>
      <c r="STM5" s="37" t="s">
        <v>41</v>
      </c>
      <c r="STN5" s="37" t="s">
        <v>41</v>
      </c>
      <c r="STO5" s="37" t="s">
        <v>41</v>
      </c>
      <c r="STP5" s="37" t="s">
        <v>41</v>
      </c>
      <c r="STQ5" s="37" t="s">
        <v>41</v>
      </c>
      <c r="STR5" s="37" t="s">
        <v>41</v>
      </c>
      <c r="STS5" s="37" t="s">
        <v>41</v>
      </c>
      <c r="STT5" s="37" t="s">
        <v>41</v>
      </c>
      <c r="STU5" s="37" t="s">
        <v>41</v>
      </c>
      <c r="STV5" s="37" t="s">
        <v>41</v>
      </c>
      <c r="STW5" s="37" t="s">
        <v>41</v>
      </c>
      <c r="STX5" s="37" t="s">
        <v>41</v>
      </c>
      <c r="STY5" s="37" t="s">
        <v>41</v>
      </c>
      <c r="STZ5" s="37" t="s">
        <v>41</v>
      </c>
      <c r="SUA5" s="37" t="s">
        <v>41</v>
      </c>
      <c r="SUB5" s="37" t="s">
        <v>41</v>
      </c>
      <c r="SUC5" s="37" t="s">
        <v>41</v>
      </c>
      <c r="SUD5" s="37" t="s">
        <v>41</v>
      </c>
      <c r="SUE5" s="37" t="s">
        <v>41</v>
      </c>
      <c r="SUF5" s="37" t="s">
        <v>41</v>
      </c>
      <c r="SUG5" s="37" t="s">
        <v>41</v>
      </c>
      <c r="SUH5" s="37" t="s">
        <v>41</v>
      </c>
      <c r="SUI5" s="37" t="s">
        <v>41</v>
      </c>
      <c r="SUJ5" s="37" t="s">
        <v>41</v>
      </c>
      <c r="SUK5" s="37" t="s">
        <v>41</v>
      </c>
      <c r="SUL5" s="37" t="s">
        <v>41</v>
      </c>
      <c r="SUM5" s="37" t="s">
        <v>41</v>
      </c>
      <c r="SUN5" s="37" t="s">
        <v>41</v>
      </c>
      <c r="SUO5" s="37" t="s">
        <v>41</v>
      </c>
      <c r="SUP5" s="37" t="s">
        <v>41</v>
      </c>
      <c r="SUQ5" s="37" t="s">
        <v>41</v>
      </c>
      <c r="SUR5" s="37" t="s">
        <v>41</v>
      </c>
      <c r="SUS5" s="37" t="s">
        <v>41</v>
      </c>
      <c r="SUT5" s="37" t="s">
        <v>41</v>
      </c>
      <c r="SUU5" s="37" t="s">
        <v>41</v>
      </c>
      <c r="SUV5" s="37" t="s">
        <v>41</v>
      </c>
      <c r="SUW5" s="37" t="s">
        <v>41</v>
      </c>
      <c r="SUX5" s="37" t="s">
        <v>41</v>
      </c>
      <c r="SUY5" s="37" t="s">
        <v>41</v>
      </c>
      <c r="SUZ5" s="37" t="s">
        <v>41</v>
      </c>
      <c r="SVA5" s="37" t="s">
        <v>41</v>
      </c>
      <c r="SVB5" s="37" t="s">
        <v>41</v>
      </c>
      <c r="SVC5" s="37" t="s">
        <v>41</v>
      </c>
      <c r="SVD5" s="37" t="s">
        <v>41</v>
      </c>
      <c r="SVE5" s="37" t="s">
        <v>41</v>
      </c>
      <c r="SVF5" s="37" t="s">
        <v>41</v>
      </c>
      <c r="SVG5" s="37" t="s">
        <v>41</v>
      </c>
      <c r="SVH5" s="37" t="s">
        <v>41</v>
      </c>
      <c r="SVI5" s="37" t="s">
        <v>41</v>
      </c>
      <c r="SVJ5" s="37" t="s">
        <v>41</v>
      </c>
      <c r="SVK5" s="37" t="s">
        <v>41</v>
      </c>
      <c r="SVL5" s="37" t="s">
        <v>41</v>
      </c>
      <c r="SVM5" s="37" t="s">
        <v>41</v>
      </c>
      <c r="SVN5" s="37" t="s">
        <v>41</v>
      </c>
      <c r="SVO5" s="37" t="s">
        <v>41</v>
      </c>
      <c r="SVP5" s="37" t="s">
        <v>41</v>
      </c>
      <c r="SVQ5" s="37" t="s">
        <v>41</v>
      </c>
      <c r="SVR5" s="37" t="s">
        <v>41</v>
      </c>
      <c r="SVS5" s="37" t="s">
        <v>41</v>
      </c>
      <c r="SVT5" s="37" t="s">
        <v>41</v>
      </c>
      <c r="SVU5" s="37" t="s">
        <v>41</v>
      </c>
      <c r="SVV5" s="37" t="s">
        <v>41</v>
      </c>
      <c r="SVW5" s="37" t="s">
        <v>41</v>
      </c>
      <c r="SVX5" s="37" t="s">
        <v>41</v>
      </c>
      <c r="SVY5" s="37" t="s">
        <v>41</v>
      </c>
      <c r="SVZ5" s="37" t="s">
        <v>41</v>
      </c>
      <c r="SWA5" s="37" t="s">
        <v>41</v>
      </c>
      <c r="SWB5" s="37" t="s">
        <v>41</v>
      </c>
      <c r="SWC5" s="37" t="s">
        <v>41</v>
      </c>
      <c r="SWD5" s="37" t="s">
        <v>41</v>
      </c>
      <c r="SWE5" s="37" t="s">
        <v>41</v>
      </c>
      <c r="SWF5" s="37" t="s">
        <v>41</v>
      </c>
      <c r="SWG5" s="37" t="s">
        <v>41</v>
      </c>
      <c r="SWH5" s="37" t="s">
        <v>41</v>
      </c>
      <c r="SWI5" s="37" t="s">
        <v>41</v>
      </c>
      <c r="SWJ5" s="37" t="s">
        <v>41</v>
      </c>
      <c r="SWK5" s="37" t="s">
        <v>41</v>
      </c>
      <c r="SWL5" s="37" t="s">
        <v>41</v>
      </c>
      <c r="SWM5" s="37" t="s">
        <v>41</v>
      </c>
      <c r="SWN5" s="37" t="s">
        <v>41</v>
      </c>
      <c r="SWO5" s="37" t="s">
        <v>41</v>
      </c>
      <c r="SWP5" s="37" t="s">
        <v>41</v>
      </c>
      <c r="SWQ5" s="37" t="s">
        <v>41</v>
      </c>
      <c r="SWR5" s="37" t="s">
        <v>41</v>
      </c>
      <c r="SWS5" s="37" t="s">
        <v>41</v>
      </c>
      <c r="SWT5" s="37" t="s">
        <v>41</v>
      </c>
      <c r="SWU5" s="37" t="s">
        <v>41</v>
      </c>
      <c r="SWV5" s="37" t="s">
        <v>41</v>
      </c>
      <c r="SWW5" s="37" t="s">
        <v>41</v>
      </c>
      <c r="SWX5" s="37" t="s">
        <v>41</v>
      </c>
      <c r="SWY5" s="37" t="s">
        <v>41</v>
      </c>
      <c r="SWZ5" s="37" t="s">
        <v>41</v>
      </c>
      <c r="SXA5" s="37" t="s">
        <v>41</v>
      </c>
      <c r="SXB5" s="37" t="s">
        <v>41</v>
      </c>
      <c r="SXC5" s="37" t="s">
        <v>41</v>
      </c>
      <c r="SXD5" s="37" t="s">
        <v>41</v>
      </c>
      <c r="SXE5" s="37" t="s">
        <v>41</v>
      </c>
      <c r="SXF5" s="37" t="s">
        <v>41</v>
      </c>
      <c r="SXG5" s="37" t="s">
        <v>41</v>
      </c>
      <c r="SXH5" s="37" t="s">
        <v>41</v>
      </c>
      <c r="SXI5" s="37" t="s">
        <v>41</v>
      </c>
      <c r="SXJ5" s="37" t="s">
        <v>41</v>
      </c>
      <c r="SXK5" s="37" t="s">
        <v>41</v>
      </c>
      <c r="SXL5" s="37" t="s">
        <v>41</v>
      </c>
      <c r="SXM5" s="37" t="s">
        <v>41</v>
      </c>
      <c r="SXN5" s="37" t="s">
        <v>41</v>
      </c>
      <c r="SXO5" s="37" t="s">
        <v>41</v>
      </c>
      <c r="SXP5" s="37" t="s">
        <v>41</v>
      </c>
      <c r="SXQ5" s="37" t="s">
        <v>41</v>
      </c>
      <c r="SXR5" s="37" t="s">
        <v>41</v>
      </c>
      <c r="SXS5" s="37" t="s">
        <v>41</v>
      </c>
      <c r="SXT5" s="37" t="s">
        <v>41</v>
      </c>
      <c r="SXU5" s="37" t="s">
        <v>41</v>
      </c>
      <c r="SXV5" s="37" t="s">
        <v>41</v>
      </c>
      <c r="SXW5" s="37" t="s">
        <v>41</v>
      </c>
      <c r="SXX5" s="37" t="s">
        <v>41</v>
      </c>
      <c r="SXY5" s="37" t="s">
        <v>41</v>
      </c>
      <c r="SXZ5" s="37" t="s">
        <v>41</v>
      </c>
      <c r="SYA5" s="37" t="s">
        <v>41</v>
      </c>
      <c r="SYB5" s="37" t="s">
        <v>41</v>
      </c>
      <c r="SYC5" s="37" t="s">
        <v>41</v>
      </c>
      <c r="SYD5" s="37" t="s">
        <v>41</v>
      </c>
      <c r="SYE5" s="37" t="s">
        <v>41</v>
      </c>
      <c r="SYF5" s="37" t="s">
        <v>41</v>
      </c>
      <c r="SYG5" s="37" t="s">
        <v>41</v>
      </c>
      <c r="SYH5" s="37" t="s">
        <v>41</v>
      </c>
      <c r="SYI5" s="37" t="s">
        <v>41</v>
      </c>
      <c r="SYJ5" s="37" t="s">
        <v>41</v>
      </c>
      <c r="SYK5" s="37" t="s">
        <v>41</v>
      </c>
      <c r="SYL5" s="37" t="s">
        <v>41</v>
      </c>
      <c r="SYM5" s="37" t="s">
        <v>41</v>
      </c>
      <c r="SYN5" s="37" t="s">
        <v>41</v>
      </c>
      <c r="SYO5" s="37" t="s">
        <v>41</v>
      </c>
      <c r="SYP5" s="37" t="s">
        <v>41</v>
      </c>
      <c r="SYQ5" s="37" t="s">
        <v>41</v>
      </c>
      <c r="SYR5" s="37" t="s">
        <v>41</v>
      </c>
      <c r="SYS5" s="37" t="s">
        <v>41</v>
      </c>
      <c r="SYT5" s="37" t="s">
        <v>41</v>
      </c>
      <c r="SYU5" s="37" t="s">
        <v>41</v>
      </c>
      <c r="SYV5" s="37" t="s">
        <v>41</v>
      </c>
      <c r="SYW5" s="37" t="s">
        <v>41</v>
      </c>
      <c r="SYX5" s="37" t="s">
        <v>41</v>
      </c>
      <c r="SYY5" s="37" t="s">
        <v>41</v>
      </c>
      <c r="SYZ5" s="37" t="s">
        <v>41</v>
      </c>
      <c r="SZA5" s="37" t="s">
        <v>41</v>
      </c>
      <c r="SZB5" s="37" t="s">
        <v>41</v>
      </c>
      <c r="SZC5" s="37" t="s">
        <v>41</v>
      </c>
      <c r="SZD5" s="37" t="s">
        <v>41</v>
      </c>
      <c r="SZE5" s="37" t="s">
        <v>41</v>
      </c>
      <c r="SZF5" s="37" t="s">
        <v>41</v>
      </c>
      <c r="SZG5" s="37" t="s">
        <v>41</v>
      </c>
      <c r="SZH5" s="37" t="s">
        <v>41</v>
      </c>
      <c r="SZI5" s="37" t="s">
        <v>41</v>
      </c>
      <c r="SZJ5" s="37" t="s">
        <v>41</v>
      </c>
      <c r="SZK5" s="37" t="s">
        <v>41</v>
      </c>
      <c r="SZL5" s="37" t="s">
        <v>41</v>
      </c>
      <c r="SZM5" s="37" t="s">
        <v>41</v>
      </c>
      <c r="SZN5" s="37" t="s">
        <v>41</v>
      </c>
      <c r="SZO5" s="37" t="s">
        <v>41</v>
      </c>
      <c r="SZP5" s="37" t="s">
        <v>41</v>
      </c>
      <c r="SZQ5" s="37" t="s">
        <v>41</v>
      </c>
      <c r="SZR5" s="37" t="s">
        <v>41</v>
      </c>
      <c r="SZS5" s="37" t="s">
        <v>41</v>
      </c>
      <c r="SZT5" s="37" t="s">
        <v>41</v>
      </c>
      <c r="SZU5" s="37" t="s">
        <v>41</v>
      </c>
      <c r="SZV5" s="37" t="s">
        <v>41</v>
      </c>
      <c r="SZW5" s="37" t="s">
        <v>41</v>
      </c>
      <c r="SZX5" s="37" t="s">
        <v>41</v>
      </c>
      <c r="SZY5" s="37" t="s">
        <v>41</v>
      </c>
      <c r="SZZ5" s="37" t="s">
        <v>41</v>
      </c>
      <c r="TAA5" s="37" t="s">
        <v>41</v>
      </c>
      <c r="TAB5" s="37" t="s">
        <v>41</v>
      </c>
      <c r="TAC5" s="37" t="s">
        <v>41</v>
      </c>
      <c r="TAD5" s="37" t="s">
        <v>41</v>
      </c>
      <c r="TAE5" s="37" t="s">
        <v>41</v>
      </c>
      <c r="TAF5" s="37" t="s">
        <v>41</v>
      </c>
      <c r="TAG5" s="37" t="s">
        <v>41</v>
      </c>
      <c r="TAH5" s="37" t="s">
        <v>41</v>
      </c>
      <c r="TAI5" s="37" t="s">
        <v>41</v>
      </c>
      <c r="TAJ5" s="37" t="s">
        <v>41</v>
      </c>
      <c r="TAK5" s="37" t="s">
        <v>41</v>
      </c>
      <c r="TAL5" s="37" t="s">
        <v>41</v>
      </c>
      <c r="TAM5" s="37" t="s">
        <v>41</v>
      </c>
      <c r="TAN5" s="37" t="s">
        <v>41</v>
      </c>
      <c r="TAO5" s="37" t="s">
        <v>41</v>
      </c>
      <c r="TAP5" s="37" t="s">
        <v>41</v>
      </c>
      <c r="TAQ5" s="37" t="s">
        <v>41</v>
      </c>
      <c r="TAR5" s="37" t="s">
        <v>41</v>
      </c>
      <c r="TAS5" s="37" t="s">
        <v>41</v>
      </c>
      <c r="TAT5" s="37" t="s">
        <v>41</v>
      </c>
      <c r="TAU5" s="37" t="s">
        <v>41</v>
      </c>
      <c r="TAV5" s="37" t="s">
        <v>41</v>
      </c>
      <c r="TAW5" s="37" t="s">
        <v>41</v>
      </c>
      <c r="TAX5" s="37" t="s">
        <v>41</v>
      </c>
      <c r="TAY5" s="37" t="s">
        <v>41</v>
      </c>
      <c r="TAZ5" s="37" t="s">
        <v>41</v>
      </c>
      <c r="TBA5" s="37" t="s">
        <v>41</v>
      </c>
      <c r="TBB5" s="37" t="s">
        <v>41</v>
      </c>
      <c r="TBC5" s="37" t="s">
        <v>41</v>
      </c>
      <c r="TBD5" s="37" t="s">
        <v>41</v>
      </c>
      <c r="TBE5" s="37" t="s">
        <v>41</v>
      </c>
      <c r="TBF5" s="37" t="s">
        <v>41</v>
      </c>
      <c r="TBG5" s="37" t="s">
        <v>41</v>
      </c>
      <c r="TBH5" s="37" t="s">
        <v>41</v>
      </c>
      <c r="TBI5" s="37" t="s">
        <v>41</v>
      </c>
      <c r="TBJ5" s="37" t="s">
        <v>41</v>
      </c>
      <c r="TBK5" s="37" t="s">
        <v>41</v>
      </c>
      <c r="TBL5" s="37" t="s">
        <v>41</v>
      </c>
      <c r="TBM5" s="37" t="s">
        <v>41</v>
      </c>
      <c r="TBN5" s="37" t="s">
        <v>41</v>
      </c>
      <c r="TBO5" s="37" t="s">
        <v>41</v>
      </c>
      <c r="TBP5" s="37" t="s">
        <v>41</v>
      </c>
      <c r="TBQ5" s="37" t="s">
        <v>41</v>
      </c>
      <c r="TBR5" s="37" t="s">
        <v>41</v>
      </c>
      <c r="TBS5" s="37" t="s">
        <v>41</v>
      </c>
      <c r="TBT5" s="37" t="s">
        <v>41</v>
      </c>
      <c r="TBU5" s="37" t="s">
        <v>41</v>
      </c>
      <c r="TBV5" s="37" t="s">
        <v>41</v>
      </c>
      <c r="TBW5" s="37" t="s">
        <v>41</v>
      </c>
      <c r="TBX5" s="37" t="s">
        <v>41</v>
      </c>
      <c r="TBY5" s="37" t="s">
        <v>41</v>
      </c>
      <c r="TBZ5" s="37" t="s">
        <v>41</v>
      </c>
      <c r="TCA5" s="37" t="s">
        <v>41</v>
      </c>
      <c r="TCB5" s="37" t="s">
        <v>41</v>
      </c>
      <c r="TCC5" s="37" t="s">
        <v>41</v>
      </c>
      <c r="TCD5" s="37" t="s">
        <v>41</v>
      </c>
      <c r="TCE5" s="37" t="s">
        <v>41</v>
      </c>
      <c r="TCF5" s="37" t="s">
        <v>41</v>
      </c>
      <c r="TCG5" s="37" t="s">
        <v>41</v>
      </c>
      <c r="TCH5" s="37" t="s">
        <v>41</v>
      </c>
      <c r="TCI5" s="37" t="s">
        <v>41</v>
      </c>
      <c r="TCJ5" s="37" t="s">
        <v>41</v>
      </c>
      <c r="TCK5" s="37" t="s">
        <v>41</v>
      </c>
      <c r="TCL5" s="37" t="s">
        <v>41</v>
      </c>
      <c r="TCM5" s="37" t="s">
        <v>41</v>
      </c>
      <c r="TCN5" s="37" t="s">
        <v>41</v>
      </c>
      <c r="TCO5" s="37" t="s">
        <v>41</v>
      </c>
      <c r="TCP5" s="37" t="s">
        <v>41</v>
      </c>
      <c r="TCQ5" s="37" t="s">
        <v>41</v>
      </c>
      <c r="TCR5" s="37" t="s">
        <v>41</v>
      </c>
      <c r="TCS5" s="37" t="s">
        <v>41</v>
      </c>
      <c r="TCT5" s="37" t="s">
        <v>41</v>
      </c>
      <c r="TCU5" s="37" t="s">
        <v>41</v>
      </c>
      <c r="TCV5" s="37" t="s">
        <v>41</v>
      </c>
      <c r="TCW5" s="37" t="s">
        <v>41</v>
      </c>
      <c r="TCX5" s="37" t="s">
        <v>41</v>
      </c>
      <c r="TCY5" s="37" t="s">
        <v>41</v>
      </c>
      <c r="TCZ5" s="37" t="s">
        <v>41</v>
      </c>
      <c r="TDA5" s="37" t="s">
        <v>41</v>
      </c>
      <c r="TDB5" s="37" t="s">
        <v>41</v>
      </c>
      <c r="TDC5" s="37" t="s">
        <v>41</v>
      </c>
      <c r="TDD5" s="37" t="s">
        <v>41</v>
      </c>
      <c r="TDE5" s="37" t="s">
        <v>41</v>
      </c>
      <c r="TDF5" s="37" t="s">
        <v>41</v>
      </c>
      <c r="TDG5" s="37" t="s">
        <v>41</v>
      </c>
      <c r="TDH5" s="37" t="s">
        <v>41</v>
      </c>
      <c r="TDI5" s="37" t="s">
        <v>41</v>
      </c>
      <c r="TDJ5" s="37" t="s">
        <v>41</v>
      </c>
      <c r="TDK5" s="37" t="s">
        <v>41</v>
      </c>
      <c r="TDL5" s="37" t="s">
        <v>41</v>
      </c>
      <c r="TDM5" s="37" t="s">
        <v>41</v>
      </c>
      <c r="TDN5" s="37" t="s">
        <v>41</v>
      </c>
      <c r="TDO5" s="37" t="s">
        <v>41</v>
      </c>
      <c r="TDP5" s="37" t="s">
        <v>41</v>
      </c>
      <c r="TDQ5" s="37" t="s">
        <v>41</v>
      </c>
      <c r="TDR5" s="37" t="s">
        <v>41</v>
      </c>
      <c r="TDS5" s="37" t="s">
        <v>41</v>
      </c>
      <c r="TDT5" s="37" t="s">
        <v>41</v>
      </c>
      <c r="TDU5" s="37" t="s">
        <v>41</v>
      </c>
      <c r="TDV5" s="37" t="s">
        <v>41</v>
      </c>
      <c r="TDW5" s="37" t="s">
        <v>41</v>
      </c>
      <c r="TDX5" s="37" t="s">
        <v>41</v>
      </c>
      <c r="TDY5" s="37" t="s">
        <v>41</v>
      </c>
      <c r="TDZ5" s="37" t="s">
        <v>41</v>
      </c>
      <c r="TEA5" s="37" t="s">
        <v>41</v>
      </c>
      <c r="TEB5" s="37" t="s">
        <v>41</v>
      </c>
      <c r="TEC5" s="37" t="s">
        <v>41</v>
      </c>
      <c r="TED5" s="37" t="s">
        <v>41</v>
      </c>
      <c r="TEE5" s="37" t="s">
        <v>41</v>
      </c>
      <c r="TEF5" s="37" t="s">
        <v>41</v>
      </c>
      <c r="TEG5" s="37" t="s">
        <v>41</v>
      </c>
      <c r="TEH5" s="37" t="s">
        <v>41</v>
      </c>
      <c r="TEI5" s="37" t="s">
        <v>41</v>
      </c>
      <c r="TEJ5" s="37" t="s">
        <v>41</v>
      </c>
      <c r="TEK5" s="37" t="s">
        <v>41</v>
      </c>
      <c r="TEL5" s="37" t="s">
        <v>41</v>
      </c>
      <c r="TEM5" s="37" t="s">
        <v>41</v>
      </c>
      <c r="TEN5" s="37" t="s">
        <v>41</v>
      </c>
      <c r="TEO5" s="37" t="s">
        <v>41</v>
      </c>
      <c r="TEP5" s="37" t="s">
        <v>41</v>
      </c>
      <c r="TEQ5" s="37" t="s">
        <v>41</v>
      </c>
      <c r="TER5" s="37" t="s">
        <v>41</v>
      </c>
      <c r="TES5" s="37" t="s">
        <v>41</v>
      </c>
      <c r="TET5" s="37" t="s">
        <v>41</v>
      </c>
      <c r="TEU5" s="37" t="s">
        <v>41</v>
      </c>
      <c r="TEV5" s="37" t="s">
        <v>41</v>
      </c>
      <c r="TEW5" s="37" t="s">
        <v>41</v>
      </c>
      <c r="TEX5" s="37" t="s">
        <v>41</v>
      </c>
      <c r="TEY5" s="37" t="s">
        <v>41</v>
      </c>
      <c r="TEZ5" s="37" t="s">
        <v>41</v>
      </c>
      <c r="TFA5" s="37" t="s">
        <v>41</v>
      </c>
      <c r="TFB5" s="37" t="s">
        <v>41</v>
      </c>
      <c r="TFC5" s="37" t="s">
        <v>41</v>
      </c>
      <c r="TFD5" s="37" t="s">
        <v>41</v>
      </c>
      <c r="TFE5" s="37" t="s">
        <v>41</v>
      </c>
      <c r="TFF5" s="37" t="s">
        <v>41</v>
      </c>
      <c r="TFG5" s="37" t="s">
        <v>41</v>
      </c>
      <c r="TFH5" s="37" t="s">
        <v>41</v>
      </c>
      <c r="TFI5" s="37" t="s">
        <v>41</v>
      </c>
      <c r="TFJ5" s="37" t="s">
        <v>41</v>
      </c>
      <c r="TFK5" s="37" t="s">
        <v>41</v>
      </c>
      <c r="TFL5" s="37" t="s">
        <v>41</v>
      </c>
      <c r="TFM5" s="37" t="s">
        <v>41</v>
      </c>
      <c r="TFN5" s="37" t="s">
        <v>41</v>
      </c>
      <c r="TFO5" s="37" t="s">
        <v>41</v>
      </c>
      <c r="TFP5" s="37" t="s">
        <v>41</v>
      </c>
      <c r="TFQ5" s="37" t="s">
        <v>41</v>
      </c>
      <c r="TFR5" s="37" t="s">
        <v>41</v>
      </c>
      <c r="TFS5" s="37" t="s">
        <v>41</v>
      </c>
      <c r="TFT5" s="37" t="s">
        <v>41</v>
      </c>
      <c r="TFU5" s="37" t="s">
        <v>41</v>
      </c>
      <c r="TFV5" s="37" t="s">
        <v>41</v>
      </c>
      <c r="TFW5" s="37" t="s">
        <v>41</v>
      </c>
      <c r="TFX5" s="37" t="s">
        <v>41</v>
      </c>
      <c r="TFY5" s="37" t="s">
        <v>41</v>
      </c>
      <c r="TFZ5" s="37" t="s">
        <v>41</v>
      </c>
      <c r="TGA5" s="37" t="s">
        <v>41</v>
      </c>
      <c r="TGB5" s="37" t="s">
        <v>41</v>
      </c>
      <c r="TGC5" s="37" t="s">
        <v>41</v>
      </c>
      <c r="TGD5" s="37" t="s">
        <v>41</v>
      </c>
      <c r="TGE5" s="37" t="s">
        <v>41</v>
      </c>
      <c r="TGF5" s="37" t="s">
        <v>41</v>
      </c>
      <c r="TGG5" s="37" t="s">
        <v>41</v>
      </c>
      <c r="TGH5" s="37" t="s">
        <v>41</v>
      </c>
      <c r="TGI5" s="37" t="s">
        <v>41</v>
      </c>
      <c r="TGJ5" s="37" t="s">
        <v>41</v>
      </c>
      <c r="TGK5" s="37" t="s">
        <v>41</v>
      </c>
      <c r="TGL5" s="37" t="s">
        <v>41</v>
      </c>
      <c r="TGM5" s="37" t="s">
        <v>41</v>
      </c>
      <c r="TGN5" s="37" t="s">
        <v>41</v>
      </c>
      <c r="TGO5" s="37" t="s">
        <v>41</v>
      </c>
      <c r="TGP5" s="37" t="s">
        <v>41</v>
      </c>
      <c r="TGQ5" s="37" t="s">
        <v>41</v>
      </c>
      <c r="TGR5" s="37" t="s">
        <v>41</v>
      </c>
      <c r="TGS5" s="37" t="s">
        <v>41</v>
      </c>
      <c r="TGT5" s="37" t="s">
        <v>41</v>
      </c>
      <c r="TGU5" s="37" t="s">
        <v>41</v>
      </c>
      <c r="TGV5" s="37" t="s">
        <v>41</v>
      </c>
      <c r="TGW5" s="37" t="s">
        <v>41</v>
      </c>
      <c r="TGX5" s="37" t="s">
        <v>41</v>
      </c>
      <c r="TGY5" s="37" t="s">
        <v>41</v>
      </c>
      <c r="TGZ5" s="37" t="s">
        <v>41</v>
      </c>
      <c r="THA5" s="37" t="s">
        <v>41</v>
      </c>
      <c r="THB5" s="37" t="s">
        <v>41</v>
      </c>
      <c r="THC5" s="37" t="s">
        <v>41</v>
      </c>
      <c r="THD5" s="37" t="s">
        <v>41</v>
      </c>
      <c r="THE5" s="37" t="s">
        <v>41</v>
      </c>
      <c r="THF5" s="37" t="s">
        <v>41</v>
      </c>
      <c r="THG5" s="37" t="s">
        <v>41</v>
      </c>
      <c r="THH5" s="37" t="s">
        <v>41</v>
      </c>
      <c r="THI5" s="37" t="s">
        <v>41</v>
      </c>
      <c r="THJ5" s="37" t="s">
        <v>41</v>
      </c>
      <c r="THK5" s="37" t="s">
        <v>41</v>
      </c>
      <c r="THL5" s="37" t="s">
        <v>41</v>
      </c>
      <c r="THM5" s="37" t="s">
        <v>41</v>
      </c>
      <c r="THN5" s="37" t="s">
        <v>41</v>
      </c>
      <c r="THO5" s="37" t="s">
        <v>41</v>
      </c>
      <c r="THP5" s="37" t="s">
        <v>41</v>
      </c>
      <c r="THQ5" s="37" t="s">
        <v>41</v>
      </c>
      <c r="THR5" s="37" t="s">
        <v>41</v>
      </c>
      <c r="THS5" s="37" t="s">
        <v>41</v>
      </c>
      <c r="THT5" s="37" t="s">
        <v>41</v>
      </c>
      <c r="THU5" s="37" t="s">
        <v>41</v>
      </c>
      <c r="THV5" s="37" t="s">
        <v>41</v>
      </c>
      <c r="THW5" s="37" t="s">
        <v>41</v>
      </c>
      <c r="THX5" s="37" t="s">
        <v>41</v>
      </c>
      <c r="THY5" s="37" t="s">
        <v>41</v>
      </c>
      <c r="THZ5" s="37" t="s">
        <v>41</v>
      </c>
      <c r="TIA5" s="37" t="s">
        <v>41</v>
      </c>
      <c r="TIB5" s="37" t="s">
        <v>41</v>
      </c>
      <c r="TIC5" s="37" t="s">
        <v>41</v>
      </c>
      <c r="TID5" s="37" t="s">
        <v>41</v>
      </c>
      <c r="TIE5" s="37" t="s">
        <v>41</v>
      </c>
      <c r="TIF5" s="37" t="s">
        <v>41</v>
      </c>
      <c r="TIG5" s="37" t="s">
        <v>41</v>
      </c>
      <c r="TIH5" s="37" t="s">
        <v>41</v>
      </c>
      <c r="TII5" s="37" t="s">
        <v>41</v>
      </c>
      <c r="TIJ5" s="37" t="s">
        <v>41</v>
      </c>
      <c r="TIK5" s="37" t="s">
        <v>41</v>
      </c>
      <c r="TIL5" s="37" t="s">
        <v>41</v>
      </c>
      <c r="TIM5" s="37" t="s">
        <v>41</v>
      </c>
      <c r="TIN5" s="37" t="s">
        <v>41</v>
      </c>
      <c r="TIO5" s="37" t="s">
        <v>41</v>
      </c>
      <c r="TIP5" s="37" t="s">
        <v>41</v>
      </c>
      <c r="TIQ5" s="37" t="s">
        <v>41</v>
      </c>
      <c r="TIR5" s="37" t="s">
        <v>41</v>
      </c>
      <c r="TIS5" s="37" t="s">
        <v>41</v>
      </c>
      <c r="TIT5" s="37" t="s">
        <v>41</v>
      </c>
      <c r="TIU5" s="37" t="s">
        <v>41</v>
      </c>
      <c r="TIV5" s="37" t="s">
        <v>41</v>
      </c>
      <c r="TIW5" s="37" t="s">
        <v>41</v>
      </c>
      <c r="TIX5" s="37" t="s">
        <v>41</v>
      </c>
      <c r="TIY5" s="37" t="s">
        <v>41</v>
      </c>
      <c r="TIZ5" s="37" t="s">
        <v>41</v>
      </c>
      <c r="TJA5" s="37" t="s">
        <v>41</v>
      </c>
      <c r="TJB5" s="37" t="s">
        <v>41</v>
      </c>
      <c r="TJC5" s="37" t="s">
        <v>41</v>
      </c>
      <c r="TJD5" s="37" t="s">
        <v>41</v>
      </c>
      <c r="TJE5" s="37" t="s">
        <v>41</v>
      </c>
      <c r="TJF5" s="37" t="s">
        <v>41</v>
      </c>
      <c r="TJG5" s="37" t="s">
        <v>41</v>
      </c>
      <c r="TJH5" s="37" t="s">
        <v>41</v>
      </c>
      <c r="TJI5" s="37" t="s">
        <v>41</v>
      </c>
      <c r="TJJ5" s="37" t="s">
        <v>41</v>
      </c>
      <c r="TJK5" s="37" t="s">
        <v>41</v>
      </c>
      <c r="TJL5" s="37" t="s">
        <v>41</v>
      </c>
      <c r="TJM5" s="37" t="s">
        <v>41</v>
      </c>
      <c r="TJN5" s="37" t="s">
        <v>41</v>
      </c>
      <c r="TJO5" s="37" t="s">
        <v>41</v>
      </c>
      <c r="TJP5" s="37" t="s">
        <v>41</v>
      </c>
      <c r="TJQ5" s="37" t="s">
        <v>41</v>
      </c>
      <c r="TJR5" s="37" t="s">
        <v>41</v>
      </c>
      <c r="TJS5" s="37" t="s">
        <v>41</v>
      </c>
      <c r="TJT5" s="37" t="s">
        <v>41</v>
      </c>
      <c r="TJU5" s="37" t="s">
        <v>41</v>
      </c>
      <c r="TJV5" s="37" t="s">
        <v>41</v>
      </c>
      <c r="TJW5" s="37" t="s">
        <v>41</v>
      </c>
      <c r="TJX5" s="37" t="s">
        <v>41</v>
      </c>
      <c r="TJY5" s="37" t="s">
        <v>41</v>
      </c>
      <c r="TJZ5" s="37" t="s">
        <v>41</v>
      </c>
      <c r="TKA5" s="37" t="s">
        <v>41</v>
      </c>
      <c r="TKB5" s="37" t="s">
        <v>41</v>
      </c>
      <c r="TKC5" s="37" t="s">
        <v>41</v>
      </c>
      <c r="TKD5" s="37" t="s">
        <v>41</v>
      </c>
      <c r="TKE5" s="37" t="s">
        <v>41</v>
      </c>
      <c r="TKF5" s="37" t="s">
        <v>41</v>
      </c>
      <c r="TKG5" s="37" t="s">
        <v>41</v>
      </c>
      <c r="TKH5" s="37" t="s">
        <v>41</v>
      </c>
      <c r="TKI5" s="37" t="s">
        <v>41</v>
      </c>
      <c r="TKJ5" s="37" t="s">
        <v>41</v>
      </c>
      <c r="TKK5" s="37" t="s">
        <v>41</v>
      </c>
      <c r="TKL5" s="37" t="s">
        <v>41</v>
      </c>
      <c r="TKM5" s="37" t="s">
        <v>41</v>
      </c>
      <c r="TKN5" s="37" t="s">
        <v>41</v>
      </c>
      <c r="TKO5" s="37" t="s">
        <v>41</v>
      </c>
      <c r="TKP5" s="37" t="s">
        <v>41</v>
      </c>
      <c r="TKQ5" s="37" t="s">
        <v>41</v>
      </c>
      <c r="TKR5" s="37" t="s">
        <v>41</v>
      </c>
      <c r="TKS5" s="37" t="s">
        <v>41</v>
      </c>
      <c r="TKT5" s="37" t="s">
        <v>41</v>
      </c>
      <c r="TKU5" s="37" t="s">
        <v>41</v>
      </c>
      <c r="TKV5" s="37" t="s">
        <v>41</v>
      </c>
      <c r="TKW5" s="37" t="s">
        <v>41</v>
      </c>
      <c r="TKX5" s="37" t="s">
        <v>41</v>
      </c>
      <c r="TKY5" s="37" t="s">
        <v>41</v>
      </c>
      <c r="TKZ5" s="37" t="s">
        <v>41</v>
      </c>
      <c r="TLA5" s="37" t="s">
        <v>41</v>
      </c>
      <c r="TLB5" s="37" t="s">
        <v>41</v>
      </c>
      <c r="TLC5" s="37" t="s">
        <v>41</v>
      </c>
      <c r="TLD5" s="37" t="s">
        <v>41</v>
      </c>
      <c r="TLE5" s="37" t="s">
        <v>41</v>
      </c>
      <c r="TLF5" s="37" t="s">
        <v>41</v>
      </c>
      <c r="TLG5" s="37" t="s">
        <v>41</v>
      </c>
      <c r="TLH5" s="37" t="s">
        <v>41</v>
      </c>
      <c r="TLI5" s="37" t="s">
        <v>41</v>
      </c>
      <c r="TLJ5" s="37" t="s">
        <v>41</v>
      </c>
      <c r="TLK5" s="37" t="s">
        <v>41</v>
      </c>
      <c r="TLL5" s="37" t="s">
        <v>41</v>
      </c>
      <c r="TLM5" s="37" t="s">
        <v>41</v>
      </c>
      <c r="TLN5" s="37" t="s">
        <v>41</v>
      </c>
      <c r="TLO5" s="37" t="s">
        <v>41</v>
      </c>
      <c r="TLP5" s="37" t="s">
        <v>41</v>
      </c>
      <c r="TLQ5" s="37" t="s">
        <v>41</v>
      </c>
      <c r="TLR5" s="37" t="s">
        <v>41</v>
      </c>
      <c r="TLS5" s="37" t="s">
        <v>41</v>
      </c>
      <c r="TLT5" s="37" t="s">
        <v>41</v>
      </c>
      <c r="TLU5" s="37" t="s">
        <v>41</v>
      </c>
      <c r="TLV5" s="37" t="s">
        <v>41</v>
      </c>
      <c r="TLW5" s="37" t="s">
        <v>41</v>
      </c>
      <c r="TLX5" s="37" t="s">
        <v>41</v>
      </c>
      <c r="TLY5" s="37" t="s">
        <v>41</v>
      </c>
      <c r="TLZ5" s="37" t="s">
        <v>41</v>
      </c>
      <c r="TMA5" s="37" t="s">
        <v>41</v>
      </c>
      <c r="TMB5" s="37" t="s">
        <v>41</v>
      </c>
      <c r="TMC5" s="37" t="s">
        <v>41</v>
      </c>
      <c r="TMD5" s="37" t="s">
        <v>41</v>
      </c>
      <c r="TME5" s="37" t="s">
        <v>41</v>
      </c>
      <c r="TMF5" s="37" t="s">
        <v>41</v>
      </c>
      <c r="TMG5" s="37" t="s">
        <v>41</v>
      </c>
      <c r="TMH5" s="37" t="s">
        <v>41</v>
      </c>
      <c r="TMI5" s="37" t="s">
        <v>41</v>
      </c>
      <c r="TMJ5" s="37" t="s">
        <v>41</v>
      </c>
      <c r="TMK5" s="37" t="s">
        <v>41</v>
      </c>
      <c r="TML5" s="37" t="s">
        <v>41</v>
      </c>
      <c r="TMM5" s="37" t="s">
        <v>41</v>
      </c>
      <c r="TMN5" s="37" t="s">
        <v>41</v>
      </c>
      <c r="TMO5" s="37" t="s">
        <v>41</v>
      </c>
      <c r="TMP5" s="37" t="s">
        <v>41</v>
      </c>
      <c r="TMQ5" s="37" t="s">
        <v>41</v>
      </c>
      <c r="TMR5" s="37" t="s">
        <v>41</v>
      </c>
      <c r="TMS5" s="37" t="s">
        <v>41</v>
      </c>
      <c r="TMT5" s="37" t="s">
        <v>41</v>
      </c>
      <c r="TMU5" s="37" t="s">
        <v>41</v>
      </c>
      <c r="TMV5" s="37" t="s">
        <v>41</v>
      </c>
      <c r="TMW5" s="37" t="s">
        <v>41</v>
      </c>
      <c r="TMX5" s="37" t="s">
        <v>41</v>
      </c>
      <c r="TMY5" s="37" t="s">
        <v>41</v>
      </c>
      <c r="TMZ5" s="37" t="s">
        <v>41</v>
      </c>
      <c r="TNA5" s="37" t="s">
        <v>41</v>
      </c>
      <c r="TNB5" s="37" t="s">
        <v>41</v>
      </c>
      <c r="TNC5" s="37" t="s">
        <v>41</v>
      </c>
      <c r="TND5" s="37" t="s">
        <v>41</v>
      </c>
      <c r="TNE5" s="37" t="s">
        <v>41</v>
      </c>
      <c r="TNF5" s="37" t="s">
        <v>41</v>
      </c>
      <c r="TNG5" s="37" t="s">
        <v>41</v>
      </c>
      <c r="TNH5" s="37" t="s">
        <v>41</v>
      </c>
      <c r="TNI5" s="37" t="s">
        <v>41</v>
      </c>
      <c r="TNJ5" s="37" t="s">
        <v>41</v>
      </c>
      <c r="TNK5" s="37" t="s">
        <v>41</v>
      </c>
      <c r="TNL5" s="37" t="s">
        <v>41</v>
      </c>
      <c r="TNM5" s="37" t="s">
        <v>41</v>
      </c>
      <c r="TNN5" s="37" t="s">
        <v>41</v>
      </c>
      <c r="TNO5" s="37" t="s">
        <v>41</v>
      </c>
      <c r="TNP5" s="37" t="s">
        <v>41</v>
      </c>
      <c r="TNQ5" s="37" t="s">
        <v>41</v>
      </c>
      <c r="TNR5" s="37" t="s">
        <v>41</v>
      </c>
      <c r="TNS5" s="37" t="s">
        <v>41</v>
      </c>
      <c r="TNT5" s="37" t="s">
        <v>41</v>
      </c>
      <c r="TNU5" s="37" t="s">
        <v>41</v>
      </c>
      <c r="TNV5" s="37" t="s">
        <v>41</v>
      </c>
      <c r="TNW5" s="37" t="s">
        <v>41</v>
      </c>
      <c r="TNX5" s="37" t="s">
        <v>41</v>
      </c>
      <c r="TNY5" s="37" t="s">
        <v>41</v>
      </c>
      <c r="TNZ5" s="37" t="s">
        <v>41</v>
      </c>
      <c r="TOA5" s="37" t="s">
        <v>41</v>
      </c>
      <c r="TOB5" s="37" t="s">
        <v>41</v>
      </c>
      <c r="TOC5" s="37" t="s">
        <v>41</v>
      </c>
      <c r="TOD5" s="37" t="s">
        <v>41</v>
      </c>
      <c r="TOE5" s="37" t="s">
        <v>41</v>
      </c>
      <c r="TOF5" s="37" t="s">
        <v>41</v>
      </c>
      <c r="TOG5" s="37" t="s">
        <v>41</v>
      </c>
      <c r="TOH5" s="37" t="s">
        <v>41</v>
      </c>
      <c r="TOI5" s="37" t="s">
        <v>41</v>
      </c>
      <c r="TOJ5" s="37" t="s">
        <v>41</v>
      </c>
      <c r="TOK5" s="37" t="s">
        <v>41</v>
      </c>
      <c r="TOL5" s="37" t="s">
        <v>41</v>
      </c>
      <c r="TOM5" s="37" t="s">
        <v>41</v>
      </c>
      <c r="TON5" s="37" t="s">
        <v>41</v>
      </c>
      <c r="TOO5" s="37" t="s">
        <v>41</v>
      </c>
      <c r="TOP5" s="37" t="s">
        <v>41</v>
      </c>
      <c r="TOQ5" s="37" t="s">
        <v>41</v>
      </c>
      <c r="TOR5" s="37" t="s">
        <v>41</v>
      </c>
      <c r="TOS5" s="37" t="s">
        <v>41</v>
      </c>
      <c r="TOT5" s="37" t="s">
        <v>41</v>
      </c>
      <c r="TOU5" s="37" t="s">
        <v>41</v>
      </c>
      <c r="TOV5" s="37" t="s">
        <v>41</v>
      </c>
      <c r="TOW5" s="37" t="s">
        <v>41</v>
      </c>
      <c r="TOX5" s="37" t="s">
        <v>41</v>
      </c>
      <c r="TOY5" s="37" t="s">
        <v>41</v>
      </c>
      <c r="TOZ5" s="37" t="s">
        <v>41</v>
      </c>
      <c r="TPA5" s="37" t="s">
        <v>41</v>
      </c>
      <c r="TPB5" s="37" t="s">
        <v>41</v>
      </c>
      <c r="TPC5" s="37" t="s">
        <v>41</v>
      </c>
      <c r="TPD5" s="37" t="s">
        <v>41</v>
      </c>
      <c r="TPE5" s="37" t="s">
        <v>41</v>
      </c>
      <c r="TPF5" s="37" t="s">
        <v>41</v>
      </c>
      <c r="TPG5" s="37" t="s">
        <v>41</v>
      </c>
      <c r="TPH5" s="37" t="s">
        <v>41</v>
      </c>
      <c r="TPI5" s="37" t="s">
        <v>41</v>
      </c>
      <c r="TPJ5" s="37" t="s">
        <v>41</v>
      </c>
      <c r="TPK5" s="37" t="s">
        <v>41</v>
      </c>
      <c r="TPL5" s="37" t="s">
        <v>41</v>
      </c>
      <c r="TPM5" s="37" t="s">
        <v>41</v>
      </c>
      <c r="TPN5" s="37" t="s">
        <v>41</v>
      </c>
      <c r="TPO5" s="37" t="s">
        <v>41</v>
      </c>
      <c r="TPP5" s="37" t="s">
        <v>41</v>
      </c>
      <c r="TPQ5" s="37" t="s">
        <v>41</v>
      </c>
      <c r="TPR5" s="37" t="s">
        <v>41</v>
      </c>
      <c r="TPS5" s="37" t="s">
        <v>41</v>
      </c>
      <c r="TPT5" s="37" t="s">
        <v>41</v>
      </c>
      <c r="TPU5" s="37" t="s">
        <v>41</v>
      </c>
      <c r="TPV5" s="37" t="s">
        <v>41</v>
      </c>
      <c r="TPW5" s="37" t="s">
        <v>41</v>
      </c>
      <c r="TPX5" s="37" t="s">
        <v>41</v>
      </c>
      <c r="TPY5" s="37" t="s">
        <v>41</v>
      </c>
      <c r="TPZ5" s="37" t="s">
        <v>41</v>
      </c>
      <c r="TQA5" s="37" t="s">
        <v>41</v>
      </c>
      <c r="TQB5" s="37" t="s">
        <v>41</v>
      </c>
      <c r="TQC5" s="37" t="s">
        <v>41</v>
      </c>
      <c r="TQD5" s="37" t="s">
        <v>41</v>
      </c>
      <c r="TQE5" s="37" t="s">
        <v>41</v>
      </c>
      <c r="TQF5" s="37" t="s">
        <v>41</v>
      </c>
      <c r="TQG5" s="37" t="s">
        <v>41</v>
      </c>
      <c r="TQH5" s="37" t="s">
        <v>41</v>
      </c>
      <c r="TQI5" s="37" t="s">
        <v>41</v>
      </c>
      <c r="TQJ5" s="37" t="s">
        <v>41</v>
      </c>
      <c r="TQK5" s="37" t="s">
        <v>41</v>
      </c>
      <c r="TQL5" s="37" t="s">
        <v>41</v>
      </c>
      <c r="TQM5" s="37" t="s">
        <v>41</v>
      </c>
      <c r="TQN5" s="37" t="s">
        <v>41</v>
      </c>
      <c r="TQO5" s="37" t="s">
        <v>41</v>
      </c>
      <c r="TQP5" s="37" t="s">
        <v>41</v>
      </c>
      <c r="TQQ5" s="37" t="s">
        <v>41</v>
      </c>
      <c r="TQR5" s="37" t="s">
        <v>41</v>
      </c>
      <c r="TQS5" s="37" t="s">
        <v>41</v>
      </c>
      <c r="TQT5" s="37" t="s">
        <v>41</v>
      </c>
      <c r="TQU5" s="37" t="s">
        <v>41</v>
      </c>
      <c r="TQV5" s="37" t="s">
        <v>41</v>
      </c>
      <c r="TQW5" s="37" t="s">
        <v>41</v>
      </c>
      <c r="TQX5" s="37" t="s">
        <v>41</v>
      </c>
      <c r="TQY5" s="37" t="s">
        <v>41</v>
      </c>
      <c r="TQZ5" s="37" t="s">
        <v>41</v>
      </c>
      <c r="TRA5" s="37" t="s">
        <v>41</v>
      </c>
      <c r="TRB5" s="37" t="s">
        <v>41</v>
      </c>
      <c r="TRC5" s="37" t="s">
        <v>41</v>
      </c>
      <c r="TRD5" s="37" t="s">
        <v>41</v>
      </c>
      <c r="TRE5" s="37" t="s">
        <v>41</v>
      </c>
      <c r="TRF5" s="37" t="s">
        <v>41</v>
      </c>
      <c r="TRG5" s="37" t="s">
        <v>41</v>
      </c>
      <c r="TRH5" s="37" t="s">
        <v>41</v>
      </c>
      <c r="TRI5" s="37" t="s">
        <v>41</v>
      </c>
      <c r="TRJ5" s="37" t="s">
        <v>41</v>
      </c>
      <c r="TRK5" s="37" t="s">
        <v>41</v>
      </c>
      <c r="TRL5" s="37" t="s">
        <v>41</v>
      </c>
      <c r="TRM5" s="37" t="s">
        <v>41</v>
      </c>
      <c r="TRN5" s="37" t="s">
        <v>41</v>
      </c>
      <c r="TRO5" s="37" t="s">
        <v>41</v>
      </c>
      <c r="TRP5" s="37" t="s">
        <v>41</v>
      </c>
      <c r="TRQ5" s="37" t="s">
        <v>41</v>
      </c>
      <c r="TRR5" s="37" t="s">
        <v>41</v>
      </c>
      <c r="TRS5" s="37" t="s">
        <v>41</v>
      </c>
      <c r="TRT5" s="37" t="s">
        <v>41</v>
      </c>
      <c r="TRU5" s="37" t="s">
        <v>41</v>
      </c>
      <c r="TRV5" s="37" t="s">
        <v>41</v>
      </c>
      <c r="TRW5" s="37" t="s">
        <v>41</v>
      </c>
      <c r="TRX5" s="37" t="s">
        <v>41</v>
      </c>
      <c r="TRY5" s="37" t="s">
        <v>41</v>
      </c>
      <c r="TRZ5" s="37" t="s">
        <v>41</v>
      </c>
      <c r="TSA5" s="37" t="s">
        <v>41</v>
      </c>
      <c r="TSB5" s="37" t="s">
        <v>41</v>
      </c>
      <c r="TSC5" s="37" t="s">
        <v>41</v>
      </c>
      <c r="TSD5" s="37" t="s">
        <v>41</v>
      </c>
      <c r="TSE5" s="37" t="s">
        <v>41</v>
      </c>
      <c r="TSF5" s="37" t="s">
        <v>41</v>
      </c>
      <c r="TSG5" s="37" t="s">
        <v>41</v>
      </c>
      <c r="TSH5" s="37" t="s">
        <v>41</v>
      </c>
      <c r="TSI5" s="37" t="s">
        <v>41</v>
      </c>
      <c r="TSJ5" s="37" t="s">
        <v>41</v>
      </c>
      <c r="TSK5" s="37" t="s">
        <v>41</v>
      </c>
      <c r="TSL5" s="37" t="s">
        <v>41</v>
      </c>
      <c r="TSM5" s="37" t="s">
        <v>41</v>
      </c>
      <c r="TSN5" s="37" t="s">
        <v>41</v>
      </c>
      <c r="TSO5" s="37" t="s">
        <v>41</v>
      </c>
      <c r="TSP5" s="37" t="s">
        <v>41</v>
      </c>
      <c r="TSQ5" s="37" t="s">
        <v>41</v>
      </c>
      <c r="TSR5" s="37" t="s">
        <v>41</v>
      </c>
      <c r="TSS5" s="37" t="s">
        <v>41</v>
      </c>
      <c r="TST5" s="37" t="s">
        <v>41</v>
      </c>
      <c r="TSU5" s="37" t="s">
        <v>41</v>
      </c>
      <c r="TSV5" s="37" t="s">
        <v>41</v>
      </c>
      <c r="TSW5" s="37" t="s">
        <v>41</v>
      </c>
      <c r="TSX5" s="37" t="s">
        <v>41</v>
      </c>
      <c r="TSY5" s="37" t="s">
        <v>41</v>
      </c>
      <c r="TSZ5" s="37" t="s">
        <v>41</v>
      </c>
      <c r="TTA5" s="37" t="s">
        <v>41</v>
      </c>
      <c r="TTB5" s="37" t="s">
        <v>41</v>
      </c>
      <c r="TTC5" s="37" t="s">
        <v>41</v>
      </c>
      <c r="TTD5" s="37" t="s">
        <v>41</v>
      </c>
      <c r="TTE5" s="37" t="s">
        <v>41</v>
      </c>
      <c r="TTF5" s="37" t="s">
        <v>41</v>
      </c>
      <c r="TTG5" s="37" t="s">
        <v>41</v>
      </c>
      <c r="TTH5" s="37" t="s">
        <v>41</v>
      </c>
      <c r="TTI5" s="37" t="s">
        <v>41</v>
      </c>
      <c r="TTJ5" s="37" t="s">
        <v>41</v>
      </c>
      <c r="TTK5" s="37" t="s">
        <v>41</v>
      </c>
      <c r="TTL5" s="37" t="s">
        <v>41</v>
      </c>
      <c r="TTM5" s="37" t="s">
        <v>41</v>
      </c>
      <c r="TTN5" s="37" t="s">
        <v>41</v>
      </c>
      <c r="TTO5" s="37" t="s">
        <v>41</v>
      </c>
      <c r="TTP5" s="37" t="s">
        <v>41</v>
      </c>
      <c r="TTQ5" s="37" t="s">
        <v>41</v>
      </c>
      <c r="TTR5" s="37" t="s">
        <v>41</v>
      </c>
      <c r="TTS5" s="37" t="s">
        <v>41</v>
      </c>
      <c r="TTT5" s="37" t="s">
        <v>41</v>
      </c>
      <c r="TTU5" s="37" t="s">
        <v>41</v>
      </c>
      <c r="TTV5" s="37" t="s">
        <v>41</v>
      </c>
      <c r="TTW5" s="37" t="s">
        <v>41</v>
      </c>
      <c r="TTX5" s="37" t="s">
        <v>41</v>
      </c>
      <c r="TTY5" s="37" t="s">
        <v>41</v>
      </c>
      <c r="TTZ5" s="37" t="s">
        <v>41</v>
      </c>
      <c r="TUA5" s="37" t="s">
        <v>41</v>
      </c>
      <c r="TUB5" s="37" t="s">
        <v>41</v>
      </c>
      <c r="TUC5" s="37" t="s">
        <v>41</v>
      </c>
      <c r="TUD5" s="37" t="s">
        <v>41</v>
      </c>
      <c r="TUE5" s="37" t="s">
        <v>41</v>
      </c>
      <c r="TUF5" s="37" t="s">
        <v>41</v>
      </c>
      <c r="TUG5" s="37" t="s">
        <v>41</v>
      </c>
      <c r="TUH5" s="37" t="s">
        <v>41</v>
      </c>
      <c r="TUI5" s="37" t="s">
        <v>41</v>
      </c>
      <c r="TUJ5" s="37" t="s">
        <v>41</v>
      </c>
      <c r="TUK5" s="37" t="s">
        <v>41</v>
      </c>
      <c r="TUL5" s="37" t="s">
        <v>41</v>
      </c>
      <c r="TUM5" s="37" t="s">
        <v>41</v>
      </c>
      <c r="TUN5" s="37" t="s">
        <v>41</v>
      </c>
      <c r="TUO5" s="37" t="s">
        <v>41</v>
      </c>
      <c r="TUP5" s="37" t="s">
        <v>41</v>
      </c>
      <c r="TUQ5" s="37" t="s">
        <v>41</v>
      </c>
      <c r="TUR5" s="37" t="s">
        <v>41</v>
      </c>
      <c r="TUS5" s="37" t="s">
        <v>41</v>
      </c>
      <c r="TUT5" s="37" t="s">
        <v>41</v>
      </c>
      <c r="TUU5" s="37" t="s">
        <v>41</v>
      </c>
      <c r="TUV5" s="37" t="s">
        <v>41</v>
      </c>
      <c r="TUW5" s="37" t="s">
        <v>41</v>
      </c>
      <c r="TUX5" s="37" t="s">
        <v>41</v>
      </c>
      <c r="TUY5" s="37" t="s">
        <v>41</v>
      </c>
      <c r="TUZ5" s="37" t="s">
        <v>41</v>
      </c>
      <c r="TVA5" s="37" t="s">
        <v>41</v>
      </c>
      <c r="TVB5" s="37" t="s">
        <v>41</v>
      </c>
      <c r="TVC5" s="37" t="s">
        <v>41</v>
      </c>
      <c r="TVD5" s="37" t="s">
        <v>41</v>
      </c>
      <c r="TVE5" s="37" t="s">
        <v>41</v>
      </c>
      <c r="TVF5" s="37" t="s">
        <v>41</v>
      </c>
      <c r="TVG5" s="37" t="s">
        <v>41</v>
      </c>
      <c r="TVH5" s="37" t="s">
        <v>41</v>
      </c>
      <c r="TVI5" s="37" t="s">
        <v>41</v>
      </c>
      <c r="TVJ5" s="37" t="s">
        <v>41</v>
      </c>
      <c r="TVK5" s="37" t="s">
        <v>41</v>
      </c>
      <c r="TVL5" s="37" t="s">
        <v>41</v>
      </c>
      <c r="TVM5" s="37" t="s">
        <v>41</v>
      </c>
      <c r="TVN5" s="37" t="s">
        <v>41</v>
      </c>
      <c r="TVO5" s="37" t="s">
        <v>41</v>
      </c>
      <c r="TVP5" s="37" t="s">
        <v>41</v>
      </c>
      <c r="TVQ5" s="37" t="s">
        <v>41</v>
      </c>
      <c r="TVR5" s="37" t="s">
        <v>41</v>
      </c>
      <c r="TVS5" s="37" t="s">
        <v>41</v>
      </c>
      <c r="TVT5" s="37" t="s">
        <v>41</v>
      </c>
      <c r="TVU5" s="37" t="s">
        <v>41</v>
      </c>
      <c r="TVV5" s="37" t="s">
        <v>41</v>
      </c>
      <c r="TVW5" s="37" t="s">
        <v>41</v>
      </c>
      <c r="TVX5" s="37" t="s">
        <v>41</v>
      </c>
      <c r="TVY5" s="37" t="s">
        <v>41</v>
      </c>
      <c r="TVZ5" s="37" t="s">
        <v>41</v>
      </c>
      <c r="TWA5" s="37" t="s">
        <v>41</v>
      </c>
      <c r="TWB5" s="37" t="s">
        <v>41</v>
      </c>
      <c r="TWC5" s="37" t="s">
        <v>41</v>
      </c>
      <c r="TWD5" s="37" t="s">
        <v>41</v>
      </c>
      <c r="TWE5" s="37" t="s">
        <v>41</v>
      </c>
      <c r="TWF5" s="37" t="s">
        <v>41</v>
      </c>
      <c r="TWG5" s="37" t="s">
        <v>41</v>
      </c>
      <c r="TWH5" s="37" t="s">
        <v>41</v>
      </c>
      <c r="TWI5" s="37" t="s">
        <v>41</v>
      </c>
      <c r="TWJ5" s="37" t="s">
        <v>41</v>
      </c>
      <c r="TWK5" s="37" t="s">
        <v>41</v>
      </c>
      <c r="TWL5" s="37" t="s">
        <v>41</v>
      </c>
      <c r="TWM5" s="37" t="s">
        <v>41</v>
      </c>
      <c r="TWN5" s="37" t="s">
        <v>41</v>
      </c>
      <c r="TWO5" s="37" t="s">
        <v>41</v>
      </c>
      <c r="TWP5" s="37" t="s">
        <v>41</v>
      </c>
      <c r="TWQ5" s="37" t="s">
        <v>41</v>
      </c>
      <c r="TWR5" s="37" t="s">
        <v>41</v>
      </c>
      <c r="TWS5" s="37" t="s">
        <v>41</v>
      </c>
      <c r="TWT5" s="37" t="s">
        <v>41</v>
      </c>
      <c r="TWU5" s="37" t="s">
        <v>41</v>
      </c>
      <c r="TWV5" s="37" t="s">
        <v>41</v>
      </c>
      <c r="TWW5" s="37" t="s">
        <v>41</v>
      </c>
      <c r="TWX5" s="37" t="s">
        <v>41</v>
      </c>
      <c r="TWY5" s="37" t="s">
        <v>41</v>
      </c>
      <c r="TWZ5" s="37" t="s">
        <v>41</v>
      </c>
      <c r="TXA5" s="37" t="s">
        <v>41</v>
      </c>
      <c r="TXB5" s="37" t="s">
        <v>41</v>
      </c>
      <c r="TXC5" s="37" t="s">
        <v>41</v>
      </c>
      <c r="TXD5" s="37" t="s">
        <v>41</v>
      </c>
      <c r="TXE5" s="37" t="s">
        <v>41</v>
      </c>
      <c r="TXF5" s="37" t="s">
        <v>41</v>
      </c>
      <c r="TXG5" s="37" t="s">
        <v>41</v>
      </c>
      <c r="TXH5" s="37" t="s">
        <v>41</v>
      </c>
      <c r="TXI5" s="37" t="s">
        <v>41</v>
      </c>
      <c r="TXJ5" s="37" t="s">
        <v>41</v>
      </c>
      <c r="TXK5" s="37" t="s">
        <v>41</v>
      </c>
      <c r="TXL5" s="37" t="s">
        <v>41</v>
      </c>
      <c r="TXM5" s="37" t="s">
        <v>41</v>
      </c>
      <c r="TXN5" s="37" t="s">
        <v>41</v>
      </c>
      <c r="TXO5" s="37" t="s">
        <v>41</v>
      </c>
      <c r="TXP5" s="37" t="s">
        <v>41</v>
      </c>
      <c r="TXQ5" s="37" t="s">
        <v>41</v>
      </c>
      <c r="TXR5" s="37" t="s">
        <v>41</v>
      </c>
      <c r="TXS5" s="37" t="s">
        <v>41</v>
      </c>
      <c r="TXT5" s="37" t="s">
        <v>41</v>
      </c>
      <c r="TXU5" s="37" t="s">
        <v>41</v>
      </c>
      <c r="TXV5" s="37" t="s">
        <v>41</v>
      </c>
      <c r="TXW5" s="37" t="s">
        <v>41</v>
      </c>
      <c r="TXX5" s="37" t="s">
        <v>41</v>
      </c>
      <c r="TXY5" s="37" t="s">
        <v>41</v>
      </c>
      <c r="TXZ5" s="37" t="s">
        <v>41</v>
      </c>
      <c r="TYA5" s="37" t="s">
        <v>41</v>
      </c>
      <c r="TYB5" s="37" t="s">
        <v>41</v>
      </c>
      <c r="TYC5" s="37" t="s">
        <v>41</v>
      </c>
      <c r="TYD5" s="37" t="s">
        <v>41</v>
      </c>
      <c r="TYE5" s="37" t="s">
        <v>41</v>
      </c>
      <c r="TYF5" s="37" t="s">
        <v>41</v>
      </c>
      <c r="TYG5" s="37" t="s">
        <v>41</v>
      </c>
      <c r="TYH5" s="37" t="s">
        <v>41</v>
      </c>
      <c r="TYI5" s="37" t="s">
        <v>41</v>
      </c>
      <c r="TYJ5" s="37" t="s">
        <v>41</v>
      </c>
      <c r="TYK5" s="37" t="s">
        <v>41</v>
      </c>
      <c r="TYL5" s="37" t="s">
        <v>41</v>
      </c>
      <c r="TYM5" s="37" t="s">
        <v>41</v>
      </c>
      <c r="TYN5" s="37" t="s">
        <v>41</v>
      </c>
      <c r="TYO5" s="37" t="s">
        <v>41</v>
      </c>
      <c r="TYP5" s="37" t="s">
        <v>41</v>
      </c>
      <c r="TYQ5" s="37" t="s">
        <v>41</v>
      </c>
      <c r="TYR5" s="37" t="s">
        <v>41</v>
      </c>
      <c r="TYS5" s="37" t="s">
        <v>41</v>
      </c>
      <c r="TYT5" s="37" t="s">
        <v>41</v>
      </c>
      <c r="TYU5" s="37" t="s">
        <v>41</v>
      </c>
      <c r="TYV5" s="37" t="s">
        <v>41</v>
      </c>
      <c r="TYW5" s="37" t="s">
        <v>41</v>
      </c>
      <c r="TYX5" s="37" t="s">
        <v>41</v>
      </c>
      <c r="TYY5" s="37" t="s">
        <v>41</v>
      </c>
      <c r="TYZ5" s="37" t="s">
        <v>41</v>
      </c>
      <c r="TZA5" s="37" t="s">
        <v>41</v>
      </c>
      <c r="TZB5" s="37" t="s">
        <v>41</v>
      </c>
      <c r="TZC5" s="37" t="s">
        <v>41</v>
      </c>
      <c r="TZD5" s="37" t="s">
        <v>41</v>
      </c>
      <c r="TZE5" s="37" t="s">
        <v>41</v>
      </c>
      <c r="TZF5" s="37" t="s">
        <v>41</v>
      </c>
      <c r="TZG5" s="37" t="s">
        <v>41</v>
      </c>
      <c r="TZH5" s="37" t="s">
        <v>41</v>
      </c>
      <c r="TZI5" s="37" t="s">
        <v>41</v>
      </c>
      <c r="TZJ5" s="37" t="s">
        <v>41</v>
      </c>
      <c r="TZK5" s="37" t="s">
        <v>41</v>
      </c>
      <c r="TZL5" s="37" t="s">
        <v>41</v>
      </c>
      <c r="TZM5" s="37" t="s">
        <v>41</v>
      </c>
      <c r="TZN5" s="37" t="s">
        <v>41</v>
      </c>
      <c r="TZO5" s="37" t="s">
        <v>41</v>
      </c>
      <c r="TZP5" s="37" t="s">
        <v>41</v>
      </c>
      <c r="TZQ5" s="37" t="s">
        <v>41</v>
      </c>
      <c r="TZR5" s="37" t="s">
        <v>41</v>
      </c>
      <c r="TZS5" s="37" t="s">
        <v>41</v>
      </c>
      <c r="TZT5" s="37" t="s">
        <v>41</v>
      </c>
      <c r="TZU5" s="37" t="s">
        <v>41</v>
      </c>
      <c r="TZV5" s="37" t="s">
        <v>41</v>
      </c>
      <c r="TZW5" s="37" t="s">
        <v>41</v>
      </c>
      <c r="TZX5" s="37" t="s">
        <v>41</v>
      </c>
      <c r="TZY5" s="37" t="s">
        <v>41</v>
      </c>
      <c r="TZZ5" s="37" t="s">
        <v>41</v>
      </c>
      <c r="UAA5" s="37" t="s">
        <v>41</v>
      </c>
      <c r="UAB5" s="37" t="s">
        <v>41</v>
      </c>
      <c r="UAC5" s="37" t="s">
        <v>41</v>
      </c>
      <c r="UAD5" s="37" t="s">
        <v>41</v>
      </c>
      <c r="UAE5" s="37" t="s">
        <v>41</v>
      </c>
      <c r="UAF5" s="37" t="s">
        <v>41</v>
      </c>
      <c r="UAG5" s="37" t="s">
        <v>41</v>
      </c>
      <c r="UAH5" s="37" t="s">
        <v>41</v>
      </c>
      <c r="UAI5" s="37" t="s">
        <v>41</v>
      </c>
      <c r="UAJ5" s="37" t="s">
        <v>41</v>
      </c>
      <c r="UAK5" s="37" t="s">
        <v>41</v>
      </c>
      <c r="UAL5" s="37" t="s">
        <v>41</v>
      </c>
      <c r="UAM5" s="37" t="s">
        <v>41</v>
      </c>
      <c r="UAN5" s="37" t="s">
        <v>41</v>
      </c>
      <c r="UAO5" s="37" t="s">
        <v>41</v>
      </c>
      <c r="UAP5" s="37" t="s">
        <v>41</v>
      </c>
      <c r="UAQ5" s="37" t="s">
        <v>41</v>
      </c>
      <c r="UAR5" s="37" t="s">
        <v>41</v>
      </c>
      <c r="UAS5" s="37" t="s">
        <v>41</v>
      </c>
      <c r="UAT5" s="37" t="s">
        <v>41</v>
      </c>
      <c r="UAU5" s="37" t="s">
        <v>41</v>
      </c>
      <c r="UAV5" s="37" t="s">
        <v>41</v>
      </c>
      <c r="UAW5" s="37" t="s">
        <v>41</v>
      </c>
      <c r="UAX5" s="37" t="s">
        <v>41</v>
      </c>
      <c r="UAY5" s="37" t="s">
        <v>41</v>
      </c>
      <c r="UAZ5" s="37" t="s">
        <v>41</v>
      </c>
      <c r="UBA5" s="37" t="s">
        <v>41</v>
      </c>
      <c r="UBB5" s="37" t="s">
        <v>41</v>
      </c>
      <c r="UBC5" s="37" t="s">
        <v>41</v>
      </c>
      <c r="UBD5" s="37" t="s">
        <v>41</v>
      </c>
      <c r="UBE5" s="37" t="s">
        <v>41</v>
      </c>
      <c r="UBF5" s="37" t="s">
        <v>41</v>
      </c>
      <c r="UBG5" s="37" t="s">
        <v>41</v>
      </c>
      <c r="UBH5" s="37" t="s">
        <v>41</v>
      </c>
      <c r="UBI5" s="37" t="s">
        <v>41</v>
      </c>
      <c r="UBJ5" s="37" t="s">
        <v>41</v>
      </c>
      <c r="UBK5" s="37" t="s">
        <v>41</v>
      </c>
      <c r="UBL5" s="37" t="s">
        <v>41</v>
      </c>
      <c r="UBM5" s="37" t="s">
        <v>41</v>
      </c>
      <c r="UBN5" s="37" t="s">
        <v>41</v>
      </c>
      <c r="UBO5" s="37" t="s">
        <v>41</v>
      </c>
      <c r="UBP5" s="37" t="s">
        <v>41</v>
      </c>
      <c r="UBQ5" s="37" t="s">
        <v>41</v>
      </c>
      <c r="UBR5" s="37" t="s">
        <v>41</v>
      </c>
      <c r="UBS5" s="37" t="s">
        <v>41</v>
      </c>
      <c r="UBT5" s="37" t="s">
        <v>41</v>
      </c>
      <c r="UBU5" s="37" t="s">
        <v>41</v>
      </c>
      <c r="UBV5" s="37" t="s">
        <v>41</v>
      </c>
      <c r="UBW5" s="37" t="s">
        <v>41</v>
      </c>
      <c r="UBX5" s="37" t="s">
        <v>41</v>
      </c>
      <c r="UBY5" s="37" t="s">
        <v>41</v>
      </c>
      <c r="UBZ5" s="37" t="s">
        <v>41</v>
      </c>
      <c r="UCA5" s="37" t="s">
        <v>41</v>
      </c>
      <c r="UCB5" s="37" t="s">
        <v>41</v>
      </c>
      <c r="UCC5" s="37" t="s">
        <v>41</v>
      </c>
      <c r="UCD5" s="37" t="s">
        <v>41</v>
      </c>
      <c r="UCE5" s="37" t="s">
        <v>41</v>
      </c>
      <c r="UCF5" s="37" t="s">
        <v>41</v>
      </c>
      <c r="UCG5" s="37" t="s">
        <v>41</v>
      </c>
      <c r="UCH5" s="37" t="s">
        <v>41</v>
      </c>
      <c r="UCI5" s="37" t="s">
        <v>41</v>
      </c>
      <c r="UCJ5" s="37" t="s">
        <v>41</v>
      </c>
      <c r="UCK5" s="37" t="s">
        <v>41</v>
      </c>
      <c r="UCL5" s="37" t="s">
        <v>41</v>
      </c>
      <c r="UCM5" s="37" t="s">
        <v>41</v>
      </c>
      <c r="UCN5" s="37" t="s">
        <v>41</v>
      </c>
      <c r="UCO5" s="37" t="s">
        <v>41</v>
      </c>
      <c r="UCP5" s="37" t="s">
        <v>41</v>
      </c>
      <c r="UCQ5" s="37" t="s">
        <v>41</v>
      </c>
      <c r="UCR5" s="37" t="s">
        <v>41</v>
      </c>
      <c r="UCS5" s="37" t="s">
        <v>41</v>
      </c>
      <c r="UCT5" s="37" t="s">
        <v>41</v>
      </c>
      <c r="UCU5" s="37" t="s">
        <v>41</v>
      </c>
      <c r="UCV5" s="37" t="s">
        <v>41</v>
      </c>
      <c r="UCW5" s="37" t="s">
        <v>41</v>
      </c>
      <c r="UCX5" s="37" t="s">
        <v>41</v>
      </c>
      <c r="UCY5" s="37" t="s">
        <v>41</v>
      </c>
      <c r="UCZ5" s="37" t="s">
        <v>41</v>
      </c>
      <c r="UDA5" s="37" t="s">
        <v>41</v>
      </c>
      <c r="UDB5" s="37" t="s">
        <v>41</v>
      </c>
      <c r="UDC5" s="37" t="s">
        <v>41</v>
      </c>
      <c r="UDD5" s="37" t="s">
        <v>41</v>
      </c>
      <c r="UDE5" s="37" t="s">
        <v>41</v>
      </c>
      <c r="UDF5" s="37" t="s">
        <v>41</v>
      </c>
      <c r="UDG5" s="37" t="s">
        <v>41</v>
      </c>
      <c r="UDH5" s="37" t="s">
        <v>41</v>
      </c>
      <c r="UDI5" s="37" t="s">
        <v>41</v>
      </c>
      <c r="UDJ5" s="37" t="s">
        <v>41</v>
      </c>
      <c r="UDK5" s="37" t="s">
        <v>41</v>
      </c>
      <c r="UDL5" s="37" t="s">
        <v>41</v>
      </c>
      <c r="UDM5" s="37" t="s">
        <v>41</v>
      </c>
      <c r="UDN5" s="37" t="s">
        <v>41</v>
      </c>
      <c r="UDO5" s="37" t="s">
        <v>41</v>
      </c>
      <c r="UDP5" s="37" t="s">
        <v>41</v>
      </c>
      <c r="UDQ5" s="37" t="s">
        <v>41</v>
      </c>
      <c r="UDR5" s="37" t="s">
        <v>41</v>
      </c>
      <c r="UDS5" s="37" t="s">
        <v>41</v>
      </c>
      <c r="UDT5" s="37" t="s">
        <v>41</v>
      </c>
      <c r="UDU5" s="37" t="s">
        <v>41</v>
      </c>
      <c r="UDV5" s="37" t="s">
        <v>41</v>
      </c>
      <c r="UDW5" s="37" t="s">
        <v>41</v>
      </c>
      <c r="UDX5" s="37" t="s">
        <v>41</v>
      </c>
      <c r="UDY5" s="37" t="s">
        <v>41</v>
      </c>
      <c r="UDZ5" s="37" t="s">
        <v>41</v>
      </c>
      <c r="UEA5" s="37" t="s">
        <v>41</v>
      </c>
      <c r="UEB5" s="37" t="s">
        <v>41</v>
      </c>
      <c r="UEC5" s="37" t="s">
        <v>41</v>
      </c>
      <c r="UED5" s="37" t="s">
        <v>41</v>
      </c>
      <c r="UEE5" s="37" t="s">
        <v>41</v>
      </c>
      <c r="UEF5" s="37" t="s">
        <v>41</v>
      </c>
      <c r="UEG5" s="37" t="s">
        <v>41</v>
      </c>
      <c r="UEH5" s="37" t="s">
        <v>41</v>
      </c>
      <c r="UEI5" s="37" t="s">
        <v>41</v>
      </c>
      <c r="UEJ5" s="37" t="s">
        <v>41</v>
      </c>
      <c r="UEK5" s="37" t="s">
        <v>41</v>
      </c>
      <c r="UEL5" s="37" t="s">
        <v>41</v>
      </c>
      <c r="UEM5" s="37" t="s">
        <v>41</v>
      </c>
      <c r="UEN5" s="37" t="s">
        <v>41</v>
      </c>
      <c r="UEO5" s="37" t="s">
        <v>41</v>
      </c>
      <c r="UEP5" s="37" t="s">
        <v>41</v>
      </c>
      <c r="UEQ5" s="37" t="s">
        <v>41</v>
      </c>
      <c r="UER5" s="37" t="s">
        <v>41</v>
      </c>
      <c r="UES5" s="37" t="s">
        <v>41</v>
      </c>
      <c r="UET5" s="37" t="s">
        <v>41</v>
      </c>
      <c r="UEU5" s="37" t="s">
        <v>41</v>
      </c>
      <c r="UEV5" s="37" t="s">
        <v>41</v>
      </c>
      <c r="UEW5" s="37" t="s">
        <v>41</v>
      </c>
      <c r="UEX5" s="37" t="s">
        <v>41</v>
      </c>
      <c r="UEY5" s="37" t="s">
        <v>41</v>
      </c>
      <c r="UEZ5" s="37" t="s">
        <v>41</v>
      </c>
      <c r="UFA5" s="37" t="s">
        <v>41</v>
      </c>
      <c r="UFB5" s="37" t="s">
        <v>41</v>
      </c>
      <c r="UFC5" s="37" t="s">
        <v>41</v>
      </c>
      <c r="UFD5" s="37" t="s">
        <v>41</v>
      </c>
      <c r="UFE5" s="37" t="s">
        <v>41</v>
      </c>
      <c r="UFF5" s="37" t="s">
        <v>41</v>
      </c>
      <c r="UFG5" s="37" t="s">
        <v>41</v>
      </c>
      <c r="UFH5" s="37" t="s">
        <v>41</v>
      </c>
      <c r="UFI5" s="37" t="s">
        <v>41</v>
      </c>
      <c r="UFJ5" s="37" t="s">
        <v>41</v>
      </c>
      <c r="UFK5" s="37" t="s">
        <v>41</v>
      </c>
      <c r="UFL5" s="37" t="s">
        <v>41</v>
      </c>
      <c r="UFM5" s="37" t="s">
        <v>41</v>
      </c>
      <c r="UFN5" s="37" t="s">
        <v>41</v>
      </c>
      <c r="UFO5" s="37" t="s">
        <v>41</v>
      </c>
      <c r="UFP5" s="37" t="s">
        <v>41</v>
      </c>
      <c r="UFQ5" s="37" t="s">
        <v>41</v>
      </c>
      <c r="UFR5" s="37" t="s">
        <v>41</v>
      </c>
      <c r="UFS5" s="37" t="s">
        <v>41</v>
      </c>
      <c r="UFT5" s="37" t="s">
        <v>41</v>
      </c>
      <c r="UFU5" s="37" t="s">
        <v>41</v>
      </c>
      <c r="UFV5" s="37" t="s">
        <v>41</v>
      </c>
      <c r="UFW5" s="37" t="s">
        <v>41</v>
      </c>
      <c r="UFX5" s="37" t="s">
        <v>41</v>
      </c>
      <c r="UFY5" s="37" t="s">
        <v>41</v>
      </c>
      <c r="UFZ5" s="37" t="s">
        <v>41</v>
      </c>
      <c r="UGA5" s="37" t="s">
        <v>41</v>
      </c>
      <c r="UGB5" s="37" t="s">
        <v>41</v>
      </c>
      <c r="UGC5" s="37" t="s">
        <v>41</v>
      </c>
      <c r="UGD5" s="37" t="s">
        <v>41</v>
      </c>
      <c r="UGE5" s="37" t="s">
        <v>41</v>
      </c>
      <c r="UGF5" s="37" t="s">
        <v>41</v>
      </c>
      <c r="UGG5" s="37" t="s">
        <v>41</v>
      </c>
      <c r="UGH5" s="37" t="s">
        <v>41</v>
      </c>
      <c r="UGI5" s="37" t="s">
        <v>41</v>
      </c>
      <c r="UGJ5" s="37" t="s">
        <v>41</v>
      </c>
      <c r="UGK5" s="37" t="s">
        <v>41</v>
      </c>
      <c r="UGL5" s="37" t="s">
        <v>41</v>
      </c>
      <c r="UGM5" s="37" t="s">
        <v>41</v>
      </c>
      <c r="UGN5" s="37" t="s">
        <v>41</v>
      </c>
      <c r="UGO5" s="37" t="s">
        <v>41</v>
      </c>
      <c r="UGP5" s="37" t="s">
        <v>41</v>
      </c>
      <c r="UGQ5" s="37" t="s">
        <v>41</v>
      </c>
      <c r="UGR5" s="37" t="s">
        <v>41</v>
      </c>
      <c r="UGS5" s="37" t="s">
        <v>41</v>
      </c>
      <c r="UGT5" s="37" t="s">
        <v>41</v>
      </c>
      <c r="UGU5" s="37" t="s">
        <v>41</v>
      </c>
      <c r="UGV5" s="37" t="s">
        <v>41</v>
      </c>
      <c r="UGW5" s="37" t="s">
        <v>41</v>
      </c>
      <c r="UGX5" s="37" t="s">
        <v>41</v>
      </c>
      <c r="UGY5" s="37" t="s">
        <v>41</v>
      </c>
      <c r="UGZ5" s="37" t="s">
        <v>41</v>
      </c>
      <c r="UHA5" s="37" t="s">
        <v>41</v>
      </c>
      <c r="UHB5" s="37" t="s">
        <v>41</v>
      </c>
      <c r="UHC5" s="37" t="s">
        <v>41</v>
      </c>
      <c r="UHD5" s="37" t="s">
        <v>41</v>
      </c>
      <c r="UHE5" s="37" t="s">
        <v>41</v>
      </c>
      <c r="UHF5" s="37" t="s">
        <v>41</v>
      </c>
      <c r="UHG5" s="37" t="s">
        <v>41</v>
      </c>
      <c r="UHH5" s="37" t="s">
        <v>41</v>
      </c>
      <c r="UHI5" s="37" t="s">
        <v>41</v>
      </c>
      <c r="UHJ5" s="37" t="s">
        <v>41</v>
      </c>
      <c r="UHK5" s="37" t="s">
        <v>41</v>
      </c>
      <c r="UHL5" s="37" t="s">
        <v>41</v>
      </c>
      <c r="UHM5" s="37" t="s">
        <v>41</v>
      </c>
      <c r="UHN5" s="37" t="s">
        <v>41</v>
      </c>
      <c r="UHO5" s="37" t="s">
        <v>41</v>
      </c>
      <c r="UHP5" s="37" t="s">
        <v>41</v>
      </c>
      <c r="UHQ5" s="37" t="s">
        <v>41</v>
      </c>
      <c r="UHR5" s="37" t="s">
        <v>41</v>
      </c>
      <c r="UHS5" s="37" t="s">
        <v>41</v>
      </c>
      <c r="UHT5" s="37" t="s">
        <v>41</v>
      </c>
      <c r="UHU5" s="37" t="s">
        <v>41</v>
      </c>
      <c r="UHV5" s="37" t="s">
        <v>41</v>
      </c>
      <c r="UHW5" s="37" t="s">
        <v>41</v>
      </c>
      <c r="UHX5" s="37" t="s">
        <v>41</v>
      </c>
      <c r="UHY5" s="37" t="s">
        <v>41</v>
      </c>
      <c r="UHZ5" s="37" t="s">
        <v>41</v>
      </c>
      <c r="UIA5" s="37" t="s">
        <v>41</v>
      </c>
      <c r="UIB5" s="37" t="s">
        <v>41</v>
      </c>
      <c r="UIC5" s="37" t="s">
        <v>41</v>
      </c>
      <c r="UID5" s="37" t="s">
        <v>41</v>
      </c>
      <c r="UIE5" s="37" t="s">
        <v>41</v>
      </c>
      <c r="UIF5" s="37" t="s">
        <v>41</v>
      </c>
      <c r="UIG5" s="37" t="s">
        <v>41</v>
      </c>
      <c r="UIH5" s="37" t="s">
        <v>41</v>
      </c>
      <c r="UII5" s="37" t="s">
        <v>41</v>
      </c>
      <c r="UIJ5" s="37" t="s">
        <v>41</v>
      </c>
      <c r="UIK5" s="37" t="s">
        <v>41</v>
      </c>
      <c r="UIL5" s="37" t="s">
        <v>41</v>
      </c>
      <c r="UIM5" s="37" t="s">
        <v>41</v>
      </c>
      <c r="UIN5" s="37" t="s">
        <v>41</v>
      </c>
      <c r="UIO5" s="37" t="s">
        <v>41</v>
      </c>
      <c r="UIP5" s="37" t="s">
        <v>41</v>
      </c>
      <c r="UIQ5" s="37" t="s">
        <v>41</v>
      </c>
      <c r="UIR5" s="37" t="s">
        <v>41</v>
      </c>
      <c r="UIS5" s="37" t="s">
        <v>41</v>
      </c>
      <c r="UIT5" s="37" t="s">
        <v>41</v>
      </c>
      <c r="UIU5" s="37" t="s">
        <v>41</v>
      </c>
      <c r="UIV5" s="37" t="s">
        <v>41</v>
      </c>
      <c r="UIW5" s="37" t="s">
        <v>41</v>
      </c>
      <c r="UIX5" s="37" t="s">
        <v>41</v>
      </c>
      <c r="UIY5" s="37" t="s">
        <v>41</v>
      </c>
      <c r="UIZ5" s="37" t="s">
        <v>41</v>
      </c>
      <c r="UJA5" s="37" t="s">
        <v>41</v>
      </c>
      <c r="UJB5" s="37" t="s">
        <v>41</v>
      </c>
      <c r="UJC5" s="37" t="s">
        <v>41</v>
      </c>
      <c r="UJD5" s="37" t="s">
        <v>41</v>
      </c>
      <c r="UJE5" s="37" t="s">
        <v>41</v>
      </c>
      <c r="UJF5" s="37" t="s">
        <v>41</v>
      </c>
      <c r="UJG5" s="37" t="s">
        <v>41</v>
      </c>
      <c r="UJH5" s="37" t="s">
        <v>41</v>
      </c>
      <c r="UJI5" s="37" t="s">
        <v>41</v>
      </c>
      <c r="UJJ5" s="37" t="s">
        <v>41</v>
      </c>
      <c r="UJK5" s="37" t="s">
        <v>41</v>
      </c>
      <c r="UJL5" s="37" t="s">
        <v>41</v>
      </c>
      <c r="UJM5" s="37" t="s">
        <v>41</v>
      </c>
      <c r="UJN5" s="37" t="s">
        <v>41</v>
      </c>
      <c r="UJO5" s="37" t="s">
        <v>41</v>
      </c>
      <c r="UJP5" s="37" t="s">
        <v>41</v>
      </c>
      <c r="UJQ5" s="37" t="s">
        <v>41</v>
      </c>
      <c r="UJR5" s="37" t="s">
        <v>41</v>
      </c>
      <c r="UJS5" s="37" t="s">
        <v>41</v>
      </c>
      <c r="UJT5" s="37" t="s">
        <v>41</v>
      </c>
      <c r="UJU5" s="37" t="s">
        <v>41</v>
      </c>
      <c r="UJV5" s="37" t="s">
        <v>41</v>
      </c>
      <c r="UJW5" s="37" t="s">
        <v>41</v>
      </c>
      <c r="UJX5" s="37" t="s">
        <v>41</v>
      </c>
      <c r="UJY5" s="37" t="s">
        <v>41</v>
      </c>
      <c r="UJZ5" s="37" t="s">
        <v>41</v>
      </c>
      <c r="UKA5" s="37" t="s">
        <v>41</v>
      </c>
      <c r="UKB5" s="37" t="s">
        <v>41</v>
      </c>
      <c r="UKC5" s="37" t="s">
        <v>41</v>
      </c>
      <c r="UKD5" s="37" t="s">
        <v>41</v>
      </c>
      <c r="UKE5" s="37" t="s">
        <v>41</v>
      </c>
      <c r="UKF5" s="37" t="s">
        <v>41</v>
      </c>
      <c r="UKG5" s="37" t="s">
        <v>41</v>
      </c>
      <c r="UKH5" s="37" t="s">
        <v>41</v>
      </c>
      <c r="UKI5" s="37" t="s">
        <v>41</v>
      </c>
      <c r="UKJ5" s="37" t="s">
        <v>41</v>
      </c>
      <c r="UKK5" s="37" t="s">
        <v>41</v>
      </c>
      <c r="UKL5" s="37" t="s">
        <v>41</v>
      </c>
      <c r="UKM5" s="37" t="s">
        <v>41</v>
      </c>
      <c r="UKN5" s="37" t="s">
        <v>41</v>
      </c>
      <c r="UKO5" s="37" t="s">
        <v>41</v>
      </c>
      <c r="UKP5" s="37" t="s">
        <v>41</v>
      </c>
      <c r="UKQ5" s="37" t="s">
        <v>41</v>
      </c>
      <c r="UKR5" s="37" t="s">
        <v>41</v>
      </c>
      <c r="UKS5" s="37" t="s">
        <v>41</v>
      </c>
      <c r="UKT5" s="37" t="s">
        <v>41</v>
      </c>
      <c r="UKU5" s="37" t="s">
        <v>41</v>
      </c>
      <c r="UKV5" s="37" t="s">
        <v>41</v>
      </c>
      <c r="UKW5" s="37" t="s">
        <v>41</v>
      </c>
      <c r="UKX5" s="37" t="s">
        <v>41</v>
      </c>
      <c r="UKY5" s="37" t="s">
        <v>41</v>
      </c>
      <c r="UKZ5" s="37" t="s">
        <v>41</v>
      </c>
      <c r="ULA5" s="37" t="s">
        <v>41</v>
      </c>
      <c r="ULB5" s="37" t="s">
        <v>41</v>
      </c>
      <c r="ULC5" s="37" t="s">
        <v>41</v>
      </c>
      <c r="ULD5" s="37" t="s">
        <v>41</v>
      </c>
      <c r="ULE5" s="37" t="s">
        <v>41</v>
      </c>
      <c r="ULF5" s="37" t="s">
        <v>41</v>
      </c>
      <c r="ULG5" s="37" t="s">
        <v>41</v>
      </c>
      <c r="ULH5" s="37" t="s">
        <v>41</v>
      </c>
      <c r="ULI5" s="37" t="s">
        <v>41</v>
      </c>
      <c r="ULJ5" s="37" t="s">
        <v>41</v>
      </c>
      <c r="ULK5" s="37" t="s">
        <v>41</v>
      </c>
      <c r="ULL5" s="37" t="s">
        <v>41</v>
      </c>
      <c r="ULM5" s="37" t="s">
        <v>41</v>
      </c>
      <c r="ULN5" s="37" t="s">
        <v>41</v>
      </c>
      <c r="ULO5" s="37" t="s">
        <v>41</v>
      </c>
      <c r="ULP5" s="37" t="s">
        <v>41</v>
      </c>
      <c r="ULQ5" s="37" t="s">
        <v>41</v>
      </c>
      <c r="ULR5" s="37" t="s">
        <v>41</v>
      </c>
      <c r="ULS5" s="37" t="s">
        <v>41</v>
      </c>
      <c r="ULT5" s="37" t="s">
        <v>41</v>
      </c>
      <c r="ULU5" s="37" t="s">
        <v>41</v>
      </c>
      <c r="ULV5" s="37" t="s">
        <v>41</v>
      </c>
      <c r="ULW5" s="37" t="s">
        <v>41</v>
      </c>
      <c r="ULX5" s="37" t="s">
        <v>41</v>
      </c>
      <c r="ULY5" s="37" t="s">
        <v>41</v>
      </c>
      <c r="ULZ5" s="37" t="s">
        <v>41</v>
      </c>
      <c r="UMA5" s="37" t="s">
        <v>41</v>
      </c>
      <c r="UMB5" s="37" t="s">
        <v>41</v>
      </c>
      <c r="UMC5" s="37" t="s">
        <v>41</v>
      </c>
      <c r="UMD5" s="37" t="s">
        <v>41</v>
      </c>
      <c r="UME5" s="37" t="s">
        <v>41</v>
      </c>
      <c r="UMF5" s="37" t="s">
        <v>41</v>
      </c>
      <c r="UMG5" s="37" t="s">
        <v>41</v>
      </c>
      <c r="UMH5" s="37" t="s">
        <v>41</v>
      </c>
      <c r="UMI5" s="37" t="s">
        <v>41</v>
      </c>
      <c r="UMJ5" s="37" t="s">
        <v>41</v>
      </c>
      <c r="UMK5" s="37" t="s">
        <v>41</v>
      </c>
      <c r="UML5" s="37" t="s">
        <v>41</v>
      </c>
      <c r="UMM5" s="37" t="s">
        <v>41</v>
      </c>
      <c r="UMN5" s="37" t="s">
        <v>41</v>
      </c>
      <c r="UMO5" s="37" t="s">
        <v>41</v>
      </c>
      <c r="UMP5" s="37" t="s">
        <v>41</v>
      </c>
      <c r="UMQ5" s="37" t="s">
        <v>41</v>
      </c>
      <c r="UMR5" s="37" t="s">
        <v>41</v>
      </c>
      <c r="UMS5" s="37" t="s">
        <v>41</v>
      </c>
      <c r="UMT5" s="37" t="s">
        <v>41</v>
      </c>
      <c r="UMU5" s="37" t="s">
        <v>41</v>
      </c>
      <c r="UMV5" s="37" t="s">
        <v>41</v>
      </c>
      <c r="UMW5" s="37" t="s">
        <v>41</v>
      </c>
      <c r="UMX5" s="37" t="s">
        <v>41</v>
      </c>
      <c r="UMY5" s="37" t="s">
        <v>41</v>
      </c>
      <c r="UMZ5" s="37" t="s">
        <v>41</v>
      </c>
      <c r="UNA5" s="37" t="s">
        <v>41</v>
      </c>
      <c r="UNB5" s="37" t="s">
        <v>41</v>
      </c>
      <c r="UNC5" s="37" t="s">
        <v>41</v>
      </c>
      <c r="UND5" s="37" t="s">
        <v>41</v>
      </c>
      <c r="UNE5" s="37" t="s">
        <v>41</v>
      </c>
      <c r="UNF5" s="37" t="s">
        <v>41</v>
      </c>
      <c r="UNG5" s="37" t="s">
        <v>41</v>
      </c>
      <c r="UNH5" s="37" t="s">
        <v>41</v>
      </c>
      <c r="UNI5" s="37" t="s">
        <v>41</v>
      </c>
      <c r="UNJ5" s="37" t="s">
        <v>41</v>
      </c>
      <c r="UNK5" s="37" t="s">
        <v>41</v>
      </c>
      <c r="UNL5" s="37" t="s">
        <v>41</v>
      </c>
      <c r="UNM5" s="37" t="s">
        <v>41</v>
      </c>
      <c r="UNN5" s="37" t="s">
        <v>41</v>
      </c>
      <c r="UNO5" s="37" t="s">
        <v>41</v>
      </c>
      <c r="UNP5" s="37" t="s">
        <v>41</v>
      </c>
      <c r="UNQ5" s="37" t="s">
        <v>41</v>
      </c>
      <c r="UNR5" s="37" t="s">
        <v>41</v>
      </c>
      <c r="UNS5" s="37" t="s">
        <v>41</v>
      </c>
      <c r="UNT5" s="37" t="s">
        <v>41</v>
      </c>
      <c r="UNU5" s="37" t="s">
        <v>41</v>
      </c>
      <c r="UNV5" s="37" t="s">
        <v>41</v>
      </c>
      <c r="UNW5" s="37" t="s">
        <v>41</v>
      </c>
      <c r="UNX5" s="37" t="s">
        <v>41</v>
      </c>
      <c r="UNY5" s="37" t="s">
        <v>41</v>
      </c>
      <c r="UNZ5" s="37" t="s">
        <v>41</v>
      </c>
      <c r="UOA5" s="37" t="s">
        <v>41</v>
      </c>
      <c r="UOB5" s="37" t="s">
        <v>41</v>
      </c>
      <c r="UOC5" s="37" t="s">
        <v>41</v>
      </c>
      <c r="UOD5" s="37" t="s">
        <v>41</v>
      </c>
      <c r="UOE5" s="37" t="s">
        <v>41</v>
      </c>
      <c r="UOF5" s="37" t="s">
        <v>41</v>
      </c>
      <c r="UOG5" s="37" t="s">
        <v>41</v>
      </c>
      <c r="UOH5" s="37" t="s">
        <v>41</v>
      </c>
      <c r="UOI5" s="37" t="s">
        <v>41</v>
      </c>
      <c r="UOJ5" s="37" t="s">
        <v>41</v>
      </c>
      <c r="UOK5" s="37" t="s">
        <v>41</v>
      </c>
      <c r="UOL5" s="37" t="s">
        <v>41</v>
      </c>
      <c r="UOM5" s="37" t="s">
        <v>41</v>
      </c>
      <c r="UON5" s="37" t="s">
        <v>41</v>
      </c>
      <c r="UOO5" s="37" t="s">
        <v>41</v>
      </c>
      <c r="UOP5" s="37" t="s">
        <v>41</v>
      </c>
      <c r="UOQ5" s="37" t="s">
        <v>41</v>
      </c>
      <c r="UOR5" s="37" t="s">
        <v>41</v>
      </c>
      <c r="UOS5" s="37" t="s">
        <v>41</v>
      </c>
      <c r="UOT5" s="37" t="s">
        <v>41</v>
      </c>
      <c r="UOU5" s="37" t="s">
        <v>41</v>
      </c>
      <c r="UOV5" s="37" t="s">
        <v>41</v>
      </c>
      <c r="UOW5" s="37" t="s">
        <v>41</v>
      </c>
      <c r="UOX5" s="37" t="s">
        <v>41</v>
      </c>
      <c r="UOY5" s="37" t="s">
        <v>41</v>
      </c>
      <c r="UOZ5" s="37" t="s">
        <v>41</v>
      </c>
      <c r="UPA5" s="37" t="s">
        <v>41</v>
      </c>
      <c r="UPB5" s="37" t="s">
        <v>41</v>
      </c>
      <c r="UPC5" s="37" t="s">
        <v>41</v>
      </c>
      <c r="UPD5" s="37" t="s">
        <v>41</v>
      </c>
      <c r="UPE5" s="37" t="s">
        <v>41</v>
      </c>
      <c r="UPF5" s="37" t="s">
        <v>41</v>
      </c>
      <c r="UPG5" s="37" t="s">
        <v>41</v>
      </c>
      <c r="UPH5" s="37" t="s">
        <v>41</v>
      </c>
      <c r="UPI5" s="37" t="s">
        <v>41</v>
      </c>
      <c r="UPJ5" s="37" t="s">
        <v>41</v>
      </c>
      <c r="UPK5" s="37" t="s">
        <v>41</v>
      </c>
      <c r="UPL5" s="37" t="s">
        <v>41</v>
      </c>
      <c r="UPM5" s="37" t="s">
        <v>41</v>
      </c>
      <c r="UPN5" s="37" t="s">
        <v>41</v>
      </c>
      <c r="UPO5" s="37" t="s">
        <v>41</v>
      </c>
      <c r="UPP5" s="37" t="s">
        <v>41</v>
      </c>
      <c r="UPQ5" s="37" t="s">
        <v>41</v>
      </c>
      <c r="UPR5" s="37" t="s">
        <v>41</v>
      </c>
      <c r="UPS5" s="37" t="s">
        <v>41</v>
      </c>
      <c r="UPT5" s="37" t="s">
        <v>41</v>
      </c>
      <c r="UPU5" s="37" t="s">
        <v>41</v>
      </c>
      <c r="UPV5" s="37" t="s">
        <v>41</v>
      </c>
      <c r="UPW5" s="37" t="s">
        <v>41</v>
      </c>
      <c r="UPX5" s="37" t="s">
        <v>41</v>
      </c>
      <c r="UPY5" s="37" t="s">
        <v>41</v>
      </c>
      <c r="UPZ5" s="37" t="s">
        <v>41</v>
      </c>
      <c r="UQA5" s="37" t="s">
        <v>41</v>
      </c>
      <c r="UQB5" s="37" t="s">
        <v>41</v>
      </c>
      <c r="UQC5" s="37" t="s">
        <v>41</v>
      </c>
      <c r="UQD5" s="37" t="s">
        <v>41</v>
      </c>
      <c r="UQE5" s="37" t="s">
        <v>41</v>
      </c>
      <c r="UQF5" s="37" t="s">
        <v>41</v>
      </c>
      <c r="UQG5" s="37" t="s">
        <v>41</v>
      </c>
      <c r="UQH5" s="37" t="s">
        <v>41</v>
      </c>
      <c r="UQI5" s="37" t="s">
        <v>41</v>
      </c>
      <c r="UQJ5" s="37" t="s">
        <v>41</v>
      </c>
      <c r="UQK5" s="37" t="s">
        <v>41</v>
      </c>
      <c r="UQL5" s="37" t="s">
        <v>41</v>
      </c>
      <c r="UQM5" s="37" t="s">
        <v>41</v>
      </c>
      <c r="UQN5" s="37" t="s">
        <v>41</v>
      </c>
      <c r="UQO5" s="37" t="s">
        <v>41</v>
      </c>
      <c r="UQP5" s="37" t="s">
        <v>41</v>
      </c>
      <c r="UQQ5" s="37" t="s">
        <v>41</v>
      </c>
      <c r="UQR5" s="37" t="s">
        <v>41</v>
      </c>
      <c r="UQS5" s="37" t="s">
        <v>41</v>
      </c>
      <c r="UQT5" s="37" t="s">
        <v>41</v>
      </c>
      <c r="UQU5" s="37" t="s">
        <v>41</v>
      </c>
      <c r="UQV5" s="37" t="s">
        <v>41</v>
      </c>
      <c r="UQW5" s="37" t="s">
        <v>41</v>
      </c>
      <c r="UQX5" s="37" t="s">
        <v>41</v>
      </c>
      <c r="UQY5" s="37" t="s">
        <v>41</v>
      </c>
      <c r="UQZ5" s="37" t="s">
        <v>41</v>
      </c>
      <c r="URA5" s="37" t="s">
        <v>41</v>
      </c>
      <c r="URB5" s="37" t="s">
        <v>41</v>
      </c>
      <c r="URC5" s="37" t="s">
        <v>41</v>
      </c>
      <c r="URD5" s="37" t="s">
        <v>41</v>
      </c>
      <c r="URE5" s="37" t="s">
        <v>41</v>
      </c>
      <c r="URF5" s="37" t="s">
        <v>41</v>
      </c>
      <c r="URG5" s="37" t="s">
        <v>41</v>
      </c>
      <c r="URH5" s="37" t="s">
        <v>41</v>
      </c>
      <c r="URI5" s="37" t="s">
        <v>41</v>
      </c>
      <c r="URJ5" s="37" t="s">
        <v>41</v>
      </c>
      <c r="URK5" s="37" t="s">
        <v>41</v>
      </c>
      <c r="URL5" s="37" t="s">
        <v>41</v>
      </c>
      <c r="URM5" s="37" t="s">
        <v>41</v>
      </c>
      <c r="URN5" s="37" t="s">
        <v>41</v>
      </c>
      <c r="URO5" s="37" t="s">
        <v>41</v>
      </c>
      <c r="URP5" s="37" t="s">
        <v>41</v>
      </c>
      <c r="URQ5" s="37" t="s">
        <v>41</v>
      </c>
      <c r="URR5" s="37" t="s">
        <v>41</v>
      </c>
      <c r="URS5" s="37" t="s">
        <v>41</v>
      </c>
      <c r="URT5" s="37" t="s">
        <v>41</v>
      </c>
      <c r="URU5" s="37" t="s">
        <v>41</v>
      </c>
      <c r="URV5" s="37" t="s">
        <v>41</v>
      </c>
      <c r="URW5" s="37" t="s">
        <v>41</v>
      </c>
      <c r="URX5" s="37" t="s">
        <v>41</v>
      </c>
      <c r="URY5" s="37" t="s">
        <v>41</v>
      </c>
      <c r="URZ5" s="37" t="s">
        <v>41</v>
      </c>
      <c r="USA5" s="37" t="s">
        <v>41</v>
      </c>
      <c r="USB5" s="37" t="s">
        <v>41</v>
      </c>
      <c r="USC5" s="37" t="s">
        <v>41</v>
      </c>
      <c r="USD5" s="37" t="s">
        <v>41</v>
      </c>
      <c r="USE5" s="37" t="s">
        <v>41</v>
      </c>
      <c r="USF5" s="37" t="s">
        <v>41</v>
      </c>
      <c r="USG5" s="37" t="s">
        <v>41</v>
      </c>
      <c r="USH5" s="37" t="s">
        <v>41</v>
      </c>
      <c r="USI5" s="37" t="s">
        <v>41</v>
      </c>
      <c r="USJ5" s="37" t="s">
        <v>41</v>
      </c>
      <c r="USK5" s="37" t="s">
        <v>41</v>
      </c>
      <c r="USL5" s="37" t="s">
        <v>41</v>
      </c>
      <c r="USM5" s="37" t="s">
        <v>41</v>
      </c>
      <c r="USN5" s="37" t="s">
        <v>41</v>
      </c>
      <c r="USO5" s="37" t="s">
        <v>41</v>
      </c>
      <c r="USP5" s="37" t="s">
        <v>41</v>
      </c>
      <c r="USQ5" s="37" t="s">
        <v>41</v>
      </c>
      <c r="USR5" s="37" t="s">
        <v>41</v>
      </c>
      <c r="USS5" s="37" t="s">
        <v>41</v>
      </c>
      <c r="UST5" s="37" t="s">
        <v>41</v>
      </c>
      <c r="USU5" s="37" t="s">
        <v>41</v>
      </c>
      <c r="USV5" s="37" t="s">
        <v>41</v>
      </c>
      <c r="USW5" s="37" t="s">
        <v>41</v>
      </c>
      <c r="USX5" s="37" t="s">
        <v>41</v>
      </c>
      <c r="USY5" s="37" t="s">
        <v>41</v>
      </c>
      <c r="USZ5" s="37" t="s">
        <v>41</v>
      </c>
      <c r="UTA5" s="37" t="s">
        <v>41</v>
      </c>
      <c r="UTB5" s="37" t="s">
        <v>41</v>
      </c>
      <c r="UTC5" s="37" t="s">
        <v>41</v>
      </c>
      <c r="UTD5" s="37" t="s">
        <v>41</v>
      </c>
      <c r="UTE5" s="37" t="s">
        <v>41</v>
      </c>
      <c r="UTF5" s="37" t="s">
        <v>41</v>
      </c>
      <c r="UTG5" s="37" t="s">
        <v>41</v>
      </c>
      <c r="UTH5" s="37" t="s">
        <v>41</v>
      </c>
      <c r="UTI5" s="37" t="s">
        <v>41</v>
      </c>
      <c r="UTJ5" s="37" t="s">
        <v>41</v>
      </c>
      <c r="UTK5" s="37" t="s">
        <v>41</v>
      </c>
      <c r="UTL5" s="37" t="s">
        <v>41</v>
      </c>
      <c r="UTM5" s="37" t="s">
        <v>41</v>
      </c>
      <c r="UTN5" s="37" t="s">
        <v>41</v>
      </c>
      <c r="UTO5" s="37" t="s">
        <v>41</v>
      </c>
      <c r="UTP5" s="37" t="s">
        <v>41</v>
      </c>
      <c r="UTQ5" s="37" t="s">
        <v>41</v>
      </c>
      <c r="UTR5" s="37" t="s">
        <v>41</v>
      </c>
      <c r="UTS5" s="37" t="s">
        <v>41</v>
      </c>
      <c r="UTT5" s="37" t="s">
        <v>41</v>
      </c>
      <c r="UTU5" s="37" t="s">
        <v>41</v>
      </c>
      <c r="UTV5" s="37" t="s">
        <v>41</v>
      </c>
      <c r="UTW5" s="37" t="s">
        <v>41</v>
      </c>
      <c r="UTX5" s="37" t="s">
        <v>41</v>
      </c>
      <c r="UTY5" s="37" t="s">
        <v>41</v>
      </c>
      <c r="UTZ5" s="37" t="s">
        <v>41</v>
      </c>
      <c r="UUA5" s="37" t="s">
        <v>41</v>
      </c>
      <c r="UUB5" s="37" t="s">
        <v>41</v>
      </c>
      <c r="UUC5" s="37" t="s">
        <v>41</v>
      </c>
      <c r="UUD5" s="37" t="s">
        <v>41</v>
      </c>
      <c r="UUE5" s="37" t="s">
        <v>41</v>
      </c>
      <c r="UUF5" s="37" t="s">
        <v>41</v>
      </c>
      <c r="UUG5" s="37" t="s">
        <v>41</v>
      </c>
      <c r="UUH5" s="37" t="s">
        <v>41</v>
      </c>
      <c r="UUI5" s="37" t="s">
        <v>41</v>
      </c>
      <c r="UUJ5" s="37" t="s">
        <v>41</v>
      </c>
      <c r="UUK5" s="37" t="s">
        <v>41</v>
      </c>
      <c r="UUL5" s="37" t="s">
        <v>41</v>
      </c>
      <c r="UUM5" s="37" t="s">
        <v>41</v>
      </c>
      <c r="UUN5" s="37" t="s">
        <v>41</v>
      </c>
      <c r="UUO5" s="37" t="s">
        <v>41</v>
      </c>
      <c r="UUP5" s="37" t="s">
        <v>41</v>
      </c>
      <c r="UUQ5" s="37" t="s">
        <v>41</v>
      </c>
      <c r="UUR5" s="37" t="s">
        <v>41</v>
      </c>
      <c r="UUS5" s="37" t="s">
        <v>41</v>
      </c>
      <c r="UUT5" s="37" t="s">
        <v>41</v>
      </c>
      <c r="UUU5" s="37" t="s">
        <v>41</v>
      </c>
      <c r="UUV5" s="37" t="s">
        <v>41</v>
      </c>
      <c r="UUW5" s="37" t="s">
        <v>41</v>
      </c>
      <c r="UUX5" s="37" t="s">
        <v>41</v>
      </c>
      <c r="UUY5" s="37" t="s">
        <v>41</v>
      </c>
      <c r="UUZ5" s="37" t="s">
        <v>41</v>
      </c>
      <c r="UVA5" s="37" t="s">
        <v>41</v>
      </c>
      <c r="UVB5" s="37" t="s">
        <v>41</v>
      </c>
      <c r="UVC5" s="37" t="s">
        <v>41</v>
      </c>
      <c r="UVD5" s="37" t="s">
        <v>41</v>
      </c>
      <c r="UVE5" s="37" t="s">
        <v>41</v>
      </c>
      <c r="UVF5" s="37" t="s">
        <v>41</v>
      </c>
      <c r="UVG5" s="37" t="s">
        <v>41</v>
      </c>
      <c r="UVH5" s="37" t="s">
        <v>41</v>
      </c>
      <c r="UVI5" s="37" t="s">
        <v>41</v>
      </c>
      <c r="UVJ5" s="37" t="s">
        <v>41</v>
      </c>
      <c r="UVK5" s="37" t="s">
        <v>41</v>
      </c>
      <c r="UVL5" s="37" t="s">
        <v>41</v>
      </c>
      <c r="UVM5" s="37" t="s">
        <v>41</v>
      </c>
      <c r="UVN5" s="37" t="s">
        <v>41</v>
      </c>
      <c r="UVO5" s="37" t="s">
        <v>41</v>
      </c>
      <c r="UVP5" s="37" t="s">
        <v>41</v>
      </c>
      <c r="UVQ5" s="37" t="s">
        <v>41</v>
      </c>
      <c r="UVR5" s="37" t="s">
        <v>41</v>
      </c>
      <c r="UVS5" s="37" t="s">
        <v>41</v>
      </c>
      <c r="UVT5" s="37" t="s">
        <v>41</v>
      </c>
      <c r="UVU5" s="37" t="s">
        <v>41</v>
      </c>
      <c r="UVV5" s="37" t="s">
        <v>41</v>
      </c>
      <c r="UVW5" s="37" t="s">
        <v>41</v>
      </c>
      <c r="UVX5" s="37" t="s">
        <v>41</v>
      </c>
      <c r="UVY5" s="37" t="s">
        <v>41</v>
      </c>
      <c r="UVZ5" s="37" t="s">
        <v>41</v>
      </c>
      <c r="UWA5" s="37" t="s">
        <v>41</v>
      </c>
      <c r="UWB5" s="37" t="s">
        <v>41</v>
      </c>
      <c r="UWC5" s="37" t="s">
        <v>41</v>
      </c>
      <c r="UWD5" s="37" t="s">
        <v>41</v>
      </c>
      <c r="UWE5" s="37" t="s">
        <v>41</v>
      </c>
      <c r="UWF5" s="37" t="s">
        <v>41</v>
      </c>
      <c r="UWG5" s="37" t="s">
        <v>41</v>
      </c>
      <c r="UWH5" s="37" t="s">
        <v>41</v>
      </c>
      <c r="UWI5" s="37" t="s">
        <v>41</v>
      </c>
      <c r="UWJ5" s="37" t="s">
        <v>41</v>
      </c>
      <c r="UWK5" s="37" t="s">
        <v>41</v>
      </c>
      <c r="UWL5" s="37" t="s">
        <v>41</v>
      </c>
      <c r="UWM5" s="37" t="s">
        <v>41</v>
      </c>
      <c r="UWN5" s="37" t="s">
        <v>41</v>
      </c>
      <c r="UWO5" s="37" t="s">
        <v>41</v>
      </c>
      <c r="UWP5" s="37" t="s">
        <v>41</v>
      </c>
      <c r="UWQ5" s="37" t="s">
        <v>41</v>
      </c>
      <c r="UWR5" s="37" t="s">
        <v>41</v>
      </c>
      <c r="UWS5" s="37" t="s">
        <v>41</v>
      </c>
      <c r="UWT5" s="37" t="s">
        <v>41</v>
      </c>
      <c r="UWU5" s="37" t="s">
        <v>41</v>
      </c>
      <c r="UWV5" s="37" t="s">
        <v>41</v>
      </c>
      <c r="UWW5" s="37" t="s">
        <v>41</v>
      </c>
      <c r="UWX5" s="37" t="s">
        <v>41</v>
      </c>
      <c r="UWY5" s="37" t="s">
        <v>41</v>
      </c>
      <c r="UWZ5" s="37" t="s">
        <v>41</v>
      </c>
      <c r="UXA5" s="37" t="s">
        <v>41</v>
      </c>
      <c r="UXB5" s="37" t="s">
        <v>41</v>
      </c>
      <c r="UXC5" s="37" t="s">
        <v>41</v>
      </c>
      <c r="UXD5" s="37" t="s">
        <v>41</v>
      </c>
      <c r="UXE5" s="37" t="s">
        <v>41</v>
      </c>
      <c r="UXF5" s="37" t="s">
        <v>41</v>
      </c>
      <c r="UXG5" s="37" t="s">
        <v>41</v>
      </c>
      <c r="UXH5" s="37" t="s">
        <v>41</v>
      </c>
      <c r="UXI5" s="37" t="s">
        <v>41</v>
      </c>
      <c r="UXJ5" s="37" t="s">
        <v>41</v>
      </c>
      <c r="UXK5" s="37" t="s">
        <v>41</v>
      </c>
      <c r="UXL5" s="37" t="s">
        <v>41</v>
      </c>
      <c r="UXM5" s="37" t="s">
        <v>41</v>
      </c>
      <c r="UXN5" s="37" t="s">
        <v>41</v>
      </c>
      <c r="UXO5" s="37" t="s">
        <v>41</v>
      </c>
      <c r="UXP5" s="37" t="s">
        <v>41</v>
      </c>
      <c r="UXQ5" s="37" t="s">
        <v>41</v>
      </c>
      <c r="UXR5" s="37" t="s">
        <v>41</v>
      </c>
      <c r="UXS5" s="37" t="s">
        <v>41</v>
      </c>
      <c r="UXT5" s="37" t="s">
        <v>41</v>
      </c>
      <c r="UXU5" s="37" t="s">
        <v>41</v>
      </c>
      <c r="UXV5" s="37" t="s">
        <v>41</v>
      </c>
      <c r="UXW5" s="37" t="s">
        <v>41</v>
      </c>
      <c r="UXX5" s="37" t="s">
        <v>41</v>
      </c>
      <c r="UXY5" s="37" t="s">
        <v>41</v>
      </c>
      <c r="UXZ5" s="37" t="s">
        <v>41</v>
      </c>
      <c r="UYA5" s="37" t="s">
        <v>41</v>
      </c>
      <c r="UYB5" s="37" t="s">
        <v>41</v>
      </c>
      <c r="UYC5" s="37" t="s">
        <v>41</v>
      </c>
      <c r="UYD5" s="37" t="s">
        <v>41</v>
      </c>
      <c r="UYE5" s="37" t="s">
        <v>41</v>
      </c>
      <c r="UYF5" s="37" t="s">
        <v>41</v>
      </c>
      <c r="UYG5" s="37" t="s">
        <v>41</v>
      </c>
      <c r="UYH5" s="37" t="s">
        <v>41</v>
      </c>
      <c r="UYI5" s="37" t="s">
        <v>41</v>
      </c>
      <c r="UYJ5" s="37" t="s">
        <v>41</v>
      </c>
      <c r="UYK5" s="37" t="s">
        <v>41</v>
      </c>
      <c r="UYL5" s="37" t="s">
        <v>41</v>
      </c>
      <c r="UYM5" s="37" t="s">
        <v>41</v>
      </c>
      <c r="UYN5" s="37" t="s">
        <v>41</v>
      </c>
      <c r="UYO5" s="37" t="s">
        <v>41</v>
      </c>
      <c r="UYP5" s="37" t="s">
        <v>41</v>
      </c>
      <c r="UYQ5" s="37" t="s">
        <v>41</v>
      </c>
      <c r="UYR5" s="37" t="s">
        <v>41</v>
      </c>
      <c r="UYS5" s="37" t="s">
        <v>41</v>
      </c>
      <c r="UYT5" s="37" t="s">
        <v>41</v>
      </c>
      <c r="UYU5" s="37" t="s">
        <v>41</v>
      </c>
      <c r="UYV5" s="37" t="s">
        <v>41</v>
      </c>
      <c r="UYW5" s="37" t="s">
        <v>41</v>
      </c>
      <c r="UYX5" s="37" t="s">
        <v>41</v>
      </c>
      <c r="UYY5" s="37" t="s">
        <v>41</v>
      </c>
      <c r="UYZ5" s="37" t="s">
        <v>41</v>
      </c>
      <c r="UZA5" s="37" t="s">
        <v>41</v>
      </c>
      <c r="UZB5" s="37" t="s">
        <v>41</v>
      </c>
      <c r="UZC5" s="37" t="s">
        <v>41</v>
      </c>
      <c r="UZD5" s="37" t="s">
        <v>41</v>
      </c>
      <c r="UZE5" s="37" t="s">
        <v>41</v>
      </c>
      <c r="UZF5" s="37" t="s">
        <v>41</v>
      </c>
      <c r="UZG5" s="37" t="s">
        <v>41</v>
      </c>
      <c r="UZH5" s="37" t="s">
        <v>41</v>
      </c>
      <c r="UZI5" s="37" t="s">
        <v>41</v>
      </c>
      <c r="UZJ5" s="37" t="s">
        <v>41</v>
      </c>
      <c r="UZK5" s="37" t="s">
        <v>41</v>
      </c>
      <c r="UZL5" s="37" t="s">
        <v>41</v>
      </c>
      <c r="UZM5" s="37" t="s">
        <v>41</v>
      </c>
      <c r="UZN5" s="37" t="s">
        <v>41</v>
      </c>
      <c r="UZO5" s="37" t="s">
        <v>41</v>
      </c>
      <c r="UZP5" s="37" t="s">
        <v>41</v>
      </c>
      <c r="UZQ5" s="37" t="s">
        <v>41</v>
      </c>
      <c r="UZR5" s="37" t="s">
        <v>41</v>
      </c>
      <c r="UZS5" s="37" t="s">
        <v>41</v>
      </c>
      <c r="UZT5" s="37" t="s">
        <v>41</v>
      </c>
      <c r="UZU5" s="37" t="s">
        <v>41</v>
      </c>
      <c r="UZV5" s="37" t="s">
        <v>41</v>
      </c>
      <c r="UZW5" s="37" t="s">
        <v>41</v>
      </c>
      <c r="UZX5" s="37" t="s">
        <v>41</v>
      </c>
      <c r="UZY5" s="37" t="s">
        <v>41</v>
      </c>
      <c r="UZZ5" s="37" t="s">
        <v>41</v>
      </c>
      <c r="VAA5" s="37" t="s">
        <v>41</v>
      </c>
      <c r="VAB5" s="37" t="s">
        <v>41</v>
      </c>
      <c r="VAC5" s="37" t="s">
        <v>41</v>
      </c>
      <c r="VAD5" s="37" t="s">
        <v>41</v>
      </c>
      <c r="VAE5" s="37" t="s">
        <v>41</v>
      </c>
      <c r="VAF5" s="37" t="s">
        <v>41</v>
      </c>
      <c r="VAG5" s="37" t="s">
        <v>41</v>
      </c>
      <c r="VAH5" s="37" t="s">
        <v>41</v>
      </c>
      <c r="VAI5" s="37" t="s">
        <v>41</v>
      </c>
      <c r="VAJ5" s="37" t="s">
        <v>41</v>
      </c>
      <c r="VAK5" s="37" t="s">
        <v>41</v>
      </c>
      <c r="VAL5" s="37" t="s">
        <v>41</v>
      </c>
      <c r="VAM5" s="37" t="s">
        <v>41</v>
      </c>
      <c r="VAN5" s="37" t="s">
        <v>41</v>
      </c>
      <c r="VAO5" s="37" t="s">
        <v>41</v>
      </c>
      <c r="VAP5" s="37" t="s">
        <v>41</v>
      </c>
      <c r="VAQ5" s="37" t="s">
        <v>41</v>
      </c>
      <c r="VAR5" s="37" t="s">
        <v>41</v>
      </c>
      <c r="VAS5" s="37" t="s">
        <v>41</v>
      </c>
      <c r="VAT5" s="37" t="s">
        <v>41</v>
      </c>
      <c r="VAU5" s="37" t="s">
        <v>41</v>
      </c>
      <c r="VAV5" s="37" t="s">
        <v>41</v>
      </c>
      <c r="VAW5" s="37" t="s">
        <v>41</v>
      </c>
      <c r="VAX5" s="37" t="s">
        <v>41</v>
      </c>
      <c r="VAY5" s="37" t="s">
        <v>41</v>
      </c>
      <c r="VAZ5" s="37" t="s">
        <v>41</v>
      </c>
      <c r="VBA5" s="37" t="s">
        <v>41</v>
      </c>
      <c r="VBB5" s="37" t="s">
        <v>41</v>
      </c>
      <c r="VBC5" s="37" t="s">
        <v>41</v>
      </c>
      <c r="VBD5" s="37" t="s">
        <v>41</v>
      </c>
      <c r="VBE5" s="37" t="s">
        <v>41</v>
      </c>
      <c r="VBF5" s="37" t="s">
        <v>41</v>
      </c>
      <c r="VBG5" s="37" t="s">
        <v>41</v>
      </c>
      <c r="VBH5" s="37" t="s">
        <v>41</v>
      </c>
      <c r="VBI5" s="37" t="s">
        <v>41</v>
      </c>
      <c r="VBJ5" s="37" t="s">
        <v>41</v>
      </c>
      <c r="VBK5" s="37" t="s">
        <v>41</v>
      </c>
      <c r="VBL5" s="37" t="s">
        <v>41</v>
      </c>
      <c r="VBM5" s="37" t="s">
        <v>41</v>
      </c>
      <c r="VBN5" s="37" t="s">
        <v>41</v>
      </c>
      <c r="VBO5" s="37" t="s">
        <v>41</v>
      </c>
      <c r="VBP5" s="37" t="s">
        <v>41</v>
      </c>
      <c r="VBQ5" s="37" t="s">
        <v>41</v>
      </c>
      <c r="VBR5" s="37" t="s">
        <v>41</v>
      </c>
      <c r="VBS5" s="37" t="s">
        <v>41</v>
      </c>
      <c r="VBT5" s="37" t="s">
        <v>41</v>
      </c>
      <c r="VBU5" s="37" t="s">
        <v>41</v>
      </c>
      <c r="VBV5" s="37" t="s">
        <v>41</v>
      </c>
      <c r="VBW5" s="37" t="s">
        <v>41</v>
      </c>
      <c r="VBX5" s="37" t="s">
        <v>41</v>
      </c>
      <c r="VBY5" s="37" t="s">
        <v>41</v>
      </c>
      <c r="VBZ5" s="37" t="s">
        <v>41</v>
      </c>
      <c r="VCA5" s="37" t="s">
        <v>41</v>
      </c>
      <c r="VCB5" s="37" t="s">
        <v>41</v>
      </c>
      <c r="VCC5" s="37" t="s">
        <v>41</v>
      </c>
      <c r="VCD5" s="37" t="s">
        <v>41</v>
      </c>
      <c r="VCE5" s="37" t="s">
        <v>41</v>
      </c>
      <c r="VCF5" s="37" t="s">
        <v>41</v>
      </c>
      <c r="VCG5" s="37" t="s">
        <v>41</v>
      </c>
      <c r="VCH5" s="37" t="s">
        <v>41</v>
      </c>
      <c r="VCI5" s="37" t="s">
        <v>41</v>
      </c>
      <c r="VCJ5" s="37" t="s">
        <v>41</v>
      </c>
      <c r="VCK5" s="37" t="s">
        <v>41</v>
      </c>
      <c r="VCL5" s="37" t="s">
        <v>41</v>
      </c>
      <c r="VCM5" s="37" t="s">
        <v>41</v>
      </c>
      <c r="VCN5" s="37" t="s">
        <v>41</v>
      </c>
      <c r="VCO5" s="37" t="s">
        <v>41</v>
      </c>
      <c r="VCP5" s="37" t="s">
        <v>41</v>
      </c>
      <c r="VCQ5" s="37" t="s">
        <v>41</v>
      </c>
      <c r="VCR5" s="37" t="s">
        <v>41</v>
      </c>
      <c r="VCS5" s="37" t="s">
        <v>41</v>
      </c>
      <c r="VCT5" s="37" t="s">
        <v>41</v>
      </c>
      <c r="VCU5" s="37" t="s">
        <v>41</v>
      </c>
      <c r="VCV5" s="37" t="s">
        <v>41</v>
      </c>
      <c r="VCW5" s="37" t="s">
        <v>41</v>
      </c>
      <c r="VCX5" s="37" t="s">
        <v>41</v>
      </c>
      <c r="VCY5" s="37" t="s">
        <v>41</v>
      </c>
      <c r="VCZ5" s="37" t="s">
        <v>41</v>
      </c>
      <c r="VDA5" s="37" t="s">
        <v>41</v>
      </c>
      <c r="VDB5" s="37" t="s">
        <v>41</v>
      </c>
      <c r="VDC5" s="37" t="s">
        <v>41</v>
      </c>
      <c r="VDD5" s="37" t="s">
        <v>41</v>
      </c>
      <c r="VDE5" s="37" t="s">
        <v>41</v>
      </c>
      <c r="VDF5" s="37" t="s">
        <v>41</v>
      </c>
      <c r="VDG5" s="37" t="s">
        <v>41</v>
      </c>
      <c r="VDH5" s="37" t="s">
        <v>41</v>
      </c>
      <c r="VDI5" s="37" t="s">
        <v>41</v>
      </c>
      <c r="VDJ5" s="37" t="s">
        <v>41</v>
      </c>
      <c r="VDK5" s="37" t="s">
        <v>41</v>
      </c>
      <c r="VDL5" s="37" t="s">
        <v>41</v>
      </c>
      <c r="VDM5" s="37" t="s">
        <v>41</v>
      </c>
      <c r="VDN5" s="37" t="s">
        <v>41</v>
      </c>
      <c r="VDO5" s="37" t="s">
        <v>41</v>
      </c>
      <c r="VDP5" s="37" t="s">
        <v>41</v>
      </c>
      <c r="VDQ5" s="37" t="s">
        <v>41</v>
      </c>
      <c r="VDR5" s="37" t="s">
        <v>41</v>
      </c>
      <c r="VDS5" s="37" t="s">
        <v>41</v>
      </c>
      <c r="VDT5" s="37" t="s">
        <v>41</v>
      </c>
      <c r="VDU5" s="37" t="s">
        <v>41</v>
      </c>
      <c r="VDV5" s="37" t="s">
        <v>41</v>
      </c>
      <c r="VDW5" s="37" t="s">
        <v>41</v>
      </c>
      <c r="VDX5" s="37" t="s">
        <v>41</v>
      </c>
      <c r="VDY5" s="37" t="s">
        <v>41</v>
      </c>
      <c r="VDZ5" s="37" t="s">
        <v>41</v>
      </c>
      <c r="VEA5" s="37" t="s">
        <v>41</v>
      </c>
      <c r="VEB5" s="37" t="s">
        <v>41</v>
      </c>
      <c r="VEC5" s="37" t="s">
        <v>41</v>
      </c>
      <c r="VED5" s="37" t="s">
        <v>41</v>
      </c>
      <c r="VEE5" s="37" t="s">
        <v>41</v>
      </c>
      <c r="VEF5" s="37" t="s">
        <v>41</v>
      </c>
      <c r="VEG5" s="37" t="s">
        <v>41</v>
      </c>
      <c r="VEH5" s="37" t="s">
        <v>41</v>
      </c>
      <c r="VEI5" s="37" t="s">
        <v>41</v>
      </c>
      <c r="VEJ5" s="37" t="s">
        <v>41</v>
      </c>
      <c r="VEK5" s="37" t="s">
        <v>41</v>
      </c>
      <c r="VEL5" s="37" t="s">
        <v>41</v>
      </c>
      <c r="VEM5" s="37" t="s">
        <v>41</v>
      </c>
      <c r="VEN5" s="37" t="s">
        <v>41</v>
      </c>
      <c r="VEO5" s="37" t="s">
        <v>41</v>
      </c>
      <c r="VEP5" s="37" t="s">
        <v>41</v>
      </c>
      <c r="VEQ5" s="37" t="s">
        <v>41</v>
      </c>
      <c r="VER5" s="37" t="s">
        <v>41</v>
      </c>
      <c r="VES5" s="37" t="s">
        <v>41</v>
      </c>
      <c r="VET5" s="37" t="s">
        <v>41</v>
      </c>
      <c r="VEU5" s="37" t="s">
        <v>41</v>
      </c>
      <c r="VEV5" s="37" t="s">
        <v>41</v>
      </c>
      <c r="VEW5" s="37" t="s">
        <v>41</v>
      </c>
      <c r="VEX5" s="37" t="s">
        <v>41</v>
      </c>
      <c r="VEY5" s="37" t="s">
        <v>41</v>
      </c>
      <c r="VEZ5" s="37" t="s">
        <v>41</v>
      </c>
      <c r="VFA5" s="37" t="s">
        <v>41</v>
      </c>
      <c r="VFB5" s="37" t="s">
        <v>41</v>
      </c>
      <c r="VFC5" s="37" t="s">
        <v>41</v>
      </c>
      <c r="VFD5" s="37" t="s">
        <v>41</v>
      </c>
      <c r="VFE5" s="37" t="s">
        <v>41</v>
      </c>
      <c r="VFF5" s="37" t="s">
        <v>41</v>
      </c>
      <c r="VFG5" s="37" t="s">
        <v>41</v>
      </c>
      <c r="VFH5" s="37" t="s">
        <v>41</v>
      </c>
      <c r="VFI5" s="37" t="s">
        <v>41</v>
      </c>
      <c r="VFJ5" s="37" t="s">
        <v>41</v>
      </c>
      <c r="VFK5" s="37" t="s">
        <v>41</v>
      </c>
      <c r="VFL5" s="37" t="s">
        <v>41</v>
      </c>
      <c r="VFM5" s="37" t="s">
        <v>41</v>
      </c>
      <c r="VFN5" s="37" t="s">
        <v>41</v>
      </c>
      <c r="VFO5" s="37" t="s">
        <v>41</v>
      </c>
      <c r="VFP5" s="37" t="s">
        <v>41</v>
      </c>
      <c r="VFQ5" s="37" t="s">
        <v>41</v>
      </c>
      <c r="VFR5" s="37" t="s">
        <v>41</v>
      </c>
      <c r="VFS5" s="37" t="s">
        <v>41</v>
      </c>
      <c r="VFT5" s="37" t="s">
        <v>41</v>
      </c>
      <c r="VFU5" s="37" t="s">
        <v>41</v>
      </c>
      <c r="VFV5" s="37" t="s">
        <v>41</v>
      </c>
      <c r="VFW5" s="37" t="s">
        <v>41</v>
      </c>
      <c r="VFX5" s="37" t="s">
        <v>41</v>
      </c>
      <c r="VFY5" s="37" t="s">
        <v>41</v>
      </c>
      <c r="VFZ5" s="37" t="s">
        <v>41</v>
      </c>
      <c r="VGA5" s="37" t="s">
        <v>41</v>
      </c>
      <c r="VGB5" s="37" t="s">
        <v>41</v>
      </c>
      <c r="VGC5" s="37" t="s">
        <v>41</v>
      </c>
      <c r="VGD5" s="37" t="s">
        <v>41</v>
      </c>
      <c r="VGE5" s="37" t="s">
        <v>41</v>
      </c>
      <c r="VGF5" s="37" t="s">
        <v>41</v>
      </c>
      <c r="VGG5" s="37" t="s">
        <v>41</v>
      </c>
      <c r="VGH5" s="37" t="s">
        <v>41</v>
      </c>
      <c r="VGI5" s="37" t="s">
        <v>41</v>
      </c>
      <c r="VGJ5" s="37" t="s">
        <v>41</v>
      </c>
      <c r="VGK5" s="37" t="s">
        <v>41</v>
      </c>
      <c r="VGL5" s="37" t="s">
        <v>41</v>
      </c>
      <c r="VGM5" s="37" t="s">
        <v>41</v>
      </c>
      <c r="VGN5" s="37" t="s">
        <v>41</v>
      </c>
      <c r="VGO5" s="37" t="s">
        <v>41</v>
      </c>
      <c r="VGP5" s="37" t="s">
        <v>41</v>
      </c>
      <c r="VGQ5" s="37" t="s">
        <v>41</v>
      </c>
      <c r="VGR5" s="37" t="s">
        <v>41</v>
      </c>
      <c r="VGS5" s="37" t="s">
        <v>41</v>
      </c>
      <c r="VGT5" s="37" t="s">
        <v>41</v>
      </c>
      <c r="VGU5" s="37" t="s">
        <v>41</v>
      </c>
      <c r="VGV5" s="37" t="s">
        <v>41</v>
      </c>
      <c r="VGW5" s="37" t="s">
        <v>41</v>
      </c>
      <c r="VGX5" s="37" t="s">
        <v>41</v>
      </c>
      <c r="VGY5" s="37" t="s">
        <v>41</v>
      </c>
      <c r="VGZ5" s="37" t="s">
        <v>41</v>
      </c>
      <c r="VHA5" s="37" t="s">
        <v>41</v>
      </c>
      <c r="VHB5" s="37" t="s">
        <v>41</v>
      </c>
      <c r="VHC5" s="37" t="s">
        <v>41</v>
      </c>
      <c r="VHD5" s="37" t="s">
        <v>41</v>
      </c>
      <c r="VHE5" s="37" t="s">
        <v>41</v>
      </c>
      <c r="VHF5" s="37" t="s">
        <v>41</v>
      </c>
      <c r="VHG5" s="37" t="s">
        <v>41</v>
      </c>
      <c r="VHH5" s="37" t="s">
        <v>41</v>
      </c>
      <c r="VHI5" s="37" t="s">
        <v>41</v>
      </c>
      <c r="VHJ5" s="37" t="s">
        <v>41</v>
      </c>
      <c r="VHK5" s="37" t="s">
        <v>41</v>
      </c>
      <c r="VHL5" s="37" t="s">
        <v>41</v>
      </c>
      <c r="VHM5" s="37" t="s">
        <v>41</v>
      </c>
      <c r="VHN5" s="37" t="s">
        <v>41</v>
      </c>
      <c r="VHO5" s="37" t="s">
        <v>41</v>
      </c>
      <c r="VHP5" s="37" t="s">
        <v>41</v>
      </c>
      <c r="VHQ5" s="37" t="s">
        <v>41</v>
      </c>
      <c r="VHR5" s="37" t="s">
        <v>41</v>
      </c>
      <c r="VHS5" s="37" t="s">
        <v>41</v>
      </c>
      <c r="VHT5" s="37" t="s">
        <v>41</v>
      </c>
      <c r="VHU5" s="37" t="s">
        <v>41</v>
      </c>
      <c r="VHV5" s="37" t="s">
        <v>41</v>
      </c>
      <c r="VHW5" s="37" t="s">
        <v>41</v>
      </c>
      <c r="VHX5" s="37" t="s">
        <v>41</v>
      </c>
      <c r="VHY5" s="37" t="s">
        <v>41</v>
      </c>
      <c r="VHZ5" s="37" t="s">
        <v>41</v>
      </c>
      <c r="VIA5" s="37" t="s">
        <v>41</v>
      </c>
      <c r="VIB5" s="37" t="s">
        <v>41</v>
      </c>
      <c r="VIC5" s="37" t="s">
        <v>41</v>
      </c>
      <c r="VID5" s="37" t="s">
        <v>41</v>
      </c>
      <c r="VIE5" s="37" t="s">
        <v>41</v>
      </c>
      <c r="VIF5" s="37" t="s">
        <v>41</v>
      </c>
      <c r="VIG5" s="37" t="s">
        <v>41</v>
      </c>
      <c r="VIH5" s="37" t="s">
        <v>41</v>
      </c>
      <c r="VII5" s="37" t="s">
        <v>41</v>
      </c>
      <c r="VIJ5" s="37" t="s">
        <v>41</v>
      </c>
      <c r="VIK5" s="37" t="s">
        <v>41</v>
      </c>
      <c r="VIL5" s="37" t="s">
        <v>41</v>
      </c>
      <c r="VIM5" s="37" t="s">
        <v>41</v>
      </c>
      <c r="VIN5" s="37" t="s">
        <v>41</v>
      </c>
      <c r="VIO5" s="37" t="s">
        <v>41</v>
      </c>
      <c r="VIP5" s="37" t="s">
        <v>41</v>
      </c>
      <c r="VIQ5" s="37" t="s">
        <v>41</v>
      </c>
      <c r="VIR5" s="37" t="s">
        <v>41</v>
      </c>
      <c r="VIS5" s="37" t="s">
        <v>41</v>
      </c>
      <c r="VIT5" s="37" t="s">
        <v>41</v>
      </c>
      <c r="VIU5" s="37" t="s">
        <v>41</v>
      </c>
      <c r="VIV5" s="37" t="s">
        <v>41</v>
      </c>
      <c r="VIW5" s="37" t="s">
        <v>41</v>
      </c>
      <c r="VIX5" s="37" t="s">
        <v>41</v>
      </c>
      <c r="VIY5" s="37" t="s">
        <v>41</v>
      </c>
      <c r="VIZ5" s="37" t="s">
        <v>41</v>
      </c>
      <c r="VJA5" s="37" t="s">
        <v>41</v>
      </c>
      <c r="VJB5" s="37" t="s">
        <v>41</v>
      </c>
      <c r="VJC5" s="37" t="s">
        <v>41</v>
      </c>
      <c r="VJD5" s="37" t="s">
        <v>41</v>
      </c>
      <c r="VJE5" s="37" t="s">
        <v>41</v>
      </c>
      <c r="VJF5" s="37" t="s">
        <v>41</v>
      </c>
      <c r="VJG5" s="37" t="s">
        <v>41</v>
      </c>
      <c r="VJH5" s="37" t="s">
        <v>41</v>
      </c>
      <c r="VJI5" s="37" t="s">
        <v>41</v>
      </c>
      <c r="VJJ5" s="37" t="s">
        <v>41</v>
      </c>
      <c r="VJK5" s="37" t="s">
        <v>41</v>
      </c>
      <c r="VJL5" s="37" t="s">
        <v>41</v>
      </c>
      <c r="VJM5" s="37" t="s">
        <v>41</v>
      </c>
      <c r="VJN5" s="37" t="s">
        <v>41</v>
      </c>
      <c r="VJO5" s="37" t="s">
        <v>41</v>
      </c>
      <c r="VJP5" s="37" t="s">
        <v>41</v>
      </c>
      <c r="VJQ5" s="37" t="s">
        <v>41</v>
      </c>
      <c r="VJR5" s="37" t="s">
        <v>41</v>
      </c>
      <c r="VJS5" s="37" t="s">
        <v>41</v>
      </c>
      <c r="VJT5" s="37" t="s">
        <v>41</v>
      </c>
      <c r="VJU5" s="37" t="s">
        <v>41</v>
      </c>
      <c r="VJV5" s="37" t="s">
        <v>41</v>
      </c>
      <c r="VJW5" s="37" t="s">
        <v>41</v>
      </c>
      <c r="VJX5" s="37" t="s">
        <v>41</v>
      </c>
      <c r="VJY5" s="37" t="s">
        <v>41</v>
      </c>
      <c r="VJZ5" s="37" t="s">
        <v>41</v>
      </c>
      <c r="VKA5" s="37" t="s">
        <v>41</v>
      </c>
      <c r="VKB5" s="37" t="s">
        <v>41</v>
      </c>
      <c r="VKC5" s="37" t="s">
        <v>41</v>
      </c>
      <c r="VKD5" s="37" t="s">
        <v>41</v>
      </c>
      <c r="VKE5" s="37" t="s">
        <v>41</v>
      </c>
      <c r="VKF5" s="37" t="s">
        <v>41</v>
      </c>
      <c r="VKG5" s="37" t="s">
        <v>41</v>
      </c>
      <c r="VKH5" s="37" t="s">
        <v>41</v>
      </c>
      <c r="VKI5" s="37" t="s">
        <v>41</v>
      </c>
      <c r="VKJ5" s="37" t="s">
        <v>41</v>
      </c>
      <c r="VKK5" s="37" t="s">
        <v>41</v>
      </c>
      <c r="VKL5" s="37" t="s">
        <v>41</v>
      </c>
      <c r="VKM5" s="37" t="s">
        <v>41</v>
      </c>
      <c r="VKN5" s="37" t="s">
        <v>41</v>
      </c>
      <c r="VKO5" s="37" t="s">
        <v>41</v>
      </c>
      <c r="VKP5" s="37" t="s">
        <v>41</v>
      </c>
      <c r="VKQ5" s="37" t="s">
        <v>41</v>
      </c>
      <c r="VKR5" s="37" t="s">
        <v>41</v>
      </c>
      <c r="VKS5" s="37" t="s">
        <v>41</v>
      </c>
      <c r="VKT5" s="37" t="s">
        <v>41</v>
      </c>
      <c r="VKU5" s="37" t="s">
        <v>41</v>
      </c>
      <c r="VKV5" s="37" t="s">
        <v>41</v>
      </c>
      <c r="VKW5" s="37" t="s">
        <v>41</v>
      </c>
      <c r="VKX5" s="37" t="s">
        <v>41</v>
      </c>
      <c r="VKY5" s="37" t="s">
        <v>41</v>
      </c>
      <c r="VKZ5" s="37" t="s">
        <v>41</v>
      </c>
      <c r="VLA5" s="37" t="s">
        <v>41</v>
      </c>
      <c r="VLB5" s="37" t="s">
        <v>41</v>
      </c>
      <c r="VLC5" s="37" t="s">
        <v>41</v>
      </c>
      <c r="VLD5" s="37" t="s">
        <v>41</v>
      </c>
      <c r="VLE5" s="37" t="s">
        <v>41</v>
      </c>
      <c r="VLF5" s="37" t="s">
        <v>41</v>
      </c>
      <c r="VLG5" s="37" t="s">
        <v>41</v>
      </c>
      <c r="VLH5" s="37" t="s">
        <v>41</v>
      </c>
      <c r="VLI5" s="37" t="s">
        <v>41</v>
      </c>
      <c r="VLJ5" s="37" t="s">
        <v>41</v>
      </c>
      <c r="VLK5" s="37" t="s">
        <v>41</v>
      </c>
      <c r="VLL5" s="37" t="s">
        <v>41</v>
      </c>
      <c r="VLM5" s="37" t="s">
        <v>41</v>
      </c>
      <c r="VLN5" s="37" t="s">
        <v>41</v>
      </c>
      <c r="VLO5" s="37" t="s">
        <v>41</v>
      </c>
      <c r="VLP5" s="37" t="s">
        <v>41</v>
      </c>
      <c r="VLQ5" s="37" t="s">
        <v>41</v>
      </c>
      <c r="VLR5" s="37" t="s">
        <v>41</v>
      </c>
      <c r="VLS5" s="37" t="s">
        <v>41</v>
      </c>
      <c r="VLT5" s="37" t="s">
        <v>41</v>
      </c>
      <c r="VLU5" s="37" t="s">
        <v>41</v>
      </c>
      <c r="VLV5" s="37" t="s">
        <v>41</v>
      </c>
      <c r="VLW5" s="37" t="s">
        <v>41</v>
      </c>
      <c r="VLX5" s="37" t="s">
        <v>41</v>
      </c>
      <c r="VLY5" s="37" t="s">
        <v>41</v>
      </c>
      <c r="VLZ5" s="37" t="s">
        <v>41</v>
      </c>
      <c r="VMA5" s="37" t="s">
        <v>41</v>
      </c>
      <c r="VMB5" s="37" t="s">
        <v>41</v>
      </c>
      <c r="VMC5" s="37" t="s">
        <v>41</v>
      </c>
      <c r="VMD5" s="37" t="s">
        <v>41</v>
      </c>
      <c r="VME5" s="37" t="s">
        <v>41</v>
      </c>
      <c r="VMF5" s="37" t="s">
        <v>41</v>
      </c>
      <c r="VMG5" s="37" t="s">
        <v>41</v>
      </c>
      <c r="VMH5" s="37" t="s">
        <v>41</v>
      </c>
      <c r="VMI5" s="37" t="s">
        <v>41</v>
      </c>
      <c r="VMJ5" s="37" t="s">
        <v>41</v>
      </c>
      <c r="VMK5" s="37" t="s">
        <v>41</v>
      </c>
      <c r="VML5" s="37" t="s">
        <v>41</v>
      </c>
      <c r="VMM5" s="37" t="s">
        <v>41</v>
      </c>
      <c r="VMN5" s="37" t="s">
        <v>41</v>
      </c>
      <c r="VMO5" s="37" t="s">
        <v>41</v>
      </c>
      <c r="VMP5" s="37" t="s">
        <v>41</v>
      </c>
      <c r="VMQ5" s="37" t="s">
        <v>41</v>
      </c>
      <c r="VMR5" s="37" t="s">
        <v>41</v>
      </c>
      <c r="VMS5" s="37" t="s">
        <v>41</v>
      </c>
      <c r="VMT5" s="37" t="s">
        <v>41</v>
      </c>
      <c r="VMU5" s="37" t="s">
        <v>41</v>
      </c>
      <c r="VMV5" s="37" t="s">
        <v>41</v>
      </c>
      <c r="VMW5" s="37" t="s">
        <v>41</v>
      </c>
      <c r="VMX5" s="37" t="s">
        <v>41</v>
      </c>
      <c r="VMY5" s="37" t="s">
        <v>41</v>
      </c>
      <c r="VMZ5" s="37" t="s">
        <v>41</v>
      </c>
      <c r="VNA5" s="37" t="s">
        <v>41</v>
      </c>
      <c r="VNB5" s="37" t="s">
        <v>41</v>
      </c>
      <c r="VNC5" s="37" t="s">
        <v>41</v>
      </c>
      <c r="VND5" s="37" t="s">
        <v>41</v>
      </c>
      <c r="VNE5" s="37" t="s">
        <v>41</v>
      </c>
      <c r="VNF5" s="37" t="s">
        <v>41</v>
      </c>
      <c r="VNG5" s="37" t="s">
        <v>41</v>
      </c>
      <c r="VNH5" s="37" t="s">
        <v>41</v>
      </c>
      <c r="VNI5" s="37" t="s">
        <v>41</v>
      </c>
      <c r="VNJ5" s="37" t="s">
        <v>41</v>
      </c>
      <c r="VNK5" s="37" t="s">
        <v>41</v>
      </c>
      <c r="VNL5" s="37" t="s">
        <v>41</v>
      </c>
      <c r="VNM5" s="37" t="s">
        <v>41</v>
      </c>
      <c r="VNN5" s="37" t="s">
        <v>41</v>
      </c>
      <c r="VNO5" s="37" t="s">
        <v>41</v>
      </c>
      <c r="VNP5" s="37" t="s">
        <v>41</v>
      </c>
      <c r="VNQ5" s="37" t="s">
        <v>41</v>
      </c>
      <c r="VNR5" s="37" t="s">
        <v>41</v>
      </c>
      <c r="VNS5" s="37" t="s">
        <v>41</v>
      </c>
      <c r="VNT5" s="37" t="s">
        <v>41</v>
      </c>
      <c r="VNU5" s="37" t="s">
        <v>41</v>
      </c>
      <c r="VNV5" s="37" t="s">
        <v>41</v>
      </c>
      <c r="VNW5" s="37" t="s">
        <v>41</v>
      </c>
      <c r="VNX5" s="37" t="s">
        <v>41</v>
      </c>
      <c r="VNY5" s="37" t="s">
        <v>41</v>
      </c>
      <c r="VNZ5" s="37" t="s">
        <v>41</v>
      </c>
      <c r="VOA5" s="37" t="s">
        <v>41</v>
      </c>
      <c r="VOB5" s="37" t="s">
        <v>41</v>
      </c>
      <c r="VOC5" s="37" t="s">
        <v>41</v>
      </c>
      <c r="VOD5" s="37" t="s">
        <v>41</v>
      </c>
      <c r="VOE5" s="37" t="s">
        <v>41</v>
      </c>
      <c r="VOF5" s="37" t="s">
        <v>41</v>
      </c>
      <c r="VOG5" s="37" t="s">
        <v>41</v>
      </c>
      <c r="VOH5" s="37" t="s">
        <v>41</v>
      </c>
      <c r="VOI5" s="37" t="s">
        <v>41</v>
      </c>
      <c r="VOJ5" s="37" t="s">
        <v>41</v>
      </c>
      <c r="VOK5" s="37" t="s">
        <v>41</v>
      </c>
      <c r="VOL5" s="37" t="s">
        <v>41</v>
      </c>
      <c r="VOM5" s="37" t="s">
        <v>41</v>
      </c>
      <c r="VON5" s="37" t="s">
        <v>41</v>
      </c>
      <c r="VOO5" s="37" t="s">
        <v>41</v>
      </c>
      <c r="VOP5" s="37" t="s">
        <v>41</v>
      </c>
      <c r="VOQ5" s="37" t="s">
        <v>41</v>
      </c>
      <c r="VOR5" s="37" t="s">
        <v>41</v>
      </c>
      <c r="VOS5" s="37" t="s">
        <v>41</v>
      </c>
      <c r="VOT5" s="37" t="s">
        <v>41</v>
      </c>
      <c r="VOU5" s="37" t="s">
        <v>41</v>
      </c>
      <c r="VOV5" s="37" t="s">
        <v>41</v>
      </c>
      <c r="VOW5" s="37" t="s">
        <v>41</v>
      </c>
      <c r="VOX5" s="37" t="s">
        <v>41</v>
      </c>
      <c r="VOY5" s="37" t="s">
        <v>41</v>
      </c>
      <c r="VOZ5" s="37" t="s">
        <v>41</v>
      </c>
      <c r="VPA5" s="37" t="s">
        <v>41</v>
      </c>
      <c r="VPB5" s="37" t="s">
        <v>41</v>
      </c>
      <c r="VPC5" s="37" t="s">
        <v>41</v>
      </c>
      <c r="VPD5" s="37" t="s">
        <v>41</v>
      </c>
      <c r="VPE5" s="37" t="s">
        <v>41</v>
      </c>
      <c r="VPF5" s="37" t="s">
        <v>41</v>
      </c>
      <c r="VPG5" s="37" t="s">
        <v>41</v>
      </c>
      <c r="VPH5" s="37" t="s">
        <v>41</v>
      </c>
      <c r="VPI5" s="37" t="s">
        <v>41</v>
      </c>
      <c r="VPJ5" s="37" t="s">
        <v>41</v>
      </c>
      <c r="VPK5" s="37" t="s">
        <v>41</v>
      </c>
      <c r="VPL5" s="37" t="s">
        <v>41</v>
      </c>
      <c r="VPM5" s="37" t="s">
        <v>41</v>
      </c>
      <c r="VPN5" s="37" t="s">
        <v>41</v>
      </c>
      <c r="VPO5" s="37" t="s">
        <v>41</v>
      </c>
      <c r="VPP5" s="37" t="s">
        <v>41</v>
      </c>
      <c r="VPQ5" s="37" t="s">
        <v>41</v>
      </c>
      <c r="VPR5" s="37" t="s">
        <v>41</v>
      </c>
      <c r="VPS5" s="37" t="s">
        <v>41</v>
      </c>
      <c r="VPT5" s="37" t="s">
        <v>41</v>
      </c>
      <c r="VPU5" s="37" t="s">
        <v>41</v>
      </c>
      <c r="VPV5" s="37" t="s">
        <v>41</v>
      </c>
      <c r="VPW5" s="37" t="s">
        <v>41</v>
      </c>
      <c r="VPX5" s="37" t="s">
        <v>41</v>
      </c>
      <c r="VPY5" s="37" t="s">
        <v>41</v>
      </c>
      <c r="VPZ5" s="37" t="s">
        <v>41</v>
      </c>
      <c r="VQA5" s="37" t="s">
        <v>41</v>
      </c>
      <c r="VQB5" s="37" t="s">
        <v>41</v>
      </c>
      <c r="VQC5" s="37" t="s">
        <v>41</v>
      </c>
      <c r="VQD5" s="37" t="s">
        <v>41</v>
      </c>
      <c r="VQE5" s="37" t="s">
        <v>41</v>
      </c>
      <c r="VQF5" s="37" t="s">
        <v>41</v>
      </c>
      <c r="VQG5" s="37" t="s">
        <v>41</v>
      </c>
      <c r="VQH5" s="37" t="s">
        <v>41</v>
      </c>
      <c r="VQI5" s="37" t="s">
        <v>41</v>
      </c>
      <c r="VQJ5" s="37" t="s">
        <v>41</v>
      </c>
      <c r="VQK5" s="37" t="s">
        <v>41</v>
      </c>
      <c r="VQL5" s="37" t="s">
        <v>41</v>
      </c>
      <c r="VQM5" s="37" t="s">
        <v>41</v>
      </c>
      <c r="VQN5" s="37" t="s">
        <v>41</v>
      </c>
      <c r="VQO5" s="37" t="s">
        <v>41</v>
      </c>
      <c r="VQP5" s="37" t="s">
        <v>41</v>
      </c>
      <c r="VQQ5" s="37" t="s">
        <v>41</v>
      </c>
      <c r="VQR5" s="37" t="s">
        <v>41</v>
      </c>
      <c r="VQS5" s="37" t="s">
        <v>41</v>
      </c>
      <c r="VQT5" s="37" t="s">
        <v>41</v>
      </c>
      <c r="VQU5" s="37" t="s">
        <v>41</v>
      </c>
      <c r="VQV5" s="37" t="s">
        <v>41</v>
      </c>
      <c r="VQW5" s="37" t="s">
        <v>41</v>
      </c>
      <c r="VQX5" s="37" t="s">
        <v>41</v>
      </c>
      <c r="VQY5" s="37" t="s">
        <v>41</v>
      </c>
      <c r="VQZ5" s="37" t="s">
        <v>41</v>
      </c>
      <c r="VRA5" s="37" t="s">
        <v>41</v>
      </c>
      <c r="VRB5" s="37" t="s">
        <v>41</v>
      </c>
      <c r="VRC5" s="37" t="s">
        <v>41</v>
      </c>
      <c r="VRD5" s="37" t="s">
        <v>41</v>
      </c>
      <c r="VRE5" s="37" t="s">
        <v>41</v>
      </c>
      <c r="VRF5" s="37" t="s">
        <v>41</v>
      </c>
      <c r="VRG5" s="37" t="s">
        <v>41</v>
      </c>
      <c r="VRH5" s="37" t="s">
        <v>41</v>
      </c>
      <c r="VRI5" s="37" t="s">
        <v>41</v>
      </c>
      <c r="VRJ5" s="37" t="s">
        <v>41</v>
      </c>
      <c r="VRK5" s="37" t="s">
        <v>41</v>
      </c>
      <c r="VRL5" s="37" t="s">
        <v>41</v>
      </c>
      <c r="VRM5" s="37" t="s">
        <v>41</v>
      </c>
      <c r="VRN5" s="37" t="s">
        <v>41</v>
      </c>
      <c r="VRO5" s="37" t="s">
        <v>41</v>
      </c>
      <c r="VRP5" s="37" t="s">
        <v>41</v>
      </c>
      <c r="VRQ5" s="37" t="s">
        <v>41</v>
      </c>
      <c r="VRR5" s="37" t="s">
        <v>41</v>
      </c>
      <c r="VRS5" s="37" t="s">
        <v>41</v>
      </c>
      <c r="VRT5" s="37" t="s">
        <v>41</v>
      </c>
      <c r="VRU5" s="37" t="s">
        <v>41</v>
      </c>
      <c r="VRV5" s="37" t="s">
        <v>41</v>
      </c>
      <c r="VRW5" s="37" t="s">
        <v>41</v>
      </c>
      <c r="VRX5" s="37" t="s">
        <v>41</v>
      </c>
      <c r="VRY5" s="37" t="s">
        <v>41</v>
      </c>
      <c r="VRZ5" s="37" t="s">
        <v>41</v>
      </c>
      <c r="VSA5" s="37" t="s">
        <v>41</v>
      </c>
      <c r="VSB5" s="37" t="s">
        <v>41</v>
      </c>
      <c r="VSC5" s="37" t="s">
        <v>41</v>
      </c>
      <c r="VSD5" s="37" t="s">
        <v>41</v>
      </c>
      <c r="VSE5" s="37" t="s">
        <v>41</v>
      </c>
      <c r="VSF5" s="37" t="s">
        <v>41</v>
      </c>
      <c r="VSG5" s="37" t="s">
        <v>41</v>
      </c>
      <c r="VSH5" s="37" t="s">
        <v>41</v>
      </c>
      <c r="VSI5" s="37" t="s">
        <v>41</v>
      </c>
      <c r="VSJ5" s="37" t="s">
        <v>41</v>
      </c>
      <c r="VSK5" s="37" t="s">
        <v>41</v>
      </c>
      <c r="VSL5" s="37" t="s">
        <v>41</v>
      </c>
      <c r="VSM5" s="37" t="s">
        <v>41</v>
      </c>
      <c r="VSN5" s="37" t="s">
        <v>41</v>
      </c>
      <c r="VSO5" s="37" t="s">
        <v>41</v>
      </c>
      <c r="VSP5" s="37" t="s">
        <v>41</v>
      </c>
      <c r="VSQ5" s="37" t="s">
        <v>41</v>
      </c>
      <c r="VSR5" s="37" t="s">
        <v>41</v>
      </c>
      <c r="VSS5" s="37" t="s">
        <v>41</v>
      </c>
      <c r="VST5" s="37" t="s">
        <v>41</v>
      </c>
      <c r="VSU5" s="37" t="s">
        <v>41</v>
      </c>
      <c r="VSV5" s="37" t="s">
        <v>41</v>
      </c>
      <c r="VSW5" s="37" t="s">
        <v>41</v>
      </c>
      <c r="VSX5" s="37" t="s">
        <v>41</v>
      </c>
      <c r="VSY5" s="37" t="s">
        <v>41</v>
      </c>
      <c r="VSZ5" s="37" t="s">
        <v>41</v>
      </c>
      <c r="VTA5" s="37" t="s">
        <v>41</v>
      </c>
      <c r="VTB5" s="37" t="s">
        <v>41</v>
      </c>
      <c r="VTC5" s="37" t="s">
        <v>41</v>
      </c>
      <c r="VTD5" s="37" t="s">
        <v>41</v>
      </c>
      <c r="VTE5" s="37" t="s">
        <v>41</v>
      </c>
      <c r="VTF5" s="37" t="s">
        <v>41</v>
      </c>
      <c r="VTG5" s="37" t="s">
        <v>41</v>
      </c>
      <c r="VTH5" s="37" t="s">
        <v>41</v>
      </c>
      <c r="VTI5" s="37" t="s">
        <v>41</v>
      </c>
      <c r="VTJ5" s="37" t="s">
        <v>41</v>
      </c>
      <c r="VTK5" s="37" t="s">
        <v>41</v>
      </c>
      <c r="VTL5" s="37" t="s">
        <v>41</v>
      </c>
      <c r="VTM5" s="37" t="s">
        <v>41</v>
      </c>
      <c r="VTN5" s="37" t="s">
        <v>41</v>
      </c>
      <c r="VTO5" s="37" t="s">
        <v>41</v>
      </c>
      <c r="VTP5" s="37" t="s">
        <v>41</v>
      </c>
      <c r="VTQ5" s="37" t="s">
        <v>41</v>
      </c>
      <c r="VTR5" s="37" t="s">
        <v>41</v>
      </c>
      <c r="VTS5" s="37" t="s">
        <v>41</v>
      </c>
      <c r="VTT5" s="37" t="s">
        <v>41</v>
      </c>
      <c r="VTU5" s="37" t="s">
        <v>41</v>
      </c>
      <c r="VTV5" s="37" t="s">
        <v>41</v>
      </c>
      <c r="VTW5" s="37" t="s">
        <v>41</v>
      </c>
      <c r="VTX5" s="37" t="s">
        <v>41</v>
      </c>
      <c r="VTY5" s="37" t="s">
        <v>41</v>
      </c>
      <c r="VTZ5" s="37" t="s">
        <v>41</v>
      </c>
      <c r="VUA5" s="37" t="s">
        <v>41</v>
      </c>
      <c r="VUB5" s="37" t="s">
        <v>41</v>
      </c>
      <c r="VUC5" s="37" t="s">
        <v>41</v>
      </c>
      <c r="VUD5" s="37" t="s">
        <v>41</v>
      </c>
      <c r="VUE5" s="37" t="s">
        <v>41</v>
      </c>
      <c r="VUF5" s="37" t="s">
        <v>41</v>
      </c>
      <c r="VUG5" s="37" t="s">
        <v>41</v>
      </c>
      <c r="VUH5" s="37" t="s">
        <v>41</v>
      </c>
      <c r="VUI5" s="37" t="s">
        <v>41</v>
      </c>
      <c r="VUJ5" s="37" t="s">
        <v>41</v>
      </c>
      <c r="VUK5" s="37" t="s">
        <v>41</v>
      </c>
      <c r="VUL5" s="37" t="s">
        <v>41</v>
      </c>
      <c r="VUM5" s="37" t="s">
        <v>41</v>
      </c>
      <c r="VUN5" s="37" t="s">
        <v>41</v>
      </c>
      <c r="VUO5" s="37" t="s">
        <v>41</v>
      </c>
      <c r="VUP5" s="37" t="s">
        <v>41</v>
      </c>
      <c r="VUQ5" s="37" t="s">
        <v>41</v>
      </c>
      <c r="VUR5" s="37" t="s">
        <v>41</v>
      </c>
      <c r="VUS5" s="37" t="s">
        <v>41</v>
      </c>
      <c r="VUT5" s="37" t="s">
        <v>41</v>
      </c>
      <c r="VUU5" s="37" t="s">
        <v>41</v>
      </c>
      <c r="VUV5" s="37" t="s">
        <v>41</v>
      </c>
      <c r="VUW5" s="37" t="s">
        <v>41</v>
      </c>
      <c r="VUX5" s="37" t="s">
        <v>41</v>
      </c>
      <c r="VUY5" s="37" t="s">
        <v>41</v>
      </c>
      <c r="VUZ5" s="37" t="s">
        <v>41</v>
      </c>
      <c r="VVA5" s="37" t="s">
        <v>41</v>
      </c>
      <c r="VVB5" s="37" t="s">
        <v>41</v>
      </c>
      <c r="VVC5" s="37" t="s">
        <v>41</v>
      </c>
      <c r="VVD5" s="37" t="s">
        <v>41</v>
      </c>
      <c r="VVE5" s="37" t="s">
        <v>41</v>
      </c>
      <c r="VVF5" s="37" t="s">
        <v>41</v>
      </c>
      <c r="VVG5" s="37" t="s">
        <v>41</v>
      </c>
      <c r="VVH5" s="37" t="s">
        <v>41</v>
      </c>
      <c r="VVI5" s="37" t="s">
        <v>41</v>
      </c>
      <c r="VVJ5" s="37" t="s">
        <v>41</v>
      </c>
      <c r="VVK5" s="37" t="s">
        <v>41</v>
      </c>
      <c r="VVL5" s="37" t="s">
        <v>41</v>
      </c>
      <c r="VVM5" s="37" t="s">
        <v>41</v>
      </c>
      <c r="VVN5" s="37" t="s">
        <v>41</v>
      </c>
      <c r="VVO5" s="37" t="s">
        <v>41</v>
      </c>
      <c r="VVP5" s="37" t="s">
        <v>41</v>
      </c>
      <c r="VVQ5" s="37" t="s">
        <v>41</v>
      </c>
      <c r="VVR5" s="37" t="s">
        <v>41</v>
      </c>
      <c r="VVS5" s="37" t="s">
        <v>41</v>
      </c>
      <c r="VVT5" s="37" t="s">
        <v>41</v>
      </c>
      <c r="VVU5" s="37" t="s">
        <v>41</v>
      </c>
      <c r="VVV5" s="37" t="s">
        <v>41</v>
      </c>
      <c r="VVW5" s="37" t="s">
        <v>41</v>
      </c>
      <c r="VVX5" s="37" t="s">
        <v>41</v>
      </c>
      <c r="VVY5" s="37" t="s">
        <v>41</v>
      </c>
      <c r="VVZ5" s="37" t="s">
        <v>41</v>
      </c>
      <c r="VWA5" s="37" t="s">
        <v>41</v>
      </c>
      <c r="VWB5" s="37" t="s">
        <v>41</v>
      </c>
      <c r="VWC5" s="37" t="s">
        <v>41</v>
      </c>
      <c r="VWD5" s="37" t="s">
        <v>41</v>
      </c>
      <c r="VWE5" s="37" t="s">
        <v>41</v>
      </c>
      <c r="VWF5" s="37" t="s">
        <v>41</v>
      </c>
      <c r="VWG5" s="37" t="s">
        <v>41</v>
      </c>
      <c r="VWH5" s="37" t="s">
        <v>41</v>
      </c>
      <c r="VWI5" s="37" t="s">
        <v>41</v>
      </c>
      <c r="VWJ5" s="37" t="s">
        <v>41</v>
      </c>
      <c r="VWK5" s="37" t="s">
        <v>41</v>
      </c>
      <c r="VWL5" s="37" t="s">
        <v>41</v>
      </c>
      <c r="VWM5" s="37" t="s">
        <v>41</v>
      </c>
      <c r="VWN5" s="37" t="s">
        <v>41</v>
      </c>
      <c r="VWO5" s="37" t="s">
        <v>41</v>
      </c>
      <c r="VWP5" s="37" t="s">
        <v>41</v>
      </c>
      <c r="VWQ5" s="37" t="s">
        <v>41</v>
      </c>
      <c r="VWR5" s="37" t="s">
        <v>41</v>
      </c>
      <c r="VWS5" s="37" t="s">
        <v>41</v>
      </c>
      <c r="VWT5" s="37" t="s">
        <v>41</v>
      </c>
      <c r="VWU5" s="37" t="s">
        <v>41</v>
      </c>
      <c r="VWV5" s="37" t="s">
        <v>41</v>
      </c>
      <c r="VWW5" s="37" t="s">
        <v>41</v>
      </c>
      <c r="VWX5" s="37" t="s">
        <v>41</v>
      </c>
      <c r="VWY5" s="37" t="s">
        <v>41</v>
      </c>
      <c r="VWZ5" s="37" t="s">
        <v>41</v>
      </c>
      <c r="VXA5" s="37" t="s">
        <v>41</v>
      </c>
      <c r="VXB5" s="37" t="s">
        <v>41</v>
      </c>
      <c r="VXC5" s="37" t="s">
        <v>41</v>
      </c>
      <c r="VXD5" s="37" t="s">
        <v>41</v>
      </c>
      <c r="VXE5" s="37" t="s">
        <v>41</v>
      </c>
      <c r="VXF5" s="37" t="s">
        <v>41</v>
      </c>
      <c r="VXG5" s="37" t="s">
        <v>41</v>
      </c>
      <c r="VXH5" s="37" t="s">
        <v>41</v>
      </c>
      <c r="VXI5" s="37" t="s">
        <v>41</v>
      </c>
      <c r="VXJ5" s="37" t="s">
        <v>41</v>
      </c>
      <c r="VXK5" s="37" t="s">
        <v>41</v>
      </c>
      <c r="VXL5" s="37" t="s">
        <v>41</v>
      </c>
      <c r="VXM5" s="37" t="s">
        <v>41</v>
      </c>
      <c r="VXN5" s="37" t="s">
        <v>41</v>
      </c>
      <c r="VXO5" s="37" t="s">
        <v>41</v>
      </c>
      <c r="VXP5" s="37" t="s">
        <v>41</v>
      </c>
      <c r="VXQ5" s="37" t="s">
        <v>41</v>
      </c>
      <c r="VXR5" s="37" t="s">
        <v>41</v>
      </c>
      <c r="VXS5" s="37" t="s">
        <v>41</v>
      </c>
      <c r="VXT5" s="37" t="s">
        <v>41</v>
      </c>
      <c r="VXU5" s="37" t="s">
        <v>41</v>
      </c>
      <c r="VXV5" s="37" t="s">
        <v>41</v>
      </c>
      <c r="VXW5" s="37" t="s">
        <v>41</v>
      </c>
      <c r="VXX5" s="37" t="s">
        <v>41</v>
      </c>
      <c r="VXY5" s="37" t="s">
        <v>41</v>
      </c>
      <c r="VXZ5" s="37" t="s">
        <v>41</v>
      </c>
      <c r="VYA5" s="37" t="s">
        <v>41</v>
      </c>
      <c r="VYB5" s="37" t="s">
        <v>41</v>
      </c>
      <c r="VYC5" s="37" t="s">
        <v>41</v>
      </c>
      <c r="VYD5" s="37" t="s">
        <v>41</v>
      </c>
      <c r="VYE5" s="37" t="s">
        <v>41</v>
      </c>
      <c r="VYF5" s="37" t="s">
        <v>41</v>
      </c>
      <c r="VYG5" s="37" t="s">
        <v>41</v>
      </c>
      <c r="VYH5" s="37" t="s">
        <v>41</v>
      </c>
      <c r="VYI5" s="37" t="s">
        <v>41</v>
      </c>
      <c r="VYJ5" s="37" t="s">
        <v>41</v>
      </c>
      <c r="VYK5" s="37" t="s">
        <v>41</v>
      </c>
      <c r="VYL5" s="37" t="s">
        <v>41</v>
      </c>
      <c r="VYM5" s="37" t="s">
        <v>41</v>
      </c>
      <c r="VYN5" s="37" t="s">
        <v>41</v>
      </c>
      <c r="VYO5" s="37" t="s">
        <v>41</v>
      </c>
      <c r="VYP5" s="37" t="s">
        <v>41</v>
      </c>
      <c r="VYQ5" s="37" t="s">
        <v>41</v>
      </c>
      <c r="VYR5" s="37" t="s">
        <v>41</v>
      </c>
      <c r="VYS5" s="37" t="s">
        <v>41</v>
      </c>
      <c r="VYT5" s="37" t="s">
        <v>41</v>
      </c>
      <c r="VYU5" s="37" t="s">
        <v>41</v>
      </c>
      <c r="VYV5" s="37" t="s">
        <v>41</v>
      </c>
      <c r="VYW5" s="37" t="s">
        <v>41</v>
      </c>
      <c r="VYX5" s="37" t="s">
        <v>41</v>
      </c>
      <c r="VYY5" s="37" t="s">
        <v>41</v>
      </c>
      <c r="VYZ5" s="37" t="s">
        <v>41</v>
      </c>
      <c r="VZA5" s="37" t="s">
        <v>41</v>
      </c>
      <c r="VZB5" s="37" t="s">
        <v>41</v>
      </c>
      <c r="VZC5" s="37" t="s">
        <v>41</v>
      </c>
      <c r="VZD5" s="37" t="s">
        <v>41</v>
      </c>
      <c r="VZE5" s="37" t="s">
        <v>41</v>
      </c>
      <c r="VZF5" s="37" t="s">
        <v>41</v>
      </c>
      <c r="VZG5" s="37" t="s">
        <v>41</v>
      </c>
      <c r="VZH5" s="37" t="s">
        <v>41</v>
      </c>
      <c r="VZI5" s="37" t="s">
        <v>41</v>
      </c>
      <c r="VZJ5" s="37" t="s">
        <v>41</v>
      </c>
      <c r="VZK5" s="37" t="s">
        <v>41</v>
      </c>
      <c r="VZL5" s="37" t="s">
        <v>41</v>
      </c>
      <c r="VZM5" s="37" t="s">
        <v>41</v>
      </c>
      <c r="VZN5" s="37" t="s">
        <v>41</v>
      </c>
      <c r="VZO5" s="37" t="s">
        <v>41</v>
      </c>
      <c r="VZP5" s="37" t="s">
        <v>41</v>
      </c>
      <c r="VZQ5" s="37" t="s">
        <v>41</v>
      </c>
      <c r="VZR5" s="37" t="s">
        <v>41</v>
      </c>
      <c r="VZS5" s="37" t="s">
        <v>41</v>
      </c>
      <c r="VZT5" s="37" t="s">
        <v>41</v>
      </c>
      <c r="VZU5" s="37" t="s">
        <v>41</v>
      </c>
      <c r="VZV5" s="37" t="s">
        <v>41</v>
      </c>
      <c r="VZW5" s="37" t="s">
        <v>41</v>
      </c>
      <c r="VZX5" s="37" t="s">
        <v>41</v>
      </c>
      <c r="VZY5" s="37" t="s">
        <v>41</v>
      </c>
      <c r="VZZ5" s="37" t="s">
        <v>41</v>
      </c>
      <c r="WAA5" s="37" t="s">
        <v>41</v>
      </c>
      <c r="WAB5" s="37" t="s">
        <v>41</v>
      </c>
      <c r="WAC5" s="37" t="s">
        <v>41</v>
      </c>
      <c r="WAD5" s="37" t="s">
        <v>41</v>
      </c>
      <c r="WAE5" s="37" t="s">
        <v>41</v>
      </c>
      <c r="WAF5" s="37" t="s">
        <v>41</v>
      </c>
      <c r="WAG5" s="37" t="s">
        <v>41</v>
      </c>
      <c r="WAH5" s="37" t="s">
        <v>41</v>
      </c>
      <c r="WAI5" s="37" t="s">
        <v>41</v>
      </c>
      <c r="WAJ5" s="37" t="s">
        <v>41</v>
      </c>
      <c r="WAK5" s="37" t="s">
        <v>41</v>
      </c>
      <c r="WAL5" s="37" t="s">
        <v>41</v>
      </c>
      <c r="WAM5" s="37" t="s">
        <v>41</v>
      </c>
      <c r="WAN5" s="37" t="s">
        <v>41</v>
      </c>
      <c r="WAO5" s="37" t="s">
        <v>41</v>
      </c>
      <c r="WAP5" s="37" t="s">
        <v>41</v>
      </c>
      <c r="WAQ5" s="37" t="s">
        <v>41</v>
      </c>
      <c r="WAR5" s="37" t="s">
        <v>41</v>
      </c>
      <c r="WAS5" s="37" t="s">
        <v>41</v>
      </c>
      <c r="WAT5" s="37" t="s">
        <v>41</v>
      </c>
      <c r="WAU5" s="37" t="s">
        <v>41</v>
      </c>
      <c r="WAV5" s="37" t="s">
        <v>41</v>
      </c>
      <c r="WAW5" s="37" t="s">
        <v>41</v>
      </c>
      <c r="WAX5" s="37" t="s">
        <v>41</v>
      </c>
      <c r="WAY5" s="37" t="s">
        <v>41</v>
      </c>
      <c r="WAZ5" s="37" t="s">
        <v>41</v>
      </c>
      <c r="WBA5" s="37" t="s">
        <v>41</v>
      </c>
      <c r="WBB5" s="37" t="s">
        <v>41</v>
      </c>
      <c r="WBC5" s="37" t="s">
        <v>41</v>
      </c>
      <c r="WBD5" s="37" t="s">
        <v>41</v>
      </c>
      <c r="WBE5" s="37" t="s">
        <v>41</v>
      </c>
      <c r="WBF5" s="37" t="s">
        <v>41</v>
      </c>
      <c r="WBG5" s="37" t="s">
        <v>41</v>
      </c>
      <c r="WBH5" s="37" t="s">
        <v>41</v>
      </c>
      <c r="WBI5" s="37" t="s">
        <v>41</v>
      </c>
      <c r="WBJ5" s="37" t="s">
        <v>41</v>
      </c>
      <c r="WBK5" s="37" t="s">
        <v>41</v>
      </c>
      <c r="WBL5" s="37" t="s">
        <v>41</v>
      </c>
      <c r="WBM5" s="37" t="s">
        <v>41</v>
      </c>
      <c r="WBN5" s="37" t="s">
        <v>41</v>
      </c>
      <c r="WBO5" s="37" t="s">
        <v>41</v>
      </c>
      <c r="WBP5" s="37" t="s">
        <v>41</v>
      </c>
      <c r="WBQ5" s="37" t="s">
        <v>41</v>
      </c>
      <c r="WBR5" s="37" t="s">
        <v>41</v>
      </c>
      <c r="WBS5" s="37" t="s">
        <v>41</v>
      </c>
      <c r="WBT5" s="37" t="s">
        <v>41</v>
      </c>
      <c r="WBU5" s="37" t="s">
        <v>41</v>
      </c>
      <c r="WBV5" s="37" t="s">
        <v>41</v>
      </c>
      <c r="WBW5" s="37" t="s">
        <v>41</v>
      </c>
      <c r="WBX5" s="37" t="s">
        <v>41</v>
      </c>
      <c r="WBY5" s="37" t="s">
        <v>41</v>
      </c>
      <c r="WBZ5" s="37" t="s">
        <v>41</v>
      </c>
      <c r="WCA5" s="37" t="s">
        <v>41</v>
      </c>
      <c r="WCB5" s="37" t="s">
        <v>41</v>
      </c>
      <c r="WCC5" s="37" t="s">
        <v>41</v>
      </c>
      <c r="WCD5" s="37" t="s">
        <v>41</v>
      </c>
      <c r="WCE5" s="37" t="s">
        <v>41</v>
      </c>
      <c r="WCF5" s="37" t="s">
        <v>41</v>
      </c>
      <c r="WCG5" s="37" t="s">
        <v>41</v>
      </c>
      <c r="WCH5" s="37" t="s">
        <v>41</v>
      </c>
      <c r="WCI5" s="37" t="s">
        <v>41</v>
      </c>
      <c r="WCJ5" s="37" t="s">
        <v>41</v>
      </c>
      <c r="WCK5" s="37" t="s">
        <v>41</v>
      </c>
      <c r="WCL5" s="37" t="s">
        <v>41</v>
      </c>
      <c r="WCM5" s="37" t="s">
        <v>41</v>
      </c>
      <c r="WCN5" s="37" t="s">
        <v>41</v>
      </c>
      <c r="WCO5" s="37" t="s">
        <v>41</v>
      </c>
      <c r="WCP5" s="37" t="s">
        <v>41</v>
      </c>
      <c r="WCQ5" s="37" t="s">
        <v>41</v>
      </c>
      <c r="WCR5" s="37" t="s">
        <v>41</v>
      </c>
      <c r="WCS5" s="37" t="s">
        <v>41</v>
      </c>
      <c r="WCT5" s="37" t="s">
        <v>41</v>
      </c>
      <c r="WCU5" s="37" t="s">
        <v>41</v>
      </c>
      <c r="WCV5" s="37" t="s">
        <v>41</v>
      </c>
      <c r="WCW5" s="37" t="s">
        <v>41</v>
      </c>
      <c r="WCX5" s="37" t="s">
        <v>41</v>
      </c>
      <c r="WCY5" s="37" t="s">
        <v>41</v>
      </c>
      <c r="WCZ5" s="37" t="s">
        <v>41</v>
      </c>
      <c r="WDA5" s="37" t="s">
        <v>41</v>
      </c>
      <c r="WDB5" s="37" t="s">
        <v>41</v>
      </c>
      <c r="WDC5" s="37" t="s">
        <v>41</v>
      </c>
      <c r="WDD5" s="37" t="s">
        <v>41</v>
      </c>
      <c r="WDE5" s="37" t="s">
        <v>41</v>
      </c>
      <c r="WDF5" s="37" t="s">
        <v>41</v>
      </c>
      <c r="WDG5" s="37" t="s">
        <v>41</v>
      </c>
      <c r="WDH5" s="37" t="s">
        <v>41</v>
      </c>
      <c r="WDI5" s="37" t="s">
        <v>41</v>
      </c>
      <c r="WDJ5" s="37" t="s">
        <v>41</v>
      </c>
      <c r="WDK5" s="37" t="s">
        <v>41</v>
      </c>
      <c r="WDL5" s="37" t="s">
        <v>41</v>
      </c>
      <c r="WDM5" s="37" t="s">
        <v>41</v>
      </c>
      <c r="WDN5" s="37" t="s">
        <v>41</v>
      </c>
      <c r="WDO5" s="37" t="s">
        <v>41</v>
      </c>
      <c r="WDP5" s="37" t="s">
        <v>41</v>
      </c>
      <c r="WDQ5" s="37" t="s">
        <v>41</v>
      </c>
      <c r="WDR5" s="37" t="s">
        <v>41</v>
      </c>
      <c r="WDS5" s="37" t="s">
        <v>41</v>
      </c>
      <c r="WDT5" s="37" t="s">
        <v>41</v>
      </c>
      <c r="WDU5" s="37" t="s">
        <v>41</v>
      </c>
      <c r="WDV5" s="37" t="s">
        <v>41</v>
      </c>
      <c r="WDW5" s="37" t="s">
        <v>41</v>
      </c>
      <c r="WDX5" s="37" t="s">
        <v>41</v>
      </c>
      <c r="WDY5" s="37" t="s">
        <v>41</v>
      </c>
      <c r="WDZ5" s="37" t="s">
        <v>41</v>
      </c>
      <c r="WEA5" s="37" t="s">
        <v>41</v>
      </c>
      <c r="WEB5" s="37" t="s">
        <v>41</v>
      </c>
      <c r="WEC5" s="37" t="s">
        <v>41</v>
      </c>
      <c r="WED5" s="37" t="s">
        <v>41</v>
      </c>
      <c r="WEE5" s="37" t="s">
        <v>41</v>
      </c>
      <c r="WEF5" s="37" t="s">
        <v>41</v>
      </c>
      <c r="WEG5" s="37" t="s">
        <v>41</v>
      </c>
      <c r="WEH5" s="37" t="s">
        <v>41</v>
      </c>
      <c r="WEI5" s="37" t="s">
        <v>41</v>
      </c>
      <c r="WEJ5" s="37" t="s">
        <v>41</v>
      </c>
      <c r="WEK5" s="37" t="s">
        <v>41</v>
      </c>
      <c r="WEL5" s="37" t="s">
        <v>41</v>
      </c>
      <c r="WEM5" s="37" t="s">
        <v>41</v>
      </c>
      <c r="WEN5" s="37" t="s">
        <v>41</v>
      </c>
      <c r="WEO5" s="37" t="s">
        <v>41</v>
      </c>
      <c r="WEP5" s="37" t="s">
        <v>41</v>
      </c>
      <c r="WEQ5" s="37" t="s">
        <v>41</v>
      </c>
      <c r="WER5" s="37" t="s">
        <v>41</v>
      </c>
      <c r="WES5" s="37" t="s">
        <v>41</v>
      </c>
      <c r="WET5" s="37" t="s">
        <v>41</v>
      </c>
      <c r="WEU5" s="37" t="s">
        <v>41</v>
      </c>
      <c r="WEV5" s="37" t="s">
        <v>41</v>
      </c>
      <c r="WEW5" s="37" t="s">
        <v>41</v>
      </c>
      <c r="WEX5" s="37" t="s">
        <v>41</v>
      </c>
      <c r="WEY5" s="37" t="s">
        <v>41</v>
      </c>
      <c r="WEZ5" s="37" t="s">
        <v>41</v>
      </c>
      <c r="WFA5" s="37" t="s">
        <v>41</v>
      </c>
      <c r="WFB5" s="37" t="s">
        <v>41</v>
      </c>
      <c r="WFC5" s="37" t="s">
        <v>41</v>
      </c>
      <c r="WFD5" s="37" t="s">
        <v>41</v>
      </c>
      <c r="WFE5" s="37" t="s">
        <v>41</v>
      </c>
      <c r="WFF5" s="37" t="s">
        <v>41</v>
      </c>
      <c r="WFG5" s="37" t="s">
        <v>41</v>
      </c>
      <c r="WFH5" s="37" t="s">
        <v>41</v>
      </c>
      <c r="WFI5" s="37" t="s">
        <v>41</v>
      </c>
      <c r="WFJ5" s="37" t="s">
        <v>41</v>
      </c>
      <c r="WFK5" s="37" t="s">
        <v>41</v>
      </c>
      <c r="WFL5" s="37" t="s">
        <v>41</v>
      </c>
      <c r="WFM5" s="37" t="s">
        <v>41</v>
      </c>
      <c r="WFN5" s="37" t="s">
        <v>41</v>
      </c>
      <c r="WFO5" s="37" t="s">
        <v>41</v>
      </c>
      <c r="WFP5" s="37" t="s">
        <v>41</v>
      </c>
      <c r="WFQ5" s="37" t="s">
        <v>41</v>
      </c>
      <c r="WFR5" s="37" t="s">
        <v>41</v>
      </c>
      <c r="WFS5" s="37" t="s">
        <v>41</v>
      </c>
      <c r="WFT5" s="37" t="s">
        <v>41</v>
      </c>
      <c r="WFU5" s="37" t="s">
        <v>41</v>
      </c>
      <c r="WFV5" s="37" t="s">
        <v>41</v>
      </c>
      <c r="WFW5" s="37" t="s">
        <v>41</v>
      </c>
      <c r="WFX5" s="37" t="s">
        <v>41</v>
      </c>
      <c r="WFY5" s="37" t="s">
        <v>41</v>
      </c>
      <c r="WFZ5" s="37" t="s">
        <v>41</v>
      </c>
      <c r="WGA5" s="37" t="s">
        <v>41</v>
      </c>
      <c r="WGB5" s="37" t="s">
        <v>41</v>
      </c>
      <c r="WGC5" s="37" t="s">
        <v>41</v>
      </c>
      <c r="WGD5" s="37" t="s">
        <v>41</v>
      </c>
      <c r="WGE5" s="37" t="s">
        <v>41</v>
      </c>
      <c r="WGF5" s="37" t="s">
        <v>41</v>
      </c>
      <c r="WGG5" s="37" t="s">
        <v>41</v>
      </c>
      <c r="WGH5" s="37" t="s">
        <v>41</v>
      </c>
      <c r="WGI5" s="37" t="s">
        <v>41</v>
      </c>
      <c r="WGJ5" s="37" t="s">
        <v>41</v>
      </c>
      <c r="WGK5" s="37" t="s">
        <v>41</v>
      </c>
      <c r="WGL5" s="37" t="s">
        <v>41</v>
      </c>
      <c r="WGM5" s="37" t="s">
        <v>41</v>
      </c>
      <c r="WGN5" s="37" t="s">
        <v>41</v>
      </c>
      <c r="WGO5" s="37" t="s">
        <v>41</v>
      </c>
      <c r="WGP5" s="37" t="s">
        <v>41</v>
      </c>
      <c r="WGQ5" s="37" t="s">
        <v>41</v>
      </c>
      <c r="WGR5" s="37" t="s">
        <v>41</v>
      </c>
      <c r="WGS5" s="37" t="s">
        <v>41</v>
      </c>
      <c r="WGT5" s="37" t="s">
        <v>41</v>
      </c>
      <c r="WGU5" s="37" t="s">
        <v>41</v>
      </c>
      <c r="WGV5" s="37" t="s">
        <v>41</v>
      </c>
      <c r="WGW5" s="37" t="s">
        <v>41</v>
      </c>
      <c r="WGX5" s="37" t="s">
        <v>41</v>
      </c>
      <c r="WGY5" s="37" t="s">
        <v>41</v>
      </c>
      <c r="WGZ5" s="37" t="s">
        <v>41</v>
      </c>
      <c r="WHA5" s="37" t="s">
        <v>41</v>
      </c>
      <c r="WHB5" s="37" t="s">
        <v>41</v>
      </c>
      <c r="WHC5" s="37" t="s">
        <v>41</v>
      </c>
      <c r="WHD5" s="37" t="s">
        <v>41</v>
      </c>
      <c r="WHE5" s="37" t="s">
        <v>41</v>
      </c>
      <c r="WHF5" s="37" t="s">
        <v>41</v>
      </c>
      <c r="WHG5" s="37" t="s">
        <v>41</v>
      </c>
      <c r="WHH5" s="37" t="s">
        <v>41</v>
      </c>
      <c r="WHI5" s="37" t="s">
        <v>41</v>
      </c>
      <c r="WHJ5" s="37" t="s">
        <v>41</v>
      </c>
      <c r="WHK5" s="37" t="s">
        <v>41</v>
      </c>
      <c r="WHL5" s="37" t="s">
        <v>41</v>
      </c>
      <c r="WHM5" s="37" t="s">
        <v>41</v>
      </c>
      <c r="WHN5" s="37" t="s">
        <v>41</v>
      </c>
      <c r="WHO5" s="37" t="s">
        <v>41</v>
      </c>
      <c r="WHP5" s="37" t="s">
        <v>41</v>
      </c>
      <c r="WHQ5" s="37" t="s">
        <v>41</v>
      </c>
      <c r="WHR5" s="37" t="s">
        <v>41</v>
      </c>
      <c r="WHS5" s="37" t="s">
        <v>41</v>
      </c>
      <c r="WHT5" s="37" t="s">
        <v>41</v>
      </c>
      <c r="WHU5" s="37" t="s">
        <v>41</v>
      </c>
      <c r="WHV5" s="37" t="s">
        <v>41</v>
      </c>
      <c r="WHW5" s="37" t="s">
        <v>41</v>
      </c>
      <c r="WHX5" s="37" t="s">
        <v>41</v>
      </c>
      <c r="WHY5" s="37" t="s">
        <v>41</v>
      </c>
      <c r="WHZ5" s="37" t="s">
        <v>41</v>
      </c>
      <c r="WIA5" s="37" t="s">
        <v>41</v>
      </c>
      <c r="WIB5" s="37" t="s">
        <v>41</v>
      </c>
      <c r="WIC5" s="37" t="s">
        <v>41</v>
      </c>
      <c r="WID5" s="37" t="s">
        <v>41</v>
      </c>
      <c r="WIE5" s="37" t="s">
        <v>41</v>
      </c>
      <c r="WIF5" s="37" t="s">
        <v>41</v>
      </c>
      <c r="WIG5" s="37" t="s">
        <v>41</v>
      </c>
      <c r="WIH5" s="37" t="s">
        <v>41</v>
      </c>
      <c r="WII5" s="37" t="s">
        <v>41</v>
      </c>
      <c r="WIJ5" s="37" t="s">
        <v>41</v>
      </c>
      <c r="WIK5" s="37" t="s">
        <v>41</v>
      </c>
      <c r="WIL5" s="37" t="s">
        <v>41</v>
      </c>
      <c r="WIM5" s="37" t="s">
        <v>41</v>
      </c>
      <c r="WIN5" s="37" t="s">
        <v>41</v>
      </c>
      <c r="WIO5" s="37" t="s">
        <v>41</v>
      </c>
      <c r="WIP5" s="37" t="s">
        <v>41</v>
      </c>
      <c r="WIQ5" s="37" t="s">
        <v>41</v>
      </c>
      <c r="WIR5" s="37" t="s">
        <v>41</v>
      </c>
      <c r="WIS5" s="37" t="s">
        <v>41</v>
      </c>
      <c r="WIT5" s="37" t="s">
        <v>41</v>
      </c>
      <c r="WIU5" s="37" t="s">
        <v>41</v>
      </c>
      <c r="WIV5" s="37" t="s">
        <v>41</v>
      </c>
      <c r="WIW5" s="37" t="s">
        <v>41</v>
      </c>
      <c r="WIX5" s="37" t="s">
        <v>41</v>
      </c>
      <c r="WIY5" s="37" t="s">
        <v>41</v>
      </c>
      <c r="WIZ5" s="37" t="s">
        <v>41</v>
      </c>
      <c r="WJA5" s="37" t="s">
        <v>41</v>
      </c>
      <c r="WJB5" s="37" t="s">
        <v>41</v>
      </c>
      <c r="WJC5" s="37" t="s">
        <v>41</v>
      </c>
      <c r="WJD5" s="37" t="s">
        <v>41</v>
      </c>
      <c r="WJE5" s="37" t="s">
        <v>41</v>
      </c>
      <c r="WJF5" s="37" t="s">
        <v>41</v>
      </c>
      <c r="WJG5" s="37" t="s">
        <v>41</v>
      </c>
      <c r="WJH5" s="37" t="s">
        <v>41</v>
      </c>
      <c r="WJI5" s="37" t="s">
        <v>41</v>
      </c>
      <c r="WJJ5" s="37" t="s">
        <v>41</v>
      </c>
      <c r="WJK5" s="37" t="s">
        <v>41</v>
      </c>
      <c r="WJL5" s="37" t="s">
        <v>41</v>
      </c>
      <c r="WJM5" s="37" t="s">
        <v>41</v>
      </c>
      <c r="WJN5" s="37" t="s">
        <v>41</v>
      </c>
      <c r="WJO5" s="37" t="s">
        <v>41</v>
      </c>
      <c r="WJP5" s="37" t="s">
        <v>41</v>
      </c>
      <c r="WJQ5" s="37" t="s">
        <v>41</v>
      </c>
      <c r="WJR5" s="37" t="s">
        <v>41</v>
      </c>
      <c r="WJS5" s="37" t="s">
        <v>41</v>
      </c>
      <c r="WJT5" s="37" t="s">
        <v>41</v>
      </c>
      <c r="WJU5" s="37" t="s">
        <v>41</v>
      </c>
      <c r="WJV5" s="37" t="s">
        <v>41</v>
      </c>
      <c r="WJW5" s="37" t="s">
        <v>41</v>
      </c>
      <c r="WJX5" s="37" t="s">
        <v>41</v>
      </c>
      <c r="WJY5" s="37" t="s">
        <v>41</v>
      </c>
      <c r="WJZ5" s="37" t="s">
        <v>41</v>
      </c>
      <c r="WKA5" s="37" t="s">
        <v>41</v>
      </c>
      <c r="WKB5" s="37" t="s">
        <v>41</v>
      </c>
      <c r="WKC5" s="37" t="s">
        <v>41</v>
      </c>
      <c r="WKD5" s="37" t="s">
        <v>41</v>
      </c>
      <c r="WKE5" s="37" t="s">
        <v>41</v>
      </c>
      <c r="WKF5" s="37" t="s">
        <v>41</v>
      </c>
      <c r="WKG5" s="37" t="s">
        <v>41</v>
      </c>
      <c r="WKH5" s="37" t="s">
        <v>41</v>
      </c>
      <c r="WKI5" s="37" t="s">
        <v>41</v>
      </c>
      <c r="WKJ5" s="37" t="s">
        <v>41</v>
      </c>
      <c r="WKK5" s="37" t="s">
        <v>41</v>
      </c>
      <c r="WKL5" s="37" t="s">
        <v>41</v>
      </c>
      <c r="WKM5" s="37" t="s">
        <v>41</v>
      </c>
      <c r="WKN5" s="37" t="s">
        <v>41</v>
      </c>
      <c r="WKO5" s="37" t="s">
        <v>41</v>
      </c>
      <c r="WKP5" s="37" t="s">
        <v>41</v>
      </c>
      <c r="WKQ5" s="37" t="s">
        <v>41</v>
      </c>
      <c r="WKR5" s="37" t="s">
        <v>41</v>
      </c>
      <c r="WKS5" s="37" t="s">
        <v>41</v>
      </c>
      <c r="WKT5" s="37" t="s">
        <v>41</v>
      </c>
      <c r="WKU5" s="37" t="s">
        <v>41</v>
      </c>
      <c r="WKV5" s="37" t="s">
        <v>41</v>
      </c>
      <c r="WKW5" s="37" t="s">
        <v>41</v>
      </c>
      <c r="WKX5" s="37" t="s">
        <v>41</v>
      </c>
      <c r="WKY5" s="37" t="s">
        <v>41</v>
      </c>
      <c r="WKZ5" s="37" t="s">
        <v>41</v>
      </c>
      <c r="WLA5" s="37" t="s">
        <v>41</v>
      </c>
      <c r="WLB5" s="37" t="s">
        <v>41</v>
      </c>
      <c r="WLC5" s="37" t="s">
        <v>41</v>
      </c>
      <c r="WLD5" s="37" t="s">
        <v>41</v>
      </c>
      <c r="WLE5" s="37" t="s">
        <v>41</v>
      </c>
      <c r="WLF5" s="37" t="s">
        <v>41</v>
      </c>
      <c r="WLG5" s="37" t="s">
        <v>41</v>
      </c>
      <c r="WLH5" s="37" t="s">
        <v>41</v>
      </c>
      <c r="WLI5" s="37" t="s">
        <v>41</v>
      </c>
      <c r="WLJ5" s="37" t="s">
        <v>41</v>
      </c>
      <c r="WLK5" s="37" t="s">
        <v>41</v>
      </c>
      <c r="WLL5" s="37" t="s">
        <v>41</v>
      </c>
      <c r="WLM5" s="37" t="s">
        <v>41</v>
      </c>
      <c r="WLN5" s="37" t="s">
        <v>41</v>
      </c>
      <c r="WLO5" s="37" t="s">
        <v>41</v>
      </c>
      <c r="WLP5" s="37" t="s">
        <v>41</v>
      </c>
      <c r="WLQ5" s="37" t="s">
        <v>41</v>
      </c>
      <c r="WLR5" s="37" t="s">
        <v>41</v>
      </c>
      <c r="WLS5" s="37" t="s">
        <v>41</v>
      </c>
      <c r="WLT5" s="37" t="s">
        <v>41</v>
      </c>
      <c r="WLU5" s="37" t="s">
        <v>41</v>
      </c>
      <c r="WLV5" s="37" t="s">
        <v>41</v>
      </c>
      <c r="WLW5" s="37" t="s">
        <v>41</v>
      </c>
      <c r="WLX5" s="37" t="s">
        <v>41</v>
      </c>
      <c r="WLY5" s="37" t="s">
        <v>41</v>
      </c>
      <c r="WLZ5" s="37" t="s">
        <v>41</v>
      </c>
      <c r="WMA5" s="37" t="s">
        <v>41</v>
      </c>
      <c r="WMB5" s="37" t="s">
        <v>41</v>
      </c>
      <c r="WMC5" s="37" t="s">
        <v>41</v>
      </c>
      <c r="WMD5" s="37" t="s">
        <v>41</v>
      </c>
      <c r="WME5" s="37" t="s">
        <v>41</v>
      </c>
      <c r="WMF5" s="37" t="s">
        <v>41</v>
      </c>
      <c r="WMG5" s="37" t="s">
        <v>41</v>
      </c>
      <c r="WMH5" s="37" t="s">
        <v>41</v>
      </c>
      <c r="WMI5" s="37" t="s">
        <v>41</v>
      </c>
      <c r="WMJ5" s="37" t="s">
        <v>41</v>
      </c>
      <c r="WMK5" s="37" t="s">
        <v>41</v>
      </c>
      <c r="WML5" s="37" t="s">
        <v>41</v>
      </c>
      <c r="WMM5" s="37" t="s">
        <v>41</v>
      </c>
      <c r="WMN5" s="37" t="s">
        <v>41</v>
      </c>
      <c r="WMO5" s="37" t="s">
        <v>41</v>
      </c>
      <c r="WMP5" s="37" t="s">
        <v>41</v>
      </c>
      <c r="WMQ5" s="37" t="s">
        <v>41</v>
      </c>
      <c r="WMR5" s="37" t="s">
        <v>41</v>
      </c>
      <c r="WMS5" s="37" t="s">
        <v>41</v>
      </c>
      <c r="WMT5" s="37" t="s">
        <v>41</v>
      </c>
      <c r="WMU5" s="37" t="s">
        <v>41</v>
      </c>
      <c r="WMV5" s="37" t="s">
        <v>41</v>
      </c>
      <c r="WMW5" s="37" t="s">
        <v>41</v>
      </c>
      <c r="WMX5" s="37" t="s">
        <v>41</v>
      </c>
      <c r="WMY5" s="37" t="s">
        <v>41</v>
      </c>
      <c r="WMZ5" s="37" t="s">
        <v>41</v>
      </c>
      <c r="WNA5" s="37" t="s">
        <v>41</v>
      </c>
      <c r="WNB5" s="37" t="s">
        <v>41</v>
      </c>
      <c r="WNC5" s="37" t="s">
        <v>41</v>
      </c>
      <c r="WND5" s="37" t="s">
        <v>41</v>
      </c>
      <c r="WNE5" s="37" t="s">
        <v>41</v>
      </c>
      <c r="WNF5" s="37" t="s">
        <v>41</v>
      </c>
      <c r="WNG5" s="37" t="s">
        <v>41</v>
      </c>
      <c r="WNH5" s="37" t="s">
        <v>41</v>
      </c>
      <c r="WNI5" s="37" t="s">
        <v>41</v>
      </c>
      <c r="WNJ5" s="37" t="s">
        <v>41</v>
      </c>
      <c r="WNK5" s="37" t="s">
        <v>41</v>
      </c>
      <c r="WNL5" s="37" t="s">
        <v>41</v>
      </c>
      <c r="WNM5" s="37" t="s">
        <v>41</v>
      </c>
      <c r="WNN5" s="37" t="s">
        <v>41</v>
      </c>
      <c r="WNO5" s="37" t="s">
        <v>41</v>
      </c>
      <c r="WNP5" s="37" t="s">
        <v>41</v>
      </c>
      <c r="WNQ5" s="37" t="s">
        <v>41</v>
      </c>
      <c r="WNR5" s="37" t="s">
        <v>41</v>
      </c>
      <c r="WNS5" s="37" t="s">
        <v>41</v>
      </c>
      <c r="WNT5" s="37" t="s">
        <v>41</v>
      </c>
      <c r="WNU5" s="37" t="s">
        <v>41</v>
      </c>
      <c r="WNV5" s="37" t="s">
        <v>41</v>
      </c>
      <c r="WNW5" s="37" t="s">
        <v>41</v>
      </c>
      <c r="WNX5" s="37" t="s">
        <v>41</v>
      </c>
      <c r="WNY5" s="37" t="s">
        <v>41</v>
      </c>
      <c r="WNZ5" s="37" t="s">
        <v>41</v>
      </c>
      <c r="WOA5" s="37" t="s">
        <v>41</v>
      </c>
      <c r="WOB5" s="37" t="s">
        <v>41</v>
      </c>
      <c r="WOC5" s="37" t="s">
        <v>41</v>
      </c>
      <c r="WOD5" s="37" t="s">
        <v>41</v>
      </c>
      <c r="WOE5" s="37" t="s">
        <v>41</v>
      </c>
      <c r="WOF5" s="37" t="s">
        <v>41</v>
      </c>
      <c r="WOG5" s="37" t="s">
        <v>41</v>
      </c>
      <c r="WOH5" s="37" t="s">
        <v>41</v>
      </c>
      <c r="WOI5" s="37" t="s">
        <v>41</v>
      </c>
      <c r="WOJ5" s="37" t="s">
        <v>41</v>
      </c>
      <c r="WOK5" s="37" t="s">
        <v>41</v>
      </c>
      <c r="WOL5" s="37" t="s">
        <v>41</v>
      </c>
      <c r="WOM5" s="37" t="s">
        <v>41</v>
      </c>
      <c r="WON5" s="37" t="s">
        <v>41</v>
      </c>
      <c r="WOO5" s="37" t="s">
        <v>41</v>
      </c>
      <c r="WOP5" s="37" t="s">
        <v>41</v>
      </c>
      <c r="WOQ5" s="37" t="s">
        <v>41</v>
      </c>
      <c r="WOR5" s="37" t="s">
        <v>41</v>
      </c>
      <c r="WOS5" s="37" t="s">
        <v>41</v>
      </c>
      <c r="WOT5" s="37" t="s">
        <v>41</v>
      </c>
      <c r="WOU5" s="37" t="s">
        <v>41</v>
      </c>
      <c r="WOV5" s="37" t="s">
        <v>41</v>
      </c>
      <c r="WOW5" s="37" t="s">
        <v>41</v>
      </c>
      <c r="WOX5" s="37" t="s">
        <v>41</v>
      </c>
      <c r="WOY5" s="37" t="s">
        <v>41</v>
      </c>
      <c r="WOZ5" s="37" t="s">
        <v>41</v>
      </c>
      <c r="WPA5" s="37" t="s">
        <v>41</v>
      </c>
      <c r="WPB5" s="37" t="s">
        <v>41</v>
      </c>
      <c r="WPC5" s="37" t="s">
        <v>41</v>
      </c>
      <c r="WPD5" s="37" t="s">
        <v>41</v>
      </c>
      <c r="WPE5" s="37" t="s">
        <v>41</v>
      </c>
      <c r="WPF5" s="37" t="s">
        <v>41</v>
      </c>
      <c r="WPG5" s="37" t="s">
        <v>41</v>
      </c>
      <c r="WPH5" s="37" t="s">
        <v>41</v>
      </c>
      <c r="WPI5" s="37" t="s">
        <v>41</v>
      </c>
      <c r="WPJ5" s="37" t="s">
        <v>41</v>
      </c>
      <c r="WPK5" s="37" t="s">
        <v>41</v>
      </c>
      <c r="WPL5" s="37" t="s">
        <v>41</v>
      </c>
      <c r="WPM5" s="37" t="s">
        <v>41</v>
      </c>
      <c r="WPN5" s="37" t="s">
        <v>41</v>
      </c>
      <c r="WPO5" s="37" t="s">
        <v>41</v>
      </c>
      <c r="WPP5" s="37" t="s">
        <v>41</v>
      </c>
      <c r="WPQ5" s="37" t="s">
        <v>41</v>
      </c>
      <c r="WPR5" s="37" t="s">
        <v>41</v>
      </c>
      <c r="WPS5" s="37" t="s">
        <v>41</v>
      </c>
      <c r="WPT5" s="37" t="s">
        <v>41</v>
      </c>
      <c r="WPU5" s="37" t="s">
        <v>41</v>
      </c>
      <c r="WPV5" s="37" t="s">
        <v>41</v>
      </c>
      <c r="WPW5" s="37" t="s">
        <v>41</v>
      </c>
      <c r="WPX5" s="37" t="s">
        <v>41</v>
      </c>
      <c r="WPY5" s="37" t="s">
        <v>41</v>
      </c>
      <c r="WPZ5" s="37" t="s">
        <v>41</v>
      </c>
      <c r="WQA5" s="37" t="s">
        <v>41</v>
      </c>
      <c r="WQB5" s="37" t="s">
        <v>41</v>
      </c>
      <c r="WQC5" s="37" t="s">
        <v>41</v>
      </c>
      <c r="WQD5" s="37" t="s">
        <v>41</v>
      </c>
      <c r="WQE5" s="37" t="s">
        <v>41</v>
      </c>
      <c r="WQF5" s="37" t="s">
        <v>41</v>
      </c>
      <c r="WQG5" s="37" t="s">
        <v>41</v>
      </c>
      <c r="WQH5" s="37" t="s">
        <v>41</v>
      </c>
      <c r="WQI5" s="37" t="s">
        <v>41</v>
      </c>
      <c r="WQJ5" s="37" t="s">
        <v>41</v>
      </c>
      <c r="WQK5" s="37" t="s">
        <v>41</v>
      </c>
      <c r="WQL5" s="37" t="s">
        <v>41</v>
      </c>
      <c r="WQM5" s="37" t="s">
        <v>41</v>
      </c>
      <c r="WQN5" s="37" t="s">
        <v>41</v>
      </c>
      <c r="WQO5" s="37" t="s">
        <v>41</v>
      </c>
      <c r="WQP5" s="37" t="s">
        <v>41</v>
      </c>
      <c r="WQQ5" s="37" t="s">
        <v>41</v>
      </c>
      <c r="WQR5" s="37" t="s">
        <v>41</v>
      </c>
      <c r="WQS5" s="37" t="s">
        <v>41</v>
      </c>
      <c r="WQT5" s="37" t="s">
        <v>41</v>
      </c>
      <c r="WQU5" s="37" t="s">
        <v>41</v>
      </c>
      <c r="WQV5" s="37" t="s">
        <v>41</v>
      </c>
      <c r="WQW5" s="37" t="s">
        <v>41</v>
      </c>
      <c r="WQX5" s="37" t="s">
        <v>41</v>
      </c>
      <c r="WQY5" s="37" t="s">
        <v>41</v>
      </c>
      <c r="WQZ5" s="37" t="s">
        <v>41</v>
      </c>
      <c r="WRA5" s="37" t="s">
        <v>41</v>
      </c>
      <c r="WRB5" s="37" t="s">
        <v>41</v>
      </c>
      <c r="WRC5" s="37" t="s">
        <v>41</v>
      </c>
      <c r="WRD5" s="37" t="s">
        <v>41</v>
      </c>
      <c r="WRE5" s="37" t="s">
        <v>41</v>
      </c>
      <c r="WRF5" s="37" t="s">
        <v>41</v>
      </c>
      <c r="WRG5" s="37" t="s">
        <v>41</v>
      </c>
      <c r="WRH5" s="37" t="s">
        <v>41</v>
      </c>
      <c r="WRI5" s="37" t="s">
        <v>41</v>
      </c>
      <c r="WRJ5" s="37" t="s">
        <v>41</v>
      </c>
      <c r="WRK5" s="37" t="s">
        <v>41</v>
      </c>
      <c r="WRL5" s="37" t="s">
        <v>41</v>
      </c>
      <c r="WRM5" s="37" t="s">
        <v>41</v>
      </c>
      <c r="WRN5" s="37" t="s">
        <v>41</v>
      </c>
      <c r="WRO5" s="37" t="s">
        <v>41</v>
      </c>
      <c r="WRP5" s="37" t="s">
        <v>41</v>
      </c>
      <c r="WRQ5" s="37" t="s">
        <v>41</v>
      </c>
      <c r="WRR5" s="37" t="s">
        <v>41</v>
      </c>
      <c r="WRS5" s="37" t="s">
        <v>41</v>
      </c>
      <c r="WRT5" s="37" t="s">
        <v>41</v>
      </c>
      <c r="WRU5" s="37" t="s">
        <v>41</v>
      </c>
      <c r="WRV5" s="37" t="s">
        <v>41</v>
      </c>
      <c r="WRW5" s="37" t="s">
        <v>41</v>
      </c>
      <c r="WRX5" s="37" t="s">
        <v>41</v>
      </c>
      <c r="WRY5" s="37" t="s">
        <v>41</v>
      </c>
      <c r="WRZ5" s="37" t="s">
        <v>41</v>
      </c>
      <c r="WSA5" s="37" t="s">
        <v>41</v>
      </c>
      <c r="WSB5" s="37" t="s">
        <v>41</v>
      </c>
      <c r="WSC5" s="37" t="s">
        <v>41</v>
      </c>
      <c r="WSD5" s="37" t="s">
        <v>41</v>
      </c>
      <c r="WSE5" s="37" t="s">
        <v>41</v>
      </c>
      <c r="WSF5" s="37" t="s">
        <v>41</v>
      </c>
      <c r="WSG5" s="37" t="s">
        <v>41</v>
      </c>
      <c r="WSH5" s="37" t="s">
        <v>41</v>
      </c>
      <c r="WSI5" s="37" t="s">
        <v>41</v>
      </c>
      <c r="WSJ5" s="37" t="s">
        <v>41</v>
      </c>
      <c r="WSK5" s="37" t="s">
        <v>41</v>
      </c>
      <c r="WSL5" s="37" t="s">
        <v>41</v>
      </c>
      <c r="WSM5" s="37" t="s">
        <v>41</v>
      </c>
      <c r="WSN5" s="37" t="s">
        <v>41</v>
      </c>
      <c r="WSO5" s="37" t="s">
        <v>41</v>
      </c>
      <c r="WSP5" s="37" t="s">
        <v>41</v>
      </c>
      <c r="WSQ5" s="37" t="s">
        <v>41</v>
      </c>
      <c r="WSR5" s="37" t="s">
        <v>41</v>
      </c>
      <c r="WSS5" s="37" t="s">
        <v>41</v>
      </c>
      <c r="WST5" s="37" t="s">
        <v>41</v>
      </c>
      <c r="WSU5" s="37" t="s">
        <v>41</v>
      </c>
      <c r="WSV5" s="37" t="s">
        <v>41</v>
      </c>
      <c r="WSW5" s="37" t="s">
        <v>41</v>
      </c>
      <c r="WSX5" s="37" t="s">
        <v>41</v>
      </c>
      <c r="WSY5" s="37" t="s">
        <v>41</v>
      </c>
      <c r="WSZ5" s="37" t="s">
        <v>41</v>
      </c>
      <c r="WTA5" s="37" t="s">
        <v>41</v>
      </c>
      <c r="WTB5" s="37" t="s">
        <v>41</v>
      </c>
      <c r="WTC5" s="37" t="s">
        <v>41</v>
      </c>
      <c r="WTD5" s="37" t="s">
        <v>41</v>
      </c>
      <c r="WTE5" s="37" t="s">
        <v>41</v>
      </c>
      <c r="WTF5" s="37" t="s">
        <v>41</v>
      </c>
      <c r="WTG5" s="37" t="s">
        <v>41</v>
      </c>
      <c r="WTH5" s="37" t="s">
        <v>41</v>
      </c>
      <c r="WTI5" s="37" t="s">
        <v>41</v>
      </c>
      <c r="WTJ5" s="37" t="s">
        <v>41</v>
      </c>
      <c r="WTK5" s="37" t="s">
        <v>41</v>
      </c>
      <c r="WTL5" s="37" t="s">
        <v>41</v>
      </c>
      <c r="WTM5" s="37" t="s">
        <v>41</v>
      </c>
      <c r="WTN5" s="37" t="s">
        <v>41</v>
      </c>
      <c r="WTO5" s="37" t="s">
        <v>41</v>
      </c>
      <c r="WTP5" s="37" t="s">
        <v>41</v>
      </c>
      <c r="WTQ5" s="37" t="s">
        <v>41</v>
      </c>
      <c r="WTR5" s="37" t="s">
        <v>41</v>
      </c>
      <c r="WTS5" s="37" t="s">
        <v>41</v>
      </c>
      <c r="WTT5" s="37" t="s">
        <v>41</v>
      </c>
      <c r="WTU5" s="37" t="s">
        <v>41</v>
      </c>
      <c r="WTV5" s="37" t="s">
        <v>41</v>
      </c>
      <c r="WTW5" s="37" t="s">
        <v>41</v>
      </c>
      <c r="WTX5" s="37" t="s">
        <v>41</v>
      </c>
      <c r="WTY5" s="37" t="s">
        <v>41</v>
      </c>
      <c r="WTZ5" s="37" t="s">
        <v>41</v>
      </c>
      <c r="WUA5" s="37" t="s">
        <v>41</v>
      </c>
      <c r="WUB5" s="37" t="s">
        <v>41</v>
      </c>
      <c r="WUC5" s="37" t="s">
        <v>41</v>
      </c>
      <c r="WUD5" s="37" t="s">
        <v>41</v>
      </c>
      <c r="WUE5" s="37" t="s">
        <v>41</v>
      </c>
      <c r="WUF5" s="37" t="s">
        <v>41</v>
      </c>
      <c r="WUG5" s="37" t="s">
        <v>41</v>
      </c>
      <c r="WUH5" s="37" t="s">
        <v>41</v>
      </c>
      <c r="WUI5" s="37" t="s">
        <v>41</v>
      </c>
      <c r="WUJ5" s="37" t="s">
        <v>41</v>
      </c>
      <c r="WUK5" s="37" t="s">
        <v>41</v>
      </c>
      <c r="WUL5" s="37" t="s">
        <v>41</v>
      </c>
      <c r="WUM5" s="37" t="s">
        <v>41</v>
      </c>
      <c r="WUN5" s="37" t="s">
        <v>41</v>
      </c>
      <c r="WUO5" s="37" t="s">
        <v>41</v>
      </c>
      <c r="WUP5" s="37" t="s">
        <v>41</v>
      </c>
      <c r="WUQ5" s="37" t="s">
        <v>41</v>
      </c>
      <c r="WUR5" s="37" t="s">
        <v>41</v>
      </c>
      <c r="WUS5" s="37" t="s">
        <v>41</v>
      </c>
      <c r="WUT5" s="37" t="s">
        <v>41</v>
      </c>
      <c r="WUU5" s="37" t="s">
        <v>41</v>
      </c>
      <c r="WUV5" s="37" t="s">
        <v>41</v>
      </c>
      <c r="WUW5" s="37" t="s">
        <v>41</v>
      </c>
      <c r="WUX5" s="37" t="s">
        <v>41</v>
      </c>
      <c r="WUY5" s="37" t="s">
        <v>41</v>
      </c>
      <c r="WUZ5" s="37" t="s">
        <v>41</v>
      </c>
      <c r="WVA5" s="37" t="s">
        <v>41</v>
      </c>
      <c r="WVB5" s="37" t="s">
        <v>41</v>
      </c>
      <c r="WVC5" s="37" t="s">
        <v>41</v>
      </c>
      <c r="WVD5" s="37" t="s">
        <v>41</v>
      </c>
      <c r="WVE5" s="37" t="s">
        <v>41</v>
      </c>
      <c r="WVF5" s="37" t="s">
        <v>41</v>
      </c>
      <c r="WVG5" s="37" t="s">
        <v>41</v>
      </c>
      <c r="WVH5" s="37" t="s">
        <v>41</v>
      </c>
      <c r="WVI5" s="37" t="s">
        <v>41</v>
      </c>
      <c r="WVJ5" s="37" t="s">
        <v>41</v>
      </c>
      <c r="WVK5" s="37" t="s">
        <v>41</v>
      </c>
      <c r="WVL5" s="37" t="s">
        <v>41</v>
      </c>
      <c r="WVM5" s="37" t="s">
        <v>41</v>
      </c>
      <c r="WVN5" s="37" t="s">
        <v>41</v>
      </c>
      <c r="WVO5" s="37" t="s">
        <v>41</v>
      </c>
      <c r="WVP5" s="37" t="s">
        <v>41</v>
      </c>
      <c r="WVQ5" s="37" t="s">
        <v>41</v>
      </c>
      <c r="WVR5" s="37" t="s">
        <v>41</v>
      </c>
      <c r="WVS5" s="37" t="s">
        <v>41</v>
      </c>
      <c r="WVT5" s="37" t="s">
        <v>41</v>
      </c>
      <c r="WVU5" s="37" t="s">
        <v>41</v>
      </c>
      <c r="WVV5" s="37" t="s">
        <v>41</v>
      </c>
      <c r="WVW5" s="37" t="s">
        <v>41</v>
      </c>
      <c r="WVX5" s="37" t="s">
        <v>41</v>
      </c>
      <c r="WVY5" s="37" t="s">
        <v>41</v>
      </c>
      <c r="WVZ5" s="37" t="s">
        <v>41</v>
      </c>
      <c r="WWA5" s="37" t="s">
        <v>41</v>
      </c>
      <c r="WWB5" s="37" t="s">
        <v>41</v>
      </c>
      <c r="WWC5" s="37" t="s">
        <v>41</v>
      </c>
      <c r="WWD5" s="37" t="s">
        <v>41</v>
      </c>
      <c r="WWE5" s="37" t="s">
        <v>41</v>
      </c>
      <c r="WWF5" s="37" t="s">
        <v>41</v>
      </c>
      <c r="WWG5" s="37" t="s">
        <v>41</v>
      </c>
      <c r="WWH5" s="37" t="s">
        <v>41</v>
      </c>
      <c r="WWI5" s="37" t="s">
        <v>41</v>
      </c>
      <c r="WWJ5" s="37" t="s">
        <v>41</v>
      </c>
      <c r="WWK5" s="37" t="s">
        <v>41</v>
      </c>
      <c r="WWL5" s="37" t="s">
        <v>41</v>
      </c>
      <c r="WWM5" s="37" t="s">
        <v>41</v>
      </c>
      <c r="WWN5" s="37" t="s">
        <v>41</v>
      </c>
      <c r="WWO5" s="37" t="s">
        <v>41</v>
      </c>
      <c r="WWP5" s="37" t="s">
        <v>41</v>
      </c>
      <c r="WWQ5" s="37" t="s">
        <v>41</v>
      </c>
      <c r="WWR5" s="37" t="s">
        <v>41</v>
      </c>
      <c r="WWS5" s="37" t="s">
        <v>41</v>
      </c>
      <c r="WWT5" s="37" t="s">
        <v>41</v>
      </c>
      <c r="WWU5" s="37" t="s">
        <v>41</v>
      </c>
      <c r="WWV5" s="37" t="s">
        <v>41</v>
      </c>
      <c r="WWW5" s="37" t="s">
        <v>41</v>
      </c>
      <c r="WWX5" s="37" t="s">
        <v>41</v>
      </c>
      <c r="WWY5" s="37" t="s">
        <v>41</v>
      </c>
      <c r="WWZ5" s="37" t="s">
        <v>41</v>
      </c>
      <c r="WXA5" s="37" t="s">
        <v>41</v>
      </c>
      <c r="WXB5" s="37" t="s">
        <v>41</v>
      </c>
      <c r="WXC5" s="37" t="s">
        <v>41</v>
      </c>
      <c r="WXD5" s="37" t="s">
        <v>41</v>
      </c>
      <c r="WXE5" s="37" t="s">
        <v>41</v>
      </c>
      <c r="WXF5" s="37" t="s">
        <v>41</v>
      </c>
      <c r="WXG5" s="37" t="s">
        <v>41</v>
      </c>
      <c r="WXH5" s="37" t="s">
        <v>41</v>
      </c>
      <c r="WXI5" s="37" t="s">
        <v>41</v>
      </c>
      <c r="WXJ5" s="37" t="s">
        <v>41</v>
      </c>
      <c r="WXK5" s="37" t="s">
        <v>41</v>
      </c>
      <c r="WXL5" s="37" t="s">
        <v>41</v>
      </c>
      <c r="WXM5" s="37" t="s">
        <v>41</v>
      </c>
      <c r="WXN5" s="37" t="s">
        <v>41</v>
      </c>
      <c r="WXO5" s="37" t="s">
        <v>41</v>
      </c>
      <c r="WXP5" s="37" t="s">
        <v>41</v>
      </c>
      <c r="WXQ5" s="37" t="s">
        <v>41</v>
      </c>
      <c r="WXR5" s="37" t="s">
        <v>41</v>
      </c>
      <c r="WXS5" s="37" t="s">
        <v>41</v>
      </c>
      <c r="WXT5" s="37" t="s">
        <v>41</v>
      </c>
      <c r="WXU5" s="37" t="s">
        <v>41</v>
      </c>
      <c r="WXV5" s="37" t="s">
        <v>41</v>
      </c>
      <c r="WXW5" s="37" t="s">
        <v>41</v>
      </c>
      <c r="WXX5" s="37" t="s">
        <v>41</v>
      </c>
      <c r="WXY5" s="37" t="s">
        <v>41</v>
      </c>
      <c r="WXZ5" s="37" t="s">
        <v>41</v>
      </c>
      <c r="WYA5" s="37" t="s">
        <v>41</v>
      </c>
      <c r="WYB5" s="37" t="s">
        <v>41</v>
      </c>
      <c r="WYC5" s="37" t="s">
        <v>41</v>
      </c>
      <c r="WYD5" s="37" t="s">
        <v>41</v>
      </c>
      <c r="WYE5" s="37" t="s">
        <v>41</v>
      </c>
      <c r="WYF5" s="37" t="s">
        <v>41</v>
      </c>
      <c r="WYG5" s="37" t="s">
        <v>41</v>
      </c>
      <c r="WYH5" s="37" t="s">
        <v>41</v>
      </c>
      <c r="WYI5" s="37" t="s">
        <v>41</v>
      </c>
      <c r="WYJ5" s="37" t="s">
        <v>41</v>
      </c>
      <c r="WYK5" s="37" t="s">
        <v>41</v>
      </c>
      <c r="WYL5" s="37" t="s">
        <v>41</v>
      </c>
      <c r="WYM5" s="37" t="s">
        <v>41</v>
      </c>
      <c r="WYN5" s="37" t="s">
        <v>41</v>
      </c>
      <c r="WYO5" s="37" t="s">
        <v>41</v>
      </c>
      <c r="WYP5" s="37" t="s">
        <v>41</v>
      </c>
      <c r="WYQ5" s="37" t="s">
        <v>41</v>
      </c>
      <c r="WYR5" s="37" t="s">
        <v>41</v>
      </c>
      <c r="WYS5" s="37" t="s">
        <v>41</v>
      </c>
      <c r="WYT5" s="37" t="s">
        <v>41</v>
      </c>
      <c r="WYU5" s="37" t="s">
        <v>41</v>
      </c>
      <c r="WYV5" s="37" t="s">
        <v>41</v>
      </c>
      <c r="WYW5" s="37" t="s">
        <v>41</v>
      </c>
      <c r="WYX5" s="37" t="s">
        <v>41</v>
      </c>
      <c r="WYY5" s="37" t="s">
        <v>41</v>
      </c>
      <c r="WYZ5" s="37" t="s">
        <v>41</v>
      </c>
      <c r="WZA5" s="37" t="s">
        <v>41</v>
      </c>
      <c r="WZB5" s="37" t="s">
        <v>41</v>
      </c>
      <c r="WZC5" s="37" t="s">
        <v>41</v>
      </c>
      <c r="WZD5" s="37" t="s">
        <v>41</v>
      </c>
      <c r="WZE5" s="37" t="s">
        <v>41</v>
      </c>
      <c r="WZF5" s="37" t="s">
        <v>41</v>
      </c>
      <c r="WZG5" s="37" t="s">
        <v>41</v>
      </c>
      <c r="WZH5" s="37" t="s">
        <v>41</v>
      </c>
      <c r="WZI5" s="37" t="s">
        <v>41</v>
      </c>
      <c r="WZJ5" s="37" t="s">
        <v>41</v>
      </c>
      <c r="WZK5" s="37" t="s">
        <v>41</v>
      </c>
      <c r="WZL5" s="37" t="s">
        <v>41</v>
      </c>
      <c r="WZM5" s="37" t="s">
        <v>41</v>
      </c>
      <c r="WZN5" s="37" t="s">
        <v>41</v>
      </c>
      <c r="WZO5" s="37" t="s">
        <v>41</v>
      </c>
      <c r="WZP5" s="37" t="s">
        <v>41</v>
      </c>
      <c r="WZQ5" s="37" t="s">
        <v>41</v>
      </c>
      <c r="WZR5" s="37" t="s">
        <v>41</v>
      </c>
      <c r="WZS5" s="37" t="s">
        <v>41</v>
      </c>
      <c r="WZT5" s="37" t="s">
        <v>41</v>
      </c>
      <c r="WZU5" s="37" t="s">
        <v>41</v>
      </c>
      <c r="WZV5" s="37" t="s">
        <v>41</v>
      </c>
      <c r="WZW5" s="37" t="s">
        <v>41</v>
      </c>
      <c r="WZX5" s="37" t="s">
        <v>41</v>
      </c>
      <c r="WZY5" s="37" t="s">
        <v>41</v>
      </c>
      <c r="WZZ5" s="37" t="s">
        <v>41</v>
      </c>
      <c r="XAA5" s="37" t="s">
        <v>41</v>
      </c>
      <c r="XAB5" s="37" t="s">
        <v>41</v>
      </c>
      <c r="XAC5" s="37" t="s">
        <v>41</v>
      </c>
      <c r="XAD5" s="37" t="s">
        <v>41</v>
      </c>
      <c r="XAE5" s="37" t="s">
        <v>41</v>
      </c>
      <c r="XAF5" s="37" t="s">
        <v>41</v>
      </c>
      <c r="XAG5" s="37" t="s">
        <v>41</v>
      </c>
      <c r="XAH5" s="37" t="s">
        <v>41</v>
      </c>
      <c r="XAI5" s="37" t="s">
        <v>41</v>
      </c>
      <c r="XAJ5" s="37" t="s">
        <v>41</v>
      </c>
      <c r="XAK5" s="37" t="s">
        <v>41</v>
      </c>
      <c r="XAL5" s="37" t="s">
        <v>41</v>
      </c>
      <c r="XAM5" s="37" t="s">
        <v>41</v>
      </c>
      <c r="XAN5" s="37" t="s">
        <v>41</v>
      </c>
      <c r="XAO5" s="37" t="s">
        <v>41</v>
      </c>
      <c r="XAP5" s="37" t="s">
        <v>41</v>
      </c>
      <c r="XAQ5" s="37" t="s">
        <v>41</v>
      </c>
      <c r="XAR5" s="37" t="s">
        <v>41</v>
      </c>
      <c r="XAS5" s="37" t="s">
        <v>41</v>
      </c>
      <c r="XAT5" s="37" t="s">
        <v>41</v>
      </c>
      <c r="XAU5" s="37" t="s">
        <v>41</v>
      </c>
      <c r="XAV5" s="37" t="s">
        <v>41</v>
      </c>
      <c r="XAW5" s="37" t="s">
        <v>41</v>
      </c>
      <c r="XAX5" s="37" t="s">
        <v>41</v>
      </c>
      <c r="XAY5" s="37" t="s">
        <v>41</v>
      </c>
      <c r="XAZ5" s="37" t="s">
        <v>41</v>
      </c>
      <c r="XBA5" s="37" t="s">
        <v>41</v>
      </c>
      <c r="XBB5" s="37" t="s">
        <v>41</v>
      </c>
      <c r="XBC5" s="37" t="s">
        <v>41</v>
      </c>
      <c r="XBD5" s="37" t="s">
        <v>41</v>
      </c>
      <c r="XBE5" s="37" t="s">
        <v>41</v>
      </c>
      <c r="XBF5" s="37" t="s">
        <v>41</v>
      </c>
      <c r="XBG5" s="37" t="s">
        <v>41</v>
      </c>
      <c r="XBH5" s="37" t="s">
        <v>41</v>
      </c>
      <c r="XBI5" s="37" t="s">
        <v>41</v>
      </c>
      <c r="XBJ5" s="37" t="s">
        <v>41</v>
      </c>
      <c r="XBK5" s="37" t="s">
        <v>41</v>
      </c>
      <c r="XBL5" s="37" t="s">
        <v>41</v>
      </c>
      <c r="XBM5" s="37" t="s">
        <v>41</v>
      </c>
      <c r="XBN5" s="37" t="s">
        <v>41</v>
      </c>
      <c r="XBO5" s="37" t="s">
        <v>41</v>
      </c>
      <c r="XBP5" s="37" t="s">
        <v>41</v>
      </c>
      <c r="XBQ5" s="37" t="s">
        <v>41</v>
      </c>
      <c r="XBR5" s="37" t="s">
        <v>41</v>
      </c>
      <c r="XBS5" s="37" t="s">
        <v>41</v>
      </c>
      <c r="XBT5" s="37" t="s">
        <v>41</v>
      </c>
      <c r="XBU5" s="37" t="s">
        <v>41</v>
      </c>
      <c r="XBV5" s="37" t="s">
        <v>41</v>
      </c>
      <c r="XBW5" s="37" t="s">
        <v>41</v>
      </c>
      <c r="XBX5" s="37" t="s">
        <v>41</v>
      </c>
      <c r="XBY5" s="37" t="s">
        <v>41</v>
      </c>
      <c r="XBZ5" s="37" t="s">
        <v>41</v>
      </c>
      <c r="XCA5" s="37" t="s">
        <v>41</v>
      </c>
      <c r="XCB5" s="37" t="s">
        <v>41</v>
      </c>
      <c r="XCC5" s="37" t="s">
        <v>41</v>
      </c>
      <c r="XCD5" s="37" t="s">
        <v>41</v>
      </c>
      <c r="XCE5" s="37" t="s">
        <v>41</v>
      </c>
      <c r="XCF5" s="37" t="s">
        <v>41</v>
      </c>
      <c r="XCG5" s="37" t="s">
        <v>41</v>
      </c>
      <c r="XCH5" s="37" t="s">
        <v>41</v>
      </c>
      <c r="XCI5" s="37" t="s">
        <v>41</v>
      </c>
      <c r="XCJ5" s="37" t="s">
        <v>41</v>
      </c>
      <c r="XCK5" s="37" t="s">
        <v>41</v>
      </c>
      <c r="XCL5" s="37" t="s">
        <v>41</v>
      </c>
      <c r="XCM5" s="37" t="s">
        <v>41</v>
      </c>
      <c r="XCN5" s="37" t="s">
        <v>41</v>
      </c>
      <c r="XCO5" s="37" t="s">
        <v>41</v>
      </c>
      <c r="XCP5" s="37" t="s">
        <v>41</v>
      </c>
      <c r="XCQ5" s="37" t="s">
        <v>41</v>
      </c>
      <c r="XCR5" s="37" t="s">
        <v>41</v>
      </c>
      <c r="XCS5" s="37" t="s">
        <v>41</v>
      </c>
      <c r="XCT5" s="37" t="s">
        <v>41</v>
      </c>
      <c r="XCU5" s="37" t="s">
        <v>41</v>
      </c>
      <c r="XCV5" s="37" t="s">
        <v>41</v>
      </c>
      <c r="XCW5" s="37" t="s">
        <v>41</v>
      </c>
      <c r="XCX5" s="37" t="s">
        <v>41</v>
      </c>
      <c r="XCY5" s="37" t="s">
        <v>41</v>
      </c>
      <c r="XCZ5" s="37" t="s">
        <v>41</v>
      </c>
      <c r="XDA5" s="37" t="s">
        <v>41</v>
      </c>
      <c r="XDB5" s="37" t="s">
        <v>41</v>
      </c>
      <c r="XDC5" s="37" t="s">
        <v>41</v>
      </c>
      <c r="XDD5" s="37" t="s">
        <v>41</v>
      </c>
      <c r="XDE5" s="37" t="s">
        <v>41</v>
      </c>
      <c r="XDF5" s="37" t="s">
        <v>41</v>
      </c>
      <c r="XDG5" s="37" t="s">
        <v>41</v>
      </c>
      <c r="XDH5" s="37" t="s">
        <v>41</v>
      </c>
      <c r="XDI5" s="37" t="s">
        <v>41</v>
      </c>
      <c r="XDJ5" s="37" t="s">
        <v>41</v>
      </c>
      <c r="XDK5" s="37" t="s">
        <v>41</v>
      </c>
      <c r="XDL5" s="37" t="s">
        <v>41</v>
      </c>
      <c r="XDM5" s="37" t="s">
        <v>41</v>
      </c>
      <c r="XDN5" s="37" t="s">
        <v>41</v>
      </c>
      <c r="XDO5" s="37" t="s">
        <v>41</v>
      </c>
      <c r="XDP5" s="37" t="s">
        <v>41</v>
      </c>
      <c r="XDQ5" s="37" t="s">
        <v>41</v>
      </c>
      <c r="XDR5" s="37" t="s">
        <v>41</v>
      </c>
      <c r="XDS5" s="37" t="s">
        <v>41</v>
      </c>
      <c r="XDT5" s="37" t="s">
        <v>41</v>
      </c>
      <c r="XDU5" s="37" t="s">
        <v>41</v>
      </c>
      <c r="XDV5" s="37" t="s">
        <v>41</v>
      </c>
      <c r="XDW5" s="37" t="s">
        <v>41</v>
      </c>
      <c r="XDX5" s="37" t="s">
        <v>41</v>
      </c>
      <c r="XDY5" s="37" t="s">
        <v>41</v>
      </c>
      <c r="XDZ5" s="37" t="s">
        <v>41</v>
      </c>
      <c r="XEA5" s="37" t="s">
        <v>41</v>
      </c>
      <c r="XEB5" s="37" t="s">
        <v>41</v>
      </c>
      <c r="XEC5" s="37" t="s">
        <v>41</v>
      </c>
      <c r="XED5" s="37" t="s">
        <v>41</v>
      </c>
      <c r="XEE5" s="37" t="s">
        <v>41</v>
      </c>
      <c r="XEF5" s="37" t="s">
        <v>41</v>
      </c>
      <c r="XEG5" s="37" t="s">
        <v>41</v>
      </c>
      <c r="XEH5" s="37" t="s">
        <v>41</v>
      </c>
      <c r="XEI5" s="37" t="s">
        <v>41</v>
      </c>
      <c r="XEJ5" s="37" t="s">
        <v>41</v>
      </c>
      <c r="XEK5" s="37" t="s">
        <v>41</v>
      </c>
      <c r="XEL5" s="37" t="s">
        <v>41</v>
      </c>
      <c r="XEM5" s="37" t="s">
        <v>41</v>
      </c>
      <c r="XEN5" s="37" t="s">
        <v>41</v>
      </c>
      <c r="XEO5" s="37" t="s">
        <v>41</v>
      </c>
      <c r="XEP5" s="37" t="s">
        <v>41</v>
      </c>
      <c r="XEQ5" s="37" t="s">
        <v>41</v>
      </c>
      <c r="XER5" s="37" t="s">
        <v>41</v>
      </c>
      <c r="XES5" s="37" t="s">
        <v>41</v>
      </c>
      <c r="XET5" s="37" t="s">
        <v>41</v>
      </c>
      <c r="XEU5" s="37" t="s">
        <v>41</v>
      </c>
      <c r="XEV5" s="37" t="s">
        <v>41</v>
      </c>
      <c r="XEW5" s="37" t="s">
        <v>41</v>
      </c>
      <c r="XEX5" s="37" t="s">
        <v>41</v>
      </c>
      <c r="XEY5" s="37" t="s">
        <v>41</v>
      </c>
      <c r="XEZ5" s="37" t="s">
        <v>41</v>
      </c>
      <c r="XFA5" s="37" t="s">
        <v>41</v>
      </c>
      <c r="XFB5" s="37" t="s">
        <v>41</v>
      </c>
      <c r="XFC5" s="37" t="s">
        <v>41</v>
      </c>
      <c r="XFD5" s="37" t="s">
        <v>41</v>
      </c>
    </row>
    <row r="6" customFormat="false" ht="36" hidden="false" customHeight="true" outlineLevel="0" collapsed="false">
      <c r="A6" s="38" t="s">
        <v>42</v>
      </c>
      <c r="B6" s="14" t="s">
        <v>1</v>
      </c>
    </row>
    <row r="7" s="34" customFormat="true" ht="36" hidden="false" customHeight="true" outlineLevel="0" collapsed="false">
      <c r="A7" s="39" t="s">
        <v>43</v>
      </c>
      <c r="B7" s="14" t="s">
        <v>1</v>
      </c>
    </row>
    <row r="8" s="34" customFormat="true" ht="36" hidden="false" customHeight="true" outlineLevel="0" collapsed="false">
      <c r="A8" s="39" t="s">
        <v>44</v>
      </c>
      <c r="B8" s="40" t="s">
        <v>1</v>
      </c>
    </row>
    <row r="9" s="34" customFormat="true" ht="36" hidden="false" customHeight="true" outlineLevel="0" collapsed="false">
      <c r="A9" s="39" t="s">
        <v>45</v>
      </c>
      <c r="B9" s="40" t="s">
        <v>1</v>
      </c>
    </row>
    <row r="10" s="34" customFormat="true" ht="36" hidden="false" customHeight="true" outlineLevel="0" collapsed="false">
      <c r="A10" s="39" t="s">
        <v>46</v>
      </c>
      <c r="B10" s="40" t="s">
        <v>1</v>
      </c>
    </row>
    <row r="11" s="34" customFormat="true" ht="36" hidden="false" customHeight="true" outlineLevel="0" collapsed="false">
      <c r="A11" s="39" t="s">
        <v>47</v>
      </c>
      <c r="B11" s="14" t="s">
        <v>1</v>
      </c>
    </row>
    <row r="12" s="34" customFormat="true" ht="46.5" hidden="false" customHeight="true" outlineLevel="0" collapsed="false">
      <c r="A12" s="39" t="s">
        <v>48</v>
      </c>
      <c r="B12" s="40" t="s">
        <v>1</v>
      </c>
    </row>
    <row r="13" customFormat="false" ht="36" hidden="false" customHeight="true" outlineLevel="0" collapsed="false">
      <c r="A13" s="38" t="s">
        <v>49</v>
      </c>
      <c r="B13" s="40" t="s">
        <v>1</v>
      </c>
    </row>
    <row r="14" s="34" customFormat="true" ht="22.5" hidden="false" customHeight="true" outlineLevel="0" collapsed="false">
      <c r="A14" s="39" t="s">
        <v>50</v>
      </c>
      <c r="B14" s="14" t="s">
        <v>1</v>
      </c>
    </row>
    <row r="15" s="34" customFormat="true" ht="19.5" hidden="false" customHeight="true" outlineLevel="0" collapsed="false">
      <c r="A15" s="39" t="s">
        <v>51</v>
      </c>
      <c r="B15" s="40" t="s">
        <v>1</v>
      </c>
    </row>
    <row r="16" s="34" customFormat="true" ht="19.5" hidden="false" customHeight="true" outlineLevel="0" collapsed="false">
      <c r="A16" s="39" t="s">
        <v>52</v>
      </c>
      <c r="B16" s="40" t="s">
        <v>1</v>
      </c>
    </row>
    <row r="17" s="34" customFormat="true" ht="19.5" hidden="false" customHeight="true" outlineLevel="0" collapsed="false">
      <c r="A17" s="39" t="s">
        <v>53</v>
      </c>
      <c r="B17" s="40" t="s">
        <v>1</v>
      </c>
    </row>
    <row r="18" customFormat="false" ht="6" hidden="false" customHeight="true" outlineLevel="0" collapsed="false">
      <c r="A18" s="14" t="s">
        <v>6</v>
      </c>
      <c r="B18" s="41" t="s">
        <v>36</v>
      </c>
    </row>
  </sheetData>
  <hyperlinks>
    <hyperlink ref="A2" location="Impressum!A1" display="Zeichenerklärung, Impressum"/>
    <hyperlink ref="A3" location="Vorbemerkungen!A2" display="Vorbemerkungen"/>
    <hyperlink ref="A4" location="Vorbemerkungen!A13" display="Erläuterungen"/>
    <hyperlink ref="A5" location="'ALKIS-Nutzungsartenkatalog'!A1" display="ALKIS-Nutzungsartenkatalog"/>
    <hyperlink ref="B5" location="'ALKIS-Nutzungsartenkatalog'!A1" display="Zeilenende"/>
    <hyperlink ref="C5" location="'ALKIS-Nutzungsartenkatalog'!A1" display="ALKIS-Nutzungsartenkatalog"/>
    <hyperlink ref="D5" location="'ALKIS-Nutzungsartenkatalog'!A1" display="ALKIS-Nutzungsartenkatalog"/>
    <hyperlink ref="E5" location="'ALKIS-Nutzungsartenkatalog'!A1" display="ALKIS-Nutzungsartenkatalog"/>
    <hyperlink ref="F5" location="'ALKIS-Nutzungsartenkatalog'!A1" display="ALKIS-Nutzungsartenkatalog"/>
    <hyperlink ref="G5" location="'ALKIS-Nutzungsartenkatalog'!A1" display="ALKIS-Nutzungsartenkatalog"/>
    <hyperlink ref="H5" location="'ALKIS-Nutzungsartenkatalog'!A1" display="ALKIS-Nutzungsartenkatalog"/>
    <hyperlink ref="I5" location="'ALKIS-Nutzungsartenkatalog'!A1" display="ALKIS-Nutzungsartenkatalog"/>
    <hyperlink ref="J5" location="'ALKIS-Nutzungsartenkatalog'!A1" display="ALKIS-Nutzungsartenkatalog"/>
    <hyperlink ref="K5" location="'ALKIS-Nutzungsartenkatalog'!A1" display="ALKIS-Nutzungsartenkatalog"/>
    <hyperlink ref="L5" location="'ALKIS-Nutzungsartenkatalog'!A1" display="ALKIS-Nutzungsartenkatalog"/>
    <hyperlink ref="M5" location="'ALKIS-Nutzungsartenkatalog'!A1" display="ALKIS-Nutzungsartenkatalog"/>
    <hyperlink ref="N5" location="'ALKIS-Nutzungsartenkatalog'!A1" display="ALKIS-Nutzungsartenkatalog"/>
    <hyperlink ref="O5" location="'ALKIS-Nutzungsartenkatalog'!A1" display="ALKIS-Nutzungsartenkatalog"/>
    <hyperlink ref="P5" location="'ALKIS-Nutzungsartenkatalog'!A1" display="ALKIS-Nutzungsartenkatalog"/>
    <hyperlink ref="Q5" location="'ALKIS-Nutzungsartenkatalog'!A1" display="ALKIS-Nutzungsartenkatalog"/>
    <hyperlink ref="R5" location="'ALKIS-Nutzungsartenkatalog'!A1" display="ALKIS-Nutzungsartenkatalog"/>
    <hyperlink ref="S5" location="'ALKIS-Nutzungsartenkatalog'!A1" display="ALKIS-Nutzungsartenkatalog"/>
    <hyperlink ref="T5" location="'ALKIS-Nutzungsartenkatalog'!A1" display="ALKIS-Nutzungsartenkatalog"/>
    <hyperlink ref="U5" location="'ALKIS-Nutzungsartenkatalog'!A1" display="ALKIS-Nutzungsartenkatalog"/>
    <hyperlink ref="V5" location="'ALKIS-Nutzungsartenkatalog'!A1" display="ALKIS-Nutzungsartenkatalog"/>
    <hyperlink ref="W5" location="'ALKIS-Nutzungsartenkatalog'!A1" display="ALKIS-Nutzungsartenkatalog"/>
    <hyperlink ref="X5" location="'ALKIS-Nutzungsartenkatalog'!A1" display="ALKIS-Nutzungsartenkatalog"/>
    <hyperlink ref="Y5" location="'ALKIS-Nutzungsartenkatalog'!A1" display="ALKIS-Nutzungsartenkatalog"/>
    <hyperlink ref="Z5" location="'ALKIS-Nutzungsartenkatalog'!A1" display="ALKIS-Nutzungsartenkatalog"/>
    <hyperlink ref="AA5" location="'ALKIS-Nutzungsartenkatalog'!A1" display="ALKIS-Nutzungsartenkatalog"/>
    <hyperlink ref="AB5" location="'ALKIS-Nutzungsartenkatalog'!A1" display="ALKIS-Nutzungsartenkatalog"/>
    <hyperlink ref="AC5" location="'ALKIS-Nutzungsartenkatalog'!A1" display="ALKIS-Nutzungsartenkatalog"/>
    <hyperlink ref="AD5" location="'ALKIS-Nutzungsartenkatalog'!A1" display="ALKIS-Nutzungsartenkatalog"/>
    <hyperlink ref="AE5" location="'ALKIS-Nutzungsartenkatalog'!A1" display="ALKIS-Nutzungsartenkatalog"/>
    <hyperlink ref="AF5" location="'ALKIS-Nutzungsartenkatalog'!A1" display="ALKIS-Nutzungsartenkatalog"/>
    <hyperlink ref="AG5" location="'ALKIS-Nutzungsartenkatalog'!A1" display="ALKIS-Nutzungsartenkatalog"/>
    <hyperlink ref="AH5" location="'ALKIS-Nutzungsartenkatalog'!A1" display="ALKIS-Nutzungsartenkatalog"/>
    <hyperlink ref="AI5" location="'ALKIS-Nutzungsartenkatalog'!A1" display="ALKIS-Nutzungsartenkatalog"/>
    <hyperlink ref="AJ5" location="'ALKIS-Nutzungsartenkatalog'!A1" display="ALKIS-Nutzungsartenkatalog"/>
    <hyperlink ref="AK5" location="'ALKIS-Nutzungsartenkatalog'!A1" display="ALKIS-Nutzungsartenkatalog"/>
    <hyperlink ref="AL5" location="'ALKIS-Nutzungsartenkatalog'!A1" display="ALKIS-Nutzungsartenkatalog"/>
    <hyperlink ref="AM5" location="'ALKIS-Nutzungsartenkatalog'!A1" display="ALKIS-Nutzungsartenkatalog"/>
    <hyperlink ref="AN5" location="'ALKIS-Nutzungsartenkatalog'!A1" display="ALKIS-Nutzungsartenkatalog"/>
    <hyperlink ref="AO5" location="'ALKIS-Nutzungsartenkatalog'!A1" display="ALKIS-Nutzungsartenkatalog"/>
    <hyperlink ref="AP5" location="'ALKIS-Nutzungsartenkatalog'!A1" display="ALKIS-Nutzungsartenkatalog"/>
    <hyperlink ref="AQ5" location="'ALKIS-Nutzungsartenkatalog'!A1" display="ALKIS-Nutzungsartenkatalog"/>
    <hyperlink ref="AR5" location="'ALKIS-Nutzungsartenkatalog'!A1" display="ALKIS-Nutzungsartenkatalog"/>
    <hyperlink ref="AS5" location="'ALKIS-Nutzungsartenkatalog'!A1" display="ALKIS-Nutzungsartenkatalog"/>
    <hyperlink ref="AT5" location="'ALKIS-Nutzungsartenkatalog'!A1" display="ALKIS-Nutzungsartenkatalog"/>
    <hyperlink ref="AU5" location="'ALKIS-Nutzungsartenkatalog'!A1" display="ALKIS-Nutzungsartenkatalog"/>
    <hyperlink ref="AV5" location="'ALKIS-Nutzungsartenkatalog'!A1" display="ALKIS-Nutzungsartenkatalog"/>
    <hyperlink ref="AW5" location="'ALKIS-Nutzungsartenkatalog'!A1" display="ALKIS-Nutzungsartenkatalog"/>
    <hyperlink ref="AX5" location="'ALKIS-Nutzungsartenkatalog'!A1" display="ALKIS-Nutzungsartenkatalog"/>
    <hyperlink ref="AY5" location="'ALKIS-Nutzungsartenkatalog'!A1" display="ALKIS-Nutzungsartenkatalog"/>
    <hyperlink ref="AZ5" location="'ALKIS-Nutzungsartenkatalog'!A1" display="ALKIS-Nutzungsartenkatalog"/>
    <hyperlink ref="BA5" location="'ALKIS-Nutzungsartenkatalog'!A1" display="ALKIS-Nutzungsartenkatalog"/>
    <hyperlink ref="BB5" location="'ALKIS-Nutzungsartenkatalog'!A1" display="ALKIS-Nutzungsartenkatalog"/>
    <hyperlink ref="BC5" location="'ALKIS-Nutzungsartenkatalog'!A1" display="ALKIS-Nutzungsartenkatalog"/>
    <hyperlink ref="BD5" location="'ALKIS-Nutzungsartenkatalog'!A1" display="ALKIS-Nutzungsartenkatalog"/>
    <hyperlink ref="BE5" location="'ALKIS-Nutzungsartenkatalog'!A1" display="ALKIS-Nutzungsartenkatalog"/>
    <hyperlink ref="BF5" location="'ALKIS-Nutzungsartenkatalog'!A1" display="ALKIS-Nutzungsartenkatalog"/>
    <hyperlink ref="BG5" location="'ALKIS-Nutzungsartenkatalog'!A1" display="ALKIS-Nutzungsartenkatalog"/>
    <hyperlink ref="BH5" location="'ALKIS-Nutzungsartenkatalog'!A1" display="ALKIS-Nutzungsartenkatalog"/>
    <hyperlink ref="BI5" location="'ALKIS-Nutzungsartenkatalog'!A1" display="ALKIS-Nutzungsartenkatalog"/>
    <hyperlink ref="BJ5" location="'ALKIS-Nutzungsartenkatalog'!A1" display="ALKIS-Nutzungsartenkatalog"/>
    <hyperlink ref="BK5" location="'ALKIS-Nutzungsartenkatalog'!A1" display="ALKIS-Nutzungsartenkatalog"/>
    <hyperlink ref="BL5" location="'ALKIS-Nutzungsartenkatalog'!A1" display="ALKIS-Nutzungsartenkatalog"/>
    <hyperlink ref="BM5" location="'ALKIS-Nutzungsartenkatalog'!A1" display="ALKIS-Nutzungsartenkatalog"/>
    <hyperlink ref="BN5" location="'ALKIS-Nutzungsartenkatalog'!A1" display="ALKIS-Nutzungsartenkatalog"/>
    <hyperlink ref="BO5" location="'ALKIS-Nutzungsartenkatalog'!A1" display="ALKIS-Nutzungsartenkatalog"/>
    <hyperlink ref="BP5" location="'ALKIS-Nutzungsartenkatalog'!A1" display="ALKIS-Nutzungsartenkatalog"/>
    <hyperlink ref="BQ5" location="'ALKIS-Nutzungsartenkatalog'!A1" display="ALKIS-Nutzungsartenkatalog"/>
    <hyperlink ref="BR5" location="'ALKIS-Nutzungsartenkatalog'!A1" display="ALKIS-Nutzungsartenkatalog"/>
    <hyperlink ref="BS5" location="'ALKIS-Nutzungsartenkatalog'!A1" display="ALKIS-Nutzungsartenkatalog"/>
    <hyperlink ref="BT5" location="'ALKIS-Nutzungsartenkatalog'!A1" display="ALKIS-Nutzungsartenkatalog"/>
    <hyperlink ref="BU5" location="'ALKIS-Nutzungsartenkatalog'!A1" display="ALKIS-Nutzungsartenkatalog"/>
    <hyperlink ref="BV5" location="'ALKIS-Nutzungsartenkatalog'!A1" display="ALKIS-Nutzungsartenkatalog"/>
    <hyperlink ref="BW5" location="'ALKIS-Nutzungsartenkatalog'!A1" display="ALKIS-Nutzungsartenkatalog"/>
    <hyperlink ref="BX5" location="'ALKIS-Nutzungsartenkatalog'!A1" display="ALKIS-Nutzungsartenkatalog"/>
    <hyperlink ref="BY5" location="'ALKIS-Nutzungsartenkatalog'!A1" display="ALKIS-Nutzungsartenkatalog"/>
    <hyperlink ref="BZ5" location="'ALKIS-Nutzungsartenkatalog'!A1" display="ALKIS-Nutzungsartenkatalog"/>
    <hyperlink ref="CA5" location="'ALKIS-Nutzungsartenkatalog'!A1" display="ALKIS-Nutzungsartenkatalog"/>
    <hyperlink ref="CB5" location="'ALKIS-Nutzungsartenkatalog'!A1" display="ALKIS-Nutzungsartenkatalog"/>
    <hyperlink ref="CC5" location="'ALKIS-Nutzungsartenkatalog'!A1" display="ALKIS-Nutzungsartenkatalog"/>
    <hyperlink ref="CD5" location="'ALKIS-Nutzungsartenkatalog'!A1" display="ALKIS-Nutzungsartenkatalog"/>
    <hyperlink ref="CE5" location="'ALKIS-Nutzungsartenkatalog'!A1" display="ALKIS-Nutzungsartenkatalog"/>
    <hyperlink ref="CF5" location="'ALKIS-Nutzungsartenkatalog'!A1" display="ALKIS-Nutzungsartenkatalog"/>
    <hyperlink ref="CG5" location="'ALKIS-Nutzungsartenkatalog'!A1" display="ALKIS-Nutzungsartenkatalog"/>
    <hyperlink ref="CH5" location="'ALKIS-Nutzungsartenkatalog'!A1" display="ALKIS-Nutzungsartenkatalog"/>
    <hyperlink ref="CI5" location="'ALKIS-Nutzungsartenkatalog'!A1" display="ALKIS-Nutzungsartenkatalog"/>
    <hyperlink ref="CJ5" location="'ALKIS-Nutzungsartenkatalog'!A1" display="ALKIS-Nutzungsartenkatalog"/>
    <hyperlink ref="CK5" location="'ALKIS-Nutzungsartenkatalog'!A1" display="ALKIS-Nutzungsartenkatalog"/>
    <hyperlink ref="CL5" location="'ALKIS-Nutzungsartenkatalog'!A1" display="ALKIS-Nutzungsartenkatalog"/>
    <hyperlink ref="CM5" location="'ALKIS-Nutzungsartenkatalog'!A1" display="ALKIS-Nutzungsartenkatalog"/>
    <hyperlink ref="CN5" location="'ALKIS-Nutzungsartenkatalog'!A1" display="ALKIS-Nutzungsartenkatalog"/>
    <hyperlink ref="CO5" location="'ALKIS-Nutzungsartenkatalog'!A1" display="ALKIS-Nutzungsartenkatalog"/>
    <hyperlink ref="CP5" location="'ALKIS-Nutzungsartenkatalog'!A1" display="ALKIS-Nutzungsartenkatalog"/>
    <hyperlink ref="CQ5" location="'ALKIS-Nutzungsartenkatalog'!A1" display="ALKIS-Nutzungsartenkatalog"/>
    <hyperlink ref="CR5" location="'ALKIS-Nutzungsartenkatalog'!A1" display="ALKIS-Nutzungsartenkatalog"/>
    <hyperlink ref="CS5" location="'ALKIS-Nutzungsartenkatalog'!A1" display="ALKIS-Nutzungsartenkatalog"/>
    <hyperlink ref="CT5" location="'ALKIS-Nutzungsartenkatalog'!A1" display="ALKIS-Nutzungsartenkatalog"/>
    <hyperlink ref="CU5" location="'ALKIS-Nutzungsartenkatalog'!A1" display="ALKIS-Nutzungsartenkatalog"/>
    <hyperlink ref="CV5" location="'ALKIS-Nutzungsartenkatalog'!A1" display="ALKIS-Nutzungsartenkatalog"/>
    <hyperlink ref="CW5" location="'ALKIS-Nutzungsartenkatalog'!A1" display="ALKIS-Nutzungsartenkatalog"/>
    <hyperlink ref="CX5" location="'ALKIS-Nutzungsartenkatalog'!A1" display="ALKIS-Nutzungsartenkatalog"/>
    <hyperlink ref="CY5" location="'ALKIS-Nutzungsartenkatalog'!A1" display="ALKIS-Nutzungsartenkatalog"/>
    <hyperlink ref="CZ5" location="'ALKIS-Nutzungsartenkatalog'!A1" display="ALKIS-Nutzungsartenkatalog"/>
    <hyperlink ref="DA5" location="'ALKIS-Nutzungsartenkatalog'!A1" display="ALKIS-Nutzungsartenkatalog"/>
    <hyperlink ref="DB5" location="'ALKIS-Nutzungsartenkatalog'!A1" display="ALKIS-Nutzungsartenkatalog"/>
    <hyperlink ref="DC5" location="'ALKIS-Nutzungsartenkatalog'!A1" display="ALKIS-Nutzungsartenkatalog"/>
    <hyperlink ref="DD5" location="'ALKIS-Nutzungsartenkatalog'!A1" display="ALKIS-Nutzungsartenkatalog"/>
    <hyperlink ref="DE5" location="'ALKIS-Nutzungsartenkatalog'!A1" display="ALKIS-Nutzungsartenkatalog"/>
    <hyperlink ref="DF5" location="'ALKIS-Nutzungsartenkatalog'!A1" display="ALKIS-Nutzungsartenkatalog"/>
    <hyperlink ref="DG5" location="'ALKIS-Nutzungsartenkatalog'!A1" display="ALKIS-Nutzungsartenkatalog"/>
    <hyperlink ref="DH5" location="'ALKIS-Nutzungsartenkatalog'!A1" display="ALKIS-Nutzungsartenkatalog"/>
    <hyperlink ref="DI5" location="'ALKIS-Nutzungsartenkatalog'!A1" display="ALKIS-Nutzungsartenkatalog"/>
    <hyperlink ref="DJ5" location="'ALKIS-Nutzungsartenkatalog'!A1" display="ALKIS-Nutzungsartenkatalog"/>
    <hyperlink ref="DK5" location="'ALKIS-Nutzungsartenkatalog'!A1" display="ALKIS-Nutzungsartenkatalog"/>
    <hyperlink ref="DL5" location="'ALKIS-Nutzungsartenkatalog'!A1" display="ALKIS-Nutzungsartenkatalog"/>
    <hyperlink ref="DM5" location="'ALKIS-Nutzungsartenkatalog'!A1" display="ALKIS-Nutzungsartenkatalog"/>
    <hyperlink ref="DN5" location="'ALKIS-Nutzungsartenkatalog'!A1" display="ALKIS-Nutzungsartenkatalog"/>
    <hyperlink ref="DO5" location="'ALKIS-Nutzungsartenkatalog'!A1" display="ALKIS-Nutzungsartenkatalog"/>
    <hyperlink ref="DP5" location="'ALKIS-Nutzungsartenkatalog'!A1" display="ALKIS-Nutzungsartenkatalog"/>
    <hyperlink ref="DQ5" location="'ALKIS-Nutzungsartenkatalog'!A1" display="ALKIS-Nutzungsartenkatalog"/>
    <hyperlink ref="DR5" location="'ALKIS-Nutzungsartenkatalog'!A1" display="ALKIS-Nutzungsartenkatalog"/>
    <hyperlink ref="DS5" location="'ALKIS-Nutzungsartenkatalog'!A1" display="ALKIS-Nutzungsartenkatalog"/>
    <hyperlink ref="DT5" location="'ALKIS-Nutzungsartenkatalog'!A1" display="ALKIS-Nutzungsartenkatalog"/>
    <hyperlink ref="DU5" location="'ALKIS-Nutzungsartenkatalog'!A1" display="ALKIS-Nutzungsartenkatalog"/>
    <hyperlink ref="DV5" location="'ALKIS-Nutzungsartenkatalog'!A1" display="ALKIS-Nutzungsartenkatalog"/>
    <hyperlink ref="DW5" location="'ALKIS-Nutzungsartenkatalog'!A1" display="ALKIS-Nutzungsartenkatalog"/>
    <hyperlink ref="DX5" location="'ALKIS-Nutzungsartenkatalog'!A1" display="ALKIS-Nutzungsartenkatalog"/>
    <hyperlink ref="DY5" location="'ALKIS-Nutzungsartenkatalog'!A1" display="ALKIS-Nutzungsartenkatalog"/>
    <hyperlink ref="DZ5" location="'ALKIS-Nutzungsartenkatalog'!A1" display="ALKIS-Nutzungsartenkatalog"/>
    <hyperlink ref="EA5" location="'ALKIS-Nutzungsartenkatalog'!A1" display="ALKIS-Nutzungsartenkatalog"/>
    <hyperlink ref="EB5" location="'ALKIS-Nutzungsartenkatalog'!A1" display="ALKIS-Nutzungsartenkatalog"/>
    <hyperlink ref="EC5" location="'ALKIS-Nutzungsartenkatalog'!A1" display="ALKIS-Nutzungsartenkatalog"/>
    <hyperlink ref="ED5" location="'ALKIS-Nutzungsartenkatalog'!A1" display="ALKIS-Nutzungsartenkatalog"/>
    <hyperlink ref="EE5" location="'ALKIS-Nutzungsartenkatalog'!A1" display="ALKIS-Nutzungsartenkatalog"/>
    <hyperlink ref="EF5" location="'ALKIS-Nutzungsartenkatalog'!A1" display="ALKIS-Nutzungsartenkatalog"/>
    <hyperlink ref="EG5" location="'ALKIS-Nutzungsartenkatalog'!A1" display="ALKIS-Nutzungsartenkatalog"/>
    <hyperlink ref="EH5" location="'ALKIS-Nutzungsartenkatalog'!A1" display="ALKIS-Nutzungsartenkatalog"/>
    <hyperlink ref="EI5" location="'ALKIS-Nutzungsartenkatalog'!A1" display="ALKIS-Nutzungsartenkatalog"/>
    <hyperlink ref="EJ5" location="'ALKIS-Nutzungsartenkatalog'!A1" display="ALKIS-Nutzungsartenkatalog"/>
    <hyperlink ref="EK5" location="'ALKIS-Nutzungsartenkatalog'!A1" display="ALKIS-Nutzungsartenkatalog"/>
    <hyperlink ref="EL5" location="'ALKIS-Nutzungsartenkatalog'!A1" display="ALKIS-Nutzungsartenkatalog"/>
    <hyperlink ref="EM5" location="'ALKIS-Nutzungsartenkatalog'!A1" display="ALKIS-Nutzungsartenkatalog"/>
    <hyperlink ref="EN5" location="'ALKIS-Nutzungsartenkatalog'!A1" display="ALKIS-Nutzungsartenkatalog"/>
    <hyperlink ref="EO5" location="'ALKIS-Nutzungsartenkatalog'!A1" display="ALKIS-Nutzungsartenkatalog"/>
    <hyperlink ref="EP5" location="'ALKIS-Nutzungsartenkatalog'!A1" display="ALKIS-Nutzungsartenkatalog"/>
    <hyperlink ref="EQ5" location="'ALKIS-Nutzungsartenkatalog'!A1" display="ALKIS-Nutzungsartenkatalog"/>
    <hyperlink ref="ER5" location="'ALKIS-Nutzungsartenkatalog'!A1" display="ALKIS-Nutzungsartenkatalog"/>
    <hyperlink ref="ES5" location="'ALKIS-Nutzungsartenkatalog'!A1" display="ALKIS-Nutzungsartenkatalog"/>
    <hyperlink ref="ET5" location="'ALKIS-Nutzungsartenkatalog'!A1" display="ALKIS-Nutzungsartenkatalog"/>
    <hyperlink ref="EU5" location="'ALKIS-Nutzungsartenkatalog'!A1" display="ALKIS-Nutzungsartenkatalog"/>
    <hyperlink ref="EV5" location="'ALKIS-Nutzungsartenkatalog'!A1" display="ALKIS-Nutzungsartenkatalog"/>
    <hyperlink ref="EW5" location="'ALKIS-Nutzungsartenkatalog'!A1" display="ALKIS-Nutzungsartenkatalog"/>
    <hyperlink ref="EX5" location="'ALKIS-Nutzungsartenkatalog'!A1" display="ALKIS-Nutzungsartenkatalog"/>
    <hyperlink ref="EY5" location="'ALKIS-Nutzungsartenkatalog'!A1" display="ALKIS-Nutzungsartenkatalog"/>
    <hyperlink ref="EZ5" location="'ALKIS-Nutzungsartenkatalog'!A1" display="ALKIS-Nutzungsartenkatalog"/>
    <hyperlink ref="FA5" location="'ALKIS-Nutzungsartenkatalog'!A1" display="ALKIS-Nutzungsartenkatalog"/>
    <hyperlink ref="FB5" location="'ALKIS-Nutzungsartenkatalog'!A1" display="ALKIS-Nutzungsartenkatalog"/>
    <hyperlink ref="FC5" location="'ALKIS-Nutzungsartenkatalog'!A1" display="ALKIS-Nutzungsartenkatalog"/>
    <hyperlink ref="FD5" location="'ALKIS-Nutzungsartenkatalog'!A1" display="ALKIS-Nutzungsartenkatalog"/>
    <hyperlink ref="FE5" location="'ALKIS-Nutzungsartenkatalog'!A1" display="ALKIS-Nutzungsartenkatalog"/>
    <hyperlink ref="FF5" location="'ALKIS-Nutzungsartenkatalog'!A1" display="ALKIS-Nutzungsartenkatalog"/>
    <hyperlink ref="FG5" location="'ALKIS-Nutzungsartenkatalog'!A1" display="ALKIS-Nutzungsartenkatalog"/>
    <hyperlink ref="FH5" location="'ALKIS-Nutzungsartenkatalog'!A1" display="ALKIS-Nutzungsartenkatalog"/>
    <hyperlink ref="FI5" location="'ALKIS-Nutzungsartenkatalog'!A1" display="ALKIS-Nutzungsartenkatalog"/>
    <hyperlink ref="FJ5" location="'ALKIS-Nutzungsartenkatalog'!A1" display="ALKIS-Nutzungsartenkatalog"/>
    <hyperlink ref="FK5" location="'ALKIS-Nutzungsartenkatalog'!A1" display="ALKIS-Nutzungsartenkatalog"/>
    <hyperlink ref="FL5" location="'ALKIS-Nutzungsartenkatalog'!A1" display="ALKIS-Nutzungsartenkatalog"/>
    <hyperlink ref="FM5" location="'ALKIS-Nutzungsartenkatalog'!A1" display="ALKIS-Nutzungsartenkatalog"/>
    <hyperlink ref="FN5" location="'ALKIS-Nutzungsartenkatalog'!A1" display="ALKIS-Nutzungsartenkatalog"/>
    <hyperlink ref="FO5" location="'ALKIS-Nutzungsartenkatalog'!A1" display="ALKIS-Nutzungsartenkatalog"/>
    <hyperlink ref="FP5" location="'ALKIS-Nutzungsartenkatalog'!A1" display="ALKIS-Nutzungsartenkatalog"/>
    <hyperlink ref="FQ5" location="'ALKIS-Nutzungsartenkatalog'!A1" display="ALKIS-Nutzungsartenkatalog"/>
    <hyperlink ref="FR5" location="'ALKIS-Nutzungsartenkatalog'!A1" display="ALKIS-Nutzungsartenkatalog"/>
    <hyperlink ref="FS5" location="'ALKIS-Nutzungsartenkatalog'!A1" display="ALKIS-Nutzungsartenkatalog"/>
    <hyperlink ref="FT5" location="'ALKIS-Nutzungsartenkatalog'!A1" display="ALKIS-Nutzungsartenkatalog"/>
    <hyperlink ref="FU5" location="'ALKIS-Nutzungsartenkatalog'!A1" display="ALKIS-Nutzungsartenkatalog"/>
    <hyperlink ref="FV5" location="'ALKIS-Nutzungsartenkatalog'!A1" display="ALKIS-Nutzungsartenkatalog"/>
    <hyperlink ref="FW5" location="'ALKIS-Nutzungsartenkatalog'!A1" display="ALKIS-Nutzungsartenkatalog"/>
    <hyperlink ref="FX5" location="'ALKIS-Nutzungsartenkatalog'!A1" display="ALKIS-Nutzungsartenkatalog"/>
    <hyperlink ref="FY5" location="'ALKIS-Nutzungsartenkatalog'!A1" display="ALKIS-Nutzungsartenkatalog"/>
    <hyperlink ref="FZ5" location="'ALKIS-Nutzungsartenkatalog'!A1" display="ALKIS-Nutzungsartenkatalog"/>
    <hyperlink ref="GA5" location="'ALKIS-Nutzungsartenkatalog'!A1" display="ALKIS-Nutzungsartenkatalog"/>
    <hyperlink ref="GB5" location="'ALKIS-Nutzungsartenkatalog'!A1" display="ALKIS-Nutzungsartenkatalog"/>
    <hyperlink ref="GC5" location="'ALKIS-Nutzungsartenkatalog'!A1" display="ALKIS-Nutzungsartenkatalog"/>
    <hyperlink ref="GD5" location="'ALKIS-Nutzungsartenkatalog'!A1" display="ALKIS-Nutzungsartenkatalog"/>
    <hyperlink ref="GE5" location="'ALKIS-Nutzungsartenkatalog'!A1" display="ALKIS-Nutzungsartenkatalog"/>
    <hyperlink ref="GF5" location="'ALKIS-Nutzungsartenkatalog'!A1" display="ALKIS-Nutzungsartenkatalog"/>
    <hyperlink ref="GG5" location="'ALKIS-Nutzungsartenkatalog'!A1" display="ALKIS-Nutzungsartenkatalog"/>
    <hyperlink ref="GH5" location="'ALKIS-Nutzungsartenkatalog'!A1" display="ALKIS-Nutzungsartenkatalog"/>
    <hyperlink ref="GI5" location="'ALKIS-Nutzungsartenkatalog'!A1" display="ALKIS-Nutzungsartenkatalog"/>
    <hyperlink ref="GJ5" location="'ALKIS-Nutzungsartenkatalog'!A1" display="ALKIS-Nutzungsartenkatalog"/>
    <hyperlink ref="GK5" location="'ALKIS-Nutzungsartenkatalog'!A1" display="ALKIS-Nutzungsartenkatalog"/>
    <hyperlink ref="GL5" location="'ALKIS-Nutzungsartenkatalog'!A1" display="ALKIS-Nutzungsartenkatalog"/>
    <hyperlink ref="GM5" location="'ALKIS-Nutzungsartenkatalog'!A1" display="ALKIS-Nutzungsartenkatalog"/>
    <hyperlink ref="GN5" location="'ALKIS-Nutzungsartenkatalog'!A1" display="ALKIS-Nutzungsartenkatalog"/>
    <hyperlink ref="GO5" location="'ALKIS-Nutzungsartenkatalog'!A1" display="ALKIS-Nutzungsartenkatalog"/>
    <hyperlink ref="GP5" location="'ALKIS-Nutzungsartenkatalog'!A1" display="ALKIS-Nutzungsartenkatalog"/>
    <hyperlink ref="GQ5" location="'ALKIS-Nutzungsartenkatalog'!A1" display="ALKIS-Nutzungsartenkatalog"/>
    <hyperlink ref="GR5" location="'ALKIS-Nutzungsartenkatalog'!A1" display="ALKIS-Nutzungsartenkatalog"/>
    <hyperlink ref="GS5" location="'ALKIS-Nutzungsartenkatalog'!A1" display="ALKIS-Nutzungsartenkatalog"/>
    <hyperlink ref="GT5" location="'ALKIS-Nutzungsartenkatalog'!A1" display="ALKIS-Nutzungsartenkatalog"/>
    <hyperlink ref="GU5" location="'ALKIS-Nutzungsartenkatalog'!A1" display="ALKIS-Nutzungsartenkatalog"/>
    <hyperlink ref="GV5" location="'ALKIS-Nutzungsartenkatalog'!A1" display="ALKIS-Nutzungsartenkatalog"/>
    <hyperlink ref="GW5" location="'ALKIS-Nutzungsartenkatalog'!A1" display="ALKIS-Nutzungsartenkatalog"/>
    <hyperlink ref="GX5" location="'ALKIS-Nutzungsartenkatalog'!A1" display="ALKIS-Nutzungsartenkatalog"/>
    <hyperlink ref="GY5" location="'ALKIS-Nutzungsartenkatalog'!A1" display="ALKIS-Nutzungsartenkatalog"/>
    <hyperlink ref="GZ5" location="'ALKIS-Nutzungsartenkatalog'!A1" display="ALKIS-Nutzungsartenkatalog"/>
    <hyperlink ref="HA5" location="'ALKIS-Nutzungsartenkatalog'!A1" display="ALKIS-Nutzungsartenkatalog"/>
    <hyperlink ref="HB5" location="'ALKIS-Nutzungsartenkatalog'!A1" display="ALKIS-Nutzungsartenkatalog"/>
    <hyperlink ref="HC5" location="'ALKIS-Nutzungsartenkatalog'!A1" display="ALKIS-Nutzungsartenkatalog"/>
    <hyperlink ref="HD5" location="'ALKIS-Nutzungsartenkatalog'!A1" display="ALKIS-Nutzungsartenkatalog"/>
    <hyperlink ref="HE5" location="'ALKIS-Nutzungsartenkatalog'!A1" display="ALKIS-Nutzungsartenkatalog"/>
    <hyperlink ref="HF5" location="'ALKIS-Nutzungsartenkatalog'!A1" display="ALKIS-Nutzungsartenkatalog"/>
    <hyperlink ref="HG5" location="'ALKIS-Nutzungsartenkatalog'!A1" display="ALKIS-Nutzungsartenkatalog"/>
    <hyperlink ref="HH5" location="'ALKIS-Nutzungsartenkatalog'!A1" display="ALKIS-Nutzungsartenkatalog"/>
    <hyperlink ref="HI5" location="'ALKIS-Nutzungsartenkatalog'!A1" display="ALKIS-Nutzungsartenkatalog"/>
    <hyperlink ref="HJ5" location="'ALKIS-Nutzungsartenkatalog'!A1" display="ALKIS-Nutzungsartenkatalog"/>
    <hyperlink ref="HK5" location="'ALKIS-Nutzungsartenkatalog'!A1" display="ALKIS-Nutzungsartenkatalog"/>
    <hyperlink ref="HL5" location="'ALKIS-Nutzungsartenkatalog'!A1" display="ALKIS-Nutzungsartenkatalog"/>
    <hyperlink ref="HM5" location="'ALKIS-Nutzungsartenkatalog'!A1" display="ALKIS-Nutzungsartenkatalog"/>
    <hyperlink ref="HN5" location="'ALKIS-Nutzungsartenkatalog'!A1" display="ALKIS-Nutzungsartenkatalog"/>
    <hyperlink ref="HO5" location="'ALKIS-Nutzungsartenkatalog'!A1" display="ALKIS-Nutzungsartenkatalog"/>
    <hyperlink ref="HP5" location="'ALKIS-Nutzungsartenkatalog'!A1" display="ALKIS-Nutzungsartenkatalog"/>
    <hyperlink ref="HQ5" location="'ALKIS-Nutzungsartenkatalog'!A1" display="ALKIS-Nutzungsartenkatalog"/>
    <hyperlink ref="HR5" location="'ALKIS-Nutzungsartenkatalog'!A1" display="ALKIS-Nutzungsartenkatalog"/>
    <hyperlink ref="HS5" location="'ALKIS-Nutzungsartenkatalog'!A1" display="ALKIS-Nutzungsartenkatalog"/>
    <hyperlink ref="HT5" location="'ALKIS-Nutzungsartenkatalog'!A1" display="ALKIS-Nutzungsartenkatalog"/>
    <hyperlink ref="HU5" location="'ALKIS-Nutzungsartenkatalog'!A1" display="ALKIS-Nutzungsartenkatalog"/>
    <hyperlink ref="HV5" location="'ALKIS-Nutzungsartenkatalog'!A1" display="ALKIS-Nutzungsartenkatalog"/>
    <hyperlink ref="HW5" location="'ALKIS-Nutzungsartenkatalog'!A1" display="ALKIS-Nutzungsartenkatalog"/>
    <hyperlink ref="HX5" location="'ALKIS-Nutzungsartenkatalog'!A1" display="ALKIS-Nutzungsartenkatalog"/>
    <hyperlink ref="HY5" location="'ALKIS-Nutzungsartenkatalog'!A1" display="ALKIS-Nutzungsartenkatalog"/>
    <hyperlink ref="HZ5" location="'ALKIS-Nutzungsartenkatalog'!A1" display="ALKIS-Nutzungsartenkatalog"/>
    <hyperlink ref="IA5" location="'ALKIS-Nutzungsartenkatalog'!A1" display="ALKIS-Nutzungsartenkatalog"/>
    <hyperlink ref="IB5" location="'ALKIS-Nutzungsartenkatalog'!A1" display="ALKIS-Nutzungsartenkatalog"/>
    <hyperlink ref="IC5" location="'ALKIS-Nutzungsartenkatalog'!A1" display="ALKIS-Nutzungsartenkatalog"/>
    <hyperlink ref="ID5" location="'ALKIS-Nutzungsartenkatalog'!A1" display="ALKIS-Nutzungsartenkatalog"/>
    <hyperlink ref="IE5" location="'ALKIS-Nutzungsartenkatalog'!A1" display="ALKIS-Nutzungsartenkatalog"/>
    <hyperlink ref="IF5" location="'ALKIS-Nutzungsartenkatalog'!A1" display="ALKIS-Nutzungsartenkatalog"/>
    <hyperlink ref="IG5" location="'ALKIS-Nutzungsartenkatalog'!A1" display="ALKIS-Nutzungsartenkatalog"/>
    <hyperlink ref="IH5" location="'ALKIS-Nutzungsartenkatalog'!A1" display="ALKIS-Nutzungsartenkatalog"/>
    <hyperlink ref="II5" location="'ALKIS-Nutzungsartenkatalog'!A1" display="ALKIS-Nutzungsartenkatalog"/>
    <hyperlink ref="IJ5" location="'ALKIS-Nutzungsartenkatalog'!A1" display="ALKIS-Nutzungsartenkatalog"/>
    <hyperlink ref="IK5" location="'ALKIS-Nutzungsartenkatalog'!A1" display="ALKIS-Nutzungsartenkatalog"/>
    <hyperlink ref="IL5" location="'ALKIS-Nutzungsartenkatalog'!A1" display="ALKIS-Nutzungsartenkatalog"/>
    <hyperlink ref="IM5" location="'ALKIS-Nutzungsartenkatalog'!A1" display="ALKIS-Nutzungsartenkatalog"/>
    <hyperlink ref="IN5" location="'ALKIS-Nutzungsartenkatalog'!A1" display="ALKIS-Nutzungsartenkatalog"/>
    <hyperlink ref="IO5" location="'ALKIS-Nutzungsartenkatalog'!A1" display="ALKIS-Nutzungsartenkatalog"/>
    <hyperlink ref="IP5" location="'ALKIS-Nutzungsartenkatalog'!A1" display="ALKIS-Nutzungsartenkatalog"/>
    <hyperlink ref="IQ5" location="'ALKIS-Nutzungsartenkatalog'!A1" display="ALKIS-Nutzungsartenkatalog"/>
    <hyperlink ref="IR5" location="'ALKIS-Nutzungsartenkatalog'!A1" display="ALKIS-Nutzungsartenkatalog"/>
    <hyperlink ref="IS5" location="'ALKIS-Nutzungsartenkatalog'!A1" display="ALKIS-Nutzungsartenkatalog"/>
    <hyperlink ref="IT5" location="'ALKIS-Nutzungsartenkatalog'!A1" display="ALKIS-Nutzungsartenkatalog"/>
    <hyperlink ref="IU5" location="'ALKIS-Nutzungsartenkatalog'!A1" display="ALKIS-Nutzungsartenkatalog"/>
    <hyperlink ref="IV5" location="'ALKIS-Nutzungsartenkatalog'!A1" display="ALKIS-Nutzungsartenkatalog"/>
    <hyperlink ref="IW5" location="'ALKIS-Nutzungsartenkatalog'!A1" display="ALKIS-Nutzungsartenkatalog"/>
    <hyperlink ref="IX5" location="'ALKIS-Nutzungsartenkatalog'!A1" display="ALKIS-Nutzungsartenkatalog"/>
    <hyperlink ref="IY5" location="'ALKIS-Nutzungsartenkatalog'!A1" display="ALKIS-Nutzungsartenkatalog"/>
    <hyperlink ref="IZ5" location="'ALKIS-Nutzungsartenkatalog'!A1" display="ALKIS-Nutzungsartenkatalog"/>
    <hyperlink ref="JA5" location="'ALKIS-Nutzungsartenkatalog'!A1" display="ALKIS-Nutzungsartenkatalog"/>
    <hyperlink ref="JB5" location="'ALKIS-Nutzungsartenkatalog'!A1" display="ALKIS-Nutzungsartenkatalog"/>
    <hyperlink ref="JC5" location="'ALKIS-Nutzungsartenkatalog'!A1" display="ALKIS-Nutzungsartenkatalog"/>
    <hyperlink ref="JD5" location="'ALKIS-Nutzungsartenkatalog'!A1" display="ALKIS-Nutzungsartenkatalog"/>
    <hyperlink ref="JE5" location="'ALKIS-Nutzungsartenkatalog'!A1" display="ALKIS-Nutzungsartenkatalog"/>
    <hyperlink ref="JF5" location="'ALKIS-Nutzungsartenkatalog'!A1" display="ALKIS-Nutzungsartenkatalog"/>
    <hyperlink ref="JG5" location="'ALKIS-Nutzungsartenkatalog'!A1" display="ALKIS-Nutzungsartenkatalog"/>
    <hyperlink ref="JH5" location="'ALKIS-Nutzungsartenkatalog'!A1" display="ALKIS-Nutzungsartenkatalog"/>
    <hyperlink ref="JI5" location="'ALKIS-Nutzungsartenkatalog'!A1" display="ALKIS-Nutzungsartenkatalog"/>
    <hyperlink ref="JJ5" location="'ALKIS-Nutzungsartenkatalog'!A1" display="ALKIS-Nutzungsartenkatalog"/>
    <hyperlink ref="JK5" location="'ALKIS-Nutzungsartenkatalog'!A1" display="ALKIS-Nutzungsartenkatalog"/>
    <hyperlink ref="JL5" location="'ALKIS-Nutzungsartenkatalog'!A1" display="ALKIS-Nutzungsartenkatalog"/>
    <hyperlink ref="JM5" location="'ALKIS-Nutzungsartenkatalog'!A1" display="ALKIS-Nutzungsartenkatalog"/>
    <hyperlink ref="JN5" location="'ALKIS-Nutzungsartenkatalog'!A1" display="ALKIS-Nutzungsartenkatalog"/>
    <hyperlink ref="JO5" location="'ALKIS-Nutzungsartenkatalog'!A1" display="ALKIS-Nutzungsartenkatalog"/>
    <hyperlink ref="JP5" location="'ALKIS-Nutzungsartenkatalog'!A1" display="ALKIS-Nutzungsartenkatalog"/>
    <hyperlink ref="JQ5" location="'ALKIS-Nutzungsartenkatalog'!A1" display="ALKIS-Nutzungsartenkatalog"/>
    <hyperlink ref="JR5" location="'ALKIS-Nutzungsartenkatalog'!A1" display="ALKIS-Nutzungsartenkatalog"/>
    <hyperlink ref="JS5" location="'ALKIS-Nutzungsartenkatalog'!A1" display="ALKIS-Nutzungsartenkatalog"/>
    <hyperlink ref="JT5" location="'ALKIS-Nutzungsartenkatalog'!A1" display="ALKIS-Nutzungsartenkatalog"/>
    <hyperlink ref="JU5" location="'ALKIS-Nutzungsartenkatalog'!A1" display="ALKIS-Nutzungsartenkatalog"/>
    <hyperlink ref="JV5" location="'ALKIS-Nutzungsartenkatalog'!A1" display="ALKIS-Nutzungsartenkatalog"/>
    <hyperlink ref="JW5" location="'ALKIS-Nutzungsartenkatalog'!A1" display="ALKIS-Nutzungsartenkatalog"/>
    <hyperlink ref="JX5" location="'ALKIS-Nutzungsartenkatalog'!A1" display="ALKIS-Nutzungsartenkatalog"/>
    <hyperlink ref="JY5" location="'ALKIS-Nutzungsartenkatalog'!A1" display="ALKIS-Nutzungsartenkatalog"/>
    <hyperlink ref="JZ5" location="'ALKIS-Nutzungsartenkatalog'!A1" display="ALKIS-Nutzungsartenkatalog"/>
    <hyperlink ref="KA5" location="'ALKIS-Nutzungsartenkatalog'!A1" display="ALKIS-Nutzungsartenkatalog"/>
    <hyperlink ref="KB5" location="'ALKIS-Nutzungsartenkatalog'!A1" display="ALKIS-Nutzungsartenkatalog"/>
    <hyperlink ref="KC5" location="'ALKIS-Nutzungsartenkatalog'!A1" display="ALKIS-Nutzungsartenkatalog"/>
    <hyperlink ref="KD5" location="'ALKIS-Nutzungsartenkatalog'!A1" display="ALKIS-Nutzungsartenkatalog"/>
    <hyperlink ref="KE5" location="'ALKIS-Nutzungsartenkatalog'!A1" display="ALKIS-Nutzungsartenkatalog"/>
    <hyperlink ref="KF5" location="'ALKIS-Nutzungsartenkatalog'!A1" display="ALKIS-Nutzungsartenkatalog"/>
    <hyperlink ref="KG5" location="'ALKIS-Nutzungsartenkatalog'!A1" display="ALKIS-Nutzungsartenkatalog"/>
    <hyperlink ref="KH5" location="'ALKIS-Nutzungsartenkatalog'!A1" display="ALKIS-Nutzungsartenkatalog"/>
    <hyperlink ref="KI5" location="'ALKIS-Nutzungsartenkatalog'!A1" display="ALKIS-Nutzungsartenkatalog"/>
    <hyperlink ref="KJ5" location="'ALKIS-Nutzungsartenkatalog'!A1" display="ALKIS-Nutzungsartenkatalog"/>
    <hyperlink ref="KK5" location="'ALKIS-Nutzungsartenkatalog'!A1" display="ALKIS-Nutzungsartenkatalog"/>
    <hyperlink ref="KL5" location="'ALKIS-Nutzungsartenkatalog'!A1" display="ALKIS-Nutzungsartenkatalog"/>
    <hyperlink ref="KM5" location="'ALKIS-Nutzungsartenkatalog'!A1" display="ALKIS-Nutzungsartenkatalog"/>
    <hyperlink ref="KN5" location="'ALKIS-Nutzungsartenkatalog'!A1" display="ALKIS-Nutzungsartenkatalog"/>
    <hyperlink ref="KO5" location="'ALKIS-Nutzungsartenkatalog'!A1" display="ALKIS-Nutzungsartenkatalog"/>
    <hyperlink ref="KP5" location="'ALKIS-Nutzungsartenkatalog'!A1" display="ALKIS-Nutzungsartenkatalog"/>
    <hyperlink ref="KQ5" location="'ALKIS-Nutzungsartenkatalog'!A1" display="ALKIS-Nutzungsartenkatalog"/>
    <hyperlink ref="KR5" location="'ALKIS-Nutzungsartenkatalog'!A1" display="ALKIS-Nutzungsartenkatalog"/>
    <hyperlink ref="KS5" location="'ALKIS-Nutzungsartenkatalog'!A1" display="ALKIS-Nutzungsartenkatalog"/>
    <hyperlink ref="KT5" location="'ALKIS-Nutzungsartenkatalog'!A1" display="ALKIS-Nutzungsartenkatalog"/>
    <hyperlink ref="KU5" location="'ALKIS-Nutzungsartenkatalog'!A1" display="ALKIS-Nutzungsartenkatalog"/>
    <hyperlink ref="KV5" location="'ALKIS-Nutzungsartenkatalog'!A1" display="ALKIS-Nutzungsartenkatalog"/>
    <hyperlink ref="KW5" location="'ALKIS-Nutzungsartenkatalog'!A1" display="ALKIS-Nutzungsartenkatalog"/>
    <hyperlink ref="KX5" location="'ALKIS-Nutzungsartenkatalog'!A1" display="ALKIS-Nutzungsartenkatalog"/>
    <hyperlink ref="KY5" location="'ALKIS-Nutzungsartenkatalog'!A1" display="ALKIS-Nutzungsartenkatalog"/>
    <hyperlink ref="KZ5" location="'ALKIS-Nutzungsartenkatalog'!A1" display="ALKIS-Nutzungsartenkatalog"/>
    <hyperlink ref="LA5" location="'ALKIS-Nutzungsartenkatalog'!A1" display="ALKIS-Nutzungsartenkatalog"/>
    <hyperlink ref="LB5" location="'ALKIS-Nutzungsartenkatalog'!A1" display="ALKIS-Nutzungsartenkatalog"/>
    <hyperlink ref="LC5" location="'ALKIS-Nutzungsartenkatalog'!A1" display="ALKIS-Nutzungsartenkatalog"/>
    <hyperlink ref="LD5" location="'ALKIS-Nutzungsartenkatalog'!A1" display="ALKIS-Nutzungsartenkatalog"/>
    <hyperlink ref="LE5" location="'ALKIS-Nutzungsartenkatalog'!A1" display="ALKIS-Nutzungsartenkatalog"/>
    <hyperlink ref="LF5" location="'ALKIS-Nutzungsartenkatalog'!A1" display="ALKIS-Nutzungsartenkatalog"/>
    <hyperlink ref="LG5" location="'ALKIS-Nutzungsartenkatalog'!A1" display="ALKIS-Nutzungsartenkatalog"/>
    <hyperlink ref="LH5" location="'ALKIS-Nutzungsartenkatalog'!A1" display="ALKIS-Nutzungsartenkatalog"/>
    <hyperlink ref="LI5" location="'ALKIS-Nutzungsartenkatalog'!A1" display="ALKIS-Nutzungsartenkatalog"/>
    <hyperlink ref="LJ5" location="'ALKIS-Nutzungsartenkatalog'!A1" display="ALKIS-Nutzungsartenkatalog"/>
    <hyperlink ref="LK5" location="'ALKIS-Nutzungsartenkatalog'!A1" display="ALKIS-Nutzungsartenkatalog"/>
    <hyperlink ref="LL5" location="'ALKIS-Nutzungsartenkatalog'!A1" display="ALKIS-Nutzungsartenkatalog"/>
    <hyperlink ref="LM5" location="'ALKIS-Nutzungsartenkatalog'!A1" display="ALKIS-Nutzungsartenkatalog"/>
    <hyperlink ref="LN5" location="'ALKIS-Nutzungsartenkatalog'!A1" display="ALKIS-Nutzungsartenkatalog"/>
    <hyperlink ref="LO5" location="'ALKIS-Nutzungsartenkatalog'!A1" display="ALKIS-Nutzungsartenkatalog"/>
    <hyperlink ref="LP5" location="'ALKIS-Nutzungsartenkatalog'!A1" display="ALKIS-Nutzungsartenkatalog"/>
    <hyperlink ref="LQ5" location="'ALKIS-Nutzungsartenkatalog'!A1" display="ALKIS-Nutzungsartenkatalog"/>
    <hyperlink ref="LR5" location="'ALKIS-Nutzungsartenkatalog'!A1" display="ALKIS-Nutzungsartenkatalog"/>
    <hyperlink ref="LS5" location="'ALKIS-Nutzungsartenkatalog'!A1" display="ALKIS-Nutzungsartenkatalog"/>
    <hyperlink ref="LT5" location="'ALKIS-Nutzungsartenkatalog'!A1" display="ALKIS-Nutzungsartenkatalog"/>
    <hyperlink ref="LU5" location="'ALKIS-Nutzungsartenkatalog'!A1" display="ALKIS-Nutzungsartenkatalog"/>
    <hyperlink ref="LV5" location="'ALKIS-Nutzungsartenkatalog'!A1" display="ALKIS-Nutzungsartenkatalog"/>
    <hyperlink ref="LW5" location="'ALKIS-Nutzungsartenkatalog'!A1" display="ALKIS-Nutzungsartenkatalog"/>
    <hyperlink ref="LX5" location="'ALKIS-Nutzungsartenkatalog'!A1" display="ALKIS-Nutzungsartenkatalog"/>
    <hyperlink ref="LY5" location="'ALKIS-Nutzungsartenkatalog'!A1" display="ALKIS-Nutzungsartenkatalog"/>
    <hyperlink ref="LZ5" location="'ALKIS-Nutzungsartenkatalog'!A1" display="ALKIS-Nutzungsartenkatalog"/>
    <hyperlink ref="MA5" location="'ALKIS-Nutzungsartenkatalog'!A1" display="ALKIS-Nutzungsartenkatalog"/>
    <hyperlink ref="MB5" location="'ALKIS-Nutzungsartenkatalog'!A1" display="ALKIS-Nutzungsartenkatalog"/>
    <hyperlink ref="MC5" location="'ALKIS-Nutzungsartenkatalog'!A1" display="ALKIS-Nutzungsartenkatalog"/>
    <hyperlink ref="MD5" location="'ALKIS-Nutzungsartenkatalog'!A1" display="ALKIS-Nutzungsartenkatalog"/>
    <hyperlink ref="ME5" location="'ALKIS-Nutzungsartenkatalog'!A1" display="ALKIS-Nutzungsartenkatalog"/>
    <hyperlink ref="MF5" location="'ALKIS-Nutzungsartenkatalog'!A1" display="ALKIS-Nutzungsartenkatalog"/>
    <hyperlink ref="MG5" location="'ALKIS-Nutzungsartenkatalog'!A1" display="ALKIS-Nutzungsartenkatalog"/>
    <hyperlink ref="MH5" location="'ALKIS-Nutzungsartenkatalog'!A1" display="ALKIS-Nutzungsartenkatalog"/>
    <hyperlink ref="MI5" location="'ALKIS-Nutzungsartenkatalog'!A1" display="ALKIS-Nutzungsartenkatalog"/>
    <hyperlink ref="MJ5" location="'ALKIS-Nutzungsartenkatalog'!A1" display="ALKIS-Nutzungsartenkatalog"/>
    <hyperlink ref="MK5" location="'ALKIS-Nutzungsartenkatalog'!A1" display="ALKIS-Nutzungsartenkatalog"/>
    <hyperlink ref="ML5" location="'ALKIS-Nutzungsartenkatalog'!A1" display="ALKIS-Nutzungsartenkatalog"/>
    <hyperlink ref="MM5" location="'ALKIS-Nutzungsartenkatalog'!A1" display="ALKIS-Nutzungsartenkatalog"/>
    <hyperlink ref="MN5" location="'ALKIS-Nutzungsartenkatalog'!A1" display="ALKIS-Nutzungsartenkatalog"/>
    <hyperlink ref="MO5" location="'ALKIS-Nutzungsartenkatalog'!A1" display="ALKIS-Nutzungsartenkatalog"/>
    <hyperlink ref="MP5" location="'ALKIS-Nutzungsartenkatalog'!A1" display="ALKIS-Nutzungsartenkatalog"/>
    <hyperlink ref="MQ5" location="'ALKIS-Nutzungsartenkatalog'!A1" display="ALKIS-Nutzungsartenkatalog"/>
    <hyperlink ref="MR5" location="'ALKIS-Nutzungsartenkatalog'!A1" display="ALKIS-Nutzungsartenkatalog"/>
    <hyperlink ref="MS5" location="'ALKIS-Nutzungsartenkatalog'!A1" display="ALKIS-Nutzungsartenkatalog"/>
    <hyperlink ref="MT5" location="'ALKIS-Nutzungsartenkatalog'!A1" display="ALKIS-Nutzungsartenkatalog"/>
    <hyperlink ref="MU5" location="'ALKIS-Nutzungsartenkatalog'!A1" display="ALKIS-Nutzungsartenkatalog"/>
    <hyperlink ref="MV5" location="'ALKIS-Nutzungsartenkatalog'!A1" display="ALKIS-Nutzungsartenkatalog"/>
    <hyperlink ref="MW5" location="'ALKIS-Nutzungsartenkatalog'!A1" display="ALKIS-Nutzungsartenkatalog"/>
    <hyperlink ref="MX5" location="'ALKIS-Nutzungsartenkatalog'!A1" display="ALKIS-Nutzungsartenkatalog"/>
    <hyperlink ref="MY5" location="'ALKIS-Nutzungsartenkatalog'!A1" display="ALKIS-Nutzungsartenkatalog"/>
    <hyperlink ref="MZ5" location="'ALKIS-Nutzungsartenkatalog'!A1" display="ALKIS-Nutzungsartenkatalog"/>
    <hyperlink ref="NA5" location="'ALKIS-Nutzungsartenkatalog'!A1" display="ALKIS-Nutzungsartenkatalog"/>
    <hyperlink ref="NB5" location="'ALKIS-Nutzungsartenkatalog'!A1" display="ALKIS-Nutzungsartenkatalog"/>
    <hyperlink ref="NC5" location="'ALKIS-Nutzungsartenkatalog'!A1" display="ALKIS-Nutzungsartenkatalog"/>
    <hyperlink ref="ND5" location="'ALKIS-Nutzungsartenkatalog'!A1" display="ALKIS-Nutzungsartenkatalog"/>
    <hyperlink ref="NE5" location="'ALKIS-Nutzungsartenkatalog'!A1" display="ALKIS-Nutzungsartenkatalog"/>
    <hyperlink ref="NF5" location="'ALKIS-Nutzungsartenkatalog'!A1" display="ALKIS-Nutzungsartenkatalog"/>
    <hyperlink ref="NG5" location="'ALKIS-Nutzungsartenkatalog'!A1" display="ALKIS-Nutzungsartenkatalog"/>
    <hyperlink ref="NH5" location="'ALKIS-Nutzungsartenkatalog'!A1" display="ALKIS-Nutzungsartenkatalog"/>
    <hyperlink ref="NI5" location="'ALKIS-Nutzungsartenkatalog'!A1" display="ALKIS-Nutzungsartenkatalog"/>
    <hyperlink ref="NJ5" location="'ALKIS-Nutzungsartenkatalog'!A1" display="ALKIS-Nutzungsartenkatalog"/>
    <hyperlink ref="NK5" location="'ALKIS-Nutzungsartenkatalog'!A1" display="ALKIS-Nutzungsartenkatalog"/>
    <hyperlink ref="NL5" location="'ALKIS-Nutzungsartenkatalog'!A1" display="ALKIS-Nutzungsartenkatalog"/>
    <hyperlink ref="NM5" location="'ALKIS-Nutzungsartenkatalog'!A1" display="ALKIS-Nutzungsartenkatalog"/>
    <hyperlink ref="NN5" location="'ALKIS-Nutzungsartenkatalog'!A1" display="ALKIS-Nutzungsartenkatalog"/>
    <hyperlink ref="NO5" location="'ALKIS-Nutzungsartenkatalog'!A1" display="ALKIS-Nutzungsartenkatalog"/>
    <hyperlink ref="NP5" location="'ALKIS-Nutzungsartenkatalog'!A1" display="ALKIS-Nutzungsartenkatalog"/>
    <hyperlink ref="NQ5" location="'ALKIS-Nutzungsartenkatalog'!A1" display="ALKIS-Nutzungsartenkatalog"/>
    <hyperlink ref="NR5" location="'ALKIS-Nutzungsartenkatalog'!A1" display="ALKIS-Nutzungsartenkatalog"/>
    <hyperlink ref="NS5" location="'ALKIS-Nutzungsartenkatalog'!A1" display="ALKIS-Nutzungsartenkatalog"/>
    <hyperlink ref="NT5" location="'ALKIS-Nutzungsartenkatalog'!A1" display="ALKIS-Nutzungsartenkatalog"/>
    <hyperlink ref="NU5" location="'ALKIS-Nutzungsartenkatalog'!A1" display="ALKIS-Nutzungsartenkatalog"/>
    <hyperlink ref="NV5" location="'ALKIS-Nutzungsartenkatalog'!A1" display="ALKIS-Nutzungsartenkatalog"/>
    <hyperlink ref="NW5" location="'ALKIS-Nutzungsartenkatalog'!A1" display="ALKIS-Nutzungsartenkatalog"/>
    <hyperlink ref="NX5" location="'ALKIS-Nutzungsartenkatalog'!A1" display="ALKIS-Nutzungsartenkatalog"/>
    <hyperlink ref="NY5" location="'ALKIS-Nutzungsartenkatalog'!A1" display="ALKIS-Nutzungsartenkatalog"/>
    <hyperlink ref="NZ5" location="'ALKIS-Nutzungsartenkatalog'!A1" display="ALKIS-Nutzungsartenkatalog"/>
    <hyperlink ref="OA5" location="'ALKIS-Nutzungsartenkatalog'!A1" display="ALKIS-Nutzungsartenkatalog"/>
    <hyperlink ref="OB5" location="'ALKIS-Nutzungsartenkatalog'!A1" display="ALKIS-Nutzungsartenkatalog"/>
    <hyperlink ref="OC5" location="'ALKIS-Nutzungsartenkatalog'!A1" display="ALKIS-Nutzungsartenkatalog"/>
    <hyperlink ref="OD5" location="'ALKIS-Nutzungsartenkatalog'!A1" display="ALKIS-Nutzungsartenkatalog"/>
    <hyperlink ref="OE5" location="'ALKIS-Nutzungsartenkatalog'!A1" display="ALKIS-Nutzungsartenkatalog"/>
    <hyperlink ref="OF5" location="'ALKIS-Nutzungsartenkatalog'!A1" display="ALKIS-Nutzungsartenkatalog"/>
    <hyperlink ref="OG5" location="'ALKIS-Nutzungsartenkatalog'!A1" display="ALKIS-Nutzungsartenkatalog"/>
    <hyperlink ref="OH5" location="'ALKIS-Nutzungsartenkatalog'!A1" display="ALKIS-Nutzungsartenkatalog"/>
    <hyperlink ref="OI5" location="'ALKIS-Nutzungsartenkatalog'!A1" display="ALKIS-Nutzungsartenkatalog"/>
    <hyperlink ref="OJ5" location="'ALKIS-Nutzungsartenkatalog'!A1" display="ALKIS-Nutzungsartenkatalog"/>
    <hyperlink ref="OK5" location="'ALKIS-Nutzungsartenkatalog'!A1" display="ALKIS-Nutzungsartenkatalog"/>
    <hyperlink ref="OL5" location="'ALKIS-Nutzungsartenkatalog'!A1" display="ALKIS-Nutzungsartenkatalog"/>
    <hyperlink ref="OM5" location="'ALKIS-Nutzungsartenkatalog'!A1" display="ALKIS-Nutzungsartenkatalog"/>
    <hyperlink ref="ON5" location="'ALKIS-Nutzungsartenkatalog'!A1" display="ALKIS-Nutzungsartenkatalog"/>
    <hyperlink ref="OO5" location="'ALKIS-Nutzungsartenkatalog'!A1" display="ALKIS-Nutzungsartenkatalog"/>
    <hyperlink ref="OP5" location="'ALKIS-Nutzungsartenkatalog'!A1" display="ALKIS-Nutzungsartenkatalog"/>
    <hyperlink ref="OQ5" location="'ALKIS-Nutzungsartenkatalog'!A1" display="ALKIS-Nutzungsartenkatalog"/>
    <hyperlink ref="OR5" location="'ALKIS-Nutzungsartenkatalog'!A1" display="ALKIS-Nutzungsartenkatalog"/>
    <hyperlink ref="OS5" location="'ALKIS-Nutzungsartenkatalog'!A1" display="ALKIS-Nutzungsartenkatalog"/>
    <hyperlink ref="OT5" location="'ALKIS-Nutzungsartenkatalog'!A1" display="ALKIS-Nutzungsartenkatalog"/>
    <hyperlink ref="OU5" location="'ALKIS-Nutzungsartenkatalog'!A1" display="ALKIS-Nutzungsartenkatalog"/>
    <hyperlink ref="OV5" location="'ALKIS-Nutzungsartenkatalog'!A1" display="ALKIS-Nutzungsartenkatalog"/>
    <hyperlink ref="OW5" location="'ALKIS-Nutzungsartenkatalog'!A1" display="ALKIS-Nutzungsartenkatalog"/>
    <hyperlink ref="OX5" location="'ALKIS-Nutzungsartenkatalog'!A1" display="ALKIS-Nutzungsartenkatalog"/>
    <hyperlink ref="OY5" location="'ALKIS-Nutzungsartenkatalog'!A1" display="ALKIS-Nutzungsartenkatalog"/>
    <hyperlink ref="OZ5" location="'ALKIS-Nutzungsartenkatalog'!A1" display="ALKIS-Nutzungsartenkatalog"/>
    <hyperlink ref="PA5" location="'ALKIS-Nutzungsartenkatalog'!A1" display="ALKIS-Nutzungsartenkatalog"/>
    <hyperlink ref="PB5" location="'ALKIS-Nutzungsartenkatalog'!A1" display="ALKIS-Nutzungsartenkatalog"/>
    <hyperlink ref="PC5" location="'ALKIS-Nutzungsartenkatalog'!A1" display="ALKIS-Nutzungsartenkatalog"/>
    <hyperlink ref="PD5" location="'ALKIS-Nutzungsartenkatalog'!A1" display="ALKIS-Nutzungsartenkatalog"/>
    <hyperlink ref="PE5" location="'ALKIS-Nutzungsartenkatalog'!A1" display="ALKIS-Nutzungsartenkatalog"/>
    <hyperlink ref="PF5" location="'ALKIS-Nutzungsartenkatalog'!A1" display="ALKIS-Nutzungsartenkatalog"/>
    <hyperlink ref="PG5" location="'ALKIS-Nutzungsartenkatalog'!A1" display="ALKIS-Nutzungsartenkatalog"/>
    <hyperlink ref="PH5" location="'ALKIS-Nutzungsartenkatalog'!A1" display="ALKIS-Nutzungsartenkatalog"/>
    <hyperlink ref="PI5" location="'ALKIS-Nutzungsartenkatalog'!A1" display="ALKIS-Nutzungsartenkatalog"/>
    <hyperlink ref="PJ5" location="'ALKIS-Nutzungsartenkatalog'!A1" display="ALKIS-Nutzungsartenkatalog"/>
    <hyperlink ref="PK5" location="'ALKIS-Nutzungsartenkatalog'!A1" display="ALKIS-Nutzungsartenkatalog"/>
    <hyperlink ref="PL5" location="'ALKIS-Nutzungsartenkatalog'!A1" display="ALKIS-Nutzungsartenkatalog"/>
    <hyperlink ref="PM5" location="'ALKIS-Nutzungsartenkatalog'!A1" display="ALKIS-Nutzungsartenkatalog"/>
    <hyperlink ref="PN5" location="'ALKIS-Nutzungsartenkatalog'!A1" display="ALKIS-Nutzungsartenkatalog"/>
    <hyperlink ref="PO5" location="'ALKIS-Nutzungsartenkatalog'!A1" display="ALKIS-Nutzungsartenkatalog"/>
    <hyperlink ref="PP5" location="'ALKIS-Nutzungsartenkatalog'!A1" display="ALKIS-Nutzungsartenkatalog"/>
    <hyperlink ref="PQ5" location="'ALKIS-Nutzungsartenkatalog'!A1" display="ALKIS-Nutzungsartenkatalog"/>
    <hyperlink ref="PR5" location="'ALKIS-Nutzungsartenkatalog'!A1" display="ALKIS-Nutzungsartenkatalog"/>
    <hyperlink ref="PS5" location="'ALKIS-Nutzungsartenkatalog'!A1" display="ALKIS-Nutzungsartenkatalog"/>
    <hyperlink ref="PT5" location="'ALKIS-Nutzungsartenkatalog'!A1" display="ALKIS-Nutzungsartenkatalog"/>
    <hyperlink ref="PU5" location="'ALKIS-Nutzungsartenkatalog'!A1" display="ALKIS-Nutzungsartenkatalog"/>
    <hyperlink ref="PV5" location="'ALKIS-Nutzungsartenkatalog'!A1" display="ALKIS-Nutzungsartenkatalog"/>
    <hyperlink ref="PW5" location="'ALKIS-Nutzungsartenkatalog'!A1" display="ALKIS-Nutzungsartenkatalog"/>
    <hyperlink ref="PX5" location="'ALKIS-Nutzungsartenkatalog'!A1" display="ALKIS-Nutzungsartenkatalog"/>
    <hyperlink ref="PY5" location="'ALKIS-Nutzungsartenkatalog'!A1" display="ALKIS-Nutzungsartenkatalog"/>
    <hyperlink ref="PZ5" location="'ALKIS-Nutzungsartenkatalog'!A1" display="ALKIS-Nutzungsartenkatalog"/>
    <hyperlink ref="QA5" location="'ALKIS-Nutzungsartenkatalog'!A1" display="ALKIS-Nutzungsartenkatalog"/>
    <hyperlink ref="QB5" location="'ALKIS-Nutzungsartenkatalog'!A1" display="ALKIS-Nutzungsartenkatalog"/>
    <hyperlink ref="QC5" location="'ALKIS-Nutzungsartenkatalog'!A1" display="ALKIS-Nutzungsartenkatalog"/>
    <hyperlink ref="QD5" location="'ALKIS-Nutzungsartenkatalog'!A1" display="ALKIS-Nutzungsartenkatalog"/>
    <hyperlink ref="QE5" location="'ALKIS-Nutzungsartenkatalog'!A1" display="ALKIS-Nutzungsartenkatalog"/>
    <hyperlink ref="QF5" location="'ALKIS-Nutzungsartenkatalog'!A1" display="ALKIS-Nutzungsartenkatalog"/>
    <hyperlink ref="QG5" location="'ALKIS-Nutzungsartenkatalog'!A1" display="ALKIS-Nutzungsartenkatalog"/>
    <hyperlink ref="QH5" location="'ALKIS-Nutzungsartenkatalog'!A1" display="ALKIS-Nutzungsartenkatalog"/>
    <hyperlink ref="QI5" location="'ALKIS-Nutzungsartenkatalog'!A1" display="ALKIS-Nutzungsartenkatalog"/>
    <hyperlink ref="QJ5" location="'ALKIS-Nutzungsartenkatalog'!A1" display="ALKIS-Nutzungsartenkatalog"/>
    <hyperlink ref="QK5" location="'ALKIS-Nutzungsartenkatalog'!A1" display="ALKIS-Nutzungsartenkatalog"/>
    <hyperlink ref="QL5" location="'ALKIS-Nutzungsartenkatalog'!A1" display="ALKIS-Nutzungsartenkatalog"/>
    <hyperlink ref="QM5" location="'ALKIS-Nutzungsartenkatalog'!A1" display="ALKIS-Nutzungsartenkatalog"/>
    <hyperlink ref="QN5" location="'ALKIS-Nutzungsartenkatalog'!A1" display="ALKIS-Nutzungsartenkatalog"/>
    <hyperlink ref="QO5" location="'ALKIS-Nutzungsartenkatalog'!A1" display="ALKIS-Nutzungsartenkatalog"/>
    <hyperlink ref="QP5" location="'ALKIS-Nutzungsartenkatalog'!A1" display="ALKIS-Nutzungsartenkatalog"/>
    <hyperlink ref="QQ5" location="'ALKIS-Nutzungsartenkatalog'!A1" display="ALKIS-Nutzungsartenkatalog"/>
    <hyperlink ref="QR5" location="'ALKIS-Nutzungsartenkatalog'!A1" display="ALKIS-Nutzungsartenkatalog"/>
    <hyperlink ref="QS5" location="'ALKIS-Nutzungsartenkatalog'!A1" display="ALKIS-Nutzungsartenkatalog"/>
    <hyperlink ref="QT5" location="'ALKIS-Nutzungsartenkatalog'!A1" display="ALKIS-Nutzungsartenkatalog"/>
    <hyperlink ref="QU5" location="'ALKIS-Nutzungsartenkatalog'!A1" display="ALKIS-Nutzungsartenkatalog"/>
    <hyperlink ref="QV5" location="'ALKIS-Nutzungsartenkatalog'!A1" display="ALKIS-Nutzungsartenkatalog"/>
    <hyperlink ref="QW5" location="'ALKIS-Nutzungsartenkatalog'!A1" display="ALKIS-Nutzungsartenkatalog"/>
    <hyperlink ref="QX5" location="'ALKIS-Nutzungsartenkatalog'!A1" display="ALKIS-Nutzungsartenkatalog"/>
    <hyperlink ref="QY5" location="'ALKIS-Nutzungsartenkatalog'!A1" display="ALKIS-Nutzungsartenkatalog"/>
    <hyperlink ref="QZ5" location="'ALKIS-Nutzungsartenkatalog'!A1" display="ALKIS-Nutzungsartenkatalog"/>
    <hyperlink ref="RA5" location="'ALKIS-Nutzungsartenkatalog'!A1" display="ALKIS-Nutzungsartenkatalog"/>
    <hyperlink ref="RB5" location="'ALKIS-Nutzungsartenkatalog'!A1" display="ALKIS-Nutzungsartenkatalog"/>
    <hyperlink ref="RC5" location="'ALKIS-Nutzungsartenkatalog'!A1" display="ALKIS-Nutzungsartenkatalog"/>
    <hyperlink ref="RD5" location="'ALKIS-Nutzungsartenkatalog'!A1" display="ALKIS-Nutzungsartenkatalog"/>
    <hyperlink ref="RE5" location="'ALKIS-Nutzungsartenkatalog'!A1" display="ALKIS-Nutzungsartenkatalog"/>
    <hyperlink ref="RF5" location="'ALKIS-Nutzungsartenkatalog'!A1" display="ALKIS-Nutzungsartenkatalog"/>
    <hyperlink ref="RG5" location="'ALKIS-Nutzungsartenkatalog'!A1" display="ALKIS-Nutzungsartenkatalog"/>
    <hyperlink ref="RH5" location="'ALKIS-Nutzungsartenkatalog'!A1" display="ALKIS-Nutzungsartenkatalog"/>
    <hyperlink ref="RI5" location="'ALKIS-Nutzungsartenkatalog'!A1" display="ALKIS-Nutzungsartenkatalog"/>
    <hyperlink ref="RJ5" location="'ALKIS-Nutzungsartenkatalog'!A1" display="ALKIS-Nutzungsartenkatalog"/>
    <hyperlink ref="RK5" location="'ALKIS-Nutzungsartenkatalog'!A1" display="ALKIS-Nutzungsartenkatalog"/>
    <hyperlink ref="RL5" location="'ALKIS-Nutzungsartenkatalog'!A1" display="ALKIS-Nutzungsartenkatalog"/>
    <hyperlink ref="RM5" location="'ALKIS-Nutzungsartenkatalog'!A1" display="ALKIS-Nutzungsartenkatalog"/>
    <hyperlink ref="RN5" location="'ALKIS-Nutzungsartenkatalog'!A1" display="ALKIS-Nutzungsartenkatalog"/>
    <hyperlink ref="RO5" location="'ALKIS-Nutzungsartenkatalog'!A1" display="ALKIS-Nutzungsartenkatalog"/>
    <hyperlink ref="RP5" location="'ALKIS-Nutzungsartenkatalog'!A1" display="ALKIS-Nutzungsartenkatalog"/>
    <hyperlink ref="RQ5" location="'ALKIS-Nutzungsartenkatalog'!A1" display="ALKIS-Nutzungsartenkatalog"/>
    <hyperlink ref="RR5" location="'ALKIS-Nutzungsartenkatalog'!A1" display="ALKIS-Nutzungsartenkatalog"/>
    <hyperlink ref="RS5" location="'ALKIS-Nutzungsartenkatalog'!A1" display="ALKIS-Nutzungsartenkatalog"/>
    <hyperlink ref="RT5" location="'ALKIS-Nutzungsartenkatalog'!A1" display="ALKIS-Nutzungsartenkatalog"/>
    <hyperlink ref="RU5" location="'ALKIS-Nutzungsartenkatalog'!A1" display="ALKIS-Nutzungsartenkatalog"/>
    <hyperlink ref="RV5" location="'ALKIS-Nutzungsartenkatalog'!A1" display="ALKIS-Nutzungsartenkatalog"/>
    <hyperlink ref="RW5" location="'ALKIS-Nutzungsartenkatalog'!A1" display="ALKIS-Nutzungsartenkatalog"/>
    <hyperlink ref="RX5" location="'ALKIS-Nutzungsartenkatalog'!A1" display="ALKIS-Nutzungsartenkatalog"/>
    <hyperlink ref="RY5" location="'ALKIS-Nutzungsartenkatalog'!A1" display="ALKIS-Nutzungsartenkatalog"/>
    <hyperlink ref="RZ5" location="'ALKIS-Nutzungsartenkatalog'!A1" display="ALKIS-Nutzungsartenkatalog"/>
    <hyperlink ref="SA5" location="'ALKIS-Nutzungsartenkatalog'!A1" display="ALKIS-Nutzungsartenkatalog"/>
    <hyperlink ref="SB5" location="'ALKIS-Nutzungsartenkatalog'!A1" display="ALKIS-Nutzungsartenkatalog"/>
    <hyperlink ref="SC5" location="'ALKIS-Nutzungsartenkatalog'!A1" display="ALKIS-Nutzungsartenkatalog"/>
    <hyperlink ref="SD5" location="'ALKIS-Nutzungsartenkatalog'!A1" display="ALKIS-Nutzungsartenkatalog"/>
    <hyperlink ref="SE5" location="'ALKIS-Nutzungsartenkatalog'!A1" display="ALKIS-Nutzungsartenkatalog"/>
    <hyperlink ref="SF5" location="'ALKIS-Nutzungsartenkatalog'!A1" display="ALKIS-Nutzungsartenkatalog"/>
    <hyperlink ref="SG5" location="'ALKIS-Nutzungsartenkatalog'!A1" display="ALKIS-Nutzungsartenkatalog"/>
    <hyperlink ref="SH5" location="'ALKIS-Nutzungsartenkatalog'!A1" display="ALKIS-Nutzungsartenkatalog"/>
    <hyperlink ref="SI5" location="'ALKIS-Nutzungsartenkatalog'!A1" display="ALKIS-Nutzungsartenkatalog"/>
    <hyperlink ref="SJ5" location="'ALKIS-Nutzungsartenkatalog'!A1" display="ALKIS-Nutzungsartenkatalog"/>
    <hyperlink ref="SK5" location="'ALKIS-Nutzungsartenkatalog'!A1" display="ALKIS-Nutzungsartenkatalog"/>
    <hyperlink ref="SL5" location="'ALKIS-Nutzungsartenkatalog'!A1" display="ALKIS-Nutzungsartenkatalog"/>
    <hyperlink ref="SM5" location="'ALKIS-Nutzungsartenkatalog'!A1" display="ALKIS-Nutzungsartenkatalog"/>
    <hyperlink ref="SN5" location="'ALKIS-Nutzungsartenkatalog'!A1" display="ALKIS-Nutzungsartenkatalog"/>
    <hyperlink ref="SO5" location="'ALKIS-Nutzungsartenkatalog'!A1" display="ALKIS-Nutzungsartenkatalog"/>
    <hyperlink ref="SP5" location="'ALKIS-Nutzungsartenkatalog'!A1" display="ALKIS-Nutzungsartenkatalog"/>
    <hyperlink ref="SQ5" location="'ALKIS-Nutzungsartenkatalog'!A1" display="ALKIS-Nutzungsartenkatalog"/>
    <hyperlink ref="SR5" location="'ALKIS-Nutzungsartenkatalog'!A1" display="ALKIS-Nutzungsartenkatalog"/>
    <hyperlink ref="SS5" location="'ALKIS-Nutzungsartenkatalog'!A1" display="ALKIS-Nutzungsartenkatalog"/>
    <hyperlink ref="ST5" location="'ALKIS-Nutzungsartenkatalog'!A1" display="ALKIS-Nutzungsartenkatalog"/>
    <hyperlink ref="SU5" location="'ALKIS-Nutzungsartenkatalog'!A1" display="ALKIS-Nutzungsartenkatalog"/>
    <hyperlink ref="SV5" location="'ALKIS-Nutzungsartenkatalog'!A1" display="ALKIS-Nutzungsartenkatalog"/>
    <hyperlink ref="SW5" location="'ALKIS-Nutzungsartenkatalog'!A1" display="ALKIS-Nutzungsartenkatalog"/>
    <hyperlink ref="SX5" location="'ALKIS-Nutzungsartenkatalog'!A1" display="ALKIS-Nutzungsartenkatalog"/>
    <hyperlink ref="SY5" location="'ALKIS-Nutzungsartenkatalog'!A1" display="ALKIS-Nutzungsartenkatalog"/>
    <hyperlink ref="SZ5" location="'ALKIS-Nutzungsartenkatalog'!A1" display="ALKIS-Nutzungsartenkatalog"/>
    <hyperlink ref="TA5" location="'ALKIS-Nutzungsartenkatalog'!A1" display="ALKIS-Nutzungsartenkatalog"/>
    <hyperlink ref="TB5" location="'ALKIS-Nutzungsartenkatalog'!A1" display="ALKIS-Nutzungsartenkatalog"/>
    <hyperlink ref="TC5" location="'ALKIS-Nutzungsartenkatalog'!A1" display="ALKIS-Nutzungsartenkatalog"/>
    <hyperlink ref="TD5" location="'ALKIS-Nutzungsartenkatalog'!A1" display="ALKIS-Nutzungsartenkatalog"/>
    <hyperlink ref="TE5" location="'ALKIS-Nutzungsartenkatalog'!A1" display="ALKIS-Nutzungsartenkatalog"/>
    <hyperlink ref="TF5" location="'ALKIS-Nutzungsartenkatalog'!A1" display="ALKIS-Nutzungsartenkatalog"/>
    <hyperlink ref="TG5" location="'ALKIS-Nutzungsartenkatalog'!A1" display="ALKIS-Nutzungsartenkatalog"/>
    <hyperlink ref="TH5" location="'ALKIS-Nutzungsartenkatalog'!A1" display="ALKIS-Nutzungsartenkatalog"/>
    <hyperlink ref="TI5" location="'ALKIS-Nutzungsartenkatalog'!A1" display="ALKIS-Nutzungsartenkatalog"/>
    <hyperlink ref="TJ5" location="'ALKIS-Nutzungsartenkatalog'!A1" display="ALKIS-Nutzungsartenkatalog"/>
    <hyperlink ref="TK5" location="'ALKIS-Nutzungsartenkatalog'!A1" display="ALKIS-Nutzungsartenkatalog"/>
    <hyperlink ref="TL5" location="'ALKIS-Nutzungsartenkatalog'!A1" display="ALKIS-Nutzungsartenkatalog"/>
    <hyperlink ref="TM5" location="'ALKIS-Nutzungsartenkatalog'!A1" display="ALKIS-Nutzungsartenkatalog"/>
    <hyperlink ref="TN5" location="'ALKIS-Nutzungsartenkatalog'!A1" display="ALKIS-Nutzungsartenkatalog"/>
    <hyperlink ref="TO5" location="'ALKIS-Nutzungsartenkatalog'!A1" display="ALKIS-Nutzungsartenkatalog"/>
    <hyperlink ref="TP5" location="'ALKIS-Nutzungsartenkatalog'!A1" display="ALKIS-Nutzungsartenkatalog"/>
    <hyperlink ref="TQ5" location="'ALKIS-Nutzungsartenkatalog'!A1" display="ALKIS-Nutzungsartenkatalog"/>
    <hyperlink ref="TR5" location="'ALKIS-Nutzungsartenkatalog'!A1" display="ALKIS-Nutzungsartenkatalog"/>
    <hyperlink ref="TS5" location="'ALKIS-Nutzungsartenkatalog'!A1" display="ALKIS-Nutzungsartenkatalog"/>
    <hyperlink ref="TT5" location="'ALKIS-Nutzungsartenkatalog'!A1" display="ALKIS-Nutzungsartenkatalog"/>
    <hyperlink ref="TU5" location="'ALKIS-Nutzungsartenkatalog'!A1" display="ALKIS-Nutzungsartenkatalog"/>
    <hyperlink ref="TV5" location="'ALKIS-Nutzungsartenkatalog'!A1" display="ALKIS-Nutzungsartenkatalog"/>
    <hyperlink ref="TW5" location="'ALKIS-Nutzungsartenkatalog'!A1" display="ALKIS-Nutzungsartenkatalog"/>
    <hyperlink ref="TX5" location="'ALKIS-Nutzungsartenkatalog'!A1" display="ALKIS-Nutzungsartenkatalog"/>
    <hyperlink ref="TY5" location="'ALKIS-Nutzungsartenkatalog'!A1" display="ALKIS-Nutzungsartenkatalog"/>
    <hyperlink ref="TZ5" location="'ALKIS-Nutzungsartenkatalog'!A1" display="ALKIS-Nutzungsartenkatalog"/>
    <hyperlink ref="UA5" location="'ALKIS-Nutzungsartenkatalog'!A1" display="ALKIS-Nutzungsartenkatalog"/>
    <hyperlink ref="UB5" location="'ALKIS-Nutzungsartenkatalog'!A1" display="ALKIS-Nutzungsartenkatalog"/>
    <hyperlink ref="UC5" location="'ALKIS-Nutzungsartenkatalog'!A1" display="ALKIS-Nutzungsartenkatalog"/>
    <hyperlink ref="UD5" location="'ALKIS-Nutzungsartenkatalog'!A1" display="ALKIS-Nutzungsartenkatalog"/>
    <hyperlink ref="UE5" location="'ALKIS-Nutzungsartenkatalog'!A1" display="ALKIS-Nutzungsartenkatalog"/>
    <hyperlink ref="UF5" location="'ALKIS-Nutzungsartenkatalog'!A1" display="ALKIS-Nutzungsartenkatalog"/>
    <hyperlink ref="UG5" location="'ALKIS-Nutzungsartenkatalog'!A1" display="ALKIS-Nutzungsartenkatalog"/>
    <hyperlink ref="UH5" location="'ALKIS-Nutzungsartenkatalog'!A1" display="ALKIS-Nutzungsartenkatalog"/>
    <hyperlink ref="UI5" location="'ALKIS-Nutzungsartenkatalog'!A1" display="ALKIS-Nutzungsartenkatalog"/>
    <hyperlink ref="UJ5" location="'ALKIS-Nutzungsartenkatalog'!A1" display="ALKIS-Nutzungsartenkatalog"/>
    <hyperlink ref="UK5" location="'ALKIS-Nutzungsartenkatalog'!A1" display="ALKIS-Nutzungsartenkatalog"/>
    <hyperlink ref="UL5" location="'ALKIS-Nutzungsartenkatalog'!A1" display="ALKIS-Nutzungsartenkatalog"/>
    <hyperlink ref="UM5" location="'ALKIS-Nutzungsartenkatalog'!A1" display="ALKIS-Nutzungsartenkatalog"/>
    <hyperlink ref="UN5" location="'ALKIS-Nutzungsartenkatalog'!A1" display="ALKIS-Nutzungsartenkatalog"/>
    <hyperlink ref="UO5" location="'ALKIS-Nutzungsartenkatalog'!A1" display="ALKIS-Nutzungsartenkatalog"/>
    <hyperlink ref="UP5" location="'ALKIS-Nutzungsartenkatalog'!A1" display="ALKIS-Nutzungsartenkatalog"/>
    <hyperlink ref="UQ5" location="'ALKIS-Nutzungsartenkatalog'!A1" display="ALKIS-Nutzungsartenkatalog"/>
    <hyperlink ref="UR5" location="'ALKIS-Nutzungsartenkatalog'!A1" display="ALKIS-Nutzungsartenkatalog"/>
    <hyperlink ref="US5" location="'ALKIS-Nutzungsartenkatalog'!A1" display="ALKIS-Nutzungsartenkatalog"/>
    <hyperlink ref="UT5" location="'ALKIS-Nutzungsartenkatalog'!A1" display="ALKIS-Nutzungsartenkatalog"/>
    <hyperlink ref="UU5" location="'ALKIS-Nutzungsartenkatalog'!A1" display="ALKIS-Nutzungsartenkatalog"/>
    <hyperlink ref="UV5" location="'ALKIS-Nutzungsartenkatalog'!A1" display="ALKIS-Nutzungsartenkatalog"/>
    <hyperlink ref="UW5" location="'ALKIS-Nutzungsartenkatalog'!A1" display="ALKIS-Nutzungsartenkatalog"/>
    <hyperlink ref="UX5" location="'ALKIS-Nutzungsartenkatalog'!A1" display="ALKIS-Nutzungsartenkatalog"/>
    <hyperlink ref="UY5" location="'ALKIS-Nutzungsartenkatalog'!A1" display="ALKIS-Nutzungsartenkatalog"/>
    <hyperlink ref="UZ5" location="'ALKIS-Nutzungsartenkatalog'!A1" display="ALKIS-Nutzungsartenkatalog"/>
    <hyperlink ref="VA5" location="'ALKIS-Nutzungsartenkatalog'!A1" display="ALKIS-Nutzungsartenkatalog"/>
    <hyperlink ref="VB5" location="'ALKIS-Nutzungsartenkatalog'!A1" display="ALKIS-Nutzungsartenkatalog"/>
    <hyperlink ref="VC5" location="'ALKIS-Nutzungsartenkatalog'!A1" display="ALKIS-Nutzungsartenkatalog"/>
    <hyperlink ref="VD5" location="'ALKIS-Nutzungsartenkatalog'!A1" display="ALKIS-Nutzungsartenkatalog"/>
    <hyperlink ref="VE5" location="'ALKIS-Nutzungsartenkatalog'!A1" display="ALKIS-Nutzungsartenkatalog"/>
    <hyperlink ref="VF5" location="'ALKIS-Nutzungsartenkatalog'!A1" display="ALKIS-Nutzungsartenkatalog"/>
    <hyperlink ref="VG5" location="'ALKIS-Nutzungsartenkatalog'!A1" display="ALKIS-Nutzungsartenkatalog"/>
    <hyperlink ref="VH5" location="'ALKIS-Nutzungsartenkatalog'!A1" display="ALKIS-Nutzungsartenkatalog"/>
    <hyperlink ref="VI5" location="'ALKIS-Nutzungsartenkatalog'!A1" display="ALKIS-Nutzungsartenkatalog"/>
    <hyperlink ref="VJ5" location="'ALKIS-Nutzungsartenkatalog'!A1" display="ALKIS-Nutzungsartenkatalog"/>
    <hyperlink ref="VK5" location="'ALKIS-Nutzungsartenkatalog'!A1" display="ALKIS-Nutzungsartenkatalog"/>
    <hyperlink ref="VL5" location="'ALKIS-Nutzungsartenkatalog'!A1" display="ALKIS-Nutzungsartenkatalog"/>
    <hyperlink ref="VM5" location="'ALKIS-Nutzungsartenkatalog'!A1" display="ALKIS-Nutzungsartenkatalog"/>
    <hyperlink ref="VN5" location="'ALKIS-Nutzungsartenkatalog'!A1" display="ALKIS-Nutzungsartenkatalog"/>
    <hyperlink ref="VO5" location="'ALKIS-Nutzungsartenkatalog'!A1" display="ALKIS-Nutzungsartenkatalog"/>
    <hyperlink ref="VP5" location="'ALKIS-Nutzungsartenkatalog'!A1" display="ALKIS-Nutzungsartenkatalog"/>
    <hyperlink ref="VQ5" location="'ALKIS-Nutzungsartenkatalog'!A1" display="ALKIS-Nutzungsartenkatalog"/>
    <hyperlink ref="VR5" location="'ALKIS-Nutzungsartenkatalog'!A1" display="ALKIS-Nutzungsartenkatalog"/>
    <hyperlink ref="VS5" location="'ALKIS-Nutzungsartenkatalog'!A1" display="ALKIS-Nutzungsartenkatalog"/>
    <hyperlink ref="VT5" location="'ALKIS-Nutzungsartenkatalog'!A1" display="ALKIS-Nutzungsartenkatalog"/>
    <hyperlink ref="VU5" location="'ALKIS-Nutzungsartenkatalog'!A1" display="ALKIS-Nutzungsartenkatalog"/>
    <hyperlink ref="VV5" location="'ALKIS-Nutzungsartenkatalog'!A1" display="ALKIS-Nutzungsartenkatalog"/>
    <hyperlink ref="VW5" location="'ALKIS-Nutzungsartenkatalog'!A1" display="ALKIS-Nutzungsartenkatalog"/>
    <hyperlink ref="VX5" location="'ALKIS-Nutzungsartenkatalog'!A1" display="ALKIS-Nutzungsartenkatalog"/>
    <hyperlink ref="VY5" location="'ALKIS-Nutzungsartenkatalog'!A1" display="ALKIS-Nutzungsartenkatalog"/>
    <hyperlink ref="VZ5" location="'ALKIS-Nutzungsartenkatalog'!A1" display="ALKIS-Nutzungsartenkatalog"/>
    <hyperlink ref="WA5" location="'ALKIS-Nutzungsartenkatalog'!A1" display="ALKIS-Nutzungsartenkatalog"/>
    <hyperlink ref="WB5" location="'ALKIS-Nutzungsartenkatalog'!A1" display="ALKIS-Nutzungsartenkatalog"/>
    <hyperlink ref="WC5" location="'ALKIS-Nutzungsartenkatalog'!A1" display="ALKIS-Nutzungsartenkatalog"/>
    <hyperlink ref="WD5" location="'ALKIS-Nutzungsartenkatalog'!A1" display="ALKIS-Nutzungsartenkatalog"/>
    <hyperlink ref="WE5" location="'ALKIS-Nutzungsartenkatalog'!A1" display="ALKIS-Nutzungsartenkatalog"/>
    <hyperlink ref="WF5" location="'ALKIS-Nutzungsartenkatalog'!A1" display="ALKIS-Nutzungsartenkatalog"/>
    <hyperlink ref="WG5" location="'ALKIS-Nutzungsartenkatalog'!A1" display="ALKIS-Nutzungsartenkatalog"/>
    <hyperlink ref="WH5" location="'ALKIS-Nutzungsartenkatalog'!A1" display="ALKIS-Nutzungsartenkatalog"/>
    <hyperlink ref="WI5" location="'ALKIS-Nutzungsartenkatalog'!A1" display="ALKIS-Nutzungsartenkatalog"/>
    <hyperlink ref="WJ5" location="'ALKIS-Nutzungsartenkatalog'!A1" display="ALKIS-Nutzungsartenkatalog"/>
    <hyperlink ref="WK5" location="'ALKIS-Nutzungsartenkatalog'!A1" display="ALKIS-Nutzungsartenkatalog"/>
    <hyperlink ref="WL5" location="'ALKIS-Nutzungsartenkatalog'!A1" display="ALKIS-Nutzungsartenkatalog"/>
    <hyperlink ref="WM5" location="'ALKIS-Nutzungsartenkatalog'!A1" display="ALKIS-Nutzungsartenkatalog"/>
    <hyperlink ref="WN5" location="'ALKIS-Nutzungsartenkatalog'!A1" display="ALKIS-Nutzungsartenkatalog"/>
    <hyperlink ref="WO5" location="'ALKIS-Nutzungsartenkatalog'!A1" display="ALKIS-Nutzungsartenkatalog"/>
    <hyperlink ref="WP5" location="'ALKIS-Nutzungsartenkatalog'!A1" display="ALKIS-Nutzungsartenkatalog"/>
    <hyperlink ref="WQ5" location="'ALKIS-Nutzungsartenkatalog'!A1" display="ALKIS-Nutzungsartenkatalog"/>
    <hyperlink ref="WR5" location="'ALKIS-Nutzungsartenkatalog'!A1" display="ALKIS-Nutzungsartenkatalog"/>
    <hyperlink ref="WS5" location="'ALKIS-Nutzungsartenkatalog'!A1" display="ALKIS-Nutzungsartenkatalog"/>
    <hyperlink ref="WT5" location="'ALKIS-Nutzungsartenkatalog'!A1" display="ALKIS-Nutzungsartenkatalog"/>
    <hyperlink ref="WU5" location="'ALKIS-Nutzungsartenkatalog'!A1" display="ALKIS-Nutzungsartenkatalog"/>
    <hyperlink ref="WV5" location="'ALKIS-Nutzungsartenkatalog'!A1" display="ALKIS-Nutzungsartenkatalog"/>
    <hyperlink ref="WW5" location="'ALKIS-Nutzungsartenkatalog'!A1" display="ALKIS-Nutzungsartenkatalog"/>
    <hyperlink ref="WX5" location="'ALKIS-Nutzungsartenkatalog'!A1" display="ALKIS-Nutzungsartenkatalog"/>
    <hyperlink ref="WY5" location="'ALKIS-Nutzungsartenkatalog'!A1" display="ALKIS-Nutzungsartenkatalog"/>
    <hyperlink ref="WZ5" location="'ALKIS-Nutzungsartenkatalog'!A1" display="ALKIS-Nutzungsartenkatalog"/>
    <hyperlink ref="XA5" location="'ALKIS-Nutzungsartenkatalog'!A1" display="ALKIS-Nutzungsartenkatalog"/>
    <hyperlink ref="XB5" location="'ALKIS-Nutzungsartenkatalog'!A1" display="ALKIS-Nutzungsartenkatalog"/>
    <hyperlink ref="XC5" location="'ALKIS-Nutzungsartenkatalog'!A1" display="ALKIS-Nutzungsartenkatalog"/>
    <hyperlink ref="XD5" location="'ALKIS-Nutzungsartenkatalog'!A1" display="ALKIS-Nutzungsartenkatalog"/>
    <hyperlink ref="XE5" location="'ALKIS-Nutzungsartenkatalog'!A1" display="ALKIS-Nutzungsartenkatalog"/>
    <hyperlink ref="XF5" location="'ALKIS-Nutzungsartenkatalog'!A1" display="ALKIS-Nutzungsartenkatalog"/>
    <hyperlink ref="XG5" location="'ALKIS-Nutzungsartenkatalog'!A1" display="ALKIS-Nutzungsartenkatalog"/>
    <hyperlink ref="XH5" location="'ALKIS-Nutzungsartenkatalog'!A1" display="ALKIS-Nutzungsartenkatalog"/>
    <hyperlink ref="XI5" location="'ALKIS-Nutzungsartenkatalog'!A1" display="ALKIS-Nutzungsartenkatalog"/>
    <hyperlink ref="XJ5" location="'ALKIS-Nutzungsartenkatalog'!A1" display="ALKIS-Nutzungsartenkatalog"/>
    <hyperlink ref="XK5" location="'ALKIS-Nutzungsartenkatalog'!A1" display="ALKIS-Nutzungsartenkatalog"/>
    <hyperlink ref="XL5" location="'ALKIS-Nutzungsartenkatalog'!A1" display="ALKIS-Nutzungsartenkatalog"/>
    <hyperlink ref="XM5" location="'ALKIS-Nutzungsartenkatalog'!A1" display="ALKIS-Nutzungsartenkatalog"/>
    <hyperlink ref="XN5" location="'ALKIS-Nutzungsartenkatalog'!A1" display="ALKIS-Nutzungsartenkatalog"/>
    <hyperlink ref="XO5" location="'ALKIS-Nutzungsartenkatalog'!A1" display="ALKIS-Nutzungsartenkatalog"/>
    <hyperlink ref="XP5" location="'ALKIS-Nutzungsartenkatalog'!A1" display="ALKIS-Nutzungsartenkatalog"/>
    <hyperlink ref="XQ5" location="'ALKIS-Nutzungsartenkatalog'!A1" display="ALKIS-Nutzungsartenkatalog"/>
    <hyperlink ref="XR5" location="'ALKIS-Nutzungsartenkatalog'!A1" display="ALKIS-Nutzungsartenkatalog"/>
    <hyperlink ref="XS5" location="'ALKIS-Nutzungsartenkatalog'!A1" display="ALKIS-Nutzungsartenkatalog"/>
    <hyperlink ref="XT5" location="'ALKIS-Nutzungsartenkatalog'!A1" display="ALKIS-Nutzungsartenkatalog"/>
    <hyperlink ref="XU5" location="'ALKIS-Nutzungsartenkatalog'!A1" display="ALKIS-Nutzungsartenkatalog"/>
    <hyperlink ref="XV5" location="'ALKIS-Nutzungsartenkatalog'!A1" display="ALKIS-Nutzungsartenkatalog"/>
    <hyperlink ref="XW5" location="'ALKIS-Nutzungsartenkatalog'!A1" display="ALKIS-Nutzungsartenkatalog"/>
    <hyperlink ref="XX5" location="'ALKIS-Nutzungsartenkatalog'!A1" display="ALKIS-Nutzungsartenkatalog"/>
    <hyperlink ref="XY5" location="'ALKIS-Nutzungsartenkatalog'!A1" display="ALKIS-Nutzungsartenkatalog"/>
    <hyperlink ref="XZ5" location="'ALKIS-Nutzungsartenkatalog'!A1" display="ALKIS-Nutzungsartenkatalog"/>
    <hyperlink ref="YA5" location="'ALKIS-Nutzungsartenkatalog'!A1" display="ALKIS-Nutzungsartenkatalog"/>
    <hyperlink ref="YB5" location="'ALKIS-Nutzungsartenkatalog'!A1" display="ALKIS-Nutzungsartenkatalog"/>
    <hyperlink ref="YC5" location="'ALKIS-Nutzungsartenkatalog'!A1" display="ALKIS-Nutzungsartenkatalog"/>
    <hyperlink ref="YD5" location="'ALKIS-Nutzungsartenkatalog'!A1" display="ALKIS-Nutzungsartenkatalog"/>
    <hyperlink ref="YE5" location="'ALKIS-Nutzungsartenkatalog'!A1" display="ALKIS-Nutzungsartenkatalog"/>
    <hyperlink ref="YF5" location="'ALKIS-Nutzungsartenkatalog'!A1" display="ALKIS-Nutzungsartenkatalog"/>
    <hyperlink ref="YG5" location="'ALKIS-Nutzungsartenkatalog'!A1" display="ALKIS-Nutzungsartenkatalog"/>
    <hyperlink ref="YH5" location="'ALKIS-Nutzungsartenkatalog'!A1" display="ALKIS-Nutzungsartenkatalog"/>
    <hyperlink ref="YI5" location="'ALKIS-Nutzungsartenkatalog'!A1" display="ALKIS-Nutzungsartenkatalog"/>
    <hyperlink ref="YJ5" location="'ALKIS-Nutzungsartenkatalog'!A1" display="ALKIS-Nutzungsartenkatalog"/>
    <hyperlink ref="YK5" location="'ALKIS-Nutzungsartenkatalog'!A1" display="ALKIS-Nutzungsartenkatalog"/>
    <hyperlink ref="YL5" location="'ALKIS-Nutzungsartenkatalog'!A1" display="ALKIS-Nutzungsartenkatalog"/>
    <hyperlink ref="YM5" location="'ALKIS-Nutzungsartenkatalog'!A1" display="ALKIS-Nutzungsartenkatalog"/>
    <hyperlink ref="YN5" location="'ALKIS-Nutzungsartenkatalog'!A1" display="ALKIS-Nutzungsartenkatalog"/>
    <hyperlink ref="YO5" location="'ALKIS-Nutzungsartenkatalog'!A1" display="ALKIS-Nutzungsartenkatalog"/>
    <hyperlink ref="YP5" location="'ALKIS-Nutzungsartenkatalog'!A1" display="ALKIS-Nutzungsartenkatalog"/>
    <hyperlink ref="YQ5" location="'ALKIS-Nutzungsartenkatalog'!A1" display="ALKIS-Nutzungsartenkatalog"/>
    <hyperlink ref="YR5" location="'ALKIS-Nutzungsartenkatalog'!A1" display="ALKIS-Nutzungsartenkatalog"/>
    <hyperlink ref="YS5" location="'ALKIS-Nutzungsartenkatalog'!A1" display="ALKIS-Nutzungsartenkatalog"/>
    <hyperlink ref="YT5" location="'ALKIS-Nutzungsartenkatalog'!A1" display="ALKIS-Nutzungsartenkatalog"/>
    <hyperlink ref="YU5" location="'ALKIS-Nutzungsartenkatalog'!A1" display="ALKIS-Nutzungsartenkatalog"/>
    <hyperlink ref="YV5" location="'ALKIS-Nutzungsartenkatalog'!A1" display="ALKIS-Nutzungsartenkatalog"/>
    <hyperlink ref="YW5" location="'ALKIS-Nutzungsartenkatalog'!A1" display="ALKIS-Nutzungsartenkatalog"/>
    <hyperlink ref="YX5" location="'ALKIS-Nutzungsartenkatalog'!A1" display="ALKIS-Nutzungsartenkatalog"/>
    <hyperlink ref="YY5" location="'ALKIS-Nutzungsartenkatalog'!A1" display="ALKIS-Nutzungsartenkatalog"/>
    <hyperlink ref="YZ5" location="'ALKIS-Nutzungsartenkatalog'!A1" display="ALKIS-Nutzungsartenkatalog"/>
    <hyperlink ref="ZA5" location="'ALKIS-Nutzungsartenkatalog'!A1" display="ALKIS-Nutzungsartenkatalog"/>
    <hyperlink ref="ZB5" location="'ALKIS-Nutzungsartenkatalog'!A1" display="ALKIS-Nutzungsartenkatalog"/>
    <hyperlink ref="ZC5" location="'ALKIS-Nutzungsartenkatalog'!A1" display="ALKIS-Nutzungsartenkatalog"/>
    <hyperlink ref="ZD5" location="'ALKIS-Nutzungsartenkatalog'!A1" display="ALKIS-Nutzungsartenkatalog"/>
    <hyperlink ref="ZE5" location="'ALKIS-Nutzungsartenkatalog'!A1" display="ALKIS-Nutzungsartenkatalog"/>
    <hyperlink ref="ZF5" location="'ALKIS-Nutzungsartenkatalog'!A1" display="ALKIS-Nutzungsartenkatalog"/>
    <hyperlink ref="ZG5" location="'ALKIS-Nutzungsartenkatalog'!A1" display="ALKIS-Nutzungsartenkatalog"/>
    <hyperlink ref="ZH5" location="'ALKIS-Nutzungsartenkatalog'!A1" display="ALKIS-Nutzungsartenkatalog"/>
    <hyperlink ref="ZI5" location="'ALKIS-Nutzungsartenkatalog'!A1" display="ALKIS-Nutzungsartenkatalog"/>
    <hyperlink ref="ZJ5" location="'ALKIS-Nutzungsartenkatalog'!A1" display="ALKIS-Nutzungsartenkatalog"/>
    <hyperlink ref="ZK5" location="'ALKIS-Nutzungsartenkatalog'!A1" display="ALKIS-Nutzungsartenkatalog"/>
    <hyperlink ref="ZL5" location="'ALKIS-Nutzungsartenkatalog'!A1" display="ALKIS-Nutzungsartenkatalog"/>
    <hyperlink ref="ZM5" location="'ALKIS-Nutzungsartenkatalog'!A1" display="ALKIS-Nutzungsartenkatalog"/>
    <hyperlink ref="ZN5" location="'ALKIS-Nutzungsartenkatalog'!A1" display="ALKIS-Nutzungsartenkatalog"/>
    <hyperlink ref="ZO5" location="'ALKIS-Nutzungsartenkatalog'!A1" display="ALKIS-Nutzungsartenkatalog"/>
    <hyperlink ref="ZP5" location="'ALKIS-Nutzungsartenkatalog'!A1" display="ALKIS-Nutzungsartenkatalog"/>
    <hyperlink ref="ZQ5" location="'ALKIS-Nutzungsartenkatalog'!A1" display="ALKIS-Nutzungsartenkatalog"/>
    <hyperlink ref="ZR5" location="'ALKIS-Nutzungsartenkatalog'!A1" display="ALKIS-Nutzungsartenkatalog"/>
    <hyperlink ref="ZS5" location="'ALKIS-Nutzungsartenkatalog'!A1" display="ALKIS-Nutzungsartenkatalog"/>
    <hyperlink ref="ZT5" location="'ALKIS-Nutzungsartenkatalog'!A1" display="ALKIS-Nutzungsartenkatalog"/>
    <hyperlink ref="ZU5" location="'ALKIS-Nutzungsartenkatalog'!A1" display="ALKIS-Nutzungsartenkatalog"/>
    <hyperlink ref="ZV5" location="'ALKIS-Nutzungsartenkatalog'!A1" display="ALKIS-Nutzungsartenkatalog"/>
    <hyperlink ref="ZW5" location="'ALKIS-Nutzungsartenkatalog'!A1" display="ALKIS-Nutzungsartenkatalog"/>
    <hyperlink ref="ZX5" location="'ALKIS-Nutzungsartenkatalog'!A1" display="ALKIS-Nutzungsartenkatalog"/>
    <hyperlink ref="ZY5" location="'ALKIS-Nutzungsartenkatalog'!A1" display="ALKIS-Nutzungsartenkatalog"/>
    <hyperlink ref="ZZ5" location="'ALKIS-Nutzungsartenkatalog'!A1" display="ALKIS-Nutzungsartenkatalog"/>
    <hyperlink ref="AAA5" location="'ALKIS-Nutzungsartenkatalog'!A1" display="ALKIS-Nutzungsartenkatalog"/>
    <hyperlink ref="AAB5" location="'ALKIS-Nutzungsartenkatalog'!A1" display="ALKIS-Nutzungsartenkatalog"/>
    <hyperlink ref="AAC5" location="'ALKIS-Nutzungsartenkatalog'!A1" display="ALKIS-Nutzungsartenkatalog"/>
    <hyperlink ref="AAD5" location="'ALKIS-Nutzungsartenkatalog'!A1" display="ALKIS-Nutzungsartenkatalog"/>
    <hyperlink ref="AAE5" location="'ALKIS-Nutzungsartenkatalog'!A1" display="ALKIS-Nutzungsartenkatalog"/>
    <hyperlink ref="AAF5" location="'ALKIS-Nutzungsartenkatalog'!A1" display="ALKIS-Nutzungsartenkatalog"/>
    <hyperlink ref="AAG5" location="'ALKIS-Nutzungsartenkatalog'!A1" display="ALKIS-Nutzungsartenkatalog"/>
    <hyperlink ref="AAH5" location="'ALKIS-Nutzungsartenkatalog'!A1" display="ALKIS-Nutzungsartenkatalog"/>
    <hyperlink ref="AAI5" location="'ALKIS-Nutzungsartenkatalog'!A1" display="ALKIS-Nutzungsartenkatalog"/>
    <hyperlink ref="AAJ5" location="'ALKIS-Nutzungsartenkatalog'!A1" display="ALKIS-Nutzungsartenkatalog"/>
    <hyperlink ref="AAK5" location="'ALKIS-Nutzungsartenkatalog'!A1" display="ALKIS-Nutzungsartenkatalog"/>
    <hyperlink ref="AAL5" location="'ALKIS-Nutzungsartenkatalog'!A1" display="ALKIS-Nutzungsartenkatalog"/>
    <hyperlink ref="AAM5" location="'ALKIS-Nutzungsartenkatalog'!A1" display="ALKIS-Nutzungsartenkatalog"/>
    <hyperlink ref="AAN5" location="'ALKIS-Nutzungsartenkatalog'!A1" display="ALKIS-Nutzungsartenkatalog"/>
    <hyperlink ref="AAO5" location="'ALKIS-Nutzungsartenkatalog'!A1" display="ALKIS-Nutzungsartenkatalog"/>
    <hyperlink ref="AAP5" location="'ALKIS-Nutzungsartenkatalog'!A1" display="ALKIS-Nutzungsartenkatalog"/>
    <hyperlink ref="AAQ5" location="'ALKIS-Nutzungsartenkatalog'!A1" display="ALKIS-Nutzungsartenkatalog"/>
    <hyperlink ref="AAR5" location="'ALKIS-Nutzungsartenkatalog'!A1" display="ALKIS-Nutzungsartenkatalog"/>
    <hyperlink ref="AAS5" location="'ALKIS-Nutzungsartenkatalog'!A1" display="ALKIS-Nutzungsartenkatalog"/>
    <hyperlink ref="AAT5" location="'ALKIS-Nutzungsartenkatalog'!A1" display="ALKIS-Nutzungsartenkatalog"/>
    <hyperlink ref="AAU5" location="'ALKIS-Nutzungsartenkatalog'!A1" display="ALKIS-Nutzungsartenkatalog"/>
    <hyperlink ref="AAV5" location="'ALKIS-Nutzungsartenkatalog'!A1" display="ALKIS-Nutzungsartenkatalog"/>
    <hyperlink ref="AAW5" location="'ALKIS-Nutzungsartenkatalog'!A1" display="ALKIS-Nutzungsartenkatalog"/>
    <hyperlink ref="AAX5" location="'ALKIS-Nutzungsartenkatalog'!A1" display="ALKIS-Nutzungsartenkatalog"/>
    <hyperlink ref="AAY5" location="'ALKIS-Nutzungsartenkatalog'!A1" display="ALKIS-Nutzungsartenkatalog"/>
    <hyperlink ref="AAZ5" location="'ALKIS-Nutzungsartenkatalog'!A1" display="ALKIS-Nutzungsartenkatalog"/>
    <hyperlink ref="ABA5" location="'ALKIS-Nutzungsartenkatalog'!A1" display="ALKIS-Nutzungsartenkatalog"/>
    <hyperlink ref="ABB5" location="'ALKIS-Nutzungsartenkatalog'!A1" display="ALKIS-Nutzungsartenkatalog"/>
    <hyperlink ref="ABC5" location="'ALKIS-Nutzungsartenkatalog'!A1" display="ALKIS-Nutzungsartenkatalog"/>
    <hyperlink ref="ABD5" location="'ALKIS-Nutzungsartenkatalog'!A1" display="ALKIS-Nutzungsartenkatalog"/>
    <hyperlink ref="ABE5" location="'ALKIS-Nutzungsartenkatalog'!A1" display="ALKIS-Nutzungsartenkatalog"/>
    <hyperlink ref="ABF5" location="'ALKIS-Nutzungsartenkatalog'!A1" display="ALKIS-Nutzungsartenkatalog"/>
    <hyperlink ref="ABG5" location="'ALKIS-Nutzungsartenkatalog'!A1" display="ALKIS-Nutzungsartenkatalog"/>
    <hyperlink ref="ABH5" location="'ALKIS-Nutzungsartenkatalog'!A1" display="ALKIS-Nutzungsartenkatalog"/>
    <hyperlink ref="ABI5" location="'ALKIS-Nutzungsartenkatalog'!A1" display="ALKIS-Nutzungsartenkatalog"/>
    <hyperlink ref="ABJ5" location="'ALKIS-Nutzungsartenkatalog'!A1" display="ALKIS-Nutzungsartenkatalog"/>
    <hyperlink ref="ABK5" location="'ALKIS-Nutzungsartenkatalog'!A1" display="ALKIS-Nutzungsartenkatalog"/>
    <hyperlink ref="ABL5" location="'ALKIS-Nutzungsartenkatalog'!A1" display="ALKIS-Nutzungsartenkatalog"/>
    <hyperlink ref="ABM5" location="'ALKIS-Nutzungsartenkatalog'!A1" display="ALKIS-Nutzungsartenkatalog"/>
    <hyperlink ref="ABN5" location="'ALKIS-Nutzungsartenkatalog'!A1" display="ALKIS-Nutzungsartenkatalog"/>
    <hyperlink ref="ABO5" location="'ALKIS-Nutzungsartenkatalog'!A1" display="ALKIS-Nutzungsartenkatalog"/>
    <hyperlink ref="ABP5" location="'ALKIS-Nutzungsartenkatalog'!A1" display="ALKIS-Nutzungsartenkatalog"/>
    <hyperlink ref="ABQ5" location="'ALKIS-Nutzungsartenkatalog'!A1" display="ALKIS-Nutzungsartenkatalog"/>
    <hyperlink ref="ABR5" location="'ALKIS-Nutzungsartenkatalog'!A1" display="ALKIS-Nutzungsartenkatalog"/>
    <hyperlink ref="ABS5" location="'ALKIS-Nutzungsartenkatalog'!A1" display="ALKIS-Nutzungsartenkatalog"/>
    <hyperlink ref="ABT5" location="'ALKIS-Nutzungsartenkatalog'!A1" display="ALKIS-Nutzungsartenkatalog"/>
    <hyperlink ref="ABU5" location="'ALKIS-Nutzungsartenkatalog'!A1" display="ALKIS-Nutzungsartenkatalog"/>
    <hyperlink ref="ABV5" location="'ALKIS-Nutzungsartenkatalog'!A1" display="ALKIS-Nutzungsartenkatalog"/>
    <hyperlink ref="ABW5" location="'ALKIS-Nutzungsartenkatalog'!A1" display="ALKIS-Nutzungsartenkatalog"/>
    <hyperlink ref="ABX5" location="'ALKIS-Nutzungsartenkatalog'!A1" display="ALKIS-Nutzungsartenkatalog"/>
    <hyperlink ref="ABY5" location="'ALKIS-Nutzungsartenkatalog'!A1" display="ALKIS-Nutzungsartenkatalog"/>
    <hyperlink ref="ABZ5" location="'ALKIS-Nutzungsartenkatalog'!A1" display="ALKIS-Nutzungsartenkatalog"/>
    <hyperlink ref="ACA5" location="'ALKIS-Nutzungsartenkatalog'!A1" display="ALKIS-Nutzungsartenkatalog"/>
    <hyperlink ref="ACB5" location="'ALKIS-Nutzungsartenkatalog'!A1" display="ALKIS-Nutzungsartenkatalog"/>
    <hyperlink ref="ACC5" location="'ALKIS-Nutzungsartenkatalog'!A1" display="ALKIS-Nutzungsartenkatalog"/>
    <hyperlink ref="ACD5" location="'ALKIS-Nutzungsartenkatalog'!A1" display="ALKIS-Nutzungsartenkatalog"/>
    <hyperlink ref="ACE5" location="'ALKIS-Nutzungsartenkatalog'!A1" display="ALKIS-Nutzungsartenkatalog"/>
    <hyperlink ref="ACF5" location="'ALKIS-Nutzungsartenkatalog'!A1" display="ALKIS-Nutzungsartenkatalog"/>
    <hyperlink ref="ACG5" location="'ALKIS-Nutzungsartenkatalog'!A1" display="ALKIS-Nutzungsartenkatalog"/>
    <hyperlink ref="ACH5" location="'ALKIS-Nutzungsartenkatalog'!A1" display="ALKIS-Nutzungsartenkatalog"/>
    <hyperlink ref="ACI5" location="'ALKIS-Nutzungsartenkatalog'!A1" display="ALKIS-Nutzungsartenkatalog"/>
    <hyperlink ref="ACJ5" location="'ALKIS-Nutzungsartenkatalog'!A1" display="ALKIS-Nutzungsartenkatalog"/>
    <hyperlink ref="ACK5" location="'ALKIS-Nutzungsartenkatalog'!A1" display="ALKIS-Nutzungsartenkatalog"/>
    <hyperlink ref="ACL5" location="'ALKIS-Nutzungsartenkatalog'!A1" display="ALKIS-Nutzungsartenkatalog"/>
    <hyperlink ref="ACM5" location="'ALKIS-Nutzungsartenkatalog'!A1" display="ALKIS-Nutzungsartenkatalog"/>
    <hyperlink ref="ACN5" location="'ALKIS-Nutzungsartenkatalog'!A1" display="ALKIS-Nutzungsartenkatalog"/>
    <hyperlink ref="ACO5" location="'ALKIS-Nutzungsartenkatalog'!A1" display="ALKIS-Nutzungsartenkatalog"/>
    <hyperlink ref="ACP5" location="'ALKIS-Nutzungsartenkatalog'!A1" display="ALKIS-Nutzungsartenkatalog"/>
    <hyperlink ref="ACQ5" location="'ALKIS-Nutzungsartenkatalog'!A1" display="ALKIS-Nutzungsartenkatalog"/>
    <hyperlink ref="ACR5" location="'ALKIS-Nutzungsartenkatalog'!A1" display="ALKIS-Nutzungsartenkatalog"/>
    <hyperlink ref="ACS5" location="'ALKIS-Nutzungsartenkatalog'!A1" display="ALKIS-Nutzungsartenkatalog"/>
    <hyperlink ref="ACT5" location="'ALKIS-Nutzungsartenkatalog'!A1" display="ALKIS-Nutzungsartenkatalog"/>
    <hyperlink ref="ACU5" location="'ALKIS-Nutzungsartenkatalog'!A1" display="ALKIS-Nutzungsartenkatalog"/>
    <hyperlink ref="ACV5" location="'ALKIS-Nutzungsartenkatalog'!A1" display="ALKIS-Nutzungsartenkatalog"/>
    <hyperlink ref="ACW5" location="'ALKIS-Nutzungsartenkatalog'!A1" display="ALKIS-Nutzungsartenkatalog"/>
    <hyperlink ref="ACX5" location="'ALKIS-Nutzungsartenkatalog'!A1" display="ALKIS-Nutzungsartenkatalog"/>
    <hyperlink ref="ACY5" location="'ALKIS-Nutzungsartenkatalog'!A1" display="ALKIS-Nutzungsartenkatalog"/>
    <hyperlink ref="ACZ5" location="'ALKIS-Nutzungsartenkatalog'!A1" display="ALKIS-Nutzungsartenkatalog"/>
    <hyperlink ref="ADA5" location="'ALKIS-Nutzungsartenkatalog'!A1" display="ALKIS-Nutzungsartenkatalog"/>
    <hyperlink ref="ADB5" location="'ALKIS-Nutzungsartenkatalog'!A1" display="ALKIS-Nutzungsartenkatalog"/>
    <hyperlink ref="ADC5" location="'ALKIS-Nutzungsartenkatalog'!A1" display="ALKIS-Nutzungsartenkatalog"/>
    <hyperlink ref="ADD5" location="'ALKIS-Nutzungsartenkatalog'!A1" display="ALKIS-Nutzungsartenkatalog"/>
    <hyperlink ref="ADE5" location="'ALKIS-Nutzungsartenkatalog'!A1" display="ALKIS-Nutzungsartenkatalog"/>
    <hyperlink ref="ADF5" location="'ALKIS-Nutzungsartenkatalog'!A1" display="ALKIS-Nutzungsartenkatalog"/>
    <hyperlink ref="ADG5" location="'ALKIS-Nutzungsartenkatalog'!A1" display="ALKIS-Nutzungsartenkatalog"/>
    <hyperlink ref="ADH5" location="'ALKIS-Nutzungsartenkatalog'!A1" display="ALKIS-Nutzungsartenkatalog"/>
    <hyperlink ref="ADI5" location="'ALKIS-Nutzungsartenkatalog'!A1" display="ALKIS-Nutzungsartenkatalog"/>
    <hyperlink ref="ADJ5" location="'ALKIS-Nutzungsartenkatalog'!A1" display="ALKIS-Nutzungsartenkatalog"/>
    <hyperlink ref="ADK5" location="'ALKIS-Nutzungsartenkatalog'!A1" display="ALKIS-Nutzungsartenkatalog"/>
    <hyperlink ref="ADL5" location="'ALKIS-Nutzungsartenkatalog'!A1" display="ALKIS-Nutzungsartenkatalog"/>
    <hyperlink ref="ADM5" location="'ALKIS-Nutzungsartenkatalog'!A1" display="ALKIS-Nutzungsartenkatalog"/>
    <hyperlink ref="ADN5" location="'ALKIS-Nutzungsartenkatalog'!A1" display="ALKIS-Nutzungsartenkatalog"/>
    <hyperlink ref="ADO5" location="'ALKIS-Nutzungsartenkatalog'!A1" display="ALKIS-Nutzungsartenkatalog"/>
    <hyperlink ref="ADP5" location="'ALKIS-Nutzungsartenkatalog'!A1" display="ALKIS-Nutzungsartenkatalog"/>
    <hyperlink ref="ADQ5" location="'ALKIS-Nutzungsartenkatalog'!A1" display="ALKIS-Nutzungsartenkatalog"/>
    <hyperlink ref="ADR5" location="'ALKIS-Nutzungsartenkatalog'!A1" display="ALKIS-Nutzungsartenkatalog"/>
    <hyperlink ref="ADS5" location="'ALKIS-Nutzungsartenkatalog'!A1" display="ALKIS-Nutzungsartenkatalog"/>
    <hyperlink ref="ADT5" location="'ALKIS-Nutzungsartenkatalog'!A1" display="ALKIS-Nutzungsartenkatalog"/>
    <hyperlink ref="ADU5" location="'ALKIS-Nutzungsartenkatalog'!A1" display="ALKIS-Nutzungsartenkatalog"/>
    <hyperlink ref="ADV5" location="'ALKIS-Nutzungsartenkatalog'!A1" display="ALKIS-Nutzungsartenkatalog"/>
    <hyperlink ref="ADW5" location="'ALKIS-Nutzungsartenkatalog'!A1" display="ALKIS-Nutzungsartenkatalog"/>
    <hyperlink ref="ADX5" location="'ALKIS-Nutzungsartenkatalog'!A1" display="ALKIS-Nutzungsartenkatalog"/>
    <hyperlink ref="ADY5" location="'ALKIS-Nutzungsartenkatalog'!A1" display="ALKIS-Nutzungsartenkatalog"/>
    <hyperlink ref="ADZ5" location="'ALKIS-Nutzungsartenkatalog'!A1" display="ALKIS-Nutzungsartenkatalog"/>
    <hyperlink ref="AEA5" location="'ALKIS-Nutzungsartenkatalog'!A1" display="ALKIS-Nutzungsartenkatalog"/>
    <hyperlink ref="AEB5" location="'ALKIS-Nutzungsartenkatalog'!A1" display="ALKIS-Nutzungsartenkatalog"/>
    <hyperlink ref="AEC5" location="'ALKIS-Nutzungsartenkatalog'!A1" display="ALKIS-Nutzungsartenkatalog"/>
    <hyperlink ref="AED5" location="'ALKIS-Nutzungsartenkatalog'!A1" display="ALKIS-Nutzungsartenkatalog"/>
    <hyperlink ref="AEE5" location="'ALKIS-Nutzungsartenkatalog'!A1" display="ALKIS-Nutzungsartenkatalog"/>
    <hyperlink ref="AEF5" location="'ALKIS-Nutzungsartenkatalog'!A1" display="ALKIS-Nutzungsartenkatalog"/>
    <hyperlink ref="AEG5" location="'ALKIS-Nutzungsartenkatalog'!A1" display="ALKIS-Nutzungsartenkatalog"/>
    <hyperlink ref="AEH5" location="'ALKIS-Nutzungsartenkatalog'!A1" display="ALKIS-Nutzungsartenkatalog"/>
    <hyperlink ref="AEI5" location="'ALKIS-Nutzungsartenkatalog'!A1" display="ALKIS-Nutzungsartenkatalog"/>
    <hyperlink ref="AEJ5" location="'ALKIS-Nutzungsartenkatalog'!A1" display="ALKIS-Nutzungsartenkatalog"/>
    <hyperlink ref="AEK5" location="'ALKIS-Nutzungsartenkatalog'!A1" display="ALKIS-Nutzungsartenkatalog"/>
    <hyperlink ref="AEL5" location="'ALKIS-Nutzungsartenkatalog'!A1" display="ALKIS-Nutzungsartenkatalog"/>
    <hyperlink ref="AEM5" location="'ALKIS-Nutzungsartenkatalog'!A1" display="ALKIS-Nutzungsartenkatalog"/>
    <hyperlink ref="AEN5" location="'ALKIS-Nutzungsartenkatalog'!A1" display="ALKIS-Nutzungsartenkatalog"/>
    <hyperlink ref="AEO5" location="'ALKIS-Nutzungsartenkatalog'!A1" display="ALKIS-Nutzungsartenkatalog"/>
    <hyperlink ref="AEP5" location="'ALKIS-Nutzungsartenkatalog'!A1" display="ALKIS-Nutzungsartenkatalog"/>
    <hyperlink ref="AEQ5" location="'ALKIS-Nutzungsartenkatalog'!A1" display="ALKIS-Nutzungsartenkatalog"/>
    <hyperlink ref="AER5" location="'ALKIS-Nutzungsartenkatalog'!A1" display="ALKIS-Nutzungsartenkatalog"/>
    <hyperlink ref="AES5" location="'ALKIS-Nutzungsartenkatalog'!A1" display="ALKIS-Nutzungsartenkatalog"/>
    <hyperlink ref="AET5" location="'ALKIS-Nutzungsartenkatalog'!A1" display="ALKIS-Nutzungsartenkatalog"/>
    <hyperlink ref="AEU5" location="'ALKIS-Nutzungsartenkatalog'!A1" display="ALKIS-Nutzungsartenkatalog"/>
    <hyperlink ref="AEV5" location="'ALKIS-Nutzungsartenkatalog'!A1" display="ALKIS-Nutzungsartenkatalog"/>
    <hyperlink ref="AEW5" location="'ALKIS-Nutzungsartenkatalog'!A1" display="ALKIS-Nutzungsartenkatalog"/>
    <hyperlink ref="AEX5" location="'ALKIS-Nutzungsartenkatalog'!A1" display="ALKIS-Nutzungsartenkatalog"/>
    <hyperlink ref="AEY5" location="'ALKIS-Nutzungsartenkatalog'!A1" display="ALKIS-Nutzungsartenkatalog"/>
    <hyperlink ref="AEZ5" location="'ALKIS-Nutzungsartenkatalog'!A1" display="ALKIS-Nutzungsartenkatalog"/>
    <hyperlink ref="AFA5" location="'ALKIS-Nutzungsartenkatalog'!A1" display="ALKIS-Nutzungsartenkatalog"/>
    <hyperlink ref="AFB5" location="'ALKIS-Nutzungsartenkatalog'!A1" display="ALKIS-Nutzungsartenkatalog"/>
    <hyperlink ref="AFC5" location="'ALKIS-Nutzungsartenkatalog'!A1" display="ALKIS-Nutzungsartenkatalog"/>
    <hyperlink ref="AFD5" location="'ALKIS-Nutzungsartenkatalog'!A1" display="ALKIS-Nutzungsartenkatalog"/>
    <hyperlink ref="AFE5" location="'ALKIS-Nutzungsartenkatalog'!A1" display="ALKIS-Nutzungsartenkatalog"/>
    <hyperlink ref="AFF5" location="'ALKIS-Nutzungsartenkatalog'!A1" display="ALKIS-Nutzungsartenkatalog"/>
    <hyperlink ref="AFG5" location="'ALKIS-Nutzungsartenkatalog'!A1" display="ALKIS-Nutzungsartenkatalog"/>
    <hyperlink ref="AFH5" location="'ALKIS-Nutzungsartenkatalog'!A1" display="ALKIS-Nutzungsartenkatalog"/>
    <hyperlink ref="AFI5" location="'ALKIS-Nutzungsartenkatalog'!A1" display="ALKIS-Nutzungsartenkatalog"/>
    <hyperlink ref="AFJ5" location="'ALKIS-Nutzungsartenkatalog'!A1" display="ALKIS-Nutzungsartenkatalog"/>
    <hyperlink ref="AFK5" location="'ALKIS-Nutzungsartenkatalog'!A1" display="ALKIS-Nutzungsartenkatalog"/>
    <hyperlink ref="AFL5" location="'ALKIS-Nutzungsartenkatalog'!A1" display="ALKIS-Nutzungsartenkatalog"/>
    <hyperlink ref="AFM5" location="'ALKIS-Nutzungsartenkatalog'!A1" display="ALKIS-Nutzungsartenkatalog"/>
    <hyperlink ref="AFN5" location="'ALKIS-Nutzungsartenkatalog'!A1" display="ALKIS-Nutzungsartenkatalog"/>
    <hyperlink ref="AFO5" location="'ALKIS-Nutzungsartenkatalog'!A1" display="ALKIS-Nutzungsartenkatalog"/>
    <hyperlink ref="AFP5" location="'ALKIS-Nutzungsartenkatalog'!A1" display="ALKIS-Nutzungsartenkatalog"/>
    <hyperlink ref="AFQ5" location="'ALKIS-Nutzungsartenkatalog'!A1" display="ALKIS-Nutzungsartenkatalog"/>
    <hyperlink ref="AFR5" location="'ALKIS-Nutzungsartenkatalog'!A1" display="ALKIS-Nutzungsartenkatalog"/>
    <hyperlink ref="AFS5" location="'ALKIS-Nutzungsartenkatalog'!A1" display="ALKIS-Nutzungsartenkatalog"/>
    <hyperlink ref="AFT5" location="'ALKIS-Nutzungsartenkatalog'!A1" display="ALKIS-Nutzungsartenkatalog"/>
    <hyperlink ref="AFU5" location="'ALKIS-Nutzungsartenkatalog'!A1" display="ALKIS-Nutzungsartenkatalog"/>
    <hyperlink ref="AFV5" location="'ALKIS-Nutzungsartenkatalog'!A1" display="ALKIS-Nutzungsartenkatalog"/>
    <hyperlink ref="AFW5" location="'ALKIS-Nutzungsartenkatalog'!A1" display="ALKIS-Nutzungsartenkatalog"/>
    <hyperlink ref="AFX5" location="'ALKIS-Nutzungsartenkatalog'!A1" display="ALKIS-Nutzungsartenkatalog"/>
    <hyperlink ref="AFY5" location="'ALKIS-Nutzungsartenkatalog'!A1" display="ALKIS-Nutzungsartenkatalog"/>
    <hyperlink ref="AFZ5" location="'ALKIS-Nutzungsartenkatalog'!A1" display="ALKIS-Nutzungsartenkatalog"/>
    <hyperlink ref="AGA5" location="'ALKIS-Nutzungsartenkatalog'!A1" display="ALKIS-Nutzungsartenkatalog"/>
    <hyperlink ref="AGB5" location="'ALKIS-Nutzungsartenkatalog'!A1" display="ALKIS-Nutzungsartenkatalog"/>
    <hyperlink ref="AGC5" location="'ALKIS-Nutzungsartenkatalog'!A1" display="ALKIS-Nutzungsartenkatalog"/>
    <hyperlink ref="AGD5" location="'ALKIS-Nutzungsartenkatalog'!A1" display="ALKIS-Nutzungsartenkatalog"/>
    <hyperlink ref="AGE5" location="'ALKIS-Nutzungsartenkatalog'!A1" display="ALKIS-Nutzungsartenkatalog"/>
    <hyperlink ref="AGF5" location="'ALKIS-Nutzungsartenkatalog'!A1" display="ALKIS-Nutzungsartenkatalog"/>
    <hyperlink ref="AGG5" location="'ALKIS-Nutzungsartenkatalog'!A1" display="ALKIS-Nutzungsartenkatalog"/>
    <hyperlink ref="AGH5" location="'ALKIS-Nutzungsartenkatalog'!A1" display="ALKIS-Nutzungsartenkatalog"/>
    <hyperlink ref="AGI5" location="'ALKIS-Nutzungsartenkatalog'!A1" display="ALKIS-Nutzungsartenkatalog"/>
    <hyperlink ref="AGJ5" location="'ALKIS-Nutzungsartenkatalog'!A1" display="ALKIS-Nutzungsartenkatalog"/>
    <hyperlink ref="AGK5" location="'ALKIS-Nutzungsartenkatalog'!A1" display="ALKIS-Nutzungsartenkatalog"/>
    <hyperlink ref="AGL5" location="'ALKIS-Nutzungsartenkatalog'!A1" display="ALKIS-Nutzungsartenkatalog"/>
    <hyperlink ref="AGM5" location="'ALKIS-Nutzungsartenkatalog'!A1" display="ALKIS-Nutzungsartenkatalog"/>
    <hyperlink ref="AGN5" location="'ALKIS-Nutzungsartenkatalog'!A1" display="ALKIS-Nutzungsartenkatalog"/>
    <hyperlink ref="AGO5" location="'ALKIS-Nutzungsartenkatalog'!A1" display="ALKIS-Nutzungsartenkatalog"/>
    <hyperlink ref="AGP5" location="'ALKIS-Nutzungsartenkatalog'!A1" display="ALKIS-Nutzungsartenkatalog"/>
    <hyperlink ref="AGQ5" location="'ALKIS-Nutzungsartenkatalog'!A1" display="ALKIS-Nutzungsartenkatalog"/>
    <hyperlink ref="AGR5" location="'ALKIS-Nutzungsartenkatalog'!A1" display="ALKIS-Nutzungsartenkatalog"/>
    <hyperlink ref="AGS5" location="'ALKIS-Nutzungsartenkatalog'!A1" display="ALKIS-Nutzungsartenkatalog"/>
    <hyperlink ref="AGT5" location="'ALKIS-Nutzungsartenkatalog'!A1" display="ALKIS-Nutzungsartenkatalog"/>
    <hyperlink ref="AGU5" location="'ALKIS-Nutzungsartenkatalog'!A1" display="ALKIS-Nutzungsartenkatalog"/>
    <hyperlink ref="AGV5" location="'ALKIS-Nutzungsartenkatalog'!A1" display="ALKIS-Nutzungsartenkatalog"/>
    <hyperlink ref="AGW5" location="'ALKIS-Nutzungsartenkatalog'!A1" display="ALKIS-Nutzungsartenkatalog"/>
    <hyperlink ref="AGX5" location="'ALKIS-Nutzungsartenkatalog'!A1" display="ALKIS-Nutzungsartenkatalog"/>
    <hyperlink ref="AGY5" location="'ALKIS-Nutzungsartenkatalog'!A1" display="ALKIS-Nutzungsartenkatalog"/>
    <hyperlink ref="AGZ5" location="'ALKIS-Nutzungsartenkatalog'!A1" display="ALKIS-Nutzungsartenkatalog"/>
    <hyperlink ref="AHA5" location="'ALKIS-Nutzungsartenkatalog'!A1" display="ALKIS-Nutzungsartenkatalog"/>
    <hyperlink ref="AHB5" location="'ALKIS-Nutzungsartenkatalog'!A1" display="ALKIS-Nutzungsartenkatalog"/>
    <hyperlink ref="AHC5" location="'ALKIS-Nutzungsartenkatalog'!A1" display="ALKIS-Nutzungsartenkatalog"/>
    <hyperlink ref="AHD5" location="'ALKIS-Nutzungsartenkatalog'!A1" display="ALKIS-Nutzungsartenkatalog"/>
    <hyperlink ref="AHE5" location="'ALKIS-Nutzungsartenkatalog'!A1" display="ALKIS-Nutzungsartenkatalog"/>
    <hyperlink ref="AHF5" location="'ALKIS-Nutzungsartenkatalog'!A1" display="ALKIS-Nutzungsartenkatalog"/>
    <hyperlink ref="AHG5" location="'ALKIS-Nutzungsartenkatalog'!A1" display="ALKIS-Nutzungsartenkatalog"/>
    <hyperlink ref="AHH5" location="'ALKIS-Nutzungsartenkatalog'!A1" display="ALKIS-Nutzungsartenkatalog"/>
    <hyperlink ref="AHI5" location="'ALKIS-Nutzungsartenkatalog'!A1" display="ALKIS-Nutzungsartenkatalog"/>
    <hyperlink ref="AHJ5" location="'ALKIS-Nutzungsartenkatalog'!A1" display="ALKIS-Nutzungsartenkatalog"/>
    <hyperlink ref="AHK5" location="'ALKIS-Nutzungsartenkatalog'!A1" display="ALKIS-Nutzungsartenkatalog"/>
    <hyperlink ref="AHL5" location="'ALKIS-Nutzungsartenkatalog'!A1" display="ALKIS-Nutzungsartenkatalog"/>
    <hyperlink ref="AHM5" location="'ALKIS-Nutzungsartenkatalog'!A1" display="ALKIS-Nutzungsartenkatalog"/>
    <hyperlink ref="AHN5" location="'ALKIS-Nutzungsartenkatalog'!A1" display="ALKIS-Nutzungsartenkatalog"/>
    <hyperlink ref="AHO5" location="'ALKIS-Nutzungsartenkatalog'!A1" display="ALKIS-Nutzungsartenkatalog"/>
    <hyperlink ref="AHP5" location="'ALKIS-Nutzungsartenkatalog'!A1" display="ALKIS-Nutzungsartenkatalog"/>
    <hyperlink ref="AHQ5" location="'ALKIS-Nutzungsartenkatalog'!A1" display="ALKIS-Nutzungsartenkatalog"/>
    <hyperlink ref="AHR5" location="'ALKIS-Nutzungsartenkatalog'!A1" display="ALKIS-Nutzungsartenkatalog"/>
    <hyperlink ref="AHS5" location="'ALKIS-Nutzungsartenkatalog'!A1" display="ALKIS-Nutzungsartenkatalog"/>
    <hyperlink ref="AHT5" location="'ALKIS-Nutzungsartenkatalog'!A1" display="ALKIS-Nutzungsartenkatalog"/>
    <hyperlink ref="AHU5" location="'ALKIS-Nutzungsartenkatalog'!A1" display="ALKIS-Nutzungsartenkatalog"/>
    <hyperlink ref="AHV5" location="'ALKIS-Nutzungsartenkatalog'!A1" display="ALKIS-Nutzungsartenkatalog"/>
    <hyperlink ref="AHW5" location="'ALKIS-Nutzungsartenkatalog'!A1" display="ALKIS-Nutzungsartenkatalog"/>
    <hyperlink ref="AHX5" location="'ALKIS-Nutzungsartenkatalog'!A1" display="ALKIS-Nutzungsartenkatalog"/>
    <hyperlink ref="AHY5" location="'ALKIS-Nutzungsartenkatalog'!A1" display="ALKIS-Nutzungsartenkatalog"/>
    <hyperlink ref="AHZ5" location="'ALKIS-Nutzungsartenkatalog'!A1" display="ALKIS-Nutzungsartenkatalog"/>
    <hyperlink ref="AIA5" location="'ALKIS-Nutzungsartenkatalog'!A1" display="ALKIS-Nutzungsartenkatalog"/>
    <hyperlink ref="AIB5" location="'ALKIS-Nutzungsartenkatalog'!A1" display="ALKIS-Nutzungsartenkatalog"/>
    <hyperlink ref="AIC5" location="'ALKIS-Nutzungsartenkatalog'!A1" display="ALKIS-Nutzungsartenkatalog"/>
    <hyperlink ref="AID5" location="'ALKIS-Nutzungsartenkatalog'!A1" display="ALKIS-Nutzungsartenkatalog"/>
    <hyperlink ref="AIE5" location="'ALKIS-Nutzungsartenkatalog'!A1" display="ALKIS-Nutzungsartenkatalog"/>
    <hyperlink ref="AIF5" location="'ALKIS-Nutzungsartenkatalog'!A1" display="ALKIS-Nutzungsartenkatalog"/>
    <hyperlink ref="AIG5" location="'ALKIS-Nutzungsartenkatalog'!A1" display="ALKIS-Nutzungsartenkatalog"/>
    <hyperlink ref="AIH5" location="'ALKIS-Nutzungsartenkatalog'!A1" display="ALKIS-Nutzungsartenkatalog"/>
    <hyperlink ref="AII5" location="'ALKIS-Nutzungsartenkatalog'!A1" display="ALKIS-Nutzungsartenkatalog"/>
    <hyperlink ref="AIJ5" location="'ALKIS-Nutzungsartenkatalog'!A1" display="ALKIS-Nutzungsartenkatalog"/>
    <hyperlink ref="AIK5" location="'ALKIS-Nutzungsartenkatalog'!A1" display="ALKIS-Nutzungsartenkatalog"/>
    <hyperlink ref="AIL5" location="'ALKIS-Nutzungsartenkatalog'!A1" display="ALKIS-Nutzungsartenkatalog"/>
    <hyperlink ref="AIM5" location="'ALKIS-Nutzungsartenkatalog'!A1" display="ALKIS-Nutzungsartenkatalog"/>
    <hyperlink ref="AIN5" location="'ALKIS-Nutzungsartenkatalog'!A1" display="ALKIS-Nutzungsartenkatalog"/>
    <hyperlink ref="AIO5" location="'ALKIS-Nutzungsartenkatalog'!A1" display="ALKIS-Nutzungsartenkatalog"/>
    <hyperlink ref="AIP5" location="'ALKIS-Nutzungsartenkatalog'!A1" display="ALKIS-Nutzungsartenkatalog"/>
    <hyperlink ref="AIQ5" location="'ALKIS-Nutzungsartenkatalog'!A1" display="ALKIS-Nutzungsartenkatalog"/>
    <hyperlink ref="AIR5" location="'ALKIS-Nutzungsartenkatalog'!A1" display="ALKIS-Nutzungsartenkatalog"/>
    <hyperlink ref="AIS5" location="'ALKIS-Nutzungsartenkatalog'!A1" display="ALKIS-Nutzungsartenkatalog"/>
    <hyperlink ref="AIT5" location="'ALKIS-Nutzungsartenkatalog'!A1" display="ALKIS-Nutzungsartenkatalog"/>
    <hyperlink ref="AIU5" location="'ALKIS-Nutzungsartenkatalog'!A1" display="ALKIS-Nutzungsartenkatalog"/>
    <hyperlink ref="AIV5" location="'ALKIS-Nutzungsartenkatalog'!A1" display="ALKIS-Nutzungsartenkatalog"/>
    <hyperlink ref="AIW5" location="'ALKIS-Nutzungsartenkatalog'!A1" display="ALKIS-Nutzungsartenkatalog"/>
    <hyperlink ref="AIX5" location="'ALKIS-Nutzungsartenkatalog'!A1" display="ALKIS-Nutzungsartenkatalog"/>
    <hyperlink ref="AIY5" location="'ALKIS-Nutzungsartenkatalog'!A1" display="ALKIS-Nutzungsartenkatalog"/>
    <hyperlink ref="AIZ5" location="'ALKIS-Nutzungsartenkatalog'!A1" display="ALKIS-Nutzungsartenkatalog"/>
    <hyperlink ref="AJA5" location="'ALKIS-Nutzungsartenkatalog'!A1" display="ALKIS-Nutzungsartenkatalog"/>
    <hyperlink ref="AJB5" location="'ALKIS-Nutzungsartenkatalog'!A1" display="ALKIS-Nutzungsartenkatalog"/>
    <hyperlink ref="AJC5" location="'ALKIS-Nutzungsartenkatalog'!A1" display="ALKIS-Nutzungsartenkatalog"/>
    <hyperlink ref="AJD5" location="'ALKIS-Nutzungsartenkatalog'!A1" display="ALKIS-Nutzungsartenkatalog"/>
    <hyperlink ref="AJE5" location="'ALKIS-Nutzungsartenkatalog'!A1" display="ALKIS-Nutzungsartenkatalog"/>
    <hyperlink ref="AJF5" location="'ALKIS-Nutzungsartenkatalog'!A1" display="ALKIS-Nutzungsartenkatalog"/>
    <hyperlink ref="AJG5" location="'ALKIS-Nutzungsartenkatalog'!A1" display="ALKIS-Nutzungsartenkatalog"/>
    <hyperlink ref="AJH5" location="'ALKIS-Nutzungsartenkatalog'!A1" display="ALKIS-Nutzungsartenkatalog"/>
    <hyperlink ref="AJI5" location="'ALKIS-Nutzungsartenkatalog'!A1" display="ALKIS-Nutzungsartenkatalog"/>
    <hyperlink ref="AJJ5" location="'ALKIS-Nutzungsartenkatalog'!A1" display="ALKIS-Nutzungsartenkatalog"/>
    <hyperlink ref="AJK5" location="'ALKIS-Nutzungsartenkatalog'!A1" display="ALKIS-Nutzungsartenkatalog"/>
    <hyperlink ref="AJL5" location="'ALKIS-Nutzungsartenkatalog'!A1" display="ALKIS-Nutzungsartenkatalog"/>
    <hyperlink ref="AJM5" location="'ALKIS-Nutzungsartenkatalog'!A1" display="ALKIS-Nutzungsartenkatalog"/>
    <hyperlink ref="AJN5" location="'ALKIS-Nutzungsartenkatalog'!A1" display="ALKIS-Nutzungsartenkatalog"/>
    <hyperlink ref="AJO5" location="'ALKIS-Nutzungsartenkatalog'!A1" display="ALKIS-Nutzungsartenkatalog"/>
    <hyperlink ref="AJP5" location="'ALKIS-Nutzungsartenkatalog'!A1" display="ALKIS-Nutzungsartenkatalog"/>
    <hyperlink ref="AJQ5" location="'ALKIS-Nutzungsartenkatalog'!A1" display="ALKIS-Nutzungsartenkatalog"/>
    <hyperlink ref="AJR5" location="'ALKIS-Nutzungsartenkatalog'!A1" display="ALKIS-Nutzungsartenkatalog"/>
    <hyperlink ref="AJS5" location="'ALKIS-Nutzungsartenkatalog'!A1" display="ALKIS-Nutzungsartenkatalog"/>
    <hyperlink ref="AJT5" location="'ALKIS-Nutzungsartenkatalog'!A1" display="ALKIS-Nutzungsartenkatalog"/>
    <hyperlink ref="AJU5" location="'ALKIS-Nutzungsartenkatalog'!A1" display="ALKIS-Nutzungsartenkatalog"/>
    <hyperlink ref="AJV5" location="'ALKIS-Nutzungsartenkatalog'!A1" display="ALKIS-Nutzungsartenkatalog"/>
    <hyperlink ref="AJW5" location="'ALKIS-Nutzungsartenkatalog'!A1" display="ALKIS-Nutzungsartenkatalog"/>
    <hyperlink ref="AJX5" location="'ALKIS-Nutzungsartenkatalog'!A1" display="ALKIS-Nutzungsartenkatalog"/>
    <hyperlink ref="AJY5" location="'ALKIS-Nutzungsartenkatalog'!A1" display="ALKIS-Nutzungsartenkatalog"/>
    <hyperlink ref="AJZ5" location="'ALKIS-Nutzungsartenkatalog'!A1" display="ALKIS-Nutzungsartenkatalog"/>
    <hyperlink ref="AKA5" location="'ALKIS-Nutzungsartenkatalog'!A1" display="ALKIS-Nutzungsartenkatalog"/>
    <hyperlink ref="AKB5" location="'ALKIS-Nutzungsartenkatalog'!A1" display="ALKIS-Nutzungsartenkatalog"/>
    <hyperlink ref="AKC5" location="'ALKIS-Nutzungsartenkatalog'!A1" display="ALKIS-Nutzungsartenkatalog"/>
    <hyperlink ref="AKD5" location="'ALKIS-Nutzungsartenkatalog'!A1" display="ALKIS-Nutzungsartenkatalog"/>
    <hyperlink ref="AKE5" location="'ALKIS-Nutzungsartenkatalog'!A1" display="ALKIS-Nutzungsartenkatalog"/>
    <hyperlink ref="AKF5" location="'ALKIS-Nutzungsartenkatalog'!A1" display="ALKIS-Nutzungsartenkatalog"/>
    <hyperlink ref="AKG5" location="'ALKIS-Nutzungsartenkatalog'!A1" display="ALKIS-Nutzungsartenkatalog"/>
    <hyperlink ref="AKH5" location="'ALKIS-Nutzungsartenkatalog'!A1" display="ALKIS-Nutzungsartenkatalog"/>
    <hyperlink ref="AKI5" location="'ALKIS-Nutzungsartenkatalog'!A1" display="ALKIS-Nutzungsartenkatalog"/>
    <hyperlink ref="AKJ5" location="'ALKIS-Nutzungsartenkatalog'!A1" display="ALKIS-Nutzungsartenkatalog"/>
    <hyperlink ref="AKK5" location="'ALKIS-Nutzungsartenkatalog'!A1" display="ALKIS-Nutzungsartenkatalog"/>
    <hyperlink ref="AKL5" location="'ALKIS-Nutzungsartenkatalog'!A1" display="ALKIS-Nutzungsartenkatalog"/>
    <hyperlink ref="AKM5" location="'ALKIS-Nutzungsartenkatalog'!A1" display="ALKIS-Nutzungsartenkatalog"/>
    <hyperlink ref="AKN5" location="'ALKIS-Nutzungsartenkatalog'!A1" display="ALKIS-Nutzungsartenkatalog"/>
    <hyperlink ref="AKO5" location="'ALKIS-Nutzungsartenkatalog'!A1" display="ALKIS-Nutzungsartenkatalog"/>
    <hyperlink ref="AKP5" location="'ALKIS-Nutzungsartenkatalog'!A1" display="ALKIS-Nutzungsartenkatalog"/>
    <hyperlink ref="AKQ5" location="'ALKIS-Nutzungsartenkatalog'!A1" display="ALKIS-Nutzungsartenkatalog"/>
    <hyperlink ref="AKR5" location="'ALKIS-Nutzungsartenkatalog'!A1" display="ALKIS-Nutzungsartenkatalog"/>
    <hyperlink ref="AKS5" location="'ALKIS-Nutzungsartenkatalog'!A1" display="ALKIS-Nutzungsartenkatalog"/>
    <hyperlink ref="AKT5" location="'ALKIS-Nutzungsartenkatalog'!A1" display="ALKIS-Nutzungsartenkatalog"/>
    <hyperlink ref="AKU5" location="'ALKIS-Nutzungsartenkatalog'!A1" display="ALKIS-Nutzungsartenkatalog"/>
    <hyperlink ref="AKV5" location="'ALKIS-Nutzungsartenkatalog'!A1" display="ALKIS-Nutzungsartenkatalog"/>
    <hyperlink ref="AKW5" location="'ALKIS-Nutzungsartenkatalog'!A1" display="ALKIS-Nutzungsartenkatalog"/>
    <hyperlink ref="AKX5" location="'ALKIS-Nutzungsartenkatalog'!A1" display="ALKIS-Nutzungsartenkatalog"/>
    <hyperlink ref="AKY5" location="'ALKIS-Nutzungsartenkatalog'!A1" display="ALKIS-Nutzungsartenkatalog"/>
    <hyperlink ref="AKZ5" location="'ALKIS-Nutzungsartenkatalog'!A1" display="ALKIS-Nutzungsartenkatalog"/>
    <hyperlink ref="ALA5" location="'ALKIS-Nutzungsartenkatalog'!A1" display="ALKIS-Nutzungsartenkatalog"/>
    <hyperlink ref="ALB5" location="'ALKIS-Nutzungsartenkatalog'!A1" display="ALKIS-Nutzungsartenkatalog"/>
    <hyperlink ref="ALC5" location="'ALKIS-Nutzungsartenkatalog'!A1" display="ALKIS-Nutzungsartenkatalog"/>
    <hyperlink ref="ALD5" location="'ALKIS-Nutzungsartenkatalog'!A1" display="ALKIS-Nutzungsartenkatalog"/>
    <hyperlink ref="ALE5" location="'ALKIS-Nutzungsartenkatalog'!A1" display="ALKIS-Nutzungsartenkatalog"/>
    <hyperlink ref="ALF5" location="'ALKIS-Nutzungsartenkatalog'!A1" display="ALKIS-Nutzungsartenkatalog"/>
    <hyperlink ref="ALG5" location="'ALKIS-Nutzungsartenkatalog'!A1" display="ALKIS-Nutzungsartenkatalog"/>
    <hyperlink ref="ALH5" location="'ALKIS-Nutzungsartenkatalog'!A1" display="ALKIS-Nutzungsartenkatalog"/>
    <hyperlink ref="ALI5" location="'ALKIS-Nutzungsartenkatalog'!A1" display="ALKIS-Nutzungsartenkatalog"/>
    <hyperlink ref="ALJ5" location="'ALKIS-Nutzungsartenkatalog'!A1" display="ALKIS-Nutzungsartenkatalog"/>
    <hyperlink ref="ALK5" location="'ALKIS-Nutzungsartenkatalog'!A1" display="ALKIS-Nutzungsartenkatalog"/>
    <hyperlink ref="ALL5" location="'ALKIS-Nutzungsartenkatalog'!A1" display="ALKIS-Nutzungsartenkatalog"/>
    <hyperlink ref="ALM5" location="'ALKIS-Nutzungsartenkatalog'!A1" display="ALKIS-Nutzungsartenkatalog"/>
    <hyperlink ref="ALN5" location="'ALKIS-Nutzungsartenkatalog'!A1" display="ALKIS-Nutzungsartenkatalog"/>
    <hyperlink ref="ALO5" location="'ALKIS-Nutzungsartenkatalog'!A1" display="ALKIS-Nutzungsartenkatalog"/>
    <hyperlink ref="ALP5" location="'ALKIS-Nutzungsartenkatalog'!A1" display="ALKIS-Nutzungsartenkatalog"/>
    <hyperlink ref="ALQ5" location="'ALKIS-Nutzungsartenkatalog'!A1" display="ALKIS-Nutzungsartenkatalog"/>
    <hyperlink ref="ALR5" location="'ALKIS-Nutzungsartenkatalog'!A1" display="ALKIS-Nutzungsartenkatalog"/>
    <hyperlink ref="ALS5" location="'ALKIS-Nutzungsartenkatalog'!A1" display="ALKIS-Nutzungsartenkatalog"/>
    <hyperlink ref="ALT5" location="'ALKIS-Nutzungsartenkatalog'!A1" display="ALKIS-Nutzungsartenkatalog"/>
    <hyperlink ref="ALU5" location="'ALKIS-Nutzungsartenkatalog'!A1" display="ALKIS-Nutzungsartenkatalog"/>
    <hyperlink ref="ALV5" location="'ALKIS-Nutzungsartenkatalog'!A1" display="ALKIS-Nutzungsartenkatalog"/>
    <hyperlink ref="ALW5" location="'ALKIS-Nutzungsartenkatalog'!A1" display="ALKIS-Nutzungsartenkatalog"/>
    <hyperlink ref="ALX5" location="'ALKIS-Nutzungsartenkatalog'!A1" display="ALKIS-Nutzungsartenkatalog"/>
    <hyperlink ref="ALY5" location="'ALKIS-Nutzungsartenkatalog'!A1" display="ALKIS-Nutzungsartenkatalog"/>
    <hyperlink ref="ALZ5" location="'ALKIS-Nutzungsartenkatalog'!A1" display="ALKIS-Nutzungsartenkatalog"/>
    <hyperlink ref="AMA5" location="'ALKIS-Nutzungsartenkatalog'!A1" display="ALKIS-Nutzungsartenkatalog"/>
    <hyperlink ref="AMB5" location="'ALKIS-Nutzungsartenkatalog'!A1" display="ALKIS-Nutzungsartenkatalog"/>
    <hyperlink ref="AMC5" location="'ALKIS-Nutzungsartenkatalog'!A1" display="ALKIS-Nutzungsartenkatalog"/>
    <hyperlink ref="AMD5" location="'ALKIS-Nutzungsartenkatalog'!A1" display="ALKIS-Nutzungsartenkatalog"/>
    <hyperlink ref="AME5" location="'ALKIS-Nutzungsartenkatalog'!A1" display="ALKIS-Nutzungsartenkatalog"/>
    <hyperlink ref="AMF5" location="'ALKIS-Nutzungsartenkatalog'!A1" display="ALKIS-Nutzungsartenkatalog"/>
    <hyperlink ref="AMG5" location="'ALKIS-Nutzungsartenkatalog'!A1" display="ALKIS-Nutzungsartenkatalog"/>
    <hyperlink ref="AMH5" location="'ALKIS-Nutzungsartenkatalog'!A1" display="ALKIS-Nutzungsartenkatalog"/>
    <hyperlink ref="AMI5" location="'ALKIS-Nutzungsartenkatalog'!A1" display="ALKIS-Nutzungsartenkatalog"/>
    <hyperlink ref="AMJ5" location="'ALKIS-Nutzungsartenkatalog'!A1" display="ALKIS-Nutzungsartenkatalog"/>
    <hyperlink ref="AMK5" location="'ALKIS-Nutzungsartenkatalog'!A1" display="ALKIS-Nutzungsartenkatalog"/>
    <hyperlink ref="AML5" location="'ALKIS-Nutzungsartenkatalog'!A1" display="ALKIS-Nutzungsartenkatalog"/>
    <hyperlink ref="AMM5" location="'ALKIS-Nutzungsartenkatalog'!A1" display="ALKIS-Nutzungsartenkatalog"/>
    <hyperlink ref="AMN5" location="'ALKIS-Nutzungsartenkatalog'!A1" display="ALKIS-Nutzungsartenkatalog"/>
    <hyperlink ref="AMO5" location="'ALKIS-Nutzungsartenkatalog'!A1" display="ALKIS-Nutzungsartenkatalog"/>
    <hyperlink ref="AMP5" location="'ALKIS-Nutzungsartenkatalog'!A1" display="ALKIS-Nutzungsartenkatalog"/>
    <hyperlink ref="AMQ5" location="'ALKIS-Nutzungsartenkatalog'!A1" display="ALKIS-Nutzungsartenkatalog"/>
    <hyperlink ref="AMR5" location="'ALKIS-Nutzungsartenkatalog'!A1" display="ALKIS-Nutzungsartenkatalog"/>
    <hyperlink ref="AMS5" location="'ALKIS-Nutzungsartenkatalog'!A1" display="ALKIS-Nutzungsartenkatalog"/>
    <hyperlink ref="AMT5" location="'ALKIS-Nutzungsartenkatalog'!A1" display="ALKIS-Nutzungsartenkatalog"/>
    <hyperlink ref="AMU5" location="'ALKIS-Nutzungsartenkatalog'!A1" display="ALKIS-Nutzungsartenkatalog"/>
    <hyperlink ref="AMV5" location="'ALKIS-Nutzungsartenkatalog'!A1" display="ALKIS-Nutzungsartenkatalog"/>
    <hyperlink ref="AMW5" location="'ALKIS-Nutzungsartenkatalog'!A1" display="ALKIS-Nutzungsartenkatalog"/>
    <hyperlink ref="AMX5" location="'ALKIS-Nutzungsartenkatalog'!A1" display="ALKIS-Nutzungsartenkatalog"/>
    <hyperlink ref="AMY5" location="'ALKIS-Nutzungsartenkatalog'!A1" display="ALKIS-Nutzungsartenkatalog"/>
    <hyperlink ref="AMZ5" location="'ALKIS-Nutzungsartenkatalog'!A1" display="ALKIS-Nutzungsartenkatalog"/>
    <hyperlink ref="ANA5" location="'ALKIS-Nutzungsartenkatalog'!A1" display="ALKIS-Nutzungsartenkatalog"/>
    <hyperlink ref="ANB5" location="'ALKIS-Nutzungsartenkatalog'!A1" display="ALKIS-Nutzungsartenkatalog"/>
    <hyperlink ref="ANC5" location="'ALKIS-Nutzungsartenkatalog'!A1" display="ALKIS-Nutzungsartenkatalog"/>
    <hyperlink ref="AND5" location="'ALKIS-Nutzungsartenkatalog'!A1" display="ALKIS-Nutzungsartenkatalog"/>
    <hyperlink ref="ANE5" location="'ALKIS-Nutzungsartenkatalog'!A1" display="ALKIS-Nutzungsartenkatalog"/>
    <hyperlink ref="ANF5" location="'ALKIS-Nutzungsartenkatalog'!A1" display="ALKIS-Nutzungsartenkatalog"/>
    <hyperlink ref="ANG5" location="'ALKIS-Nutzungsartenkatalog'!A1" display="ALKIS-Nutzungsartenkatalog"/>
    <hyperlink ref="ANH5" location="'ALKIS-Nutzungsartenkatalog'!A1" display="ALKIS-Nutzungsartenkatalog"/>
    <hyperlink ref="ANI5" location="'ALKIS-Nutzungsartenkatalog'!A1" display="ALKIS-Nutzungsartenkatalog"/>
    <hyperlink ref="ANJ5" location="'ALKIS-Nutzungsartenkatalog'!A1" display="ALKIS-Nutzungsartenkatalog"/>
    <hyperlink ref="ANK5" location="'ALKIS-Nutzungsartenkatalog'!A1" display="ALKIS-Nutzungsartenkatalog"/>
    <hyperlink ref="ANL5" location="'ALKIS-Nutzungsartenkatalog'!A1" display="ALKIS-Nutzungsartenkatalog"/>
    <hyperlink ref="ANM5" location="'ALKIS-Nutzungsartenkatalog'!A1" display="ALKIS-Nutzungsartenkatalog"/>
    <hyperlink ref="ANN5" location="'ALKIS-Nutzungsartenkatalog'!A1" display="ALKIS-Nutzungsartenkatalog"/>
    <hyperlink ref="ANO5" location="'ALKIS-Nutzungsartenkatalog'!A1" display="ALKIS-Nutzungsartenkatalog"/>
    <hyperlink ref="ANP5" location="'ALKIS-Nutzungsartenkatalog'!A1" display="ALKIS-Nutzungsartenkatalog"/>
    <hyperlink ref="ANQ5" location="'ALKIS-Nutzungsartenkatalog'!A1" display="ALKIS-Nutzungsartenkatalog"/>
    <hyperlink ref="ANR5" location="'ALKIS-Nutzungsartenkatalog'!A1" display="ALKIS-Nutzungsartenkatalog"/>
    <hyperlink ref="ANS5" location="'ALKIS-Nutzungsartenkatalog'!A1" display="ALKIS-Nutzungsartenkatalog"/>
    <hyperlink ref="ANT5" location="'ALKIS-Nutzungsartenkatalog'!A1" display="ALKIS-Nutzungsartenkatalog"/>
    <hyperlink ref="ANU5" location="'ALKIS-Nutzungsartenkatalog'!A1" display="ALKIS-Nutzungsartenkatalog"/>
    <hyperlink ref="ANV5" location="'ALKIS-Nutzungsartenkatalog'!A1" display="ALKIS-Nutzungsartenkatalog"/>
    <hyperlink ref="ANW5" location="'ALKIS-Nutzungsartenkatalog'!A1" display="ALKIS-Nutzungsartenkatalog"/>
    <hyperlink ref="ANX5" location="'ALKIS-Nutzungsartenkatalog'!A1" display="ALKIS-Nutzungsartenkatalog"/>
    <hyperlink ref="ANY5" location="'ALKIS-Nutzungsartenkatalog'!A1" display="ALKIS-Nutzungsartenkatalog"/>
    <hyperlink ref="ANZ5" location="'ALKIS-Nutzungsartenkatalog'!A1" display="ALKIS-Nutzungsartenkatalog"/>
    <hyperlink ref="AOA5" location="'ALKIS-Nutzungsartenkatalog'!A1" display="ALKIS-Nutzungsartenkatalog"/>
    <hyperlink ref="AOB5" location="'ALKIS-Nutzungsartenkatalog'!A1" display="ALKIS-Nutzungsartenkatalog"/>
    <hyperlink ref="AOC5" location="'ALKIS-Nutzungsartenkatalog'!A1" display="ALKIS-Nutzungsartenkatalog"/>
    <hyperlink ref="AOD5" location="'ALKIS-Nutzungsartenkatalog'!A1" display="ALKIS-Nutzungsartenkatalog"/>
    <hyperlink ref="AOE5" location="'ALKIS-Nutzungsartenkatalog'!A1" display="ALKIS-Nutzungsartenkatalog"/>
    <hyperlink ref="AOF5" location="'ALKIS-Nutzungsartenkatalog'!A1" display="ALKIS-Nutzungsartenkatalog"/>
    <hyperlink ref="AOG5" location="'ALKIS-Nutzungsartenkatalog'!A1" display="ALKIS-Nutzungsartenkatalog"/>
    <hyperlink ref="AOH5" location="'ALKIS-Nutzungsartenkatalog'!A1" display="ALKIS-Nutzungsartenkatalog"/>
    <hyperlink ref="AOI5" location="'ALKIS-Nutzungsartenkatalog'!A1" display="ALKIS-Nutzungsartenkatalog"/>
    <hyperlink ref="AOJ5" location="'ALKIS-Nutzungsartenkatalog'!A1" display="ALKIS-Nutzungsartenkatalog"/>
    <hyperlink ref="AOK5" location="'ALKIS-Nutzungsartenkatalog'!A1" display="ALKIS-Nutzungsartenkatalog"/>
    <hyperlink ref="AOL5" location="'ALKIS-Nutzungsartenkatalog'!A1" display="ALKIS-Nutzungsartenkatalog"/>
    <hyperlink ref="AOM5" location="'ALKIS-Nutzungsartenkatalog'!A1" display="ALKIS-Nutzungsartenkatalog"/>
    <hyperlink ref="AON5" location="'ALKIS-Nutzungsartenkatalog'!A1" display="ALKIS-Nutzungsartenkatalog"/>
    <hyperlink ref="AOO5" location="'ALKIS-Nutzungsartenkatalog'!A1" display="ALKIS-Nutzungsartenkatalog"/>
    <hyperlink ref="AOP5" location="'ALKIS-Nutzungsartenkatalog'!A1" display="ALKIS-Nutzungsartenkatalog"/>
    <hyperlink ref="AOQ5" location="'ALKIS-Nutzungsartenkatalog'!A1" display="ALKIS-Nutzungsartenkatalog"/>
    <hyperlink ref="AOR5" location="'ALKIS-Nutzungsartenkatalog'!A1" display="ALKIS-Nutzungsartenkatalog"/>
    <hyperlink ref="AOS5" location="'ALKIS-Nutzungsartenkatalog'!A1" display="ALKIS-Nutzungsartenkatalog"/>
    <hyperlink ref="AOT5" location="'ALKIS-Nutzungsartenkatalog'!A1" display="ALKIS-Nutzungsartenkatalog"/>
    <hyperlink ref="AOU5" location="'ALKIS-Nutzungsartenkatalog'!A1" display="ALKIS-Nutzungsartenkatalog"/>
    <hyperlink ref="AOV5" location="'ALKIS-Nutzungsartenkatalog'!A1" display="ALKIS-Nutzungsartenkatalog"/>
    <hyperlink ref="AOW5" location="'ALKIS-Nutzungsartenkatalog'!A1" display="ALKIS-Nutzungsartenkatalog"/>
    <hyperlink ref="AOX5" location="'ALKIS-Nutzungsartenkatalog'!A1" display="ALKIS-Nutzungsartenkatalog"/>
    <hyperlink ref="AOY5" location="'ALKIS-Nutzungsartenkatalog'!A1" display="ALKIS-Nutzungsartenkatalog"/>
    <hyperlink ref="AOZ5" location="'ALKIS-Nutzungsartenkatalog'!A1" display="ALKIS-Nutzungsartenkatalog"/>
    <hyperlink ref="APA5" location="'ALKIS-Nutzungsartenkatalog'!A1" display="ALKIS-Nutzungsartenkatalog"/>
    <hyperlink ref="APB5" location="'ALKIS-Nutzungsartenkatalog'!A1" display="ALKIS-Nutzungsartenkatalog"/>
    <hyperlink ref="APC5" location="'ALKIS-Nutzungsartenkatalog'!A1" display="ALKIS-Nutzungsartenkatalog"/>
    <hyperlink ref="APD5" location="'ALKIS-Nutzungsartenkatalog'!A1" display="ALKIS-Nutzungsartenkatalog"/>
    <hyperlink ref="APE5" location="'ALKIS-Nutzungsartenkatalog'!A1" display="ALKIS-Nutzungsartenkatalog"/>
    <hyperlink ref="APF5" location="'ALKIS-Nutzungsartenkatalog'!A1" display="ALKIS-Nutzungsartenkatalog"/>
    <hyperlink ref="APG5" location="'ALKIS-Nutzungsartenkatalog'!A1" display="ALKIS-Nutzungsartenkatalog"/>
    <hyperlink ref="APH5" location="'ALKIS-Nutzungsartenkatalog'!A1" display="ALKIS-Nutzungsartenkatalog"/>
    <hyperlink ref="API5" location="'ALKIS-Nutzungsartenkatalog'!A1" display="ALKIS-Nutzungsartenkatalog"/>
    <hyperlink ref="APJ5" location="'ALKIS-Nutzungsartenkatalog'!A1" display="ALKIS-Nutzungsartenkatalog"/>
    <hyperlink ref="APK5" location="'ALKIS-Nutzungsartenkatalog'!A1" display="ALKIS-Nutzungsartenkatalog"/>
    <hyperlink ref="APL5" location="'ALKIS-Nutzungsartenkatalog'!A1" display="ALKIS-Nutzungsartenkatalog"/>
    <hyperlink ref="APM5" location="'ALKIS-Nutzungsartenkatalog'!A1" display="ALKIS-Nutzungsartenkatalog"/>
    <hyperlink ref="APN5" location="'ALKIS-Nutzungsartenkatalog'!A1" display="ALKIS-Nutzungsartenkatalog"/>
    <hyperlink ref="APO5" location="'ALKIS-Nutzungsartenkatalog'!A1" display="ALKIS-Nutzungsartenkatalog"/>
    <hyperlink ref="APP5" location="'ALKIS-Nutzungsartenkatalog'!A1" display="ALKIS-Nutzungsartenkatalog"/>
    <hyperlink ref="APQ5" location="'ALKIS-Nutzungsartenkatalog'!A1" display="ALKIS-Nutzungsartenkatalog"/>
    <hyperlink ref="APR5" location="'ALKIS-Nutzungsartenkatalog'!A1" display="ALKIS-Nutzungsartenkatalog"/>
    <hyperlink ref="APS5" location="'ALKIS-Nutzungsartenkatalog'!A1" display="ALKIS-Nutzungsartenkatalog"/>
    <hyperlink ref="APT5" location="'ALKIS-Nutzungsartenkatalog'!A1" display="ALKIS-Nutzungsartenkatalog"/>
    <hyperlink ref="APU5" location="'ALKIS-Nutzungsartenkatalog'!A1" display="ALKIS-Nutzungsartenkatalog"/>
    <hyperlink ref="APV5" location="'ALKIS-Nutzungsartenkatalog'!A1" display="ALKIS-Nutzungsartenkatalog"/>
    <hyperlink ref="APW5" location="'ALKIS-Nutzungsartenkatalog'!A1" display="ALKIS-Nutzungsartenkatalog"/>
    <hyperlink ref="APX5" location="'ALKIS-Nutzungsartenkatalog'!A1" display="ALKIS-Nutzungsartenkatalog"/>
    <hyperlink ref="APY5" location="'ALKIS-Nutzungsartenkatalog'!A1" display="ALKIS-Nutzungsartenkatalog"/>
    <hyperlink ref="APZ5" location="'ALKIS-Nutzungsartenkatalog'!A1" display="ALKIS-Nutzungsartenkatalog"/>
    <hyperlink ref="AQA5" location="'ALKIS-Nutzungsartenkatalog'!A1" display="ALKIS-Nutzungsartenkatalog"/>
    <hyperlink ref="AQB5" location="'ALKIS-Nutzungsartenkatalog'!A1" display="ALKIS-Nutzungsartenkatalog"/>
    <hyperlink ref="AQC5" location="'ALKIS-Nutzungsartenkatalog'!A1" display="ALKIS-Nutzungsartenkatalog"/>
    <hyperlink ref="AQD5" location="'ALKIS-Nutzungsartenkatalog'!A1" display="ALKIS-Nutzungsartenkatalog"/>
    <hyperlink ref="AQE5" location="'ALKIS-Nutzungsartenkatalog'!A1" display="ALKIS-Nutzungsartenkatalog"/>
    <hyperlink ref="AQF5" location="'ALKIS-Nutzungsartenkatalog'!A1" display="ALKIS-Nutzungsartenkatalog"/>
    <hyperlink ref="AQG5" location="'ALKIS-Nutzungsartenkatalog'!A1" display="ALKIS-Nutzungsartenkatalog"/>
    <hyperlink ref="AQH5" location="'ALKIS-Nutzungsartenkatalog'!A1" display="ALKIS-Nutzungsartenkatalog"/>
    <hyperlink ref="AQI5" location="'ALKIS-Nutzungsartenkatalog'!A1" display="ALKIS-Nutzungsartenkatalog"/>
    <hyperlink ref="AQJ5" location="'ALKIS-Nutzungsartenkatalog'!A1" display="ALKIS-Nutzungsartenkatalog"/>
    <hyperlink ref="AQK5" location="'ALKIS-Nutzungsartenkatalog'!A1" display="ALKIS-Nutzungsartenkatalog"/>
    <hyperlink ref="AQL5" location="'ALKIS-Nutzungsartenkatalog'!A1" display="ALKIS-Nutzungsartenkatalog"/>
    <hyperlink ref="AQM5" location="'ALKIS-Nutzungsartenkatalog'!A1" display="ALKIS-Nutzungsartenkatalog"/>
    <hyperlink ref="AQN5" location="'ALKIS-Nutzungsartenkatalog'!A1" display="ALKIS-Nutzungsartenkatalog"/>
    <hyperlink ref="AQO5" location="'ALKIS-Nutzungsartenkatalog'!A1" display="ALKIS-Nutzungsartenkatalog"/>
    <hyperlink ref="AQP5" location="'ALKIS-Nutzungsartenkatalog'!A1" display="ALKIS-Nutzungsartenkatalog"/>
    <hyperlink ref="AQQ5" location="'ALKIS-Nutzungsartenkatalog'!A1" display="ALKIS-Nutzungsartenkatalog"/>
    <hyperlink ref="AQR5" location="'ALKIS-Nutzungsartenkatalog'!A1" display="ALKIS-Nutzungsartenkatalog"/>
    <hyperlink ref="AQS5" location="'ALKIS-Nutzungsartenkatalog'!A1" display="ALKIS-Nutzungsartenkatalog"/>
    <hyperlink ref="AQT5" location="'ALKIS-Nutzungsartenkatalog'!A1" display="ALKIS-Nutzungsartenkatalog"/>
    <hyperlink ref="AQU5" location="'ALKIS-Nutzungsartenkatalog'!A1" display="ALKIS-Nutzungsartenkatalog"/>
    <hyperlink ref="AQV5" location="'ALKIS-Nutzungsartenkatalog'!A1" display="ALKIS-Nutzungsartenkatalog"/>
    <hyperlink ref="AQW5" location="'ALKIS-Nutzungsartenkatalog'!A1" display="ALKIS-Nutzungsartenkatalog"/>
    <hyperlink ref="AQX5" location="'ALKIS-Nutzungsartenkatalog'!A1" display="ALKIS-Nutzungsartenkatalog"/>
    <hyperlink ref="AQY5" location="'ALKIS-Nutzungsartenkatalog'!A1" display="ALKIS-Nutzungsartenkatalog"/>
    <hyperlink ref="AQZ5" location="'ALKIS-Nutzungsartenkatalog'!A1" display="ALKIS-Nutzungsartenkatalog"/>
    <hyperlink ref="ARA5" location="'ALKIS-Nutzungsartenkatalog'!A1" display="ALKIS-Nutzungsartenkatalog"/>
    <hyperlink ref="ARB5" location="'ALKIS-Nutzungsartenkatalog'!A1" display="ALKIS-Nutzungsartenkatalog"/>
    <hyperlink ref="ARC5" location="'ALKIS-Nutzungsartenkatalog'!A1" display="ALKIS-Nutzungsartenkatalog"/>
    <hyperlink ref="ARD5" location="'ALKIS-Nutzungsartenkatalog'!A1" display="ALKIS-Nutzungsartenkatalog"/>
    <hyperlink ref="ARE5" location="'ALKIS-Nutzungsartenkatalog'!A1" display="ALKIS-Nutzungsartenkatalog"/>
    <hyperlink ref="ARF5" location="'ALKIS-Nutzungsartenkatalog'!A1" display="ALKIS-Nutzungsartenkatalog"/>
    <hyperlink ref="ARG5" location="'ALKIS-Nutzungsartenkatalog'!A1" display="ALKIS-Nutzungsartenkatalog"/>
    <hyperlink ref="ARH5" location="'ALKIS-Nutzungsartenkatalog'!A1" display="ALKIS-Nutzungsartenkatalog"/>
    <hyperlink ref="ARI5" location="'ALKIS-Nutzungsartenkatalog'!A1" display="ALKIS-Nutzungsartenkatalog"/>
    <hyperlink ref="ARJ5" location="'ALKIS-Nutzungsartenkatalog'!A1" display="ALKIS-Nutzungsartenkatalog"/>
    <hyperlink ref="ARK5" location="'ALKIS-Nutzungsartenkatalog'!A1" display="ALKIS-Nutzungsartenkatalog"/>
    <hyperlink ref="ARL5" location="'ALKIS-Nutzungsartenkatalog'!A1" display="ALKIS-Nutzungsartenkatalog"/>
    <hyperlink ref="ARM5" location="'ALKIS-Nutzungsartenkatalog'!A1" display="ALKIS-Nutzungsartenkatalog"/>
    <hyperlink ref="ARN5" location="'ALKIS-Nutzungsartenkatalog'!A1" display="ALKIS-Nutzungsartenkatalog"/>
    <hyperlink ref="ARO5" location="'ALKIS-Nutzungsartenkatalog'!A1" display="ALKIS-Nutzungsartenkatalog"/>
    <hyperlink ref="ARP5" location="'ALKIS-Nutzungsartenkatalog'!A1" display="ALKIS-Nutzungsartenkatalog"/>
    <hyperlink ref="ARQ5" location="'ALKIS-Nutzungsartenkatalog'!A1" display="ALKIS-Nutzungsartenkatalog"/>
    <hyperlink ref="ARR5" location="'ALKIS-Nutzungsartenkatalog'!A1" display="ALKIS-Nutzungsartenkatalog"/>
    <hyperlink ref="ARS5" location="'ALKIS-Nutzungsartenkatalog'!A1" display="ALKIS-Nutzungsartenkatalog"/>
    <hyperlink ref="ART5" location="'ALKIS-Nutzungsartenkatalog'!A1" display="ALKIS-Nutzungsartenkatalog"/>
    <hyperlink ref="ARU5" location="'ALKIS-Nutzungsartenkatalog'!A1" display="ALKIS-Nutzungsartenkatalog"/>
    <hyperlink ref="ARV5" location="'ALKIS-Nutzungsartenkatalog'!A1" display="ALKIS-Nutzungsartenkatalog"/>
    <hyperlink ref="ARW5" location="'ALKIS-Nutzungsartenkatalog'!A1" display="ALKIS-Nutzungsartenkatalog"/>
    <hyperlink ref="ARX5" location="'ALKIS-Nutzungsartenkatalog'!A1" display="ALKIS-Nutzungsartenkatalog"/>
    <hyperlink ref="ARY5" location="'ALKIS-Nutzungsartenkatalog'!A1" display="ALKIS-Nutzungsartenkatalog"/>
    <hyperlink ref="ARZ5" location="'ALKIS-Nutzungsartenkatalog'!A1" display="ALKIS-Nutzungsartenkatalog"/>
    <hyperlink ref="ASA5" location="'ALKIS-Nutzungsartenkatalog'!A1" display="ALKIS-Nutzungsartenkatalog"/>
    <hyperlink ref="ASB5" location="'ALKIS-Nutzungsartenkatalog'!A1" display="ALKIS-Nutzungsartenkatalog"/>
    <hyperlink ref="ASC5" location="'ALKIS-Nutzungsartenkatalog'!A1" display="ALKIS-Nutzungsartenkatalog"/>
    <hyperlink ref="ASD5" location="'ALKIS-Nutzungsartenkatalog'!A1" display="ALKIS-Nutzungsartenkatalog"/>
    <hyperlink ref="ASE5" location="'ALKIS-Nutzungsartenkatalog'!A1" display="ALKIS-Nutzungsartenkatalog"/>
    <hyperlink ref="ASF5" location="'ALKIS-Nutzungsartenkatalog'!A1" display="ALKIS-Nutzungsartenkatalog"/>
    <hyperlink ref="ASG5" location="'ALKIS-Nutzungsartenkatalog'!A1" display="ALKIS-Nutzungsartenkatalog"/>
    <hyperlink ref="ASH5" location="'ALKIS-Nutzungsartenkatalog'!A1" display="ALKIS-Nutzungsartenkatalog"/>
    <hyperlink ref="ASI5" location="'ALKIS-Nutzungsartenkatalog'!A1" display="ALKIS-Nutzungsartenkatalog"/>
    <hyperlink ref="ASJ5" location="'ALKIS-Nutzungsartenkatalog'!A1" display="ALKIS-Nutzungsartenkatalog"/>
    <hyperlink ref="ASK5" location="'ALKIS-Nutzungsartenkatalog'!A1" display="ALKIS-Nutzungsartenkatalog"/>
    <hyperlink ref="ASL5" location="'ALKIS-Nutzungsartenkatalog'!A1" display="ALKIS-Nutzungsartenkatalog"/>
    <hyperlink ref="ASM5" location="'ALKIS-Nutzungsartenkatalog'!A1" display="ALKIS-Nutzungsartenkatalog"/>
    <hyperlink ref="ASN5" location="'ALKIS-Nutzungsartenkatalog'!A1" display="ALKIS-Nutzungsartenkatalog"/>
    <hyperlink ref="ASO5" location="'ALKIS-Nutzungsartenkatalog'!A1" display="ALKIS-Nutzungsartenkatalog"/>
    <hyperlink ref="ASP5" location="'ALKIS-Nutzungsartenkatalog'!A1" display="ALKIS-Nutzungsartenkatalog"/>
    <hyperlink ref="ASQ5" location="'ALKIS-Nutzungsartenkatalog'!A1" display="ALKIS-Nutzungsartenkatalog"/>
    <hyperlink ref="ASR5" location="'ALKIS-Nutzungsartenkatalog'!A1" display="ALKIS-Nutzungsartenkatalog"/>
    <hyperlink ref="ASS5" location="'ALKIS-Nutzungsartenkatalog'!A1" display="ALKIS-Nutzungsartenkatalog"/>
    <hyperlink ref="AST5" location="'ALKIS-Nutzungsartenkatalog'!A1" display="ALKIS-Nutzungsartenkatalog"/>
    <hyperlink ref="ASU5" location="'ALKIS-Nutzungsartenkatalog'!A1" display="ALKIS-Nutzungsartenkatalog"/>
    <hyperlink ref="ASV5" location="'ALKIS-Nutzungsartenkatalog'!A1" display="ALKIS-Nutzungsartenkatalog"/>
    <hyperlink ref="ASW5" location="'ALKIS-Nutzungsartenkatalog'!A1" display="ALKIS-Nutzungsartenkatalog"/>
    <hyperlink ref="ASX5" location="'ALKIS-Nutzungsartenkatalog'!A1" display="ALKIS-Nutzungsartenkatalog"/>
    <hyperlink ref="ASY5" location="'ALKIS-Nutzungsartenkatalog'!A1" display="ALKIS-Nutzungsartenkatalog"/>
    <hyperlink ref="ASZ5" location="'ALKIS-Nutzungsartenkatalog'!A1" display="ALKIS-Nutzungsartenkatalog"/>
    <hyperlink ref="ATA5" location="'ALKIS-Nutzungsartenkatalog'!A1" display="ALKIS-Nutzungsartenkatalog"/>
    <hyperlink ref="ATB5" location="'ALKIS-Nutzungsartenkatalog'!A1" display="ALKIS-Nutzungsartenkatalog"/>
    <hyperlink ref="ATC5" location="'ALKIS-Nutzungsartenkatalog'!A1" display="ALKIS-Nutzungsartenkatalog"/>
    <hyperlink ref="ATD5" location="'ALKIS-Nutzungsartenkatalog'!A1" display="ALKIS-Nutzungsartenkatalog"/>
    <hyperlink ref="ATE5" location="'ALKIS-Nutzungsartenkatalog'!A1" display="ALKIS-Nutzungsartenkatalog"/>
    <hyperlink ref="ATF5" location="'ALKIS-Nutzungsartenkatalog'!A1" display="ALKIS-Nutzungsartenkatalog"/>
    <hyperlink ref="ATG5" location="'ALKIS-Nutzungsartenkatalog'!A1" display="ALKIS-Nutzungsartenkatalog"/>
    <hyperlink ref="ATH5" location="'ALKIS-Nutzungsartenkatalog'!A1" display="ALKIS-Nutzungsartenkatalog"/>
    <hyperlink ref="ATI5" location="'ALKIS-Nutzungsartenkatalog'!A1" display="ALKIS-Nutzungsartenkatalog"/>
    <hyperlink ref="ATJ5" location="'ALKIS-Nutzungsartenkatalog'!A1" display="ALKIS-Nutzungsartenkatalog"/>
    <hyperlink ref="ATK5" location="'ALKIS-Nutzungsartenkatalog'!A1" display="ALKIS-Nutzungsartenkatalog"/>
    <hyperlink ref="ATL5" location="'ALKIS-Nutzungsartenkatalog'!A1" display="ALKIS-Nutzungsartenkatalog"/>
    <hyperlink ref="ATM5" location="'ALKIS-Nutzungsartenkatalog'!A1" display="ALKIS-Nutzungsartenkatalog"/>
    <hyperlink ref="ATN5" location="'ALKIS-Nutzungsartenkatalog'!A1" display="ALKIS-Nutzungsartenkatalog"/>
    <hyperlink ref="ATO5" location="'ALKIS-Nutzungsartenkatalog'!A1" display="ALKIS-Nutzungsartenkatalog"/>
    <hyperlink ref="ATP5" location="'ALKIS-Nutzungsartenkatalog'!A1" display="ALKIS-Nutzungsartenkatalog"/>
    <hyperlink ref="ATQ5" location="'ALKIS-Nutzungsartenkatalog'!A1" display="ALKIS-Nutzungsartenkatalog"/>
    <hyperlink ref="ATR5" location="'ALKIS-Nutzungsartenkatalog'!A1" display="ALKIS-Nutzungsartenkatalog"/>
    <hyperlink ref="ATS5" location="'ALKIS-Nutzungsartenkatalog'!A1" display="ALKIS-Nutzungsartenkatalog"/>
    <hyperlink ref="ATT5" location="'ALKIS-Nutzungsartenkatalog'!A1" display="ALKIS-Nutzungsartenkatalog"/>
    <hyperlink ref="ATU5" location="'ALKIS-Nutzungsartenkatalog'!A1" display="ALKIS-Nutzungsartenkatalog"/>
    <hyperlink ref="ATV5" location="'ALKIS-Nutzungsartenkatalog'!A1" display="ALKIS-Nutzungsartenkatalog"/>
    <hyperlink ref="ATW5" location="'ALKIS-Nutzungsartenkatalog'!A1" display="ALKIS-Nutzungsartenkatalog"/>
    <hyperlink ref="ATX5" location="'ALKIS-Nutzungsartenkatalog'!A1" display="ALKIS-Nutzungsartenkatalog"/>
    <hyperlink ref="ATY5" location="'ALKIS-Nutzungsartenkatalog'!A1" display="ALKIS-Nutzungsartenkatalog"/>
    <hyperlink ref="ATZ5" location="'ALKIS-Nutzungsartenkatalog'!A1" display="ALKIS-Nutzungsartenkatalog"/>
    <hyperlink ref="AUA5" location="'ALKIS-Nutzungsartenkatalog'!A1" display="ALKIS-Nutzungsartenkatalog"/>
    <hyperlink ref="AUB5" location="'ALKIS-Nutzungsartenkatalog'!A1" display="ALKIS-Nutzungsartenkatalog"/>
    <hyperlink ref="AUC5" location="'ALKIS-Nutzungsartenkatalog'!A1" display="ALKIS-Nutzungsartenkatalog"/>
    <hyperlink ref="AUD5" location="'ALKIS-Nutzungsartenkatalog'!A1" display="ALKIS-Nutzungsartenkatalog"/>
    <hyperlink ref="AUE5" location="'ALKIS-Nutzungsartenkatalog'!A1" display="ALKIS-Nutzungsartenkatalog"/>
    <hyperlink ref="AUF5" location="'ALKIS-Nutzungsartenkatalog'!A1" display="ALKIS-Nutzungsartenkatalog"/>
    <hyperlink ref="AUG5" location="'ALKIS-Nutzungsartenkatalog'!A1" display="ALKIS-Nutzungsartenkatalog"/>
    <hyperlink ref="AUH5" location="'ALKIS-Nutzungsartenkatalog'!A1" display="ALKIS-Nutzungsartenkatalog"/>
    <hyperlink ref="AUI5" location="'ALKIS-Nutzungsartenkatalog'!A1" display="ALKIS-Nutzungsartenkatalog"/>
    <hyperlink ref="AUJ5" location="'ALKIS-Nutzungsartenkatalog'!A1" display="ALKIS-Nutzungsartenkatalog"/>
    <hyperlink ref="AUK5" location="'ALKIS-Nutzungsartenkatalog'!A1" display="ALKIS-Nutzungsartenkatalog"/>
    <hyperlink ref="AUL5" location="'ALKIS-Nutzungsartenkatalog'!A1" display="ALKIS-Nutzungsartenkatalog"/>
    <hyperlink ref="AUM5" location="'ALKIS-Nutzungsartenkatalog'!A1" display="ALKIS-Nutzungsartenkatalog"/>
    <hyperlink ref="AUN5" location="'ALKIS-Nutzungsartenkatalog'!A1" display="ALKIS-Nutzungsartenkatalog"/>
    <hyperlink ref="AUO5" location="'ALKIS-Nutzungsartenkatalog'!A1" display="ALKIS-Nutzungsartenkatalog"/>
    <hyperlink ref="AUP5" location="'ALKIS-Nutzungsartenkatalog'!A1" display="ALKIS-Nutzungsartenkatalog"/>
    <hyperlink ref="AUQ5" location="'ALKIS-Nutzungsartenkatalog'!A1" display="ALKIS-Nutzungsartenkatalog"/>
    <hyperlink ref="AUR5" location="'ALKIS-Nutzungsartenkatalog'!A1" display="ALKIS-Nutzungsartenkatalog"/>
    <hyperlink ref="AUS5" location="'ALKIS-Nutzungsartenkatalog'!A1" display="ALKIS-Nutzungsartenkatalog"/>
    <hyperlink ref="AUT5" location="'ALKIS-Nutzungsartenkatalog'!A1" display="ALKIS-Nutzungsartenkatalog"/>
    <hyperlink ref="AUU5" location="'ALKIS-Nutzungsartenkatalog'!A1" display="ALKIS-Nutzungsartenkatalog"/>
    <hyperlink ref="AUV5" location="'ALKIS-Nutzungsartenkatalog'!A1" display="ALKIS-Nutzungsartenkatalog"/>
    <hyperlink ref="AUW5" location="'ALKIS-Nutzungsartenkatalog'!A1" display="ALKIS-Nutzungsartenkatalog"/>
    <hyperlink ref="AUX5" location="'ALKIS-Nutzungsartenkatalog'!A1" display="ALKIS-Nutzungsartenkatalog"/>
    <hyperlink ref="AUY5" location="'ALKIS-Nutzungsartenkatalog'!A1" display="ALKIS-Nutzungsartenkatalog"/>
    <hyperlink ref="AUZ5" location="'ALKIS-Nutzungsartenkatalog'!A1" display="ALKIS-Nutzungsartenkatalog"/>
    <hyperlink ref="AVA5" location="'ALKIS-Nutzungsartenkatalog'!A1" display="ALKIS-Nutzungsartenkatalog"/>
    <hyperlink ref="AVB5" location="'ALKIS-Nutzungsartenkatalog'!A1" display="ALKIS-Nutzungsartenkatalog"/>
    <hyperlink ref="AVC5" location="'ALKIS-Nutzungsartenkatalog'!A1" display="ALKIS-Nutzungsartenkatalog"/>
    <hyperlink ref="AVD5" location="'ALKIS-Nutzungsartenkatalog'!A1" display="ALKIS-Nutzungsartenkatalog"/>
    <hyperlink ref="AVE5" location="'ALKIS-Nutzungsartenkatalog'!A1" display="ALKIS-Nutzungsartenkatalog"/>
    <hyperlink ref="AVF5" location="'ALKIS-Nutzungsartenkatalog'!A1" display="ALKIS-Nutzungsartenkatalog"/>
    <hyperlink ref="AVG5" location="'ALKIS-Nutzungsartenkatalog'!A1" display="ALKIS-Nutzungsartenkatalog"/>
    <hyperlink ref="AVH5" location="'ALKIS-Nutzungsartenkatalog'!A1" display="ALKIS-Nutzungsartenkatalog"/>
    <hyperlink ref="AVI5" location="'ALKIS-Nutzungsartenkatalog'!A1" display="ALKIS-Nutzungsartenkatalog"/>
    <hyperlink ref="AVJ5" location="'ALKIS-Nutzungsartenkatalog'!A1" display="ALKIS-Nutzungsartenkatalog"/>
    <hyperlink ref="AVK5" location="'ALKIS-Nutzungsartenkatalog'!A1" display="ALKIS-Nutzungsartenkatalog"/>
    <hyperlink ref="AVL5" location="'ALKIS-Nutzungsartenkatalog'!A1" display="ALKIS-Nutzungsartenkatalog"/>
    <hyperlink ref="AVM5" location="'ALKIS-Nutzungsartenkatalog'!A1" display="ALKIS-Nutzungsartenkatalog"/>
    <hyperlink ref="AVN5" location="'ALKIS-Nutzungsartenkatalog'!A1" display="ALKIS-Nutzungsartenkatalog"/>
    <hyperlink ref="AVO5" location="'ALKIS-Nutzungsartenkatalog'!A1" display="ALKIS-Nutzungsartenkatalog"/>
    <hyperlink ref="AVP5" location="'ALKIS-Nutzungsartenkatalog'!A1" display="ALKIS-Nutzungsartenkatalog"/>
    <hyperlink ref="AVQ5" location="'ALKIS-Nutzungsartenkatalog'!A1" display="ALKIS-Nutzungsartenkatalog"/>
    <hyperlink ref="AVR5" location="'ALKIS-Nutzungsartenkatalog'!A1" display="ALKIS-Nutzungsartenkatalog"/>
    <hyperlink ref="AVS5" location="'ALKIS-Nutzungsartenkatalog'!A1" display="ALKIS-Nutzungsartenkatalog"/>
    <hyperlink ref="AVT5" location="'ALKIS-Nutzungsartenkatalog'!A1" display="ALKIS-Nutzungsartenkatalog"/>
    <hyperlink ref="AVU5" location="'ALKIS-Nutzungsartenkatalog'!A1" display="ALKIS-Nutzungsartenkatalog"/>
    <hyperlink ref="AVV5" location="'ALKIS-Nutzungsartenkatalog'!A1" display="ALKIS-Nutzungsartenkatalog"/>
    <hyperlink ref="AVW5" location="'ALKIS-Nutzungsartenkatalog'!A1" display="ALKIS-Nutzungsartenkatalog"/>
    <hyperlink ref="AVX5" location="'ALKIS-Nutzungsartenkatalog'!A1" display="ALKIS-Nutzungsartenkatalog"/>
    <hyperlink ref="AVY5" location="'ALKIS-Nutzungsartenkatalog'!A1" display="ALKIS-Nutzungsartenkatalog"/>
    <hyperlink ref="AVZ5" location="'ALKIS-Nutzungsartenkatalog'!A1" display="ALKIS-Nutzungsartenkatalog"/>
    <hyperlink ref="AWA5" location="'ALKIS-Nutzungsartenkatalog'!A1" display="ALKIS-Nutzungsartenkatalog"/>
    <hyperlink ref="AWB5" location="'ALKIS-Nutzungsartenkatalog'!A1" display="ALKIS-Nutzungsartenkatalog"/>
    <hyperlink ref="AWC5" location="'ALKIS-Nutzungsartenkatalog'!A1" display="ALKIS-Nutzungsartenkatalog"/>
    <hyperlink ref="AWD5" location="'ALKIS-Nutzungsartenkatalog'!A1" display="ALKIS-Nutzungsartenkatalog"/>
    <hyperlink ref="AWE5" location="'ALKIS-Nutzungsartenkatalog'!A1" display="ALKIS-Nutzungsartenkatalog"/>
    <hyperlink ref="AWF5" location="'ALKIS-Nutzungsartenkatalog'!A1" display="ALKIS-Nutzungsartenkatalog"/>
    <hyperlink ref="AWG5" location="'ALKIS-Nutzungsartenkatalog'!A1" display="ALKIS-Nutzungsartenkatalog"/>
    <hyperlink ref="AWH5" location="'ALKIS-Nutzungsartenkatalog'!A1" display="ALKIS-Nutzungsartenkatalog"/>
    <hyperlink ref="AWI5" location="'ALKIS-Nutzungsartenkatalog'!A1" display="ALKIS-Nutzungsartenkatalog"/>
    <hyperlink ref="AWJ5" location="'ALKIS-Nutzungsartenkatalog'!A1" display="ALKIS-Nutzungsartenkatalog"/>
    <hyperlink ref="AWK5" location="'ALKIS-Nutzungsartenkatalog'!A1" display="ALKIS-Nutzungsartenkatalog"/>
    <hyperlink ref="AWL5" location="'ALKIS-Nutzungsartenkatalog'!A1" display="ALKIS-Nutzungsartenkatalog"/>
    <hyperlink ref="AWM5" location="'ALKIS-Nutzungsartenkatalog'!A1" display="ALKIS-Nutzungsartenkatalog"/>
    <hyperlink ref="AWN5" location="'ALKIS-Nutzungsartenkatalog'!A1" display="ALKIS-Nutzungsartenkatalog"/>
    <hyperlink ref="AWO5" location="'ALKIS-Nutzungsartenkatalog'!A1" display="ALKIS-Nutzungsartenkatalog"/>
    <hyperlink ref="AWP5" location="'ALKIS-Nutzungsartenkatalog'!A1" display="ALKIS-Nutzungsartenkatalog"/>
    <hyperlink ref="AWQ5" location="'ALKIS-Nutzungsartenkatalog'!A1" display="ALKIS-Nutzungsartenkatalog"/>
    <hyperlink ref="AWR5" location="'ALKIS-Nutzungsartenkatalog'!A1" display="ALKIS-Nutzungsartenkatalog"/>
    <hyperlink ref="AWS5" location="'ALKIS-Nutzungsartenkatalog'!A1" display="ALKIS-Nutzungsartenkatalog"/>
    <hyperlink ref="AWT5" location="'ALKIS-Nutzungsartenkatalog'!A1" display="ALKIS-Nutzungsartenkatalog"/>
    <hyperlink ref="AWU5" location="'ALKIS-Nutzungsartenkatalog'!A1" display="ALKIS-Nutzungsartenkatalog"/>
    <hyperlink ref="AWV5" location="'ALKIS-Nutzungsartenkatalog'!A1" display="ALKIS-Nutzungsartenkatalog"/>
    <hyperlink ref="AWW5" location="'ALKIS-Nutzungsartenkatalog'!A1" display="ALKIS-Nutzungsartenkatalog"/>
    <hyperlink ref="AWX5" location="'ALKIS-Nutzungsartenkatalog'!A1" display="ALKIS-Nutzungsartenkatalog"/>
    <hyperlink ref="AWY5" location="'ALKIS-Nutzungsartenkatalog'!A1" display="ALKIS-Nutzungsartenkatalog"/>
    <hyperlink ref="AWZ5" location="'ALKIS-Nutzungsartenkatalog'!A1" display="ALKIS-Nutzungsartenkatalog"/>
    <hyperlink ref="AXA5" location="'ALKIS-Nutzungsartenkatalog'!A1" display="ALKIS-Nutzungsartenkatalog"/>
    <hyperlink ref="AXB5" location="'ALKIS-Nutzungsartenkatalog'!A1" display="ALKIS-Nutzungsartenkatalog"/>
    <hyperlink ref="AXC5" location="'ALKIS-Nutzungsartenkatalog'!A1" display="ALKIS-Nutzungsartenkatalog"/>
    <hyperlink ref="AXD5" location="'ALKIS-Nutzungsartenkatalog'!A1" display="ALKIS-Nutzungsartenkatalog"/>
    <hyperlink ref="AXE5" location="'ALKIS-Nutzungsartenkatalog'!A1" display="ALKIS-Nutzungsartenkatalog"/>
    <hyperlink ref="AXF5" location="'ALKIS-Nutzungsartenkatalog'!A1" display="ALKIS-Nutzungsartenkatalog"/>
    <hyperlink ref="AXG5" location="'ALKIS-Nutzungsartenkatalog'!A1" display="ALKIS-Nutzungsartenkatalog"/>
    <hyperlink ref="AXH5" location="'ALKIS-Nutzungsartenkatalog'!A1" display="ALKIS-Nutzungsartenkatalog"/>
    <hyperlink ref="AXI5" location="'ALKIS-Nutzungsartenkatalog'!A1" display="ALKIS-Nutzungsartenkatalog"/>
    <hyperlink ref="AXJ5" location="'ALKIS-Nutzungsartenkatalog'!A1" display="ALKIS-Nutzungsartenkatalog"/>
    <hyperlink ref="AXK5" location="'ALKIS-Nutzungsartenkatalog'!A1" display="ALKIS-Nutzungsartenkatalog"/>
    <hyperlink ref="AXL5" location="'ALKIS-Nutzungsartenkatalog'!A1" display="ALKIS-Nutzungsartenkatalog"/>
    <hyperlink ref="AXM5" location="'ALKIS-Nutzungsartenkatalog'!A1" display="ALKIS-Nutzungsartenkatalog"/>
    <hyperlink ref="AXN5" location="'ALKIS-Nutzungsartenkatalog'!A1" display="ALKIS-Nutzungsartenkatalog"/>
    <hyperlink ref="AXO5" location="'ALKIS-Nutzungsartenkatalog'!A1" display="ALKIS-Nutzungsartenkatalog"/>
    <hyperlink ref="AXP5" location="'ALKIS-Nutzungsartenkatalog'!A1" display="ALKIS-Nutzungsartenkatalog"/>
    <hyperlink ref="AXQ5" location="'ALKIS-Nutzungsartenkatalog'!A1" display="ALKIS-Nutzungsartenkatalog"/>
    <hyperlink ref="AXR5" location="'ALKIS-Nutzungsartenkatalog'!A1" display="ALKIS-Nutzungsartenkatalog"/>
    <hyperlink ref="AXS5" location="'ALKIS-Nutzungsartenkatalog'!A1" display="ALKIS-Nutzungsartenkatalog"/>
    <hyperlink ref="AXT5" location="'ALKIS-Nutzungsartenkatalog'!A1" display="ALKIS-Nutzungsartenkatalog"/>
    <hyperlink ref="AXU5" location="'ALKIS-Nutzungsartenkatalog'!A1" display="ALKIS-Nutzungsartenkatalog"/>
    <hyperlink ref="AXV5" location="'ALKIS-Nutzungsartenkatalog'!A1" display="ALKIS-Nutzungsartenkatalog"/>
    <hyperlink ref="AXW5" location="'ALKIS-Nutzungsartenkatalog'!A1" display="ALKIS-Nutzungsartenkatalog"/>
    <hyperlink ref="AXX5" location="'ALKIS-Nutzungsartenkatalog'!A1" display="ALKIS-Nutzungsartenkatalog"/>
    <hyperlink ref="AXY5" location="'ALKIS-Nutzungsartenkatalog'!A1" display="ALKIS-Nutzungsartenkatalog"/>
    <hyperlink ref="AXZ5" location="'ALKIS-Nutzungsartenkatalog'!A1" display="ALKIS-Nutzungsartenkatalog"/>
    <hyperlink ref="AYA5" location="'ALKIS-Nutzungsartenkatalog'!A1" display="ALKIS-Nutzungsartenkatalog"/>
    <hyperlink ref="AYB5" location="'ALKIS-Nutzungsartenkatalog'!A1" display="ALKIS-Nutzungsartenkatalog"/>
    <hyperlink ref="AYC5" location="'ALKIS-Nutzungsartenkatalog'!A1" display="ALKIS-Nutzungsartenkatalog"/>
    <hyperlink ref="AYD5" location="'ALKIS-Nutzungsartenkatalog'!A1" display="ALKIS-Nutzungsartenkatalog"/>
    <hyperlink ref="AYE5" location="'ALKIS-Nutzungsartenkatalog'!A1" display="ALKIS-Nutzungsartenkatalog"/>
    <hyperlink ref="AYF5" location="'ALKIS-Nutzungsartenkatalog'!A1" display="ALKIS-Nutzungsartenkatalog"/>
    <hyperlink ref="AYG5" location="'ALKIS-Nutzungsartenkatalog'!A1" display="ALKIS-Nutzungsartenkatalog"/>
    <hyperlink ref="AYH5" location="'ALKIS-Nutzungsartenkatalog'!A1" display="ALKIS-Nutzungsartenkatalog"/>
    <hyperlink ref="AYI5" location="'ALKIS-Nutzungsartenkatalog'!A1" display="ALKIS-Nutzungsartenkatalog"/>
    <hyperlink ref="AYJ5" location="'ALKIS-Nutzungsartenkatalog'!A1" display="ALKIS-Nutzungsartenkatalog"/>
    <hyperlink ref="AYK5" location="'ALKIS-Nutzungsartenkatalog'!A1" display="ALKIS-Nutzungsartenkatalog"/>
    <hyperlink ref="AYL5" location="'ALKIS-Nutzungsartenkatalog'!A1" display="ALKIS-Nutzungsartenkatalog"/>
    <hyperlink ref="AYM5" location="'ALKIS-Nutzungsartenkatalog'!A1" display="ALKIS-Nutzungsartenkatalog"/>
    <hyperlink ref="AYN5" location="'ALKIS-Nutzungsartenkatalog'!A1" display="ALKIS-Nutzungsartenkatalog"/>
    <hyperlink ref="AYO5" location="'ALKIS-Nutzungsartenkatalog'!A1" display="ALKIS-Nutzungsartenkatalog"/>
    <hyperlink ref="AYP5" location="'ALKIS-Nutzungsartenkatalog'!A1" display="ALKIS-Nutzungsartenkatalog"/>
    <hyperlink ref="AYQ5" location="'ALKIS-Nutzungsartenkatalog'!A1" display="ALKIS-Nutzungsartenkatalog"/>
    <hyperlink ref="AYR5" location="'ALKIS-Nutzungsartenkatalog'!A1" display="ALKIS-Nutzungsartenkatalog"/>
    <hyperlink ref="AYS5" location="'ALKIS-Nutzungsartenkatalog'!A1" display="ALKIS-Nutzungsartenkatalog"/>
    <hyperlink ref="AYT5" location="'ALKIS-Nutzungsartenkatalog'!A1" display="ALKIS-Nutzungsartenkatalog"/>
    <hyperlink ref="AYU5" location="'ALKIS-Nutzungsartenkatalog'!A1" display="ALKIS-Nutzungsartenkatalog"/>
    <hyperlink ref="AYV5" location="'ALKIS-Nutzungsartenkatalog'!A1" display="ALKIS-Nutzungsartenkatalog"/>
    <hyperlink ref="AYW5" location="'ALKIS-Nutzungsartenkatalog'!A1" display="ALKIS-Nutzungsartenkatalog"/>
    <hyperlink ref="AYX5" location="'ALKIS-Nutzungsartenkatalog'!A1" display="ALKIS-Nutzungsartenkatalog"/>
    <hyperlink ref="AYY5" location="'ALKIS-Nutzungsartenkatalog'!A1" display="ALKIS-Nutzungsartenkatalog"/>
    <hyperlink ref="AYZ5" location="'ALKIS-Nutzungsartenkatalog'!A1" display="ALKIS-Nutzungsartenkatalog"/>
    <hyperlink ref="AZA5" location="'ALKIS-Nutzungsartenkatalog'!A1" display="ALKIS-Nutzungsartenkatalog"/>
    <hyperlink ref="AZB5" location="'ALKIS-Nutzungsartenkatalog'!A1" display="ALKIS-Nutzungsartenkatalog"/>
    <hyperlink ref="AZC5" location="'ALKIS-Nutzungsartenkatalog'!A1" display="ALKIS-Nutzungsartenkatalog"/>
    <hyperlink ref="AZD5" location="'ALKIS-Nutzungsartenkatalog'!A1" display="ALKIS-Nutzungsartenkatalog"/>
    <hyperlink ref="AZE5" location="'ALKIS-Nutzungsartenkatalog'!A1" display="ALKIS-Nutzungsartenkatalog"/>
    <hyperlink ref="AZF5" location="'ALKIS-Nutzungsartenkatalog'!A1" display="ALKIS-Nutzungsartenkatalog"/>
    <hyperlink ref="AZG5" location="'ALKIS-Nutzungsartenkatalog'!A1" display="ALKIS-Nutzungsartenkatalog"/>
    <hyperlink ref="AZH5" location="'ALKIS-Nutzungsartenkatalog'!A1" display="ALKIS-Nutzungsartenkatalog"/>
    <hyperlink ref="AZI5" location="'ALKIS-Nutzungsartenkatalog'!A1" display="ALKIS-Nutzungsartenkatalog"/>
    <hyperlink ref="AZJ5" location="'ALKIS-Nutzungsartenkatalog'!A1" display="ALKIS-Nutzungsartenkatalog"/>
    <hyperlink ref="AZK5" location="'ALKIS-Nutzungsartenkatalog'!A1" display="ALKIS-Nutzungsartenkatalog"/>
    <hyperlink ref="AZL5" location="'ALKIS-Nutzungsartenkatalog'!A1" display="ALKIS-Nutzungsartenkatalog"/>
    <hyperlink ref="AZM5" location="'ALKIS-Nutzungsartenkatalog'!A1" display="ALKIS-Nutzungsartenkatalog"/>
    <hyperlink ref="AZN5" location="'ALKIS-Nutzungsartenkatalog'!A1" display="ALKIS-Nutzungsartenkatalog"/>
    <hyperlink ref="AZO5" location="'ALKIS-Nutzungsartenkatalog'!A1" display="ALKIS-Nutzungsartenkatalog"/>
    <hyperlink ref="AZP5" location="'ALKIS-Nutzungsartenkatalog'!A1" display="ALKIS-Nutzungsartenkatalog"/>
    <hyperlink ref="AZQ5" location="'ALKIS-Nutzungsartenkatalog'!A1" display="ALKIS-Nutzungsartenkatalog"/>
    <hyperlink ref="AZR5" location="'ALKIS-Nutzungsartenkatalog'!A1" display="ALKIS-Nutzungsartenkatalog"/>
    <hyperlink ref="AZS5" location="'ALKIS-Nutzungsartenkatalog'!A1" display="ALKIS-Nutzungsartenkatalog"/>
    <hyperlink ref="AZT5" location="'ALKIS-Nutzungsartenkatalog'!A1" display="ALKIS-Nutzungsartenkatalog"/>
    <hyperlink ref="AZU5" location="'ALKIS-Nutzungsartenkatalog'!A1" display="ALKIS-Nutzungsartenkatalog"/>
    <hyperlink ref="AZV5" location="'ALKIS-Nutzungsartenkatalog'!A1" display="ALKIS-Nutzungsartenkatalog"/>
    <hyperlink ref="AZW5" location="'ALKIS-Nutzungsartenkatalog'!A1" display="ALKIS-Nutzungsartenkatalog"/>
    <hyperlink ref="AZX5" location="'ALKIS-Nutzungsartenkatalog'!A1" display="ALKIS-Nutzungsartenkatalog"/>
    <hyperlink ref="AZY5" location="'ALKIS-Nutzungsartenkatalog'!A1" display="ALKIS-Nutzungsartenkatalog"/>
    <hyperlink ref="AZZ5" location="'ALKIS-Nutzungsartenkatalog'!A1" display="ALKIS-Nutzungsartenkatalog"/>
    <hyperlink ref="BAA5" location="'ALKIS-Nutzungsartenkatalog'!A1" display="ALKIS-Nutzungsartenkatalog"/>
    <hyperlink ref="BAB5" location="'ALKIS-Nutzungsartenkatalog'!A1" display="ALKIS-Nutzungsartenkatalog"/>
    <hyperlink ref="BAC5" location="'ALKIS-Nutzungsartenkatalog'!A1" display="ALKIS-Nutzungsartenkatalog"/>
    <hyperlink ref="BAD5" location="'ALKIS-Nutzungsartenkatalog'!A1" display="ALKIS-Nutzungsartenkatalog"/>
    <hyperlink ref="BAE5" location="'ALKIS-Nutzungsartenkatalog'!A1" display="ALKIS-Nutzungsartenkatalog"/>
    <hyperlink ref="BAF5" location="'ALKIS-Nutzungsartenkatalog'!A1" display="ALKIS-Nutzungsartenkatalog"/>
    <hyperlink ref="BAG5" location="'ALKIS-Nutzungsartenkatalog'!A1" display="ALKIS-Nutzungsartenkatalog"/>
    <hyperlink ref="BAH5" location="'ALKIS-Nutzungsartenkatalog'!A1" display="ALKIS-Nutzungsartenkatalog"/>
    <hyperlink ref="BAI5" location="'ALKIS-Nutzungsartenkatalog'!A1" display="ALKIS-Nutzungsartenkatalog"/>
    <hyperlink ref="BAJ5" location="'ALKIS-Nutzungsartenkatalog'!A1" display="ALKIS-Nutzungsartenkatalog"/>
    <hyperlink ref="BAK5" location="'ALKIS-Nutzungsartenkatalog'!A1" display="ALKIS-Nutzungsartenkatalog"/>
    <hyperlink ref="BAL5" location="'ALKIS-Nutzungsartenkatalog'!A1" display="ALKIS-Nutzungsartenkatalog"/>
    <hyperlink ref="BAM5" location="'ALKIS-Nutzungsartenkatalog'!A1" display="ALKIS-Nutzungsartenkatalog"/>
    <hyperlink ref="BAN5" location="'ALKIS-Nutzungsartenkatalog'!A1" display="ALKIS-Nutzungsartenkatalog"/>
    <hyperlink ref="BAO5" location="'ALKIS-Nutzungsartenkatalog'!A1" display="ALKIS-Nutzungsartenkatalog"/>
    <hyperlink ref="BAP5" location="'ALKIS-Nutzungsartenkatalog'!A1" display="ALKIS-Nutzungsartenkatalog"/>
    <hyperlink ref="BAQ5" location="'ALKIS-Nutzungsartenkatalog'!A1" display="ALKIS-Nutzungsartenkatalog"/>
    <hyperlink ref="BAR5" location="'ALKIS-Nutzungsartenkatalog'!A1" display="ALKIS-Nutzungsartenkatalog"/>
    <hyperlink ref="BAS5" location="'ALKIS-Nutzungsartenkatalog'!A1" display="ALKIS-Nutzungsartenkatalog"/>
    <hyperlink ref="BAT5" location="'ALKIS-Nutzungsartenkatalog'!A1" display="ALKIS-Nutzungsartenkatalog"/>
    <hyperlink ref="BAU5" location="'ALKIS-Nutzungsartenkatalog'!A1" display="ALKIS-Nutzungsartenkatalog"/>
    <hyperlink ref="BAV5" location="'ALKIS-Nutzungsartenkatalog'!A1" display="ALKIS-Nutzungsartenkatalog"/>
    <hyperlink ref="BAW5" location="'ALKIS-Nutzungsartenkatalog'!A1" display="ALKIS-Nutzungsartenkatalog"/>
    <hyperlink ref="BAX5" location="'ALKIS-Nutzungsartenkatalog'!A1" display="ALKIS-Nutzungsartenkatalog"/>
    <hyperlink ref="BAY5" location="'ALKIS-Nutzungsartenkatalog'!A1" display="ALKIS-Nutzungsartenkatalog"/>
    <hyperlink ref="BAZ5" location="'ALKIS-Nutzungsartenkatalog'!A1" display="ALKIS-Nutzungsartenkatalog"/>
    <hyperlink ref="BBA5" location="'ALKIS-Nutzungsartenkatalog'!A1" display="ALKIS-Nutzungsartenkatalog"/>
    <hyperlink ref="BBB5" location="'ALKIS-Nutzungsartenkatalog'!A1" display="ALKIS-Nutzungsartenkatalog"/>
    <hyperlink ref="BBC5" location="'ALKIS-Nutzungsartenkatalog'!A1" display="ALKIS-Nutzungsartenkatalog"/>
    <hyperlink ref="BBD5" location="'ALKIS-Nutzungsartenkatalog'!A1" display="ALKIS-Nutzungsartenkatalog"/>
    <hyperlink ref="BBE5" location="'ALKIS-Nutzungsartenkatalog'!A1" display="ALKIS-Nutzungsartenkatalog"/>
    <hyperlink ref="BBF5" location="'ALKIS-Nutzungsartenkatalog'!A1" display="ALKIS-Nutzungsartenkatalog"/>
    <hyperlink ref="BBG5" location="'ALKIS-Nutzungsartenkatalog'!A1" display="ALKIS-Nutzungsartenkatalog"/>
    <hyperlink ref="BBH5" location="'ALKIS-Nutzungsartenkatalog'!A1" display="ALKIS-Nutzungsartenkatalog"/>
    <hyperlink ref="BBI5" location="'ALKIS-Nutzungsartenkatalog'!A1" display="ALKIS-Nutzungsartenkatalog"/>
    <hyperlink ref="BBJ5" location="'ALKIS-Nutzungsartenkatalog'!A1" display="ALKIS-Nutzungsartenkatalog"/>
    <hyperlink ref="BBK5" location="'ALKIS-Nutzungsartenkatalog'!A1" display="ALKIS-Nutzungsartenkatalog"/>
    <hyperlink ref="BBL5" location="'ALKIS-Nutzungsartenkatalog'!A1" display="ALKIS-Nutzungsartenkatalog"/>
    <hyperlink ref="BBM5" location="'ALKIS-Nutzungsartenkatalog'!A1" display="ALKIS-Nutzungsartenkatalog"/>
    <hyperlink ref="BBN5" location="'ALKIS-Nutzungsartenkatalog'!A1" display="ALKIS-Nutzungsartenkatalog"/>
    <hyperlink ref="BBO5" location="'ALKIS-Nutzungsartenkatalog'!A1" display="ALKIS-Nutzungsartenkatalog"/>
    <hyperlink ref="BBP5" location="'ALKIS-Nutzungsartenkatalog'!A1" display="ALKIS-Nutzungsartenkatalog"/>
    <hyperlink ref="BBQ5" location="'ALKIS-Nutzungsartenkatalog'!A1" display="ALKIS-Nutzungsartenkatalog"/>
    <hyperlink ref="BBR5" location="'ALKIS-Nutzungsartenkatalog'!A1" display="ALKIS-Nutzungsartenkatalog"/>
    <hyperlink ref="BBS5" location="'ALKIS-Nutzungsartenkatalog'!A1" display="ALKIS-Nutzungsartenkatalog"/>
    <hyperlink ref="BBT5" location="'ALKIS-Nutzungsartenkatalog'!A1" display="ALKIS-Nutzungsartenkatalog"/>
    <hyperlink ref="BBU5" location="'ALKIS-Nutzungsartenkatalog'!A1" display="ALKIS-Nutzungsartenkatalog"/>
    <hyperlink ref="BBV5" location="'ALKIS-Nutzungsartenkatalog'!A1" display="ALKIS-Nutzungsartenkatalog"/>
    <hyperlink ref="BBW5" location="'ALKIS-Nutzungsartenkatalog'!A1" display="ALKIS-Nutzungsartenkatalog"/>
    <hyperlink ref="BBX5" location="'ALKIS-Nutzungsartenkatalog'!A1" display="ALKIS-Nutzungsartenkatalog"/>
    <hyperlink ref="BBY5" location="'ALKIS-Nutzungsartenkatalog'!A1" display="ALKIS-Nutzungsartenkatalog"/>
    <hyperlink ref="BBZ5" location="'ALKIS-Nutzungsartenkatalog'!A1" display="ALKIS-Nutzungsartenkatalog"/>
    <hyperlink ref="BCA5" location="'ALKIS-Nutzungsartenkatalog'!A1" display="ALKIS-Nutzungsartenkatalog"/>
    <hyperlink ref="BCB5" location="'ALKIS-Nutzungsartenkatalog'!A1" display="ALKIS-Nutzungsartenkatalog"/>
    <hyperlink ref="BCC5" location="'ALKIS-Nutzungsartenkatalog'!A1" display="ALKIS-Nutzungsartenkatalog"/>
    <hyperlink ref="BCD5" location="'ALKIS-Nutzungsartenkatalog'!A1" display="ALKIS-Nutzungsartenkatalog"/>
    <hyperlink ref="BCE5" location="'ALKIS-Nutzungsartenkatalog'!A1" display="ALKIS-Nutzungsartenkatalog"/>
    <hyperlink ref="BCF5" location="'ALKIS-Nutzungsartenkatalog'!A1" display="ALKIS-Nutzungsartenkatalog"/>
    <hyperlink ref="BCG5" location="'ALKIS-Nutzungsartenkatalog'!A1" display="ALKIS-Nutzungsartenkatalog"/>
    <hyperlink ref="BCH5" location="'ALKIS-Nutzungsartenkatalog'!A1" display="ALKIS-Nutzungsartenkatalog"/>
    <hyperlink ref="BCI5" location="'ALKIS-Nutzungsartenkatalog'!A1" display="ALKIS-Nutzungsartenkatalog"/>
    <hyperlink ref="BCJ5" location="'ALKIS-Nutzungsartenkatalog'!A1" display="ALKIS-Nutzungsartenkatalog"/>
    <hyperlink ref="BCK5" location="'ALKIS-Nutzungsartenkatalog'!A1" display="ALKIS-Nutzungsartenkatalog"/>
    <hyperlink ref="BCL5" location="'ALKIS-Nutzungsartenkatalog'!A1" display="ALKIS-Nutzungsartenkatalog"/>
    <hyperlink ref="BCM5" location="'ALKIS-Nutzungsartenkatalog'!A1" display="ALKIS-Nutzungsartenkatalog"/>
    <hyperlink ref="BCN5" location="'ALKIS-Nutzungsartenkatalog'!A1" display="ALKIS-Nutzungsartenkatalog"/>
    <hyperlink ref="BCO5" location="'ALKIS-Nutzungsartenkatalog'!A1" display="ALKIS-Nutzungsartenkatalog"/>
    <hyperlink ref="BCP5" location="'ALKIS-Nutzungsartenkatalog'!A1" display="ALKIS-Nutzungsartenkatalog"/>
    <hyperlink ref="BCQ5" location="'ALKIS-Nutzungsartenkatalog'!A1" display="ALKIS-Nutzungsartenkatalog"/>
    <hyperlink ref="BCR5" location="'ALKIS-Nutzungsartenkatalog'!A1" display="ALKIS-Nutzungsartenkatalog"/>
    <hyperlink ref="BCS5" location="'ALKIS-Nutzungsartenkatalog'!A1" display="ALKIS-Nutzungsartenkatalog"/>
    <hyperlink ref="BCT5" location="'ALKIS-Nutzungsartenkatalog'!A1" display="ALKIS-Nutzungsartenkatalog"/>
    <hyperlink ref="BCU5" location="'ALKIS-Nutzungsartenkatalog'!A1" display="ALKIS-Nutzungsartenkatalog"/>
    <hyperlink ref="BCV5" location="'ALKIS-Nutzungsartenkatalog'!A1" display="ALKIS-Nutzungsartenkatalog"/>
    <hyperlink ref="BCW5" location="'ALKIS-Nutzungsartenkatalog'!A1" display="ALKIS-Nutzungsartenkatalog"/>
    <hyperlink ref="BCX5" location="'ALKIS-Nutzungsartenkatalog'!A1" display="ALKIS-Nutzungsartenkatalog"/>
    <hyperlink ref="BCY5" location="'ALKIS-Nutzungsartenkatalog'!A1" display="ALKIS-Nutzungsartenkatalog"/>
    <hyperlink ref="BCZ5" location="'ALKIS-Nutzungsartenkatalog'!A1" display="ALKIS-Nutzungsartenkatalog"/>
    <hyperlink ref="BDA5" location="'ALKIS-Nutzungsartenkatalog'!A1" display="ALKIS-Nutzungsartenkatalog"/>
    <hyperlink ref="BDB5" location="'ALKIS-Nutzungsartenkatalog'!A1" display="ALKIS-Nutzungsartenkatalog"/>
    <hyperlink ref="BDC5" location="'ALKIS-Nutzungsartenkatalog'!A1" display="ALKIS-Nutzungsartenkatalog"/>
    <hyperlink ref="BDD5" location="'ALKIS-Nutzungsartenkatalog'!A1" display="ALKIS-Nutzungsartenkatalog"/>
    <hyperlink ref="BDE5" location="'ALKIS-Nutzungsartenkatalog'!A1" display="ALKIS-Nutzungsartenkatalog"/>
    <hyperlink ref="BDF5" location="'ALKIS-Nutzungsartenkatalog'!A1" display="ALKIS-Nutzungsartenkatalog"/>
    <hyperlink ref="BDG5" location="'ALKIS-Nutzungsartenkatalog'!A1" display="ALKIS-Nutzungsartenkatalog"/>
    <hyperlink ref="BDH5" location="'ALKIS-Nutzungsartenkatalog'!A1" display="ALKIS-Nutzungsartenkatalog"/>
    <hyperlink ref="BDI5" location="'ALKIS-Nutzungsartenkatalog'!A1" display="ALKIS-Nutzungsartenkatalog"/>
    <hyperlink ref="BDJ5" location="'ALKIS-Nutzungsartenkatalog'!A1" display="ALKIS-Nutzungsartenkatalog"/>
    <hyperlink ref="BDK5" location="'ALKIS-Nutzungsartenkatalog'!A1" display="ALKIS-Nutzungsartenkatalog"/>
    <hyperlink ref="BDL5" location="'ALKIS-Nutzungsartenkatalog'!A1" display="ALKIS-Nutzungsartenkatalog"/>
    <hyperlink ref="BDM5" location="'ALKIS-Nutzungsartenkatalog'!A1" display="ALKIS-Nutzungsartenkatalog"/>
    <hyperlink ref="BDN5" location="'ALKIS-Nutzungsartenkatalog'!A1" display="ALKIS-Nutzungsartenkatalog"/>
    <hyperlink ref="BDO5" location="'ALKIS-Nutzungsartenkatalog'!A1" display="ALKIS-Nutzungsartenkatalog"/>
    <hyperlink ref="BDP5" location="'ALKIS-Nutzungsartenkatalog'!A1" display="ALKIS-Nutzungsartenkatalog"/>
    <hyperlink ref="BDQ5" location="'ALKIS-Nutzungsartenkatalog'!A1" display="ALKIS-Nutzungsartenkatalog"/>
    <hyperlink ref="BDR5" location="'ALKIS-Nutzungsartenkatalog'!A1" display="ALKIS-Nutzungsartenkatalog"/>
    <hyperlink ref="BDS5" location="'ALKIS-Nutzungsartenkatalog'!A1" display="ALKIS-Nutzungsartenkatalog"/>
    <hyperlink ref="BDT5" location="'ALKIS-Nutzungsartenkatalog'!A1" display="ALKIS-Nutzungsartenkatalog"/>
    <hyperlink ref="BDU5" location="'ALKIS-Nutzungsartenkatalog'!A1" display="ALKIS-Nutzungsartenkatalog"/>
    <hyperlink ref="BDV5" location="'ALKIS-Nutzungsartenkatalog'!A1" display="ALKIS-Nutzungsartenkatalog"/>
    <hyperlink ref="BDW5" location="'ALKIS-Nutzungsartenkatalog'!A1" display="ALKIS-Nutzungsartenkatalog"/>
    <hyperlink ref="BDX5" location="'ALKIS-Nutzungsartenkatalog'!A1" display="ALKIS-Nutzungsartenkatalog"/>
    <hyperlink ref="BDY5" location="'ALKIS-Nutzungsartenkatalog'!A1" display="ALKIS-Nutzungsartenkatalog"/>
    <hyperlink ref="BDZ5" location="'ALKIS-Nutzungsartenkatalog'!A1" display="ALKIS-Nutzungsartenkatalog"/>
    <hyperlink ref="BEA5" location="'ALKIS-Nutzungsartenkatalog'!A1" display="ALKIS-Nutzungsartenkatalog"/>
    <hyperlink ref="BEB5" location="'ALKIS-Nutzungsartenkatalog'!A1" display="ALKIS-Nutzungsartenkatalog"/>
    <hyperlink ref="BEC5" location="'ALKIS-Nutzungsartenkatalog'!A1" display="ALKIS-Nutzungsartenkatalog"/>
    <hyperlink ref="BED5" location="'ALKIS-Nutzungsartenkatalog'!A1" display="ALKIS-Nutzungsartenkatalog"/>
    <hyperlink ref="BEE5" location="'ALKIS-Nutzungsartenkatalog'!A1" display="ALKIS-Nutzungsartenkatalog"/>
    <hyperlink ref="BEF5" location="'ALKIS-Nutzungsartenkatalog'!A1" display="ALKIS-Nutzungsartenkatalog"/>
    <hyperlink ref="BEG5" location="'ALKIS-Nutzungsartenkatalog'!A1" display="ALKIS-Nutzungsartenkatalog"/>
    <hyperlink ref="BEH5" location="'ALKIS-Nutzungsartenkatalog'!A1" display="ALKIS-Nutzungsartenkatalog"/>
    <hyperlink ref="BEI5" location="'ALKIS-Nutzungsartenkatalog'!A1" display="ALKIS-Nutzungsartenkatalog"/>
    <hyperlink ref="BEJ5" location="'ALKIS-Nutzungsartenkatalog'!A1" display="ALKIS-Nutzungsartenkatalog"/>
    <hyperlink ref="BEK5" location="'ALKIS-Nutzungsartenkatalog'!A1" display="ALKIS-Nutzungsartenkatalog"/>
    <hyperlink ref="BEL5" location="'ALKIS-Nutzungsartenkatalog'!A1" display="ALKIS-Nutzungsartenkatalog"/>
    <hyperlink ref="BEM5" location="'ALKIS-Nutzungsartenkatalog'!A1" display="ALKIS-Nutzungsartenkatalog"/>
    <hyperlink ref="BEN5" location="'ALKIS-Nutzungsartenkatalog'!A1" display="ALKIS-Nutzungsartenkatalog"/>
    <hyperlink ref="BEO5" location="'ALKIS-Nutzungsartenkatalog'!A1" display="ALKIS-Nutzungsartenkatalog"/>
    <hyperlink ref="BEP5" location="'ALKIS-Nutzungsartenkatalog'!A1" display="ALKIS-Nutzungsartenkatalog"/>
    <hyperlink ref="BEQ5" location="'ALKIS-Nutzungsartenkatalog'!A1" display="ALKIS-Nutzungsartenkatalog"/>
    <hyperlink ref="BER5" location="'ALKIS-Nutzungsartenkatalog'!A1" display="ALKIS-Nutzungsartenkatalog"/>
    <hyperlink ref="BES5" location="'ALKIS-Nutzungsartenkatalog'!A1" display="ALKIS-Nutzungsartenkatalog"/>
    <hyperlink ref="BET5" location="'ALKIS-Nutzungsartenkatalog'!A1" display="ALKIS-Nutzungsartenkatalog"/>
    <hyperlink ref="BEU5" location="'ALKIS-Nutzungsartenkatalog'!A1" display="ALKIS-Nutzungsartenkatalog"/>
    <hyperlink ref="BEV5" location="'ALKIS-Nutzungsartenkatalog'!A1" display="ALKIS-Nutzungsartenkatalog"/>
    <hyperlink ref="BEW5" location="'ALKIS-Nutzungsartenkatalog'!A1" display="ALKIS-Nutzungsartenkatalog"/>
    <hyperlink ref="BEX5" location="'ALKIS-Nutzungsartenkatalog'!A1" display="ALKIS-Nutzungsartenkatalog"/>
    <hyperlink ref="BEY5" location="'ALKIS-Nutzungsartenkatalog'!A1" display="ALKIS-Nutzungsartenkatalog"/>
    <hyperlink ref="BEZ5" location="'ALKIS-Nutzungsartenkatalog'!A1" display="ALKIS-Nutzungsartenkatalog"/>
    <hyperlink ref="BFA5" location="'ALKIS-Nutzungsartenkatalog'!A1" display="ALKIS-Nutzungsartenkatalog"/>
    <hyperlink ref="BFB5" location="'ALKIS-Nutzungsartenkatalog'!A1" display="ALKIS-Nutzungsartenkatalog"/>
    <hyperlink ref="BFC5" location="'ALKIS-Nutzungsartenkatalog'!A1" display="ALKIS-Nutzungsartenkatalog"/>
    <hyperlink ref="BFD5" location="'ALKIS-Nutzungsartenkatalog'!A1" display="ALKIS-Nutzungsartenkatalog"/>
    <hyperlink ref="BFE5" location="'ALKIS-Nutzungsartenkatalog'!A1" display="ALKIS-Nutzungsartenkatalog"/>
    <hyperlink ref="BFF5" location="'ALKIS-Nutzungsartenkatalog'!A1" display="ALKIS-Nutzungsartenkatalog"/>
    <hyperlink ref="BFG5" location="'ALKIS-Nutzungsartenkatalog'!A1" display="ALKIS-Nutzungsartenkatalog"/>
    <hyperlink ref="BFH5" location="'ALKIS-Nutzungsartenkatalog'!A1" display="ALKIS-Nutzungsartenkatalog"/>
    <hyperlink ref="BFI5" location="'ALKIS-Nutzungsartenkatalog'!A1" display="ALKIS-Nutzungsartenkatalog"/>
    <hyperlink ref="BFJ5" location="'ALKIS-Nutzungsartenkatalog'!A1" display="ALKIS-Nutzungsartenkatalog"/>
    <hyperlink ref="BFK5" location="'ALKIS-Nutzungsartenkatalog'!A1" display="ALKIS-Nutzungsartenkatalog"/>
    <hyperlink ref="BFL5" location="'ALKIS-Nutzungsartenkatalog'!A1" display="ALKIS-Nutzungsartenkatalog"/>
    <hyperlink ref="BFM5" location="'ALKIS-Nutzungsartenkatalog'!A1" display="ALKIS-Nutzungsartenkatalog"/>
    <hyperlink ref="BFN5" location="'ALKIS-Nutzungsartenkatalog'!A1" display="ALKIS-Nutzungsartenkatalog"/>
    <hyperlink ref="BFO5" location="'ALKIS-Nutzungsartenkatalog'!A1" display="ALKIS-Nutzungsartenkatalog"/>
    <hyperlink ref="BFP5" location="'ALKIS-Nutzungsartenkatalog'!A1" display="ALKIS-Nutzungsartenkatalog"/>
    <hyperlink ref="BFQ5" location="'ALKIS-Nutzungsartenkatalog'!A1" display="ALKIS-Nutzungsartenkatalog"/>
    <hyperlink ref="BFR5" location="'ALKIS-Nutzungsartenkatalog'!A1" display="ALKIS-Nutzungsartenkatalog"/>
    <hyperlink ref="BFS5" location="'ALKIS-Nutzungsartenkatalog'!A1" display="ALKIS-Nutzungsartenkatalog"/>
    <hyperlink ref="BFT5" location="'ALKIS-Nutzungsartenkatalog'!A1" display="ALKIS-Nutzungsartenkatalog"/>
    <hyperlink ref="BFU5" location="'ALKIS-Nutzungsartenkatalog'!A1" display="ALKIS-Nutzungsartenkatalog"/>
    <hyperlink ref="BFV5" location="'ALKIS-Nutzungsartenkatalog'!A1" display="ALKIS-Nutzungsartenkatalog"/>
    <hyperlink ref="BFW5" location="'ALKIS-Nutzungsartenkatalog'!A1" display="ALKIS-Nutzungsartenkatalog"/>
    <hyperlink ref="BFX5" location="'ALKIS-Nutzungsartenkatalog'!A1" display="ALKIS-Nutzungsartenkatalog"/>
    <hyperlink ref="BFY5" location="'ALKIS-Nutzungsartenkatalog'!A1" display="ALKIS-Nutzungsartenkatalog"/>
    <hyperlink ref="BFZ5" location="'ALKIS-Nutzungsartenkatalog'!A1" display="ALKIS-Nutzungsartenkatalog"/>
    <hyperlink ref="BGA5" location="'ALKIS-Nutzungsartenkatalog'!A1" display="ALKIS-Nutzungsartenkatalog"/>
    <hyperlink ref="BGB5" location="'ALKIS-Nutzungsartenkatalog'!A1" display="ALKIS-Nutzungsartenkatalog"/>
    <hyperlink ref="BGC5" location="'ALKIS-Nutzungsartenkatalog'!A1" display="ALKIS-Nutzungsartenkatalog"/>
    <hyperlink ref="BGD5" location="'ALKIS-Nutzungsartenkatalog'!A1" display="ALKIS-Nutzungsartenkatalog"/>
    <hyperlink ref="BGE5" location="'ALKIS-Nutzungsartenkatalog'!A1" display="ALKIS-Nutzungsartenkatalog"/>
    <hyperlink ref="BGF5" location="'ALKIS-Nutzungsartenkatalog'!A1" display="ALKIS-Nutzungsartenkatalog"/>
    <hyperlink ref="BGG5" location="'ALKIS-Nutzungsartenkatalog'!A1" display="ALKIS-Nutzungsartenkatalog"/>
    <hyperlink ref="BGH5" location="'ALKIS-Nutzungsartenkatalog'!A1" display="ALKIS-Nutzungsartenkatalog"/>
    <hyperlink ref="BGI5" location="'ALKIS-Nutzungsartenkatalog'!A1" display="ALKIS-Nutzungsartenkatalog"/>
    <hyperlink ref="BGJ5" location="'ALKIS-Nutzungsartenkatalog'!A1" display="ALKIS-Nutzungsartenkatalog"/>
    <hyperlink ref="BGK5" location="'ALKIS-Nutzungsartenkatalog'!A1" display="ALKIS-Nutzungsartenkatalog"/>
    <hyperlink ref="BGL5" location="'ALKIS-Nutzungsartenkatalog'!A1" display="ALKIS-Nutzungsartenkatalog"/>
    <hyperlink ref="BGM5" location="'ALKIS-Nutzungsartenkatalog'!A1" display="ALKIS-Nutzungsartenkatalog"/>
    <hyperlink ref="BGN5" location="'ALKIS-Nutzungsartenkatalog'!A1" display="ALKIS-Nutzungsartenkatalog"/>
    <hyperlink ref="BGO5" location="'ALKIS-Nutzungsartenkatalog'!A1" display="ALKIS-Nutzungsartenkatalog"/>
    <hyperlink ref="BGP5" location="'ALKIS-Nutzungsartenkatalog'!A1" display="ALKIS-Nutzungsartenkatalog"/>
    <hyperlink ref="BGQ5" location="'ALKIS-Nutzungsartenkatalog'!A1" display="ALKIS-Nutzungsartenkatalog"/>
    <hyperlink ref="BGR5" location="'ALKIS-Nutzungsartenkatalog'!A1" display="ALKIS-Nutzungsartenkatalog"/>
    <hyperlink ref="BGS5" location="'ALKIS-Nutzungsartenkatalog'!A1" display="ALKIS-Nutzungsartenkatalog"/>
    <hyperlink ref="BGT5" location="'ALKIS-Nutzungsartenkatalog'!A1" display="ALKIS-Nutzungsartenkatalog"/>
    <hyperlink ref="BGU5" location="'ALKIS-Nutzungsartenkatalog'!A1" display="ALKIS-Nutzungsartenkatalog"/>
    <hyperlink ref="BGV5" location="'ALKIS-Nutzungsartenkatalog'!A1" display="ALKIS-Nutzungsartenkatalog"/>
    <hyperlink ref="BGW5" location="'ALKIS-Nutzungsartenkatalog'!A1" display="ALKIS-Nutzungsartenkatalog"/>
    <hyperlink ref="BGX5" location="'ALKIS-Nutzungsartenkatalog'!A1" display="ALKIS-Nutzungsartenkatalog"/>
    <hyperlink ref="BGY5" location="'ALKIS-Nutzungsartenkatalog'!A1" display="ALKIS-Nutzungsartenkatalog"/>
    <hyperlink ref="BGZ5" location="'ALKIS-Nutzungsartenkatalog'!A1" display="ALKIS-Nutzungsartenkatalog"/>
    <hyperlink ref="BHA5" location="'ALKIS-Nutzungsartenkatalog'!A1" display="ALKIS-Nutzungsartenkatalog"/>
    <hyperlink ref="BHB5" location="'ALKIS-Nutzungsartenkatalog'!A1" display="ALKIS-Nutzungsartenkatalog"/>
    <hyperlink ref="BHC5" location="'ALKIS-Nutzungsartenkatalog'!A1" display="ALKIS-Nutzungsartenkatalog"/>
    <hyperlink ref="BHD5" location="'ALKIS-Nutzungsartenkatalog'!A1" display="ALKIS-Nutzungsartenkatalog"/>
    <hyperlink ref="BHE5" location="'ALKIS-Nutzungsartenkatalog'!A1" display="ALKIS-Nutzungsartenkatalog"/>
    <hyperlink ref="BHF5" location="'ALKIS-Nutzungsartenkatalog'!A1" display="ALKIS-Nutzungsartenkatalog"/>
    <hyperlink ref="BHG5" location="'ALKIS-Nutzungsartenkatalog'!A1" display="ALKIS-Nutzungsartenkatalog"/>
    <hyperlink ref="BHH5" location="'ALKIS-Nutzungsartenkatalog'!A1" display="ALKIS-Nutzungsartenkatalog"/>
    <hyperlink ref="BHI5" location="'ALKIS-Nutzungsartenkatalog'!A1" display="ALKIS-Nutzungsartenkatalog"/>
    <hyperlink ref="BHJ5" location="'ALKIS-Nutzungsartenkatalog'!A1" display="ALKIS-Nutzungsartenkatalog"/>
    <hyperlink ref="BHK5" location="'ALKIS-Nutzungsartenkatalog'!A1" display="ALKIS-Nutzungsartenkatalog"/>
    <hyperlink ref="BHL5" location="'ALKIS-Nutzungsartenkatalog'!A1" display="ALKIS-Nutzungsartenkatalog"/>
    <hyperlink ref="BHM5" location="'ALKIS-Nutzungsartenkatalog'!A1" display="ALKIS-Nutzungsartenkatalog"/>
    <hyperlink ref="BHN5" location="'ALKIS-Nutzungsartenkatalog'!A1" display="ALKIS-Nutzungsartenkatalog"/>
    <hyperlink ref="BHO5" location="'ALKIS-Nutzungsartenkatalog'!A1" display="ALKIS-Nutzungsartenkatalog"/>
    <hyperlink ref="BHP5" location="'ALKIS-Nutzungsartenkatalog'!A1" display="ALKIS-Nutzungsartenkatalog"/>
    <hyperlink ref="BHQ5" location="'ALKIS-Nutzungsartenkatalog'!A1" display="ALKIS-Nutzungsartenkatalog"/>
    <hyperlink ref="BHR5" location="'ALKIS-Nutzungsartenkatalog'!A1" display="ALKIS-Nutzungsartenkatalog"/>
    <hyperlink ref="BHS5" location="'ALKIS-Nutzungsartenkatalog'!A1" display="ALKIS-Nutzungsartenkatalog"/>
    <hyperlink ref="BHT5" location="'ALKIS-Nutzungsartenkatalog'!A1" display="ALKIS-Nutzungsartenkatalog"/>
    <hyperlink ref="BHU5" location="'ALKIS-Nutzungsartenkatalog'!A1" display="ALKIS-Nutzungsartenkatalog"/>
    <hyperlink ref="BHV5" location="'ALKIS-Nutzungsartenkatalog'!A1" display="ALKIS-Nutzungsartenkatalog"/>
    <hyperlink ref="BHW5" location="'ALKIS-Nutzungsartenkatalog'!A1" display="ALKIS-Nutzungsartenkatalog"/>
    <hyperlink ref="BHX5" location="'ALKIS-Nutzungsartenkatalog'!A1" display="ALKIS-Nutzungsartenkatalog"/>
    <hyperlink ref="BHY5" location="'ALKIS-Nutzungsartenkatalog'!A1" display="ALKIS-Nutzungsartenkatalog"/>
    <hyperlink ref="BHZ5" location="'ALKIS-Nutzungsartenkatalog'!A1" display="ALKIS-Nutzungsartenkatalog"/>
    <hyperlink ref="BIA5" location="'ALKIS-Nutzungsartenkatalog'!A1" display="ALKIS-Nutzungsartenkatalog"/>
    <hyperlink ref="BIB5" location="'ALKIS-Nutzungsartenkatalog'!A1" display="ALKIS-Nutzungsartenkatalog"/>
    <hyperlink ref="BIC5" location="'ALKIS-Nutzungsartenkatalog'!A1" display="ALKIS-Nutzungsartenkatalog"/>
    <hyperlink ref="BID5" location="'ALKIS-Nutzungsartenkatalog'!A1" display="ALKIS-Nutzungsartenkatalog"/>
    <hyperlink ref="BIE5" location="'ALKIS-Nutzungsartenkatalog'!A1" display="ALKIS-Nutzungsartenkatalog"/>
    <hyperlink ref="BIF5" location="'ALKIS-Nutzungsartenkatalog'!A1" display="ALKIS-Nutzungsartenkatalog"/>
    <hyperlink ref="BIG5" location="'ALKIS-Nutzungsartenkatalog'!A1" display="ALKIS-Nutzungsartenkatalog"/>
    <hyperlink ref="BIH5" location="'ALKIS-Nutzungsartenkatalog'!A1" display="ALKIS-Nutzungsartenkatalog"/>
    <hyperlink ref="BII5" location="'ALKIS-Nutzungsartenkatalog'!A1" display="ALKIS-Nutzungsartenkatalog"/>
    <hyperlink ref="BIJ5" location="'ALKIS-Nutzungsartenkatalog'!A1" display="ALKIS-Nutzungsartenkatalog"/>
    <hyperlink ref="BIK5" location="'ALKIS-Nutzungsartenkatalog'!A1" display="ALKIS-Nutzungsartenkatalog"/>
    <hyperlink ref="BIL5" location="'ALKIS-Nutzungsartenkatalog'!A1" display="ALKIS-Nutzungsartenkatalog"/>
    <hyperlink ref="BIM5" location="'ALKIS-Nutzungsartenkatalog'!A1" display="ALKIS-Nutzungsartenkatalog"/>
    <hyperlink ref="BIN5" location="'ALKIS-Nutzungsartenkatalog'!A1" display="ALKIS-Nutzungsartenkatalog"/>
    <hyperlink ref="BIO5" location="'ALKIS-Nutzungsartenkatalog'!A1" display="ALKIS-Nutzungsartenkatalog"/>
    <hyperlink ref="BIP5" location="'ALKIS-Nutzungsartenkatalog'!A1" display="ALKIS-Nutzungsartenkatalog"/>
    <hyperlink ref="BIQ5" location="'ALKIS-Nutzungsartenkatalog'!A1" display="ALKIS-Nutzungsartenkatalog"/>
    <hyperlink ref="BIR5" location="'ALKIS-Nutzungsartenkatalog'!A1" display="ALKIS-Nutzungsartenkatalog"/>
    <hyperlink ref="BIS5" location="'ALKIS-Nutzungsartenkatalog'!A1" display="ALKIS-Nutzungsartenkatalog"/>
    <hyperlink ref="BIT5" location="'ALKIS-Nutzungsartenkatalog'!A1" display="ALKIS-Nutzungsartenkatalog"/>
    <hyperlink ref="BIU5" location="'ALKIS-Nutzungsartenkatalog'!A1" display="ALKIS-Nutzungsartenkatalog"/>
    <hyperlink ref="BIV5" location="'ALKIS-Nutzungsartenkatalog'!A1" display="ALKIS-Nutzungsartenkatalog"/>
    <hyperlink ref="BIW5" location="'ALKIS-Nutzungsartenkatalog'!A1" display="ALKIS-Nutzungsartenkatalog"/>
    <hyperlink ref="BIX5" location="'ALKIS-Nutzungsartenkatalog'!A1" display="ALKIS-Nutzungsartenkatalog"/>
    <hyperlink ref="BIY5" location="'ALKIS-Nutzungsartenkatalog'!A1" display="ALKIS-Nutzungsartenkatalog"/>
    <hyperlink ref="BIZ5" location="'ALKIS-Nutzungsartenkatalog'!A1" display="ALKIS-Nutzungsartenkatalog"/>
    <hyperlink ref="BJA5" location="'ALKIS-Nutzungsartenkatalog'!A1" display="ALKIS-Nutzungsartenkatalog"/>
    <hyperlink ref="BJB5" location="'ALKIS-Nutzungsartenkatalog'!A1" display="ALKIS-Nutzungsartenkatalog"/>
    <hyperlink ref="BJC5" location="'ALKIS-Nutzungsartenkatalog'!A1" display="ALKIS-Nutzungsartenkatalog"/>
    <hyperlink ref="BJD5" location="'ALKIS-Nutzungsartenkatalog'!A1" display="ALKIS-Nutzungsartenkatalog"/>
    <hyperlink ref="BJE5" location="'ALKIS-Nutzungsartenkatalog'!A1" display="ALKIS-Nutzungsartenkatalog"/>
    <hyperlink ref="BJF5" location="'ALKIS-Nutzungsartenkatalog'!A1" display="ALKIS-Nutzungsartenkatalog"/>
    <hyperlink ref="BJG5" location="'ALKIS-Nutzungsartenkatalog'!A1" display="ALKIS-Nutzungsartenkatalog"/>
    <hyperlink ref="BJH5" location="'ALKIS-Nutzungsartenkatalog'!A1" display="ALKIS-Nutzungsartenkatalog"/>
    <hyperlink ref="BJI5" location="'ALKIS-Nutzungsartenkatalog'!A1" display="ALKIS-Nutzungsartenkatalog"/>
    <hyperlink ref="BJJ5" location="'ALKIS-Nutzungsartenkatalog'!A1" display="ALKIS-Nutzungsartenkatalog"/>
    <hyperlink ref="BJK5" location="'ALKIS-Nutzungsartenkatalog'!A1" display="ALKIS-Nutzungsartenkatalog"/>
    <hyperlink ref="BJL5" location="'ALKIS-Nutzungsartenkatalog'!A1" display="ALKIS-Nutzungsartenkatalog"/>
    <hyperlink ref="BJM5" location="'ALKIS-Nutzungsartenkatalog'!A1" display="ALKIS-Nutzungsartenkatalog"/>
    <hyperlink ref="BJN5" location="'ALKIS-Nutzungsartenkatalog'!A1" display="ALKIS-Nutzungsartenkatalog"/>
    <hyperlink ref="BJO5" location="'ALKIS-Nutzungsartenkatalog'!A1" display="ALKIS-Nutzungsartenkatalog"/>
    <hyperlink ref="BJP5" location="'ALKIS-Nutzungsartenkatalog'!A1" display="ALKIS-Nutzungsartenkatalog"/>
    <hyperlink ref="BJQ5" location="'ALKIS-Nutzungsartenkatalog'!A1" display="ALKIS-Nutzungsartenkatalog"/>
    <hyperlink ref="BJR5" location="'ALKIS-Nutzungsartenkatalog'!A1" display="ALKIS-Nutzungsartenkatalog"/>
    <hyperlink ref="BJS5" location="'ALKIS-Nutzungsartenkatalog'!A1" display="ALKIS-Nutzungsartenkatalog"/>
    <hyperlink ref="BJT5" location="'ALKIS-Nutzungsartenkatalog'!A1" display="ALKIS-Nutzungsartenkatalog"/>
    <hyperlink ref="BJU5" location="'ALKIS-Nutzungsartenkatalog'!A1" display="ALKIS-Nutzungsartenkatalog"/>
    <hyperlink ref="BJV5" location="'ALKIS-Nutzungsartenkatalog'!A1" display="ALKIS-Nutzungsartenkatalog"/>
    <hyperlink ref="BJW5" location="'ALKIS-Nutzungsartenkatalog'!A1" display="ALKIS-Nutzungsartenkatalog"/>
    <hyperlink ref="BJX5" location="'ALKIS-Nutzungsartenkatalog'!A1" display="ALKIS-Nutzungsartenkatalog"/>
    <hyperlink ref="BJY5" location="'ALKIS-Nutzungsartenkatalog'!A1" display="ALKIS-Nutzungsartenkatalog"/>
    <hyperlink ref="BJZ5" location="'ALKIS-Nutzungsartenkatalog'!A1" display="ALKIS-Nutzungsartenkatalog"/>
    <hyperlink ref="BKA5" location="'ALKIS-Nutzungsartenkatalog'!A1" display="ALKIS-Nutzungsartenkatalog"/>
    <hyperlink ref="BKB5" location="'ALKIS-Nutzungsartenkatalog'!A1" display="ALKIS-Nutzungsartenkatalog"/>
    <hyperlink ref="BKC5" location="'ALKIS-Nutzungsartenkatalog'!A1" display="ALKIS-Nutzungsartenkatalog"/>
    <hyperlink ref="BKD5" location="'ALKIS-Nutzungsartenkatalog'!A1" display="ALKIS-Nutzungsartenkatalog"/>
    <hyperlink ref="BKE5" location="'ALKIS-Nutzungsartenkatalog'!A1" display="ALKIS-Nutzungsartenkatalog"/>
    <hyperlink ref="BKF5" location="'ALKIS-Nutzungsartenkatalog'!A1" display="ALKIS-Nutzungsartenkatalog"/>
    <hyperlink ref="BKG5" location="'ALKIS-Nutzungsartenkatalog'!A1" display="ALKIS-Nutzungsartenkatalog"/>
    <hyperlink ref="BKH5" location="'ALKIS-Nutzungsartenkatalog'!A1" display="ALKIS-Nutzungsartenkatalog"/>
    <hyperlink ref="BKI5" location="'ALKIS-Nutzungsartenkatalog'!A1" display="ALKIS-Nutzungsartenkatalog"/>
    <hyperlink ref="BKJ5" location="'ALKIS-Nutzungsartenkatalog'!A1" display="ALKIS-Nutzungsartenkatalog"/>
    <hyperlink ref="BKK5" location="'ALKIS-Nutzungsartenkatalog'!A1" display="ALKIS-Nutzungsartenkatalog"/>
    <hyperlink ref="BKL5" location="'ALKIS-Nutzungsartenkatalog'!A1" display="ALKIS-Nutzungsartenkatalog"/>
    <hyperlink ref="BKM5" location="'ALKIS-Nutzungsartenkatalog'!A1" display="ALKIS-Nutzungsartenkatalog"/>
    <hyperlink ref="BKN5" location="'ALKIS-Nutzungsartenkatalog'!A1" display="ALKIS-Nutzungsartenkatalog"/>
    <hyperlink ref="BKO5" location="'ALKIS-Nutzungsartenkatalog'!A1" display="ALKIS-Nutzungsartenkatalog"/>
    <hyperlink ref="BKP5" location="'ALKIS-Nutzungsartenkatalog'!A1" display="ALKIS-Nutzungsartenkatalog"/>
    <hyperlink ref="BKQ5" location="'ALKIS-Nutzungsartenkatalog'!A1" display="ALKIS-Nutzungsartenkatalog"/>
    <hyperlink ref="BKR5" location="'ALKIS-Nutzungsartenkatalog'!A1" display="ALKIS-Nutzungsartenkatalog"/>
    <hyperlink ref="BKS5" location="'ALKIS-Nutzungsartenkatalog'!A1" display="ALKIS-Nutzungsartenkatalog"/>
    <hyperlink ref="BKT5" location="'ALKIS-Nutzungsartenkatalog'!A1" display="ALKIS-Nutzungsartenkatalog"/>
    <hyperlink ref="BKU5" location="'ALKIS-Nutzungsartenkatalog'!A1" display="ALKIS-Nutzungsartenkatalog"/>
    <hyperlink ref="BKV5" location="'ALKIS-Nutzungsartenkatalog'!A1" display="ALKIS-Nutzungsartenkatalog"/>
    <hyperlink ref="BKW5" location="'ALKIS-Nutzungsartenkatalog'!A1" display="ALKIS-Nutzungsartenkatalog"/>
    <hyperlink ref="BKX5" location="'ALKIS-Nutzungsartenkatalog'!A1" display="ALKIS-Nutzungsartenkatalog"/>
    <hyperlink ref="BKY5" location="'ALKIS-Nutzungsartenkatalog'!A1" display="ALKIS-Nutzungsartenkatalog"/>
    <hyperlink ref="BKZ5" location="'ALKIS-Nutzungsartenkatalog'!A1" display="ALKIS-Nutzungsartenkatalog"/>
    <hyperlink ref="BLA5" location="'ALKIS-Nutzungsartenkatalog'!A1" display="ALKIS-Nutzungsartenkatalog"/>
    <hyperlink ref="BLB5" location="'ALKIS-Nutzungsartenkatalog'!A1" display="ALKIS-Nutzungsartenkatalog"/>
    <hyperlink ref="BLC5" location="'ALKIS-Nutzungsartenkatalog'!A1" display="ALKIS-Nutzungsartenkatalog"/>
    <hyperlink ref="BLD5" location="'ALKIS-Nutzungsartenkatalog'!A1" display="ALKIS-Nutzungsartenkatalog"/>
    <hyperlink ref="BLE5" location="'ALKIS-Nutzungsartenkatalog'!A1" display="ALKIS-Nutzungsartenkatalog"/>
    <hyperlink ref="BLF5" location="'ALKIS-Nutzungsartenkatalog'!A1" display="ALKIS-Nutzungsartenkatalog"/>
    <hyperlink ref="BLG5" location="'ALKIS-Nutzungsartenkatalog'!A1" display="ALKIS-Nutzungsartenkatalog"/>
    <hyperlink ref="BLH5" location="'ALKIS-Nutzungsartenkatalog'!A1" display="ALKIS-Nutzungsartenkatalog"/>
    <hyperlink ref="BLI5" location="'ALKIS-Nutzungsartenkatalog'!A1" display="ALKIS-Nutzungsartenkatalog"/>
    <hyperlink ref="BLJ5" location="'ALKIS-Nutzungsartenkatalog'!A1" display="ALKIS-Nutzungsartenkatalog"/>
    <hyperlink ref="BLK5" location="'ALKIS-Nutzungsartenkatalog'!A1" display="ALKIS-Nutzungsartenkatalog"/>
    <hyperlink ref="BLL5" location="'ALKIS-Nutzungsartenkatalog'!A1" display="ALKIS-Nutzungsartenkatalog"/>
    <hyperlink ref="BLM5" location="'ALKIS-Nutzungsartenkatalog'!A1" display="ALKIS-Nutzungsartenkatalog"/>
    <hyperlink ref="BLN5" location="'ALKIS-Nutzungsartenkatalog'!A1" display="ALKIS-Nutzungsartenkatalog"/>
    <hyperlink ref="BLO5" location="'ALKIS-Nutzungsartenkatalog'!A1" display="ALKIS-Nutzungsartenkatalog"/>
    <hyperlink ref="BLP5" location="'ALKIS-Nutzungsartenkatalog'!A1" display="ALKIS-Nutzungsartenkatalog"/>
    <hyperlink ref="BLQ5" location="'ALKIS-Nutzungsartenkatalog'!A1" display="ALKIS-Nutzungsartenkatalog"/>
    <hyperlink ref="BLR5" location="'ALKIS-Nutzungsartenkatalog'!A1" display="ALKIS-Nutzungsartenkatalog"/>
    <hyperlink ref="BLS5" location="'ALKIS-Nutzungsartenkatalog'!A1" display="ALKIS-Nutzungsartenkatalog"/>
    <hyperlink ref="BLT5" location="'ALKIS-Nutzungsartenkatalog'!A1" display="ALKIS-Nutzungsartenkatalog"/>
    <hyperlink ref="BLU5" location="'ALKIS-Nutzungsartenkatalog'!A1" display="ALKIS-Nutzungsartenkatalog"/>
    <hyperlink ref="BLV5" location="'ALKIS-Nutzungsartenkatalog'!A1" display="ALKIS-Nutzungsartenkatalog"/>
    <hyperlink ref="BLW5" location="'ALKIS-Nutzungsartenkatalog'!A1" display="ALKIS-Nutzungsartenkatalog"/>
    <hyperlink ref="BLX5" location="'ALKIS-Nutzungsartenkatalog'!A1" display="ALKIS-Nutzungsartenkatalog"/>
    <hyperlink ref="BLY5" location="'ALKIS-Nutzungsartenkatalog'!A1" display="ALKIS-Nutzungsartenkatalog"/>
    <hyperlink ref="BLZ5" location="'ALKIS-Nutzungsartenkatalog'!A1" display="ALKIS-Nutzungsartenkatalog"/>
    <hyperlink ref="BMA5" location="'ALKIS-Nutzungsartenkatalog'!A1" display="ALKIS-Nutzungsartenkatalog"/>
    <hyperlink ref="BMB5" location="'ALKIS-Nutzungsartenkatalog'!A1" display="ALKIS-Nutzungsartenkatalog"/>
    <hyperlink ref="BMC5" location="'ALKIS-Nutzungsartenkatalog'!A1" display="ALKIS-Nutzungsartenkatalog"/>
    <hyperlink ref="BMD5" location="'ALKIS-Nutzungsartenkatalog'!A1" display="ALKIS-Nutzungsartenkatalog"/>
    <hyperlink ref="BME5" location="'ALKIS-Nutzungsartenkatalog'!A1" display="ALKIS-Nutzungsartenkatalog"/>
    <hyperlink ref="BMF5" location="'ALKIS-Nutzungsartenkatalog'!A1" display="ALKIS-Nutzungsartenkatalog"/>
    <hyperlink ref="BMG5" location="'ALKIS-Nutzungsartenkatalog'!A1" display="ALKIS-Nutzungsartenkatalog"/>
    <hyperlink ref="BMH5" location="'ALKIS-Nutzungsartenkatalog'!A1" display="ALKIS-Nutzungsartenkatalog"/>
    <hyperlink ref="BMI5" location="'ALKIS-Nutzungsartenkatalog'!A1" display="ALKIS-Nutzungsartenkatalog"/>
    <hyperlink ref="BMJ5" location="'ALKIS-Nutzungsartenkatalog'!A1" display="ALKIS-Nutzungsartenkatalog"/>
    <hyperlink ref="BMK5" location="'ALKIS-Nutzungsartenkatalog'!A1" display="ALKIS-Nutzungsartenkatalog"/>
    <hyperlink ref="BML5" location="'ALKIS-Nutzungsartenkatalog'!A1" display="ALKIS-Nutzungsartenkatalog"/>
    <hyperlink ref="BMM5" location="'ALKIS-Nutzungsartenkatalog'!A1" display="ALKIS-Nutzungsartenkatalog"/>
    <hyperlink ref="BMN5" location="'ALKIS-Nutzungsartenkatalog'!A1" display="ALKIS-Nutzungsartenkatalog"/>
    <hyperlink ref="BMO5" location="'ALKIS-Nutzungsartenkatalog'!A1" display="ALKIS-Nutzungsartenkatalog"/>
    <hyperlink ref="BMP5" location="'ALKIS-Nutzungsartenkatalog'!A1" display="ALKIS-Nutzungsartenkatalog"/>
    <hyperlink ref="BMQ5" location="'ALKIS-Nutzungsartenkatalog'!A1" display="ALKIS-Nutzungsartenkatalog"/>
    <hyperlink ref="BMR5" location="'ALKIS-Nutzungsartenkatalog'!A1" display="ALKIS-Nutzungsartenkatalog"/>
    <hyperlink ref="BMS5" location="'ALKIS-Nutzungsartenkatalog'!A1" display="ALKIS-Nutzungsartenkatalog"/>
    <hyperlink ref="BMT5" location="'ALKIS-Nutzungsartenkatalog'!A1" display="ALKIS-Nutzungsartenkatalog"/>
    <hyperlink ref="BMU5" location="'ALKIS-Nutzungsartenkatalog'!A1" display="ALKIS-Nutzungsartenkatalog"/>
    <hyperlink ref="BMV5" location="'ALKIS-Nutzungsartenkatalog'!A1" display="ALKIS-Nutzungsartenkatalog"/>
    <hyperlink ref="BMW5" location="'ALKIS-Nutzungsartenkatalog'!A1" display="ALKIS-Nutzungsartenkatalog"/>
    <hyperlink ref="BMX5" location="'ALKIS-Nutzungsartenkatalog'!A1" display="ALKIS-Nutzungsartenkatalog"/>
    <hyperlink ref="BMY5" location="'ALKIS-Nutzungsartenkatalog'!A1" display="ALKIS-Nutzungsartenkatalog"/>
    <hyperlink ref="BMZ5" location="'ALKIS-Nutzungsartenkatalog'!A1" display="ALKIS-Nutzungsartenkatalog"/>
    <hyperlink ref="BNA5" location="'ALKIS-Nutzungsartenkatalog'!A1" display="ALKIS-Nutzungsartenkatalog"/>
    <hyperlink ref="BNB5" location="'ALKIS-Nutzungsartenkatalog'!A1" display="ALKIS-Nutzungsartenkatalog"/>
    <hyperlink ref="BNC5" location="'ALKIS-Nutzungsartenkatalog'!A1" display="ALKIS-Nutzungsartenkatalog"/>
    <hyperlink ref="BND5" location="'ALKIS-Nutzungsartenkatalog'!A1" display="ALKIS-Nutzungsartenkatalog"/>
    <hyperlink ref="BNE5" location="'ALKIS-Nutzungsartenkatalog'!A1" display="ALKIS-Nutzungsartenkatalog"/>
    <hyperlink ref="BNF5" location="'ALKIS-Nutzungsartenkatalog'!A1" display="ALKIS-Nutzungsartenkatalog"/>
    <hyperlink ref="BNG5" location="'ALKIS-Nutzungsartenkatalog'!A1" display="ALKIS-Nutzungsartenkatalog"/>
    <hyperlink ref="BNH5" location="'ALKIS-Nutzungsartenkatalog'!A1" display="ALKIS-Nutzungsartenkatalog"/>
    <hyperlink ref="BNI5" location="'ALKIS-Nutzungsartenkatalog'!A1" display="ALKIS-Nutzungsartenkatalog"/>
    <hyperlink ref="BNJ5" location="'ALKIS-Nutzungsartenkatalog'!A1" display="ALKIS-Nutzungsartenkatalog"/>
    <hyperlink ref="BNK5" location="'ALKIS-Nutzungsartenkatalog'!A1" display="ALKIS-Nutzungsartenkatalog"/>
    <hyperlink ref="BNL5" location="'ALKIS-Nutzungsartenkatalog'!A1" display="ALKIS-Nutzungsartenkatalog"/>
    <hyperlink ref="BNM5" location="'ALKIS-Nutzungsartenkatalog'!A1" display="ALKIS-Nutzungsartenkatalog"/>
    <hyperlink ref="BNN5" location="'ALKIS-Nutzungsartenkatalog'!A1" display="ALKIS-Nutzungsartenkatalog"/>
    <hyperlink ref="BNO5" location="'ALKIS-Nutzungsartenkatalog'!A1" display="ALKIS-Nutzungsartenkatalog"/>
    <hyperlink ref="BNP5" location="'ALKIS-Nutzungsartenkatalog'!A1" display="ALKIS-Nutzungsartenkatalog"/>
    <hyperlink ref="BNQ5" location="'ALKIS-Nutzungsartenkatalog'!A1" display="ALKIS-Nutzungsartenkatalog"/>
    <hyperlink ref="BNR5" location="'ALKIS-Nutzungsartenkatalog'!A1" display="ALKIS-Nutzungsartenkatalog"/>
    <hyperlink ref="BNS5" location="'ALKIS-Nutzungsartenkatalog'!A1" display="ALKIS-Nutzungsartenkatalog"/>
    <hyperlink ref="BNT5" location="'ALKIS-Nutzungsartenkatalog'!A1" display="ALKIS-Nutzungsartenkatalog"/>
    <hyperlink ref="BNU5" location="'ALKIS-Nutzungsartenkatalog'!A1" display="ALKIS-Nutzungsartenkatalog"/>
    <hyperlink ref="BNV5" location="'ALKIS-Nutzungsartenkatalog'!A1" display="ALKIS-Nutzungsartenkatalog"/>
    <hyperlink ref="BNW5" location="'ALKIS-Nutzungsartenkatalog'!A1" display="ALKIS-Nutzungsartenkatalog"/>
    <hyperlink ref="BNX5" location="'ALKIS-Nutzungsartenkatalog'!A1" display="ALKIS-Nutzungsartenkatalog"/>
    <hyperlink ref="BNY5" location="'ALKIS-Nutzungsartenkatalog'!A1" display="ALKIS-Nutzungsartenkatalog"/>
    <hyperlink ref="BNZ5" location="'ALKIS-Nutzungsartenkatalog'!A1" display="ALKIS-Nutzungsartenkatalog"/>
    <hyperlink ref="BOA5" location="'ALKIS-Nutzungsartenkatalog'!A1" display="ALKIS-Nutzungsartenkatalog"/>
    <hyperlink ref="BOB5" location="'ALKIS-Nutzungsartenkatalog'!A1" display="ALKIS-Nutzungsartenkatalog"/>
    <hyperlink ref="BOC5" location="'ALKIS-Nutzungsartenkatalog'!A1" display="ALKIS-Nutzungsartenkatalog"/>
    <hyperlink ref="BOD5" location="'ALKIS-Nutzungsartenkatalog'!A1" display="ALKIS-Nutzungsartenkatalog"/>
    <hyperlink ref="BOE5" location="'ALKIS-Nutzungsartenkatalog'!A1" display="ALKIS-Nutzungsartenkatalog"/>
    <hyperlink ref="BOF5" location="'ALKIS-Nutzungsartenkatalog'!A1" display="ALKIS-Nutzungsartenkatalog"/>
    <hyperlink ref="BOG5" location="'ALKIS-Nutzungsartenkatalog'!A1" display="ALKIS-Nutzungsartenkatalog"/>
    <hyperlink ref="BOH5" location="'ALKIS-Nutzungsartenkatalog'!A1" display="ALKIS-Nutzungsartenkatalog"/>
    <hyperlink ref="BOI5" location="'ALKIS-Nutzungsartenkatalog'!A1" display="ALKIS-Nutzungsartenkatalog"/>
    <hyperlink ref="BOJ5" location="'ALKIS-Nutzungsartenkatalog'!A1" display="ALKIS-Nutzungsartenkatalog"/>
    <hyperlink ref="BOK5" location="'ALKIS-Nutzungsartenkatalog'!A1" display="ALKIS-Nutzungsartenkatalog"/>
    <hyperlink ref="BOL5" location="'ALKIS-Nutzungsartenkatalog'!A1" display="ALKIS-Nutzungsartenkatalog"/>
    <hyperlink ref="BOM5" location="'ALKIS-Nutzungsartenkatalog'!A1" display="ALKIS-Nutzungsartenkatalog"/>
    <hyperlink ref="BON5" location="'ALKIS-Nutzungsartenkatalog'!A1" display="ALKIS-Nutzungsartenkatalog"/>
    <hyperlink ref="BOO5" location="'ALKIS-Nutzungsartenkatalog'!A1" display="ALKIS-Nutzungsartenkatalog"/>
    <hyperlink ref="BOP5" location="'ALKIS-Nutzungsartenkatalog'!A1" display="ALKIS-Nutzungsartenkatalog"/>
    <hyperlink ref="BOQ5" location="'ALKIS-Nutzungsartenkatalog'!A1" display="ALKIS-Nutzungsartenkatalog"/>
    <hyperlink ref="BOR5" location="'ALKIS-Nutzungsartenkatalog'!A1" display="ALKIS-Nutzungsartenkatalog"/>
    <hyperlink ref="BOS5" location="'ALKIS-Nutzungsartenkatalog'!A1" display="ALKIS-Nutzungsartenkatalog"/>
    <hyperlink ref="BOT5" location="'ALKIS-Nutzungsartenkatalog'!A1" display="ALKIS-Nutzungsartenkatalog"/>
    <hyperlink ref="BOU5" location="'ALKIS-Nutzungsartenkatalog'!A1" display="ALKIS-Nutzungsartenkatalog"/>
    <hyperlink ref="BOV5" location="'ALKIS-Nutzungsartenkatalog'!A1" display="ALKIS-Nutzungsartenkatalog"/>
    <hyperlink ref="BOW5" location="'ALKIS-Nutzungsartenkatalog'!A1" display="ALKIS-Nutzungsartenkatalog"/>
    <hyperlink ref="BOX5" location="'ALKIS-Nutzungsartenkatalog'!A1" display="ALKIS-Nutzungsartenkatalog"/>
    <hyperlink ref="BOY5" location="'ALKIS-Nutzungsartenkatalog'!A1" display="ALKIS-Nutzungsartenkatalog"/>
    <hyperlink ref="BOZ5" location="'ALKIS-Nutzungsartenkatalog'!A1" display="ALKIS-Nutzungsartenkatalog"/>
    <hyperlink ref="BPA5" location="'ALKIS-Nutzungsartenkatalog'!A1" display="ALKIS-Nutzungsartenkatalog"/>
    <hyperlink ref="BPB5" location="'ALKIS-Nutzungsartenkatalog'!A1" display="ALKIS-Nutzungsartenkatalog"/>
    <hyperlink ref="BPC5" location="'ALKIS-Nutzungsartenkatalog'!A1" display="ALKIS-Nutzungsartenkatalog"/>
    <hyperlink ref="BPD5" location="'ALKIS-Nutzungsartenkatalog'!A1" display="ALKIS-Nutzungsartenkatalog"/>
    <hyperlink ref="BPE5" location="'ALKIS-Nutzungsartenkatalog'!A1" display="ALKIS-Nutzungsartenkatalog"/>
    <hyperlink ref="BPF5" location="'ALKIS-Nutzungsartenkatalog'!A1" display="ALKIS-Nutzungsartenkatalog"/>
    <hyperlink ref="BPG5" location="'ALKIS-Nutzungsartenkatalog'!A1" display="ALKIS-Nutzungsartenkatalog"/>
    <hyperlink ref="BPH5" location="'ALKIS-Nutzungsartenkatalog'!A1" display="ALKIS-Nutzungsartenkatalog"/>
    <hyperlink ref="BPI5" location="'ALKIS-Nutzungsartenkatalog'!A1" display="ALKIS-Nutzungsartenkatalog"/>
    <hyperlink ref="BPJ5" location="'ALKIS-Nutzungsartenkatalog'!A1" display="ALKIS-Nutzungsartenkatalog"/>
    <hyperlink ref="BPK5" location="'ALKIS-Nutzungsartenkatalog'!A1" display="ALKIS-Nutzungsartenkatalog"/>
    <hyperlink ref="BPL5" location="'ALKIS-Nutzungsartenkatalog'!A1" display="ALKIS-Nutzungsartenkatalog"/>
    <hyperlink ref="BPM5" location="'ALKIS-Nutzungsartenkatalog'!A1" display="ALKIS-Nutzungsartenkatalog"/>
    <hyperlink ref="BPN5" location="'ALKIS-Nutzungsartenkatalog'!A1" display="ALKIS-Nutzungsartenkatalog"/>
    <hyperlink ref="BPO5" location="'ALKIS-Nutzungsartenkatalog'!A1" display="ALKIS-Nutzungsartenkatalog"/>
    <hyperlink ref="BPP5" location="'ALKIS-Nutzungsartenkatalog'!A1" display="ALKIS-Nutzungsartenkatalog"/>
    <hyperlink ref="BPQ5" location="'ALKIS-Nutzungsartenkatalog'!A1" display="ALKIS-Nutzungsartenkatalog"/>
    <hyperlink ref="BPR5" location="'ALKIS-Nutzungsartenkatalog'!A1" display="ALKIS-Nutzungsartenkatalog"/>
    <hyperlink ref="BPS5" location="'ALKIS-Nutzungsartenkatalog'!A1" display="ALKIS-Nutzungsartenkatalog"/>
    <hyperlink ref="BPT5" location="'ALKIS-Nutzungsartenkatalog'!A1" display="ALKIS-Nutzungsartenkatalog"/>
    <hyperlink ref="BPU5" location="'ALKIS-Nutzungsartenkatalog'!A1" display="ALKIS-Nutzungsartenkatalog"/>
    <hyperlink ref="BPV5" location="'ALKIS-Nutzungsartenkatalog'!A1" display="ALKIS-Nutzungsartenkatalog"/>
    <hyperlink ref="BPW5" location="'ALKIS-Nutzungsartenkatalog'!A1" display="ALKIS-Nutzungsartenkatalog"/>
    <hyperlink ref="BPX5" location="'ALKIS-Nutzungsartenkatalog'!A1" display="ALKIS-Nutzungsartenkatalog"/>
    <hyperlink ref="BPY5" location="'ALKIS-Nutzungsartenkatalog'!A1" display="ALKIS-Nutzungsartenkatalog"/>
    <hyperlink ref="BPZ5" location="'ALKIS-Nutzungsartenkatalog'!A1" display="ALKIS-Nutzungsartenkatalog"/>
    <hyperlink ref="BQA5" location="'ALKIS-Nutzungsartenkatalog'!A1" display="ALKIS-Nutzungsartenkatalog"/>
    <hyperlink ref="BQB5" location="'ALKIS-Nutzungsartenkatalog'!A1" display="ALKIS-Nutzungsartenkatalog"/>
    <hyperlink ref="BQC5" location="'ALKIS-Nutzungsartenkatalog'!A1" display="ALKIS-Nutzungsartenkatalog"/>
    <hyperlink ref="BQD5" location="'ALKIS-Nutzungsartenkatalog'!A1" display="ALKIS-Nutzungsartenkatalog"/>
    <hyperlink ref="BQE5" location="'ALKIS-Nutzungsartenkatalog'!A1" display="ALKIS-Nutzungsartenkatalog"/>
    <hyperlink ref="BQF5" location="'ALKIS-Nutzungsartenkatalog'!A1" display="ALKIS-Nutzungsartenkatalog"/>
    <hyperlink ref="BQG5" location="'ALKIS-Nutzungsartenkatalog'!A1" display="ALKIS-Nutzungsartenkatalog"/>
    <hyperlink ref="BQH5" location="'ALKIS-Nutzungsartenkatalog'!A1" display="ALKIS-Nutzungsartenkatalog"/>
    <hyperlink ref="BQI5" location="'ALKIS-Nutzungsartenkatalog'!A1" display="ALKIS-Nutzungsartenkatalog"/>
    <hyperlink ref="BQJ5" location="'ALKIS-Nutzungsartenkatalog'!A1" display="ALKIS-Nutzungsartenkatalog"/>
    <hyperlink ref="BQK5" location="'ALKIS-Nutzungsartenkatalog'!A1" display="ALKIS-Nutzungsartenkatalog"/>
    <hyperlink ref="BQL5" location="'ALKIS-Nutzungsartenkatalog'!A1" display="ALKIS-Nutzungsartenkatalog"/>
    <hyperlink ref="BQM5" location="'ALKIS-Nutzungsartenkatalog'!A1" display="ALKIS-Nutzungsartenkatalog"/>
    <hyperlink ref="BQN5" location="'ALKIS-Nutzungsartenkatalog'!A1" display="ALKIS-Nutzungsartenkatalog"/>
    <hyperlink ref="BQO5" location="'ALKIS-Nutzungsartenkatalog'!A1" display="ALKIS-Nutzungsartenkatalog"/>
    <hyperlink ref="BQP5" location="'ALKIS-Nutzungsartenkatalog'!A1" display="ALKIS-Nutzungsartenkatalog"/>
    <hyperlink ref="BQQ5" location="'ALKIS-Nutzungsartenkatalog'!A1" display="ALKIS-Nutzungsartenkatalog"/>
    <hyperlink ref="BQR5" location="'ALKIS-Nutzungsartenkatalog'!A1" display="ALKIS-Nutzungsartenkatalog"/>
    <hyperlink ref="BQS5" location="'ALKIS-Nutzungsartenkatalog'!A1" display="ALKIS-Nutzungsartenkatalog"/>
    <hyperlink ref="BQT5" location="'ALKIS-Nutzungsartenkatalog'!A1" display="ALKIS-Nutzungsartenkatalog"/>
    <hyperlink ref="BQU5" location="'ALKIS-Nutzungsartenkatalog'!A1" display="ALKIS-Nutzungsartenkatalog"/>
    <hyperlink ref="BQV5" location="'ALKIS-Nutzungsartenkatalog'!A1" display="ALKIS-Nutzungsartenkatalog"/>
    <hyperlink ref="BQW5" location="'ALKIS-Nutzungsartenkatalog'!A1" display="ALKIS-Nutzungsartenkatalog"/>
    <hyperlink ref="BQX5" location="'ALKIS-Nutzungsartenkatalog'!A1" display="ALKIS-Nutzungsartenkatalog"/>
    <hyperlink ref="BQY5" location="'ALKIS-Nutzungsartenkatalog'!A1" display="ALKIS-Nutzungsartenkatalog"/>
    <hyperlink ref="BQZ5" location="'ALKIS-Nutzungsartenkatalog'!A1" display="ALKIS-Nutzungsartenkatalog"/>
    <hyperlink ref="BRA5" location="'ALKIS-Nutzungsartenkatalog'!A1" display="ALKIS-Nutzungsartenkatalog"/>
    <hyperlink ref="BRB5" location="'ALKIS-Nutzungsartenkatalog'!A1" display="ALKIS-Nutzungsartenkatalog"/>
    <hyperlink ref="BRC5" location="'ALKIS-Nutzungsartenkatalog'!A1" display="ALKIS-Nutzungsartenkatalog"/>
    <hyperlink ref="BRD5" location="'ALKIS-Nutzungsartenkatalog'!A1" display="ALKIS-Nutzungsartenkatalog"/>
    <hyperlink ref="BRE5" location="'ALKIS-Nutzungsartenkatalog'!A1" display="ALKIS-Nutzungsartenkatalog"/>
    <hyperlink ref="BRF5" location="'ALKIS-Nutzungsartenkatalog'!A1" display="ALKIS-Nutzungsartenkatalog"/>
    <hyperlink ref="BRG5" location="'ALKIS-Nutzungsartenkatalog'!A1" display="ALKIS-Nutzungsartenkatalog"/>
    <hyperlink ref="BRH5" location="'ALKIS-Nutzungsartenkatalog'!A1" display="ALKIS-Nutzungsartenkatalog"/>
    <hyperlink ref="BRI5" location="'ALKIS-Nutzungsartenkatalog'!A1" display="ALKIS-Nutzungsartenkatalog"/>
    <hyperlink ref="BRJ5" location="'ALKIS-Nutzungsartenkatalog'!A1" display="ALKIS-Nutzungsartenkatalog"/>
    <hyperlink ref="BRK5" location="'ALKIS-Nutzungsartenkatalog'!A1" display="ALKIS-Nutzungsartenkatalog"/>
    <hyperlink ref="BRL5" location="'ALKIS-Nutzungsartenkatalog'!A1" display="ALKIS-Nutzungsartenkatalog"/>
    <hyperlink ref="BRM5" location="'ALKIS-Nutzungsartenkatalog'!A1" display="ALKIS-Nutzungsartenkatalog"/>
    <hyperlink ref="BRN5" location="'ALKIS-Nutzungsartenkatalog'!A1" display="ALKIS-Nutzungsartenkatalog"/>
    <hyperlink ref="BRO5" location="'ALKIS-Nutzungsartenkatalog'!A1" display="ALKIS-Nutzungsartenkatalog"/>
    <hyperlink ref="BRP5" location="'ALKIS-Nutzungsartenkatalog'!A1" display="ALKIS-Nutzungsartenkatalog"/>
    <hyperlink ref="BRQ5" location="'ALKIS-Nutzungsartenkatalog'!A1" display="ALKIS-Nutzungsartenkatalog"/>
    <hyperlink ref="BRR5" location="'ALKIS-Nutzungsartenkatalog'!A1" display="ALKIS-Nutzungsartenkatalog"/>
    <hyperlink ref="BRS5" location="'ALKIS-Nutzungsartenkatalog'!A1" display="ALKIS-Nutzungsartenkatalog"/>
    <hyperlink ref="BRT5" location="'ALKIS-Nutzungsartenkatalog'!A1" display="ALKIS-Nutzungsartenkatalog"/>
    <hyperlink ref="BRU5" location="'ALKIS-Nutzungsartenkatalog'!A1" display="ALKIS-Nutzungsartenkatalog"/>
    <hyperlink ref="BRV5" location="'ALKIS-Nutzungsartenkatalog'!A1" display="ALKIS-Nutzungsartenkatalog"/>
    <hyperlink ref="BRW5" location="'ALKIS-Nutzungsartenkatalog'!A1" display="ALKIS-Nutzungsartenkatalog"/>
    <hyperlink ref="BRX5" location="'ALKIS-Nutzungsartenkatalog'!A1" display="ALKIS-Nutzungsartenkatalog"/>
    <hyperlink ref="BRY5" location="'ALKIS-Nutzungsartenkatalog'!A1" display="ALKIS-Nutzungsartenkatalog"/>
    <hyperlink ref="BRZ5" location="'ALKIS-Nutzungsartenkatalog'!A1" display="ALKIS-Nutzungsartenkatalog"/>
    <hyperlink ref="BSA5" location="'ALKIS-Nutzungsartenkatalog'!A1" display="ALKIS-Nutzungsartenkatalog"/>
    <hyperlink ref="BSB5" location="'ALKIS-Nutzungsartenkatalog'!A1" display="ALKIS-Nutzungsartenkatalog"/>
    <hyperlink ref="BSC5" location="'ALKIS-Nutzungsartenkatalog'!A1" display="ALKIS-Nutzungsartenkatalog"/>
    <hyperlink ref="BSD5" location="'ALKIS-Nutzungsartenkatalog'!A1" display="ALKIS-Nutzungsartenkatalog"/>
    <hyperlink ref="BSE5" location="'ALKIS-Nutzungsartenkatalog'!A1" display="ALKIS-Nutzungsartenkatalog"/>
    <hyperlink ref="BSF5" location="'ALKIS-Nutzungsartenkatalog'!A1" display="ALKIS-Nutzungsartenkatalog"/>
    <hyperlink ref="BSG5" location="'ALKIS-Nutzungsartenkatalog'!A1" display="ALKIS-Nutzungsartenkatalog"/>
    <hyperlink ref="BSH5" location="'ALKIS-Nutzungsartenkatalog'!A1" display="ALKIS-Nutzungsartenkatalog"/>
    <hyperlink ref="BSI5" location="'ALKIS-Nutzungsartenkatalog'!A1" display="ALKIS-Nutzungsartenkatalog"/>
    <hyperlink ref="BSJ5" location="'ALKIS-Nutzungsartenkatalog'!A1" display="ALKIS-Nutzungsartenkatalog"/>
    <hyperlink ref="BSK5" location="'ALKIS-Nutzungsartenkatalog'!A1" display="ALKIS-Nutzungsartenkatalog"/>
    <hyperlink ref="BSL5" location="'ALKIS-Nutzungsartenkatalog'!A1" display="ALKIS-Nutzungsartenkatalog"/>
    <hyperlink ref="BSM5" location="'ALKIS-Nutzungsartenkatalog'!A1" display="ALKIS-Nutzungsartenkatalog"/>
    <hyperlink ref="BSN5" location="'ALKIS-Nutzungsartenkatalog'!A1" display="ALKIS-Nutzungsartenkatalog"/>
    <hyperlink ref="BSO5" location="'ALKIS-Nutzungsartenkatalog'!A1" display="ALKIS-Nutzungsartenkatalog"/>
    <hyperlink ref="BSP5" location="'ALKIS-Nutzungsartenkatalog'!A1" display="ALKIS-Nutzungsartenkatalog"/>
    <hyperlink ref="BSQ5" location="'ALKIS-Nutzungsartenkatalog'!A1" display="ALKIS-Nutzungsartenkatalog"/>
    <hyperlink ref="BSR5" location="'ALKIS-Nutzungsartenkatalog'!A1" display="ALKIS-Nutzungsartenkatalog"/>
    <hyperlink ref="BSS5" location="'ALKIS-Nutzungsartenkatalog'!A1" display="ALKIS-Nutzungsartenkatalog"/>
    <hyperlink ref="BST5" location="'ALKIS-Nutzungsartenkatalog'!A1" display="ALKIS-Nutzungsartenkatalog"/>
    <hyperlink ref="BSU5" location="'ALKIS-Nutzungsartenkatalog'!A1" display="ALKIS-Nutzungsartenkatalog"/>
    <hyperlink ref="BSV5" location="'ALKIS-Nutzungsartenkatalog'!A1" display="ALKIS-Nutzungsartenkatalog"/>
    <hyperlink ref="BSW5" location="'ALKIS-Nutzungsartenkatalog'!A1" display="ALKIS-Nutzungsartenkatalog"/>
    <hyperlink ref="BSX5" location="'ALKIS-Nutzungsartenkatalog'!A1" display="ALKIS-Nutzungsartenkatalog"/>
    <hyperlink ref="BSY5" location="'ALKIS-Nutzungsartenkatalog'!A1" display="ALKIS-Nutzungsartenkatalog"/>
    <hyperlink ref="BSZ5" location="'ALKIS-Nutzungsartenkatalog'!A1" display="ALKIS-Nutzungsartenkatalog"/>
    <hyperlink ref="BTA5" location="'ALKIS-Nutzungsartenkatalog'!A1" display="ALKIS-Nutzungsartenkatalog"/>
    <hyperlink ref="BTB5" location="'ALKIS-Nutzungsartenkatalog'!A1" display="ALKIS-Nutzungsartenkatalog"/>
    <hyperlink ref="BTC5" location="'ALKIS-Nutzungsartenkatalog'!A1" display="ALKIS-Nutzungsartenkatalog"/>
    <hyperlink ref="BTD5" location="'ALKIS-Nutzungsartenkatalog'!A1" display="ALKIS-Nutzungsartenkatalog"/>
    <hyperlink ref="BTE5" location="'ALKIS-Nutzungsartenkatalog'!A1" display="ALKIS-Nutzungsartenkatalog"/>
    <hyperlink ref="BTF5" location="'ALKIS-Nutzungsartenkatalog'!A1" display="ALKIS-Nutzungsartenkatalog"/>
    <hyperlink ref="BTG5" location="'ALKIS-Nutzungsartenkatalog'!A1" display="ALKIS-Nutzungsartenkatalog"/>
    <hyperlink ref="BTH5" location="'ALKIS-Nutzungsartenkatalog'!A1" display="ALKIS-Nutzungsartenkatalog"/>
    <hyperlink ref="BTI5" location="'ALKIS-Nutzungsartenkatalog'!A1" display="ALKIS-Nutzungsartenkatalog"/>
    <hyperlink ref="BTJ5" location="'ALKIS-Nutzungsartenkatalog'!A1" display="ALKIS-Nutzungsartenkatalog"/>
    <hyperlink ref="BTK5" location="'ALKIS-Nutzungsartenkatalog'!A1" display="ALKIS-Nutzungsartenkatalog"/>
    <hyperlink ref="BTL5" location="'ALKIS-Nutzungsartenkatalog'!A1" display="ALKIS-Nutzungsartenkatalog"/>
    <hyperlink ref="BTM5" location="'ALKIS-Nutzungsartenkatalog'!A1" display="ALKIS-Nutzungsartenkatalog"/>
    <hyperlink ref="BTN5" location="'ALKIS-Nutzungsartenkatalog'!A1" display="ALKIS-Nutzungsartenkatalog"/>
    <hyperlink ref="BTO5" location="'ALKIS-Nutzungsartenkatalog'!A1" display="ALKIS-Nutzungsartenkatalog"/>
    <hyperlink ref="BTP5" location="'ALKIS-Nutzungsartenkatalog'!A1" display="ALKIS-Nutzungsartenkatalog"/>
    <hyperlink ref="BTQ5" location="'ALKIS-Nutzungsartenkatalog'!A1" display="ALKIS-Nutzungsartenkatalog"/>
    <hyperlink ref="BTR5" location="'ALKIS-Nutzungsartenkatalog'!A1" display="ALKIS-Nutzungsartenkatalog"/>
    <hyperlink ref="BTS5" location="'ALKIS-Nutzungsartenkatalog'!A1" display="ALKIS-Nutzungsartenkatalog"/>
    <hyperlink ref="BTT5" location="'ALKIS-Nutzungsartenkatalog'!A1" display="ALKIS-Nutzungsartenkatalog"/>
    <hyperlink ref="BTU5" location="'ALKIS-Nutzungsartenkatalog'!A1" display="ALKIS-Nutzungsartenkatalog"/>
    <hyperlink ref="BTV5" location="'ALKIS-Nutzungsartenkatalog'!A1" display="ALKIS-Nutzungsartenkatalog"/>
    <hyperlink ref="BTW5" location="'ALKIS-Nutzungsartenkatalog'!A1" display="ALKIS-Nutzungsartenkatalog"/>
    <hyperlink ref="BTX5" location="'ALKIS-Nutzungsartenkatalog'!A1" display="ALKIS-Nutzungsartenkatalog"/>
    <hyperlink ref="BTY5" location="'ALKIS-Nutzungsartenkatalog'!A1" display="ALKIS-Nutzungsartenkatalog"/>
    <hyperlink ref="BTZ5" location="'ALKIS-Nutzungsartenkatalog'!A1" display="ALKIS-Nutzungsartenkatalog"/>
    <hyperlink ref="BUA5" location="'ALKIS-Nutzungsartenkatalog'!A1" display="ALKIS-Nutzungsartenkatalog"/>
    <hyperlink ref="BUB5" location="'ALKIS-Nutzungsartenkatalog'!A1" display="ALKIS-Nutzungsartenkatalog"/>
    <hyperlink ref="BUC5" location="'ALKIS-Nutzungsartenkatalog'!A1" display="ALKIS-Nutzungsartenkatalog"/>
    <hyperlink ref="BUD5" location="'ALKIS-Nutzungsartenkatalog'!A1" display="ALKIS-Nutzungsartenkatalog"/>
    <hyperlink ref="BUE5" location="'ALKIS-Nutzungsartenkatalog'!A1" display="ALKIS-Nutzungsartenkatalog"/>
    <hyperlink ref="BUF5" location="'ALKIS-Nutzungsartenkatalog'!A1" display="ALKIS-Nutzungsartenkatalog"/>
    <hyperlink ref="BUG5" location="'ALKIS-Nutzungsartenkatalog'!A1" display="ALKIS-Nutzungsartenkatalog"/>
    <hyperlink ref="BUH5" location="'ALKIS-Nutzungsartenkatalog'!A1" display="ALKIS-Nutzungsartenkatalog"/>
    <hyperlink ref="BUI5" location="'ALKIS-Nutzungsartenkatalog'!A1" display="ALKIS-Nutzungsartenkatalog"/>
    <hyperlink ref="BUJ5" location="'ALKIS-Nutzungsartenkatalog'!A1" display="ALKIS-Nutzungsartenkatalog"/>
    <hyperlink ref="BUK5" location="'ALKIS-Nutzungsartenkatalog'!A1" display="ALKIS-Nutzungsartenkatalog"/>
    <hyperlink ref="BUL5" location="'ALKIS-Nutzungsartenkatalog'!A1" display="ALKIS-Nutzungsartenkatalog"/>
    <hyperlink ref="BUM5" location="'ALKIS-Nutzungsartenkatalog'!A1" display="ALKIS-Nutzungsartenkatalog"/>
    <hyperlink ref="BUN5" location="'ALKIS-Nutzungsartenkatalog'!A1" display="ALKIS-Nutzungsartenkatalog"/>
    <hyperlink ref="BUO5" location="'ALKIS-Nutzungsartenkatalog'!A1" display="ALKIS-Nutzungsartenkatalog"/>
    <hyperlink ref="BUP5" location="'ALKIS-Nutzungsartenkatalog'!A1" display="ALKIS-Nutzungsartenkatalog"/>
    <hyperlink ref="BUQ5" location="'ALKIS-Nutzungsartenkatalog'!A1" display="ALKIS-Nutzungsartenkatalog"/>
    <hyperlink ref="BUR5" location="'ALKIS-Nutzungsartenkatalog'!A1" display="ALKIS-Nutzungsartenkatalog"/>
    <hyperlink ref="BUS5" location="'ALKIS-Nutzungsartenkatalog'!A1" display="ALKIS-Nutzungsartenkatalog"/>
    <hyperlink ref="BUT5" location="'ALKIS-Nutzungsartenkatalog'!A1" display="ALKIS-Nutzungsartenkatalog"/>
    <hyperlink ref="BUU5" location="'ALKIS-Nutzungsartenkatalog'!A1" display="ALKIS-Nutzungsartenkatalog"/>
    <hyperlink ref="BUV5" location="'ALKIS-Nutzungsartenkatalog'!A1" display="ALKIS-Nutzungsartenkatalog"/>
    <hyperlink ref="BUW5" location="'ALKIS-Nutzungsartenkatalog'!A1" display="ALKIS-Nutzungsartenkatalog"/>
    <hyperlink ref="BUX5" location="'ALKIS-Nutzungsartenkatalog'!A1" display="ALKIS-Nutzungsartenkatalog"/>
    <hyperlink ref="BUY5" location="'ALKIS-Nutzungsartenkatalog'!A1" display="ALKIS-Nutzungsartenkatalog"/>
    <hyperlink ref="BUZ5" location="'ALKIS-Nutzungsartenkatalog'!A1" display="ALKIS-Nutzungsartenkatalog"/>
    <hyperlink ref="BVA5" location="'ALKIS-Nutzungsartenkatalog'!A1" display="ALKIS-Nutzungsartenkatalog"/>
    <hyperlink ref="BVB5" location="'ALKIS-Nutzungsartenkatalog'!A1" display="ALKIS-Nutzungsartenkatalog"/>
    <hyperlink ref="BVC5" location="'ALKIS-Nutzungsartenkatalog'!A1" display="ALKIS-Nutzungsartenkatalog"/>
    <hyperlink ref="BVD5" location="'ALKIS-Nutzungsartenkatalog'!A1" display="ALKIS-Nutzungsartenkatalog"/>
    <hyperlink ref="BVE5" location="'ALKIS-Nutzungsartenkatalog'!A1" display="ALKIS-Nutzungsartenkatalog"/>
    <hyperlink ref="BVF5" location="'ALKIS-Nutzungsartenkatalog'!A1" display="ALKIS-Nutzungsartenkatalog"/>
    <hyperlink ref="BVG5" location="'ALKIS-Nutzungsartenkatalog'!A1" display="ALKIS-Nutzungsartenkatalog"/>
    <hyperlink ref="BVH5" location="'ALKIS-Nutzungsartenkatalog'!A1" display="ALKIS-Nutzungsartenkatalog"/>
    <hyperlink ref="BVI5" location="'ALKIS-Nutzungsartenkatalog'!A1" display="ALKIS-Nutzungsartenkatalog"/>
    <hyperlink ref="BVJ5" location="'ALKIS-Nutzungsartenkatalog'!A1" display="ALKIS-Nutzungsartenkatalog"/>
    <hyperlink ref="BVK5" location="'ALKIS-Nutzungsartenkatalog'!A1" display="ALKIS-Nutzungsartenkatalog"/>
    <hyperlink ref="BVL5" location="'ALKIS-Nutzungsartenkatalog'!A1" display="ALKIS-Nutzungsartenkatalog"/>
    <hyperlink ref="BVM5" location="'ALKIS-Nutzungsartenkatalog'!A1" display="ALKIS-Nutzungsartenkatalog"/>
    <hyperlink ref="BVN5" location="'ALKIS-Nutzungsartenkatalog'!A1" display="ALKIS-Nutzungsartenkatalog"/>
    <hyperlink ref="BVO5" location="'ALKIS-Nutzungsartenkatalog'!A1" display="ALKIS-Nutzungsartenkatalog"/>
    <hyperlink ref="BVP5" location="'ALKIS-Nutzungsartenkatalog'!A1" display="ALKIS-Nutzungsartenkatalog"/>
    <hyperlink ref="BVQ5" location="'ALKIS-Nutzungsartenkatalog'!A1" display="ALKIS-Nutzungsartenkatalog"/>
    <hyperlink ref="BVR5" location="'ALKIS-Nutzungsartenkatalog'!A1" display="ALKIS-Nutzungsartenkatalog"/>
    <hyperlink ref="BVS5" location="'ALKIS-Nutzungsartenkatalog'!A1" display="ALKIS-Nutzungsartenkatalog"/>
    <hyperlink ref="BVT5" location="'ALKIS-Nutzungsartenkatalog'!A1" display="ALKIS-Nutzungsartenkatalog"/>
    <hyperlink ref="BVU5" location="'ALKIS-Nutzungsartenkatalog'!A1" display="ALKIS-Nutzungsartenkatalog"/>
    <hyperlink ref="BVV5" location="'ALKIS-Nutzungsartenkatalog'!A1" display="ALKIS-Nutzungsartenkatalog"/>
    <hyperlink ref="BVW5" location="'ALKIS-Nutzungsartenkatalog'!A1" display="ALKIS-Nutzungsartenkatalog"/>
    <hyperlink ref="BVX5" location="'ALKIS-Nutzungsartenkatalog'!A1" display="ALKIS-Nutzungsartenkatalog"/>
    <hyperlink ref="BVY5" location="'ALKIS-Nutzungsartenkatalog'!A1" display="ALKIS-Nutzungsartenkatalog"/>
    <hyperlink ref="BVZ5" location="'ALKIS-Nutzungsartenkatalog'!A1" display="ALKIS-Nutzungsartenkatalog"/>
    <hyperlink ref="BWA5" location="'ALKIS-Nutzungsartenkatalog'!A1" display="ALKIS-Nutzungsartenkatalog"/>
    <hyperlink ref="BWB5" location="'ALKIS-Nutzungsartenkatalog'!A1" display="ALKIS-Nutzungsartenkatalog"/>
    <hyperlink ref="BWC5" location="'ALKIS-Nutzungsartenkatalog'!A1" display="ALKIS-Nutzungsartenkatalog"/>
    <hyperlink ref="BWD5" location="'ALKIS-Nutzungsartenkatalog'!A1" display="ALKIS-Nutzungsartenkatalog"/>
    <hyperlink ref="BWE5" location="'ALKIS-Nutzungsartenkatalog'!A1" display="ALKIS-Nutzungsartenkatalog"/>
    <hyperlink ref="BWF5" location="'ALKIS-Nutzungsartenkatalog'!A1" display="ALKIS-Nutzungsartenkatalog"/>
    <hyperlink ref="BWG5" location="'ALKIS-Nutzungsartenkatalog'!A1" display="ALKIS-Nutzungsartenkatalog"/>
    <hyperlink ref="BWH5" location="'ALKIS-Nutzungsartenkatalog'!A1" display="ALKIS-Nutzungsartenkatalog"/>
    <hyperlink ref="BWI5" location="'ALKIS-Nutzungsartenkatalog'!A1" display="ALKIS-Nutzungsartenkatalog"/>
    <hyperlink ref="BWJ5" location="'ALKIS-Nutzungsartenkatalog'!A1" display="ALKIS-Nutzungsartenkatalog"/>
    <hyperlink ref="BWK5" location="'ALKIS-Nutzungsartenkatalog'!A1" display="ALKIS-Nutzungsartenkatalog"/>
    <hyperlink ref="BWL5" location="'ALKIS-Nutzungsartenkatalog'!A1" display="ALKIS-Nutzungsartenkatalog"/>
    <hyperlink ref="BWM5" location="'ALKIS-Nutzungsartenkatalog'!A1" display="ALKIS-Nutzungsartenkatalog"/>
    <hyperlink ref="BWN5" location="'ALKIS-Nutzungsartenkatalog'!A1" display="ALKIS-Nutzungsartenkatalog"/>
    <hyperlink ref="BWO5" location="'ALKIS-Nutzungsartenkatalog'!A1" display="ALKIS-Nutzungsartenkatalog"/>
    <hyperlink ref="BWP5" location="'ALKIS-Nutzungsartenkatalog'!A1" display="ALKIS-Nutzungsartenkatalog"/>
    <hyperlink ref="BWQ5" location="'ALKIS-Nutzungsartenkatalog'!A1" display="ALKIS-Nutzungsartenkatalog"/>
    <hyperlink ref="BWR5" location="'ALKIS-Nutzungsartenkatalog'!A1" display="ALKIS-Nutzungsartenkatalog"/>
    <hyperlink ref="BWS5" location="'ALKIS-Nutzungsartenkatalog'!A1" display="ALKIS-Nutzungsartenkatalog"/>
    <hyperlink ref="BWT5" location="'ALKIS-Nutzungsartenkatalog'!A1" display="ALKIS-Nutzungsartenkatalog"/>
    <hyperlink ref="BWU5" location="'ALKIS-Nutzungsartenkatalog'!A1" display="ALKIS-Nutzungsartenkatalog"/>
    <hyperlink ref="BWV5" location="'ALKIS-Nutzungsartenkatalog'!A1" display="ALKIS-Nutzungsartenkatalog"/>
    <hyperlink ref="BWW5" location="'ALKIS-Nutzungsartenkatalog'!A1" display="ALKIS-Nutzungsartenkatalog"/>
    <hyperlink ref="BWX5" location="'ALKIS-Nutzungsartenkatalog'!A1" display="ALKIS-Nutzungsartenkatalog"/>
    <hyperlink ref="BWY5" location="'ALKIS-Nutzungsartenkatalog'!A1" display="ALKIS-Nutzungsartenkatalog"/>
    <hyperlink ref="BWZ5" location="'ALKIS-Nutzungsartenkatalog'!A1" display="ALKIS-Nutzungsartenkatalog"/>
    <hyperlink ref="BXA5" location="'ALKIS-Nutzungsartenkatalog'!A1" display="ALKIS-Nutzungsartenkatalog"/>
    <hyperlink ref="BXB5" location="'ALKIS-Nutzungsartenkatalog'!A1" display="ALKIS-Nutzungsartenkatalog"/>
    <hyperlink ref="BXC5" location="'ALKIS-Nutzungsartenkatalog'!A1" display="ALKIS-Nutzungsartenkatalog"/>
    <hyperlink ref="BXD5" location="'ALKIS-Nutzungsartenkatalog'!A1" display="ALKIS-Nutzungsartenkatalog"/>
    <hyperlink ref="BXE5" location="'ALKIS-Nutzungsartenkatalog'!A1" display="ALKIS-Nutzungsartenkatalog"/>
    <hyperlink ref="BXF5" location="'ALKIS-Nutzungsartenkatalog'!A1" display="ALKIS-Nutzungsartenkatalog"/>
    <hyperlink ref="BXG5" location="'ALKIS-Nutzungsartenkatalog'!A1" display="ALKIS-Nutzungsartenkatalog"/>
    <hyperlink ref="BXH5" location="'ALKIS-Nutzungsartenkatalog'!A1" display="ALKIS-Nutzungsartenkatalog"/>
    <hyperlink ref="BXI5" location="'ALKIS-Nutzungsartenkatalog'!A1" display="ALKIS-Nutzungsartenkatalog"/>
    <hyperlink ref="BXJ5" location="'ALKIS-Nutzungsartenkatalog'!A1" display="ALKIS-Nutzungsartenkatalog"/>
    <hyperlink ref="BXK5" location="'ALKIS-Nutzungsartenkatalog'!A1" display="ALKIS-Nutzungsartenkatalog"/>
    <hyperlink ref="BXL5" location="'ALKIS-Nutzungsartenkatalog'!A1" display="ALKIS-Nutzungsartenkatalog"/>
    <hyperlink ref="BXM5" location="'ALKIS-Nutzungsartenkatalog'!A1" display="ALKIS-Nutzungsartenkatalog"/>
    <hyperlink ref="BXN5" location="'ALKIS-Nutzungsartenkatalog'!A1" display="ALKIS-Nutzungsartenkatalog"/>
    <hyperlink ref="BXO5" location="'ALKIS-Nutzungsartenkatalog'!A1" display="ALKIS-Nutzungsartenkatalog"/>
    <hyperlink ref="BXP5" location="'ALKIS-Nutzungsartenkatalog'!A1" display="ALKIS-Nutzungsartenkatalog"/>
    <hyperlink ref="BXQ5" location="'ALKIS-Nutzungsartenkatalog'!A1" display="ALKIS-Nutzungsartenkatalog"/>
    <hyperlink ref="BXR5" location="'ALKIS-Nutzungsartenkatalog'!A1" display="ALKIS-Nutzungsartenkatalog"/>
    <hyperlink ref="BXS5" location="'ALKIS-Nutzungsartenkatalog'!A1" display="ALKIS-Nutzungsartenkatalog"/>
    <hyperlink ref="BXT5" location="'ALKIS-Nutzungsartenkatalog'!A1" display="ALKIS-Nutzungsartenkatalog"/>
    <hyperlink ref="BXU5" location="'ALKIS-Nutzungsartenkatalog'!A1" display="ALKIS-Nutzungsartenkatalog"/>
    <hyperlink ref="BXV5" location="'ALKIS-Nutzungsartenkatalog'!A1" display="ALKIS-Nutzungsartenkatalog"/>
    <hyperlink ref="BXW5" location="'ALKIS-Nutzungsartenkatalog'!A1" display="ALKIS-Nutzungsartenkatalog"/>
    <hyperlink ref="BXX5" location="'ALKIS-Nutzungsartenkatalog'!A1" display="ALKIS-Nutzungsartenkatalog"/>
    <hyperlink ref="BXY5" location="'ALKIS-Nutzungsartenkatalog'!A1" display="ALKIS-Nutzungsartenkatalog"/>
    <hyperlink ref="BXZ5" location="'ALKIS-Nutzungsartenkatalog'!A1" display="ALKIS-Nutzungsartenkatalog"/>
    <hyperlink ref="BYA5" location="'ALKIS-Nutzungsartenkatalog'!A1" display="ALKIS-Nutzungsartenkatalog"/>
    <hyperlink ref="BYB5" location="'ALKIS-Nutzungsartenkatalog'!A1" display="ALKIS-Nutzungsartenkatalog"/>
    <hyperlink ref="BYC5" location="'ALKIS-Nutzungsartenkatalog'!A1" display="ALKIS-Nutzungsartenkatalog"/>
    <hyperlink ref="BYD5" location="'ALKIS-Nutzungsartenkatalog'!A1" display="ALKIS-Nutzungsartenkatalog"/>
    <hyperlink ref="BYE5" location="'ALKIS-Nutzungsartenkatalog'!A1" display="ALKIS-Nutzungsartenkatalog"/>
    <hyperlink ref="BYF5" location="'ALKIS-Nutzungsartenkatalog'!A1" display="ALKIS-Nutzungsartenkatalog"/>
    <hyperlink ref="BYG5" location="'ALKIS-Nutzungsartenkatalog'!A1" display="ALKIS-Nutzungsartenkatalog"/>
    <hyperlink ref="BYH5" location="'ALKIS-Nutzungsartenkatalog'!A1" display="ALKIS-Nutzungsartenkatalog"/>
    <hyperlink ref="BYI5" location="'ALKIS-Nutzungsartenkatalog'!A1" display="ALKIS-Nutzungsartenkatalog"/>
    <hyperlink ref="BYJ5" location="'ALKIS-Nutzungsartenkatalog'!A1" display="ALKIS-Nutzungsartenkatalog"/>
    <hyperlink ref="BYK5" location="'ALKIS-Nutzungsartenkatalog'!A1" display="ALKIS-Nutzungsartenkatalog"/>
    <hyperlink ref="BYL5" location="'ALKIS-Nutzungsartenkatalog'!A1" display="ALKIS-Nutzungsartenkatalog"/>
    <hyperlink ref="BYM5" location="'ALKIS-Nutzungsartenkatalog'!A1" display="ALKIS-Nutzungsartenkatalog"/>
    <hyperlink ref="BYN5" location="'ALKIS-Nutzungsartenkatalog'!A1" display="ALKIS-Nutzungsartenkatalog"/>
    <hyperlink ref="BYO5" location="'ALKIS-Nutzungsartenkatalog'!A1" display="ALKIS-Nutzungsartenkatalog"/>
    <hyperlink ref="BYP5" location="'ALKIS-Nutzungsartenkatalog'!A1" display="ALKIS-Nutzungsartenkatalog"/>
    <hyperlink ref="BYQ5" location="'ALKIS-Nutzungsartenkatalog'!A1" display="ALKIS-Nutzungsartenkatalog"/>
    <hyperlink ref="BYR5" location="'ALKIS-Nutzungsartenkatalog'!A1" display="ALKIS-Nutzungsartenkatalog"/>
    <hyperlink ref="BYS5" location="'ALKIS-Nutzungsartenkatalog'!A1" display="ALKIS-Nutzungsartenkatalog"/>
    <hyperlink ref="BYT5" location="'ALKIS-Nutzungsartenkatalog'!A1" display="ALKIS-Nutzungsartenkatalog"/>
    <hyperlink ref="BYU5" location="'ALKIS-Nutzungsartenkatalog'!A1" display="ALKIS-Nutzungsartenkatalog"/>
    <hyperlink ref="BYV5" location="'ALKIS-Nutzungsartenkatalog'!A1" display="ALKIS-Nutzungsartenkatalog"/>
    <hyperlink ref="BYW5" location="'ALKIS-Nutzungsartenkatalog'!A1" display="ALKIS-Nutzungsartenkatalog"/>
    <hyperlink ref="BYX5" location="'ALKIS-Nutzungsartenkatalog'!A1" display="ALKIS-Nutzungsartenkatalog"/>
    <hyperlink ref="BYY5" location="'ALKIS-Nutzungsartenkatalog'!A1" display="ALKIS-Nutzungsartenkatalog"/>
    <hyperlink ref="BYZ5" location="'ALKIS-Nutzungsartenkatalog'!A1" display="ALKIS-Nutzungsartenkatalog"/>
    <hyperlink ref="BZA5" location="'ALKIS-Nutzungsartenkatalog'!A1" display="ALKIS-Nutzungsartenkatalog"/>
    <hyperlink ref="BZB5" location="'ALKIS-Nutzungsartenkatalog'!A1" display="ALKIS-Nutzungsartenkatalog"/>
    <hyperlink ref="BZC5" location="'ALKIS-Nutzungsartenkatalog'!A1" display="ALKIS-Nutzungsartenkatalog"/>
    <hyperlink ref="BZD5" location="'ALKIS-Nutzungsartenkatalog'!A1" display="ALKIS-Nutzungsartenkatalog"/>
    <hyperlink ref="BZE5" location="'ALKIS-Nutzungsartenkatalog'!A1" display="ALKIS-Nutzungsartenkatalog"/>
    <hyperlink ref="BZF5" location="'ALKIS-Nutzungsartenkatalog'!A1" display="ALKIS-Nutzungsartenkatalog"/>
    <hyperlink ref="BZG5" location="'ALKIS-Nutzungsartenkatalog'!A1" display="ALKIS-Nutzungsartenkatalog"/>
    <hyperlink ref="BZH5" location="'ALKIS-Nutzungsartenkatalog'!A1" display="ALKIS-Nutzungsartenkatalog"/>
    <hyperlink ref="BZI5" location="'ALKIS-Nutzungsartenkatalog'!A1" display="ALKIS-Nutzungsartenkatalog"/>
    <hyperlink ref="BZJ5" location="'ALKIS-Nutzungsartenkatalog'!A1" display="ALKIS-Nutzungsartenkatalog"/>
    <hyperlink ref="BZK5" location="'ALKIS-Nutzungsartenkatalog'!A1" display="ALKIS-Nutzungsartenkatalog"/>
    <hyperlink ref="BZL5" location="'ALKIS-Nutzungsartenkatalog'!A1" display="ALKIS-Nutzungsartenkatalog"/>
    <hyperlink ref="BZM5" location="'ALKIS-Nutzungsartenkatalog'!A1" display="ALKIS-Nutzungsartenkatalog"/>
    <hyperlink ref="BZN5" location="'ALKIS-Nutzungsartenkatalog'!A1" display="ALKIS-Nutzungsartenkatalog"/>
    <hyperlink ref="BZO5" location="'ALKIS-Nutzungsartenkatalog'!A1" display="ALKIS-Nutzungsartenkatalog"/>
    <hyperlink ref="BZP5" location="'ALKIS-Nutzungsartenkatalog'!A1" display="ALKIS-Nutzungsartenkatalog"/>
    <hyperlink ref="BZQ5" location="'ALKIS-Nutzungsartenkatalog'!A1" display="ALKIS-Nutzungsartenkatalog"/>
    <hyperlink ref="BZR5" location="'ALKIS-Nutzungsartenkatalog'!A1" display="ALKIS-Nutzungsartenkatalog"/>
    <hyperlink ref="BZS5" location="'ALKIS-Nutzungsartenkatalog'!A1" display="ALKIS-Nutzungsartenkatalog"/>
    <hyperlink ref="BZT5" location="'ALKIS-Nutzungsartenkatalog'!A1" display="ALKIS-Nutzungsartenkatalog"/>
    <hyperlink ref="BZU5" location="'ALKIS-Nutzungsartenkatalog'!A1" display="ALKIS-Nutzungsartenkatalog"/>
    <hyperlink ref="BZV5" location="'ALKIS-Nutzungsartenkatalog'!A1" display="ALKIS-Nutzungsartenkatalog"/>
    <hyperlink ref="BZW5" location="'ALKIS-Nutzungsartenkatalog'!A1" display="ALKIS-Nutzungsartenkatalog"/>
    <hyperlink ref="BZX5" location="'ALKIS-Nutzungsartenkatalog'!A1" display="ALKIS-Nutzungsartenkatalog"/>
    <hyperlink ref="BZY5" location="'ALKIS-Nutzungsartenkatalog'!A1" display="ALKIS-Nutzungsartenkatalog"/>
    <hyperlink ref="BZZ5" location="'ALKIS-Nutzungsartenkatalog'!A1" display="ALKIS-Nutzungsartenkatalog"/>
    <hyperlink ref="CAA5" location="'ALKIS-Nutzungsartenkatalog'!A1" display="ALKIS-Nutzungsartenkatalog"/>
    <hyperlink ref="CAB5" location="'ALKIS-Nutzungsartenkatalog'!A1" display="ALKIS-Nutzungsartenkatalog"/>
    <hyperlink ref="CAC5" location="'ALKIS-Nutzungsartenkatalog'!A1" display="ALKIS-Nutzungsartenkatalog"/>
    <hyperlink ref="CAD5" location="'ALKIS-Nutzungsartenkatalog'!A1" display="ALKIS-Nutzungsartenkatalog"/>
    <hyperlink ref="CAE5" location="'ALKIS-Nutzungsartenkatalog'!A1" display="ALKIS-Nutzungsartenkatalog"/>
    <hyperlink ref="CAF5" location="'ALKIS-Nutzungsartenkatalog'!A1" display="ALKIS-Nutzungsartenkatalog"/>
    <hyperlink ref="CAG5" location="'ALKIS-Nutzungsartenkatalog'!A1" display="ALKIS-Nutzungsartenkatalog"/>
    <hyperlink ref="CAH5" location="'ALKIS-Nutzungsartenkatalog'!A1" display="ALKIS-Nutzungsartenkatalog"/>
    <hyperlink ref="CAI5" location="'ALKIS-Nutzungsartenkatalog'!A1" display="ALKIS-Nutzungsartenkatalog"/>
    <hyperlink ref="CAJ5" location="'ALKIS-Nutzungsartenkatalog'!A1" display="ALKIS-Nutzungsartenkatalog"/>
    <hyperlink ref="CAK5" location="'ALKIS-Nutzungsartenkatalog'!A1" display="ALKIS-Nutzungsartenkatalog"/>
    <hyperlink ref="CAL5" location="'ALKIS-Nutzungsartenkatalog'!A1" display="ALKIS-Nutzungsartenkatalog"/>
    <hyperlink ref="CAM5" location="'ALKIS-Nutzungsartenkatalog'!A1" display="ALKIS-Nutzungsartenkatalog"/>
    <hyperlink ref="CAN5" location="'ALKIS-Nutzungsartenkatalog'!A1" display="ALKIS-Nutzungsartenkatalog"/>
    <hyperlink ref="CAO5" location="'ALKIS-Nutzungsartenkatalog'!A1" display="ALKIS-Nutzungsartenkatalog"/>
    <hyperlink ref="CAP5" location="'ALKIS-Nutzungsartenkatalog'!A1" display="ALKIS-Nutzungsartenkatalog"/>
    <hyperlink ref="CAQ5" location="'ALKIS-Nutzungsartenkatalog'!A1" display="ALKIS-Nutzungsartenkatalog"/>
    <hyperlink ref="CAR5" location="'ALKIS-Nutzungsartenkatalog'!A1" display="ALKIS-Nutzungsartenkatalog"/>
    <hyperlink ref="CAS5" location="'ALKIS-Nutzungsartenkatalog'!A1" display="ALKIS-Nutzungsartenkatalog"/>
    <hyperlink ref="CAT5" location="'ALKIS-Nutzungsartenkatalog'!A1" display="ALKIS-Nutzungsartenkatalog"/>
    <hyperlink ref="CAU5" location="'ALKIS-Nutzungsartenkatalog'!A1" display="ALKIS-Nutzungsartenkatalog"/>
    <hyperlink ref="CAV5" location="'ALKIS-Nutzungsartenkatalog'!A1" display="ALKIS-Nutzungsartenkatalog"/>
    <hyperlink ref="CAW5" location="'ALKIS-Nutzungsartenkatalog'!A1" display="ALKIS-Nutzungsartenkatalog"/>
    <hyperlink ref="CAX5" location="'ALKIS-Nutzungsartenkatalog'!A1" display="ALKIS-Nutzungsartenkatalog"/>
    <hyperlink ref="CAY5" location="'ALKIS-Nutzungsartenkatalog'!A1" display="ALKIS-Nutzungsartenkatalog"/>
    <hyperlink ref="CAZ5" location="'ALKIS-Nutzungsartenkatalog'!A1" display="ALKIS-Nutzungsartenkatalog"/>
    <hyperlink ref="CBA5" location="'ALKIS-Nutzungsartenkatalog'!A1" display="ALKIS-Nutzungsartenkatalog"/>
    <hyperlink ref="CBB5" location="'ALKIS-Nutzungsartenkatalog'!A1" display="ALKIS-Nutzungsartenkatalog"/>
    <hyperlink ref="CBC5" location="'ALKIS-Nutzungsartenkatalog'!A1" display="ALKIS-Nutzungsartenkatalog"/>
    <hyperlink ref="CBD5" location="'ALKIS-Nutzungsartenkatalog'!A1" display="ALKIS-Nutzungsartenkatalog"/>
    <hyperlink ref="CBE5" location="'ALKIS-Nutzungsartenkatalog'!A1" display="ALKIS-Nutzungsartenkatalog"/>
    <hyperlink ref="CBF5" location="'ALKIS-Nutzungsartenkatalog'!A1" display="ALKIS-Nutzungsartenkatalog"/>
    <hyperlink ref="CBG5" location="'ALKIS-Nutzungsartenkatalog'!A1" display="ALKIS-Nutzungsartenkatalog"/>
    <hyperlink ref="CBH5" location="'ALKIS-Nutzungsartenkatalog'!A1" display="ALKIS-Nutzungsartenkatalog"/>
    <hyperlink ref="CBI5" location="'ALKIS-Nutzungsartenkatalog'!A1" display="ALKIS-Nutzungsartenkatalog"/>
    <hyperlink ref="CBJ5" location="'ALKIS-Nutzungsartenkatalog'!A1" display="ALKIS-Nutzungsartenkatalog"/>
    <hyperlink ref="CBK5" location="'ALKIS-Nutzungsartenkatalog'!A1" display="ALKIS-Nutzungsartenkatalog"/>
    <hyperlink ref="CBL5" location="'ALKIS-Nutzungsartenkatalog'!A1" display="ALKIS-Nutzungsartenkatalog"/>
    <hyperlink ref="CBM5" location="'ALKIS-Nutzungsartenkatalog'!A1" display="ALKIS-Nutzungsartenkatalog"/>
    <hyperlink ref="CBN5" location="'ALKIS-Nutzungsartenkatalog'!A1" display="ALKIS-Nutzungsartenkatalog"/>
    <hyperlink ref="CBO5" location="'ALKIS-Nutzungsartenkatalog'!A1" display="ALKIS-Nutzungsartenkatalog"/>
    <hyperlink ref="CBP5" location="'ALKIS-Nutzungsartenkatalog'!A1" display="ALKIS-Nutzungsartenkatalog"/>
    <hyperlink ref="CBQ5" location="'ALKIS-Nutzungsartenkatalog'!A1" display="ALKIS-Nutzungsartenkatalog"/>
    <hyperlink ref="CBR5" location="'ALKIS-Nutzungsartenkatalog'!A1" display="ALKIS-Nutzungsartenkatalog"/>
    <hyperlink ref="CBS5" location="'ALKIS-Nutzungsartenkatalog'!A1" display="ALKIS-Nutzungsartenkatalog"/>
    <hyperlink ref="CBT5" location="'ALKIS-Nutzungsartenkatalog'!A1" display="ALKIS-Nutzungsartenkatalog"/>
    <hyperlink ref="CBU5" location="'ALKIS-Nutzungsartenkatalog'!A1" display="ALKIS-Nutzungsartenkatalog"/>
    <hyperlink ref="CBV5" location="'ALKIS-Nutzungsartenkatalog'!A1" display="ALKIS-Nutzungsartenkatalog"/>
    <hyperlink ref="CBW5" location="'ALKIS-Nutzungsartenkatalog'!A1" display="ALKIS-Nutzungsartenkatalog"/>
    <hyperlink ref="CBX5" location="'ALKIS-Nutzungsartenkatalog'!A1" display="ALKIS-Nutzungsartenkatalog"/>
    <hyperlink ref="CBY5" location="'ALKIS-Nutzungsartenkatalog'!A1" display="ALKIS-Nutzungsartenkatalog"/>
    <hyperlink ref="CBZ5" location="'ALKIS-Nutzungsartenkatalog'!A1" display="ALKIS-Nutzungsartenkatalog"/>
    <hyperlink ref="CCA5" location="'ALKIS-Nutzungsartenkatalog'!A1" display="ALKIS-Nutzungsartenkatalog"/>
    <hyperlink ref="CCB5" location="'ALKIS-Nutzungsartenkatalog'!A1" display="ALKIS-Nutzungsartenkatalog"/>
    <hyperlink ref="CCC5" location="'ALKIS-Nutzungsartenkatalog'!A1" display="ALKIS-Nutzungsartenkatalog"/>
    <hyperlink ref="CCD5" location="'ALKIS-Nutzungsartenkatalog'!A1" display="ALKIS-Nutzungsartenkatalog"/>
    <hyperlink ref="CCE5" location="'ALKIS-Nutzungsartenkatalog'!A1" display="ALKIS-Nutzungsartenkatalog"/>
    <hyperlink ref="CCF5" location="'ALKIS-Nutzungsartenkatalog'!A1" display="ALKIS-Nutzungsartenkatalog"/>
    <hyperlink ref="CCG5" location="'ALKIS-Nutzungsartenkatalog'!A1" display="ALKIS-Nutzungsartenkatalog"/>
    <hyperlink ref="CCH5" location="'ALKIS-Nutzungsartenkatalog'!A1" display="ALKIS-Nutzungsartenkatalog"/>
    <hyperlink ref="CCI5" location="'ALKIS-Nutzungsartenkatalog'!A1" display="ALKIS-Nutzungsartenkatalog"/>
    <hyperlink ref="CCJ5" location="'ALKIS-Nutzungsartenkatalog'!A1" display="ALKIS-Nutzungsartenkatalog"/>
    <hyperlink ref="CCK5" location="'ALKIS-Nutzungsartenkatalog'!A1" display="ALKIS-Nutzungsartenkatalog"/>
    <hyperlink ref="CCL5" location="'ALKIS-Nutzungsartenkatalog'!A1" display="ALKIS-Nutzungsartenkatalog"/>
    <hyperlink ref="CCM5" location="'ALKIS-Nutzungsartenkatalog'!A1" display="ALKIS-Nutzungsartenkatalog"/>
    <hyperlink ref="CCN5" location="'ALKIS-Nutzungsartenkatalog'!A1" display="ALKIS-Nutzungsartenkatalog"/>
    <hyperlink ref="CCO5" location="'ALKIS-Nutzungsartenkatalog'!A1" display="ALKIS-Nutzungsartenkatalog"/>
    <hyperlink ref="CCP5" location="'ALKIS-Nutzungsartenkatalog'!A1" display="ALKIS-Nutzungsartenkatalog"/>
    <hyperlink ref="CCQ5" location="'ALKIS-Nutzungsartenkatalog'!A1" display="ALKIS-Nutzungsartenkatalog"/>
    <hyperlink ref="CCR5" location="'ALKIS-Nutzungsartenkatalog'!A1" display="ALKIS-Nutzungsartenkatalog"/>
    <hyperlink ref="CCS5" location="'ALKIS-Nutzungsartenkatalog'!A1" display="ALKIS-Nutzungsartenkatalog"/>
    <hyperlink ref="CCT5" location="'ALKIS-Nutzungsartenkatalog'!A1" display="ALKIS-Nutzungsartenkatalog"/>
    <hyperlink ref="CCU5" location="'ALKIS-Nutzungsartenkatalog'!A1" display="ALKIS-Nutzungsartenkatalog"/>
    <hyperlink ref="CCV5" location="'ALKIS-Nutzungsartenkatalog'!A1" display="ALKIS-Nutzungsartenkatalog"/>
    <hyperlink ref="CCW5" location="'ALKIS-Nutzungsartenkatalog'!A1" display="ALKIS-Nutzungsartenkatalog"/>
    <hyperlink ref="CCX5" location="'ALKIS-Nutzungsartenkatalog'!A1" display="ALKIS-Nutzungsartenkatalog"/>
    <hyperlink ref="CCY5" location="'ALKIS-Nutzungsartenkatalog'!A1" display="ALKIS-Nutzungsartenkatalog"/>
    <hyperlink ref="CCZ5" location="'ALKIS-Nutzungsartenkatalog'!A1" display="ALKIS-Nutzungsartenkatalog"/>
    <hyperlink ref="CDA5" location="'ALKIS-Nutzungsartenkatalog'!A1" display="ALKIS-Nutzungsartenkatalog"/>
    <hyperlink ref="CDB5" location="'ALKIS-Nutzungsartenkatalog'!A1" display="ALKIS-Nutzungsartenkatalog"/>
    <hyperlink ref="CDC5" location="'ALKIS-Nutzungsartenkatalog'!A1" display="ALKIS-Nutzungsartenkatalog"/>
    <hyperlink ref="CDD5" location="'ALKIS-Nutzungsartenkatalog'!A1" display="ALKIS-Nutzungsartenkatalog"/>
    <hyperlink ref="CDE5" location="'ALKIS-Nutzungsartenkatalog'!A1" display="ALKIS-Nutzungsartenkatalog"/>
    <hyperlink ref="CDF5" location="'ALKIS-Nutzungsartenkatalog'!A1" display="ALKIS-Nutzungsartenkatalog"/>
    <hyperlink ref="CDG5" location="'ALKIS-Nutzungsartenkatalog'!A1" display="ALKIS-Nutzungsartenkatalog"/>
    <hyperlink ref="CDH5" location="'ALKIS-Nutzungsartenkatalog'!A1" display="ALKIS-Nutzungsartenkatalog"/>
    <hyperlink ref="CDI5" location="'ALKIS-Nutzungsartenkatalog'!A1" display="ALKIS-Nutzungsartenkatalog"/>
    <hyperlink ref="CDJ5" location="'ALKIS-Nutzungsartenkatalog'!A1" display="ALKIS-Nutzungsartenkatalog"/>
    <hyperlink ref="CDK5" location="'ALKIS-Nutzungsartenkatalog'!A1" display="ALKIS-Nutzungsartenkatalog"/>
    <hyperlink ref="CDL5" location="'ALKIS-Nutzungsartenkatalog'!A1" display="ALKIS-Nutzungsartenkatalog"/>
    <hyperlink ref="CDM5" location="'ALKIS-Nutzungsartenkatalog'!A1" display="ALKIS-Nutzungsartenkatalog"/>
    <hyperlink ref="CDN5" location="'ALKIS-Nutzungsartenkatalog'!A1" display="ALKIS-Nutzungsartenkatalog"/>
    <hyperlink ref="CDO5" location="'ALKIS-Nutzungsartenkatalog'!A1" display="ALKIS-Nutzungsartenkatalog"/>
    <hyperlink ref="CDP5" location="'ALKIS-Nutzungsartenkatalog'!A1" display="ALKIS-Nutzungsartenkatalog"/>
    <hyperlink ref="CDQ5" location="'ALKIS-Nutzungsartenkatalog'!A1" display="ALKIS-Nutzungsartenkatalog"/>
    <hyperlink ref="CDR5" location="'ALKIS-Nutzungsartenkatalog'!A1" display="ALKIS-Nutzungsartenkatalog"/>
    <hyperlink ref="CDS5" location="'ALKIS-Nutzungsartenkatalog'!A1" display="ALKIS-Nutzungsartenkatalog"/>
    <hyperlink ref="CDT5" location="'ALKIS-Nutzungsartenkatalog'!A1" display="ALKIS-Nutzungsartenkatalog"/>
    <hyperlink ref="CDU5" location="'ALKIS-Nutzungsartenkatalog'!A1" display="ALKIS-Nutzungsartenkatalog"/>
    <hyperlink ref="CDV5" location="'ALKIS-Nutzungsartenkatalog'!A1" display="ALKIS-Nutzungsartenkatalog"/>
    <hyperlink ref="CDW5" location="'ALKIS-Nutzungsartenkatalog'!A1" display="ALKIS-Nutzungsartenkatalog"/>
    <hyperlink ref="CDX5" location="'ALKIS-Nutzungsartenkatalog'!A1" display="ALKIS-Nutzungsartenkatalog"/>
    <hyperlink ref="CDY5" location="'ALKIS-Nutzungsartenkatalog'!A1" display="ALKIS-Nutzungsartenkatalog"/>
    <hyperlink ref="CDZ5" location="'ALKIS-Nutzungsartenkatalog'!A1" display="ALKIS-Nutzungsartenkatalog"/>
    <hyperlink ref="CEA5" location="'ALKIS-Nutzungsartenkatalog'!A1" display="ALKIS-Nutzungsartenkatalog"/>
    <hyperlink ref="CEB5" location="'ALKIS-Nutzungsartenkatalog'!A1" display="ALKIS-Nutzungsartenkatalog"/>
    <hyperlink ref="CEC5" location="'ALKIS-Nutzungsartenkatalog'!A1" display="ALKIS-Nutzungsartenkatalog"/>
    <hyperlink ref="CED5" location="'ALKIS-Nutzungsartenkatalog'!A1" display="ALKIS-Nutzungsartenkatalog"/>
    <hyperlink ref="CEE5" location="'ALKIS-Nutzungsartenkatalog'!A1" display="ALKIS-Nutzungsartenkatalog"/>
    <hyperlink ref="CEF5" location="'ALKIS-Nutzungsartenkatalog'!A1" display="ALKIS-Nutzungsartenkatalog"/>
    <hyperlink ref="CEG5" location="'ALKIS-Nutzungsartenkatalog'!A1" display="ALKIS-Nutzungsartenkatalog"/>
    <hyperlink ref="CEH5" location="'ALKIS-Nutzungsartenkatalog'!A1" display="ALKIS-Nutzungsartenkatalog"/>
    <hyperlink ref="CEI5" location="'ALKIS-Nutzungsartenkatalog'!A1" display="ALKIS-Nutzungsartenkatalog"/>
    <hyperlink ref="CEJ5" location="'ALKIS-Nutzungsartenkatalog'!A1" display="ALKIS-Nutzungsartenkatalog"/>
    <hyperlink ref="CEK5" location="'ALKIS-Nutzungsartenkatalog'!A1" display="ALKIS-Nutzungsartenkatalog"/>
    <hyperlink ref="CEL5" location="'ALKIS-Nutzungsartenkatalog'!A1" display="ALKIS-Nutzungsartenkatalog"/>
    <hyperlink ref="CEM5" location="'ALKIS-Nutzungsartenkatalog'!A1" display="ALKIS-Nutzungsartenkatalog"/>
    <hyperlink ref="CEN5" location="'ALKIS-Nutzungsartenkatalog'!A1" display="ALKIS-Nutzungsartenkatalog"/>
    <hyperlink ref="CEO5" location="'ALKIS-Nutzungsartenkatalog'!A1" display="ALKIS-Nutzungsartenkatalog"/>
    <hyperlink ref="CEP5" location="'ALKIS-Nutzungsartenkatalog'!A1" display="ALKIS-Nutzungsartenkatalog"/>
    <hyperlink ref="CEQ5" location="'ALKIS-Nutzungsartenkatalog'!A1" display="ALKIS-Nutzungsartenkatalog"/>
    <hyperlink ref="CER5" location="'ALKIS-Nutzungsartenkatalog'!A1" display="ALKIS-Nutzungsartenkatalog"/>
    <hyperlink ref="CES5" location="'ALKIS-Nutzungsartenkatalog'!A1" display="ALKIS-Nutzungsartenkatalog"/>
    <hyperlink ref="CET5" location="'ALKIS-Nutzungsartenkatalog'!A1" display="ALKIS-Nutzungsartenkatalog"/>
    <hyperlink ref="CEU5" location="'ALKIS-Nutzungsartenkatalog'!A1" display="ALKIS-Nutzungsartenkatalog"/>
    <hyperlink ref="CEV5" location="'ALKIS-Nutzungsartenkatalog'!A1" display="ALKIS-Nutzungsartenkatalog"/>
    <hyperlink ref="CEW5" location="'ALKIS-Nutzungsartenkatalog'!A1" display="ALKIS-Nutzungsartenkatalog"/>
    <hyperlink ref="CEX5" location="'ALKIS-Nutzungsartenkatalog'!A1" display="ALKIS-Nutzungsartenkatalog"/>
    <hyperlink ref="CEY5" location="'ALKIS-Nutzungsartenkatalog'!A1" display="ALKIS-Nutzungsartenkatalog"/>
    <hyperlink ref="CEZ5" location="'ALKIS-Nutzungsartenkatalog'!A1" display="ALKIS-Nutzungsartenkatalog"/>
    <hyperlink ref="CFA5" location="'ALKIS-Nutzungsartenkatalog'!A1" display="ALKIS-Nutzungsartenkatalog"/>
    <hyperlink ref="CFB5" location="'ALKIS-Nutzungsartenkatalog'!A1" display="ALKIS-Nutzungsartenkatalog"/>
    <hyperlink ref="CFC5" location="'ALKIS-Nutzungsartenkatalog'!A1" display="ALKIS-Nutzungsartenkatalog"/>
    <hyperlink ref="CFD5" location="'ALKIS-Nutzungsartenkatalog'!A1" display="ALKIS-Nutzungsartenkatalog"/>
    <hyperlink ref="CFE5" location="'ALKIS-Nutzungsartenkatalog'!A1" display="ALKIS-Nutzungsartenkatalog"/>
    <hyperlink ref="CFF5" location="'ALKIS-Nutzungsartenkatalog'!A1" display="ALKIS-Nutzungsartenkatalog"/>
    <hyperlink ref="CFG5" location="'ALKIS-Nutzungsartenkatalog'!A1" display="ALKIS-Nutzungsartenkatalog"/>
    <hyperlink ref="CFH5" location="'ALKIS-Nutzungsartenkatalog'!A1" display="ALKIS-Nutzungsartenkatalog"/>
    <hyperlink ref="CFI5" location="'ALKIS-Nutzungsartenkatalog'!A1" display="ALKIS-Nutzungsartenkatalog"/>
    <hyperlink ref="CFJ5" location="'ALKIS-Nutzungsartenkatalog'!A1" display="ALKIS-Nutzungsartenkatalog"/>
    <hyperlink ref="CFK5" location="'ALKIS-Nutzungsartenkatalog'!A1" display="ALKIS-Nutzungsartenkatalog"/>
    <hyperlink ref="CFL5" location="'ALKIS-Nutzungsartenkatalog'!A1" display="ALKIS-Nutzungsartenkatalog"/>
    <hyperlink ref="CFM5" location="'ALKIS-Nutzungsartenkatalog'!A1" display="ALKIS-Nutzungsartenkatalog"/>
    <hyperlink ref="CFN5" location="'ALKIS-Nutzungsartenkatalog'!A1" display="ALKIS-Nutzungsartenkatalog"/>
    <hyperlink ref="CFO5" location="'ALKIS-Nutzungsartenkatalog'!A1" display="ALKIS-Nutzungsartenkatalog"/>
    <hyperlink ref="CFP5" location="'ALKIS-Nutzungsartenkatalog'!A1" display="ALKIS-Nutzungsartenkatalog"/>
    <hyperlink ref="CFQ5" location="'ALKIS-Nutzungsartenkatalog'!A1" display="ALKIS-Nutzungsartenkatalog"/>
    <hyperlink ref="CFR5" location="'ALKIS-Nutzungsartenkatalog'!A1" display="ALKIS-Nutzungsartenkatalog"/>
    <hyperlink ref="CFS5" location="'ALKIS-Nutzungsartenkatalog'!A1" display="ALKIS-Nutzungsartenkatalog"/>
    <hyperlink ref="CFT5" location="'ALKIS-Nutzungsartenkatalog'!A1" display="ALKIS-Nutzungsartenkatalog"/>
    <hyperlink ref="CFU5" location="'ALKIS-Nutzungsartenkatalog'!A1" display="ALKIS-Nutzungsartenkatalog"/>
    <hyperlink ref="CFV5" location="'ALKIS-Nutzungsartenkatalog'!A1" display="ALKIS-Nutzungsartenkatalog"/>
    <hyperlink ref="CFW5" location="'ALKIS-Nutzungsartenkatalog'!A1" display="ALKIS-Nutzungsartenkatalog"/>
    <hyperlink ref="CFX5" location="'ALKIS-Nutzungsartenkatalog'!A1" display="ALKIS-Nutzungsartenkatalog"/>
    <hyperlink ref="CFY5" location="'ALKIS-Nutzungsartenkatalog'!A1" display="ALKIS-Nutzungsartenkatalog"/>
    <hyperlink ref="CFZ5" location="'ALKIS-Nutzungsartenkatalog'!A1" display="ALKIS-Nutzungsartenkatalog"/>
    <hyperlink ref="CGA5" location="'ALKIS-Nutzungsartenkatalog'!A1" display="ALKIS-Nutzungsartenkatalog"/>
    <hyperlink ref="CGB5" location="'ALKIS-Nutzungsartenkatalog'!A1" display="ALKIS-Nutzungsartenkatalog"/>
    <hyperlink ref="CGC5" location="'ALKIS-Nutzungsartenkatalog'!A1" display="ALKIS-Nutzungsartenkatalog"/>
    <hyperlink ref="CGD5" location="'ALKIS-Nutzungsartenkatalog'!A1" display="ALKIS-Nutzungsartenkatalog"/>
    <hyperlink ref="CGE5" location="'ALKIS-Nutzungsartenkatalog'!A1" display="ALKIS-Nutzungsartenkatalog"/>
    <hyperlink ref="CGF5" location="'ALKIS-Nutzungsartenkatalog'!A1" display="ALKIS-Nutzungsartenkatalog"/>
    <hyperlink ref="CGG5" location="'ALKIS-Nutzungsartenkatalog'!A1" display="ALKIS-Nutzungsartenkatalog"/>
    <hyperlink ref="CGH5" location="'ALKIS-Nutzungsartenkatalog'!A1" display="ALKIS-Nutzungsartenkatalog"/>
    <hyperlink ref="CGI5" location="'ALKIS-Nutzungsartenkatalog'!A1" display="ALKIS-Nutzungsartenkatalog"/>
    <hyperlink ref="CGJ5" location="'ALKIS-Nutzungsartenkatalog'!A1" display="ALKIS-Nutzungsartenkatalog"/>
    <hyperlink ref="CGK5" location="'ALKIS-Nutzungsartenkatalog'!A1" display="ALKIS-Nutzungsartenkatalog"/>
    <hyperlink ref="CGL5" location="'ALKIS-Nutzungsartenkatalog'!A1" display="ALKIS-Nutzungsartenkatalog"/>
    <hyperlink ref="CGM5" location="'ALKIS-Nutzungsartenkatalog'!A1" display="ALKIS-Nutzungsartenkatalog"/>
    <hyperlink ref="CGN5" location="'ALKIS-Nutzungsartenkatalog'!A1" display="ALKIS-Nutzungsartenkatalog"/>
    <hyperlink ref="CGO5" location="'ALKIS-Nutzungsartenkatalog'!A1" display="ALKIS-Nutzungsartenkatalog"/>
    <hyperlink ref="CGP5" location="'ALKIS-Nutzungsartenkatalog'!A1" display="ALKIS-Nutzungsartenkatalog"/>
    <hyperlink ref="CGQ5" location="'ALKIS-Nutzungsartenkatalog'!A1" display="ALKIS-Nutzungsartenkatalog"/>
    <hyperlink ref="CGR5" location="'ALKIS-Nutzungsartenkatalog'!A1" display="ALKIS-Nutzungsartenkatalog"/>
    <hyperlink ref="CGS5" location="'ALKIS-Nutzungsartenkatalog'!A1" display="ALKIS-Nutzungsartenkatalog"/>
    <hyperlink ref="CGT5" location="'ALKIS-Nutzungsartenkatalog'!A1" display="ALKIS-Nutzungsartenkatalog"/>
    <hyperlink ref="CGU5" location="'ALKIS-Nutzungsartenkatalog'!A1" display="ALKIS-Nutzungsartenkatalog"/>
    <hyperlink ref="CGV5" location="'ALKIS-Nutzungsartenkatalog'!A1" display="ALKIS-Nutzungsartenkatalog"/>
    <hyperlink ref="CGW5" location="'ALKIS-Nutzungsartenkatalog'!A1" display="ALKIS-Nutzungsartenkatalog"/>
    <hyperlink ref="CGX5" location="'ALKIS-Nutzungsartenkatalog'!A1" display="ALKIS-Nutzungsartenkatalog"/>
    <hyperlink ref="CGY5" location="'ALKIS-Nutzungsartenkatalog'!A1" display="ALKIS-Nutzungsartenkatalog"/>
    <hyperlink ref="CGZ5" location="'ALKIS-Nutzungsartenkatalog'!A1" display="ALKIS-Nutzungsartenkatalog"/>
    <hyperlink ref="CHA5" location="'ALKIS-Nutzungsartenkatalog'!A1" display="ALKIS-Nutzungsartenkatalog"/>
    <hyperlink ref="CHB5" location="'ALKIS-Nutzungsartenkatalog'!A1" display="ALKIS-Nutzungsartenkatalog"/>
    <hyperlink ref="CHC5" location="'ALKIS-Nutzungsartenkatalog'!A1" display="ALKIS-Nutzungsartenkatalog"/>
    <hyperlink ref="CHD5" location="'ALKIS-Nutzungsartenkatalog'!A1" display="ALKIS-Nutzungsartenkatalog"/>
    <hyperlink ref="CHE5" location="'ALKIS-Nutzungsartenkatalog'!A1" display="ALKIS-Nutzungsartenkatalog"/>
    <hyperlink ref="CHF5" location="'ALKIS-Nutzungsartenkatalog'!A1" display="ALKIS-Nutzungsartenkatalog"/>
    <hyperlink ref="CHG5" location="'ALKIS-Nutzungsartenkatalog'!A1" display="ALKIS-Nutzungsartenkatalog"/>
    <hyperlink ref="CHH5" location="'ALKIS-Nutzungsartenkatalog'!A1" display="ALKIS-Nutzungsartenkatalog"/>
    <hyperlink ref="CHI5" location="'ALKIS-Nutzungsartenkatalog'!A1" display="ALKIS-Nutzungsartenkatalog"/>
    <hyperlink ref="CHJ5" location="'ALKIS-Nutzungsartenkatalog'!A1" display="ALKIS-Nutzungsartenkatalog"/>
    <hyperlink ref="CHK5" location="'ALKIS-Nutzungsartenkatalog'!A1" display="ALKIS-Nutzungsartenkatalog"/>
    <hyperlink ref="CHL5" location="'ALKIS-Nutzungsartenkatalog'!A1" display="ALKIS-Nutzungsartenkatalog"/>
    <hyperlink ref="CHM5" location="'ALKIS-Nutzungsartenkatalog'!A1" display="ALKIS-Nutzungsartenkatalog"/>
    <hyperlink ref="CHN5" location="'ALKIS-Nutzungsartenkatalog'!A1" display="ALKIS-Nutzungsartenkatalog"/>
    <hyperlink ref="CHO5" location="'ALKIS-Nutzungsartenkatalog'!A1" display="ALKIS-Nutzungsartenkatalog"/>
    <hyperlink ref="CHP5" location="'ALKIS-Nutzungsartenkatalog'!A1" display="ALKIS-Nutzungsartenkatalog"/>
    <hyperlink ref="CHQ5" location="'ALKIS-Nutzungsartenkatalog'!A1" display="ALKIS-Nutzungsartenkatalog"/>
    <hyperlink ref="CHR5" location="'ALKIS-Nutzungsartenkatalog'!A1" display="ALKIS-Nutzungsartenkatalog"/>
    <hyperlink ref="CHS5" location="'ALKIS-Nutzungsartenkatalog'!A1" display="ALKIS-Nutzungsartenkatalog"/>
    <hyperlink ref="CHT5" location="'ALKIS-Nutzungsartenkatalog'!A1" display="ALKIS-Nutzungsartenkatalog"/>
    <hyperlink ref="CHU5" location="'ALKIS-Nutzungsartenkatalog'!A1" display="ALKIS-Nutzungsartenkatalog"/>
    <hyperlink ref="CHV5" location="'ALKIS-Nutzungsartenkatalog'!A1" display="ALKIS-Nutzungsartenkatalog"/>
    <hyperlink ref="CHW5" location="'ALKIS-Nutzungsartenkatalog'!A1" display="ALKIS-Nutzungsartenkatalog"/>
    <hyperlink ref="CHX5" location="'ALKIS-Nutzungsartenkatalog'!A1" display="ALKIS-Nutzungsartenkatalog"/>
    <hyperlink ref="CHY5" location="'ALKIS-Nutzungsartenkatalog'!A1" display="ALKIS-Nutzungsartenkatalog"/>
    <hyperlink ref="CHZ5" location="'ALKIS-Nutzungsartenkatalog'!A1" display="ALKIS-Nutzungsartenkatalog"/>
    <hyperlink ref="CIA5" location="'ALKIS-Nutzungsartenkatalog'!A1" display="ALKIS-Nutzungsartenkatalog"/>
    <hyperlink ref="CIB5" location="'ALKIS-Nutzungsartenkatalog'!A1" display="ALKIS-Nutzungsartenkatalog"/>
    <hyperlink ref="CIC5" location="'ALKIS-Nutzungsartenkatalog'!A1" display="ALKIS-Nutzungsartenkatalog"/>
    <hyperlink ref="CID5" location="'ALKIS-Nutzungsartenkatalog'!A1" display="ALKIS-Nutzungsartenkatalog"/>
    <hyperlink ref="CIE5" location="'ALKIS-Nutzungsartenkatalog'!A1" display="ALKIS-Nutzungsartenkatalog"/>
    <hyperlink ref="CIF5" location="'ALKIS-Nutzungsartenkatalog'!A1" display="ALKIS-Nutzungsartenkatalog"/>
    <hyperlink ref="CIG5" location="'ALKIS-Nutzungsartenkatalog'!A1" display="ALKIS-Nutzungsartenkatalog"/>
    <hyperlink ref="CIH5" location="'ALKIS-Nutzungsartenkatalog'!A1" display="ALKIS-Nutzungsartenkatalog"/>
    <hyperlink ref="CII5" location="'ALKIS-Nutzungsartenkatalog'!A1" display="ALKIS-Nutzungsartenkatalog"/>
    <hyperlink ref="CIJ5" location="'ALKIS-Nutzungsartenkatalog'!A1" display="ALKIS-Nutzungsartenkatalog"/>
    <hyperlink ref="CIK5" location="'ALKIS-Nutzungsartenkatalog'!A1" display="ALKIS-Nutzungsartenkatalog"/>
    <hyperlink ref="CIL5" location="'ALKIS-Nutzungsartenkatalog'!A1" display="ALKIS-Nutzungsartenkatalog"/>
    <hyperlink ref="CIM5" location="'ALKIS-Nutzungsartenkatalog'!A1" display="ALKIS-Nutzungsartenkatalog"/>
    <hyperlink ref="CIN5" location="'ALKIS-Nutzungsartenkatalog'!A1" display="ALKIS-Nutzungsartenkatalog"/>
    <hyperlink ref="CIO5" location="'ALKIS-Nutzungsartenkatalog'!A1" display="ALKIS-Nutzungsartenkatalog"/>
    <hyperlink ref="CIP5" location="'ALKIS-Nutzungsartenkatalog'!A1" display="ALKIS-Nutzungsartenkatalog"/>
    <hyperlink ref="CIQ5" location="'ALKIS-Nutzungsartenkatalog'!A1" display="ALKIS-Nutzungsartenkatalog"/>
    <hyperlink ref="CIR5" location="'ALKIS-Nutzungsartenkatalog'!A1" display="ALKIS-Nutzungsartenkatalog"/>
    <hyperlink ref="CIS5" location="'ALKIS-Nutzungsartenkatalog'!A1" display="ALKIS-Nutzungsartenkatalog"/>
    <hyperlink ref="CIT5" location="'ALKIS-Nutzungsartenkatalog'!A1" display="ALKIS-Nutzungsartenkatalog"/>
    <hyperlink ref="CIU5" location="'ALKIS-Nutzungsartenkatalog'!A1" display="ALKIS-Nutzungsartenkatalog"/>
    <hyperlink ref="CIV5" location="'ALKIS-Nutzungsartenkatalog'!A1" display="ALKIS-Nutzungsartenkatalog"/>
    <hyperlink ref="CIW5" location="'ALKIS-Nutzungsartenkatalog'!A1" display="ALKIS-Nutzungsartenkatalog"/>
    <hyperlink ref="CIX5" location="'ALKIS-Nutzungsartenkatalog'!A1" display="ALKIS-Nutzungsartenkatalog"/>
    <hyperlink ref="CIY5" location="'ALKIS-Nutzungsartenkatalog'!A1" display="ALKIS-Nutzungsartenkatalog"/>
    <hyperlink ref="CIZ5" location="'ALKIS-Nutzungsartenkatalog'!A1" display="ALKIS-Nutzungsartenkatalog"/>
    <hyperlink ref="CJA5" location="'ALKIS-Nutzungsartenkatalog'!A1" display="ALKIS-Nutzungsartenkatalog"/>
    <hyperlink ref="CJB5" location="'ALKIS-Nutzungsartenkatalog'!A1" display="ALKIS-Nutzungsartenkatalog"/>
    <hyperlink ref="CJC5" location="'ALKIS-Nutzungsartenkatalog'!A1" display="ALKIS-Nutzungsartenkatalog"/>
    <hyperlink ref="CJD5" location="'ALKIS-Nutzungsartenkatalog'!A1" display="ALKIS-Nutzungsartenkatalog"/>
    <hyperlink ref="CJE5" location="'ALKIS-Nutzungsartenkatalog'!A1" display="ALKIS-Nutzungsartenkatalog"/>
    <hyperlink ref="CJF5" location="'ALKIS-Nutzungsartenkatalog'!A1" display="ALKIS-Nutzungsartenkatalog"/>
    <hyperlink ref="CJG5" location="'ALKIS-Nutzungsartenkatalog'!A1" display="ALKIS-Nutzungsartenkatalog"/>
    <hyperlink ref="CJH5" location="'ALKIS-Nutzungsartenkatalog'!A1" display="ALKIS-Nutzungsartenkatalog"/>
    <hyperlink ref="CJI5" location="'ALKIS-Nutzungsartenkatalog'!A1" display="ALKIS-Nutzungsartenkatalog"/>
    <hyperlink ref="CJJ5" location="'ALKIS-Nutzungsartenkatalog'!A1" display="ALKIS-Nutzungsartenkatalog"/>
    <hyperlink ref="CJK5" location="'ALKIS-Nutzungsartenkatalog'!A1" display="ALKIS-Nutzungsartenkatalog"/>
    <hyperlink ref="CJL5" location="'ALKIS-Nutzungsartenkatalog'!A1" display="ALKIS-Nutzungsartenkatalog"/>
    <hyperlink ref="CJM5" location="'ALKIS-Nutzungsartenkatalog'!A1" display="ALKIS-Nutzungsartenkatalog"/>
    <hyperlink ref="CJN5" location="'ALKIS-Nutzungsartenkatalog'!A1" display="ALKIS-Nutzungsartenkatalog"/>
    <hyperlink ref="CJO5" location="'ALKIS-Nutzungsartenkatalog'!A1" display="ALKIS-Nutzungsartenkatalog"/>
    <hyperlink ref="CJP5" location="'ALKIS-Nutzungsartenkatalog'!A1" display="ALKIS-Nutzungsartenkatalog"/>
    <hyperlink ref="CJQ5" location="'ALKIS-Nutzungsartenkatalog'!A1" display="ALKIS-Nutzungsartenkatalog"/>
    <hyperlink ref="CJR5" location="'ALKIS-Nutzungsartenkatalog'!A1" display="ALKIS-Nutzungsartenkatalog"/>
    <hyperlink ref="CJS5" location="'ALKIS-Nutzungsartenkatalog'!A1" display="ALKIS-Nutzungsartenkatalog"/>
    <hyperlink ref="CJT5" location="'ALKIS-Nutzungsartenkatalog'!A1" display="ALKIS-Nutzungsartenkatalog"/>
    <hyperlink ref="CJU5" location="'ALKIS-Nutzungsartenkatalog'!A1" display="ALKIS-Nutzungsartenkatalog"/>
    <hyperlink ref="CJV5" location="'ALKIS-Nutzungsartenkatalog'!A1" display="ALKIS-Nutzungsartenkatalog"/>
    <hyperlink ref="CJW5" location="'ALKIS-Nutzungsartenkatalog'!A1" display="ALKIS-Nutzungsartenkatalog"/>
    <hyperlink ref="CJX5" location="'ALKIS-Nutzungsartenkatalog'!A1" display="ALKIS-Nutzungsartenkatalog"/>
    <hyperlink ref="CJY5" location="'ALKIS-Nutzungsartenkatalog'!A1" display="ALKIS-Nutzungsartenkatalog"/>
    <hyperlink ref="CJZ5" location="'ALKIS-Nutzungsartenkatalog'!A1" display="ALKIS-Nutzungsartenkatalog"/>
    <hyperlink ref="CKA5" location="'ALKIS-Nutzungsartenkatalog'!A1" display="ALKIS-Nutzungsartenkatalog"/>
    <hyperlink ref="CKB5" location="'ALKIS-Nutzungsartenkatalog'!A1" display="ALKIS-Nutzungsartenkatalog"/>
    <hyperlink ref="CKC5" location="'ALKIS-Nutzungsartenkatalog'!A1" display="ALKIS-Nutzungsartenkatalog"/>
    <hyperlink ref="CKD5" location="'ALKIS-Nutzungsartenkatalog'!A1" display="ALKIS-Nutzungsartenkatalog"/>
    <hyperlink ref="CKE5" location="'ALKIS-Nutzungsartenkatalog'!A1" display="ALKIS-Nutzungsartenkatalog"/>
    <hyperlink ref="CKF5" location="'ALKIS-Nutzungsartenkatalog'!A1" display="ALKIS-Nutzungsartenkatalog"/>
    <hyperlink ref="CKG5" location="'ALKIS-Nutzungsartenkatalog'!A1" display="ALKIS-Nutzungsartenkatalog"/>
    <hyperlink ref="CKH5" location="'ALKIS-Nutzungsartenkatalog'!A1" display="ALKIS-Nutzungsartenkatalog"/>
    <hyperlink ref="CKI5" location="'ALKIS-Nutzungsartenkatalog'!A1" display="ALKIS-Nutzungsartenkatalog"/>
    <hyperlink ref="CKJ5" location="'ALKIS-Nutzungsartenkatalog'!A1" display="ALKIS-Nutzungsartenkatalog"/>
    <hyperlink ref="CKK5" location="'ALKIS-Nutzungsartenkatalog'!A1" display="ALKIS-Nutzungsartenkatalog"/>
    <hyperlink ref="CKL5" location="'ALKIS-Nutzungsartenkatalog'!A1" display="ALKIS-Nutzungsartenkatalog"/>
    <hyperlink ref="CKM5" location="'ALKIS-Nutzungsartenkatalog'!A1" display="ALKIS-Nutzungsartenkatalog"/>
    <hyperlink ref="CKN5" location="'ALKIS-Nutzungsartenkatalog'!A1" display="ALKIS-Nutzungsartenkatalog"/>
    <hyperlink ref="CKO5" location="'ALKIS-Nutzungsartenkatalog'!A1" display="ALKIS-Nutzungsartenkatalog"/>
    <hyperlink ref="CKP5" location="'ALKIS-Nutzungsartenkatalog'!A1" display="ALKIS-Nutzungsartenkatalog"/>
    <hyperlink ref="CKQ5" location="'ALKIS-Nutzungsartenkatalog'!A1" display="ALKIS-Nutzungsartenkatalog"/>
    <hyperlink ref="CKR5" location="'ALKIS-Nutzungsartenkatalog'!A1" display="ALKIS-Nutzungsartenkatalog"/>
    <hyperlink ref="CKS5" location="'ALKIS-Nutzungsartenkatalog'!A1" display="ALKIS-Nutzungsartenkatalog"/>
    <hyperlink ref="CKT5" location="'ALKIS-Nutzungsartenkatalog'!A1" display="ALKIS-Nutzungsartenkatalog"/>
    <hyperlink ref="CKU5" location="'ALKIS-Nutzungsartenkatalog'!A1" display="ALKIS-Nutzungsartenkatalog"/>
    <hyperlink ref="CKV5" location="'ALKIS-Nutzungsartenkatalog'!A1" display="ALKIS-Nutzungsartenkatalog"/>
    <hyperlink ref="CKW5" location="'ALKIS-Nutzungsartenkatalog'!A1" display="ALKIS-Nutzungsartenkatalog"/>
    <hyperlink ref="CKX5" location="'ALKIS-Nutzungsartenkatalog'!A1" display="ALKIS-Nutzungsartenkatalog"/>
    <hyperlink ref="CKY5" location="'ALKIS-Nutzungsartenkatalog'!A1" display="ALKIS-Nutzungsartenkatalog"/>
    <hyperlink ref="CKZ5" location="'ALKIS-Nutzungsartenkatalog'!A1" display="ALKIS-Nutzungsartenkatalog"/>
    <hyperlink ref="CLA5" location="'ALKIS-Nutzungsartenkatalog'!A1" display="ALKIS-Nutzungsartenkatalog"/>
    <hyperlink ref="CLB5" location="'ALKIS-Nutzungsartenkatalog'!A1" display="ALKIS-Nutzungsartenkatalog"/>
    <hyperlink ref="CLC5" location="'ALKIS-Nutzungsartenkatalog'!A1" display="ALKIS-Nutzungsartenkatalog"/>
    <hyperlink ref="CLD5" location="'ALKIS-Nutzungsartenkatalog'!A1" display="ALKIS-Nutzungsartenkatalog"/>
    <hyperlink ref="CLE5" location="'ALKIS-Nutzungsartenkatalog'!A1" display="ALKIS-Nutzungsartenkatalog"/>
    <hyperlink ref="CLF5" location="'ALKIS-Nutzungsartenkatalog'!A1" display="ALKIS-Nutzungsartenkatalog"/>
    <hyperlink ref="CLG5" location="'ALKIS-Nutzungsartenkatalog'!A1" display="ALKIS-Nutzungsartenkatalog"/>
    <hyperlink ref="CLH5" location="'ALKIS-Nutzungsartenkatalog'!A1" display="ALKIS-Nutzungsartenkatalog"/>
    <hyperlink ref="CLI5" location="'ALKIS-Nutzungsartenkatalog'!A1" display="ALKIS-Nutzungsartenkatalog"/>
    <hyperlink ref="CLJ5" location="'ALKIS-Nutzungsartenkatalog'!A1" display="ALKIS-Nutzungsartenkatalog"/>
    <hyperlink ref="CLK5" location="'ALKIS-Nutzungsartenkatalog'!A1" display="ALKIS-Nutzungsartenkatalog"/>
    <hyperlink ref="CLL5" location="'ALKIS-Nutzungsartenkatalog'!A1" display="ALKIS-Nutzungsartenkatalog"/>
    <hyperlink ref="CLM5" location="'ALKIS-Nutzungsartenkatalog'!A1" display="ALKIS-Nutzungsartenkatalog"/>
    <hyperlink ref="CLN5" location="'ALKIS-Nutzungsartenkatalog'!A1" display="ALKIS-Nutzungsartenkatalog"/>
    <hyperlink ref="CLO5" location="'ALKIS-Nutzungsartenkatalog'!A1" display="ALKIS-Nutzungsartenkatalog"/>
    <hyperlink ref="CLP5" location="'ALKIS-Nutzungsartenkatalog'!A1" display="ALKIS-Nutzungsartenkatalog"/>
    <hyperlink ref="CLQ5" location="'ALKIS-Nutzungsartenkatalog'!A1" display="ALKIS-Nutzungsartenkatalog"/>
    <hyperlink ref="CLR5" location="'ALKIS-Nutzungsartenkatalog'!A1" display="ALKIS-Nutzungsartenkatalog"/>
    <hyperlink ref="CLS5" location="'ALKIS-Nutzungsartenkatalog'!A1" display="ALKIS-Nutzungsartenkatalog"/>
    <hyperlink ref="CLT5" location="'ALKIS-Nutzungsartenkatalog'!A1" display="ALKIS-Nutzungsartenkatalog"/>
    <hyperlink ref="CLU5" location="'ALKIS-Nutzungsartenkatalog'!A1" display="ALKIS-Nutzungsartenkatalog"/>
    <hyperlink ref="CLV5" location="'ALKIS-Nutzungsartenkatalog'!A1" display="ALKIS-Nutzungsartenkatalog"/>
    <hyperlink ref="CLW5" location="'ALKIS-Nutzungsartenkatalog'!A1" display="ALKIS-Nutzungsartenkatalog"/>
    <hyperlink ref="CLX5" location="'ALKIS-Nutzungsartenkatalog'!A1" display="ALKIS-Nutzungsartenkatalog"/>
    <hyperlink ref="CLY5" location="'ALKIS-Nutzungsartenkatalog'!A1" display="ALKIS-Nutzungsartenkatalog"/>
    <hyperlink ref="CLZ5" location="'ALKIS-Nutzungsartenkatalog'!A1" display="ALKIS-Nutzungsartenkatalog"/>
    <hyperlink ref="CMA5" location="'ALKIS-Nutzungsartenkatalog'!A1" display="ALKIS-Nutzungsartenkatalog"/>
    <hyperlink ref="CMB5" location="'ALKIS-Nutzungsartenkatalog'!A1" display="ALKIS-Nutzungsartenkatalog"/>
    <hyperlink ref="CMC5" location="'ALKIS-Nutzungsartenkatalog'!A1" display="ALKIS-Nutzungsartenkatalog"/>
    <hyperlink ref="CMD5" location="'ALKIS-Nutzungsartenkatalog'!A1" display="ALKIS-Nutzungsartenkatalog"/>
    <hyperlink ref="CME5" location="'ALKIS-Nutzungsartenkatalog'!A1" display="ALKIS-Nutzungsartenkatalog"/>
    <hyperlink ref="CMF5" location="'ALKIS-Nutzungsartenkatalog'!A1" display="ALKIS-Nutzungsartenkatalog"/>
    <hyperlink ref="CMG5" location="'ALKIS-Nutzungsartenkatalog'!A1" display="ALKIS-Nutzungsartenkatalog"/>
    <hyperlink ref="CMH5" location="'ALKIS-Nutzungsartenkatalog'!A1" display="ALKIS-Nutzungsartenkatalog"/>
    <hyperlink ref="CMI5" location="'ALKIS-Nutzungsartenkatalog'!A1" display="ALKIS-Nutzungsartenkatalog"/>
    <hyperlink ref="CMJ5" location="'ALKIS-Nutzungsartenkatalog'!A1" display="ALKIS-Nutzungsartenkatalog"/>
    <hyperlink ref="CMK5" location="'ALKIS-Nutzungsartenkatalog'!A1" display="ALKIS-Nutzungsartenkatalog"/>
    <hyperlink ref="CML5" location="'ALKIS-Nutzungsartenkatalog'!A1" display="ALKIS-Nutzungsartenkatalog"/>
    <hyperlink ref="CMM5" location="'ALKIS-Nutzungsartenkatalog'!A1" display="ALKIS-Nutzungsartenkatalog"/>
    <hyperlink ref="CMN5" location="'ALKIS-Nutzungsartenkatalog'!A1" display="ALKIS-Nutzungsartenkatalog"/>
    <hyperlink ref="CMO5" location="'ALKIS-Nutzungsartenkatalog'!A1" display="ALKIS-Nutzungsartenkatalog"/>
    <hyperlink ref="CMP5" location="'ALKIS-Nutzungsartenkatalog'!A1" display="ALKIS-Nutzungsartenkatalog"/>
    <hyperlink ref="CMQ5" location="'ALKIS-Nutzungsartenkatalog'!A1" display="ALKIS-Nutzungsartenkatalog"/>
    <hyperlink ref="CMR5" location="'ALKIS-Nutzungsartenkatalog'!A1" display="ALKIS-Nutzungsartenkatalog"/>
    <hyperlink ref="CMS5" location="'ALKIS-Nutzungsartenkatalog'!A1" display="ALKIS-Nutzungsartenkatalog"/>
    <hyperlink ref="CMT5" location="'ALKIS-Nutzungsartenkatalog'!A1" display="ALKIS-Nutzungsartenkatalog"/>
    <hyperlink ref="CMU5" location="'ALKIS-Nutzungsartenkatalog'!A1" display="ALKIS-Nutzungsartenkatalog"/>
    <hyperlink ref="CMV5" location="'ALKIS-Nutzungsartenkatalog'!A1" display="ALKIS-Nutzungsartenkatalog"/>
    <hyperlink ref="CMW5" location="'ALKIS-Nutzungsartenkatalog'!A1" display="ALKIS-Nutzungsartenkatalog"/>
    <hyperlink ref="CMX5" location="'ALKIS-Nutzungsartenkatalog'!A1" display="ALKIS-Nutzungsartenkatalog"/>
    <hyperlink ref="CMY5" location="'ALKIS-Nutzungsartenkatalog'!A1" display="ALKIS-Nutzungsartenkatalog"/>
    <hyperlink ref="CMZ5" location="'ALKIS-Nutzungsartenkatalog'!A1" display="ALKIS-Nutzungsartenkatalog"/>
    <hyperlink ref="CNA5" location="'ALKIS-Nutzungsartenkatalog'!A1" display="ALKIS-Nutzungsartenkatalog"/>
    <hyperlink ref="CNB5" location="'ALKIS-Nutzungsartenkatalog'!A1" display="ALKIS-Nutzungsartenkatalog"/>
    <hyperlink ref="CNC5" location="'ALKIS-Nutzungsartenkatalog'!A1" display="ALKIS-Nutzungsartenkatalog"/>
    <hyperlink ref="CND5" location="'ALKIS-Nutzungsartenkatalog'!A1" display="ALKIS-Nutzungsartenkatalog"/>
    <hyperlink ref="CNE5" location="'ALKIS-Nutzungsartenkatalog'!A1" display="ALKIS-Nutzungsartenkatalog"/>
    <hyperlink ref="CNF5" location="'ALKIS-Nutzungsartenkatalog'!A1" display="ALKIS-Nutzungsartenkatalog"/>
    <hyperlink ref="CNG5" location="'ALKIS-Nutzungsartenkatalog'!A1" display="ALKIS-Nutzungsartenkatalog"/>
    <hyperlink ref="CNH5" location="'ALKIS-Nutzungsartenkatalog'!A1" display="ALKIS-Nutzungsartenkatalog"/>
    <hyperlink ref="CNI5" location="'ALKIS-Nutzungsartenkatalog'!A1" display="ALKIS-Nutzungsartenkatalog"/>
    <hyperlink ref="CNJ5" location="'ALKIS-Nutzungsartenkatalog'!A1" display="ALKIS-Nutzungsartenkatalog"/>
    <hyperlink ref="CNK5" location="'ALKIS-Nutzungsartenkatalog'!A1" display="ALKIS-Nutzungsartenkatalog"/>
    <hyperlink ref="CNL5" location="'ALKIS-Nutzungsartenkatalog'!A1" display="ALKIS-Nutzungsartenkatalog"/>
    <hyperlink ref="CNM5" location="'ALKIS-Nutzungsartenkatalog'!A1" display="ALKIS-Nutzungsartenkatalog"/>
    <hyperlink ref="CNN5" location="'ALKIS-Nutzungsartenkatalog'!A1" display="ALKIS-Nutzungsartenkatalog"/>
    <hyperlink ref="CNO5" location="'ALKIS-Nutzungsartenkatalog'!A1" display="ALKIS-Nutzungsartenkatalog"/>
    <hyperlink ref="CNP5" location="'ALKIS-Nutzungsartenkatalog'!A1" display="ALKIS-Nutzungsartenkatalog"/>
    <hyperlink ref="CNQ5" location="'ALKIS-Nutzungsartenkatalog'!A1" display="ALKIS-Nutzungsartenkatalog"/>
    <hyperlink ref="CNR5" location="'ALKIS-Nutzungsartenkatalog'!A1" display="ALKIS-Nutzungsartenkatalog"/>
    <hyperlink ref="CNS5" location="'ALKIS-Nutzungsartenkatalog'!A1" display="ALKIS-Nutzungsartenkatalog"/>
    <hyperlink ref="CNT5" location="'ALKIS-Nutzungsartenkatalog'!A1" display="ALKIS-Nutzungsartenkatalog"/>
    <hyperlink ref="CNU5" location="'ALKIS-Nutzungsartenkatalog'!A1" display="ALKIS-Nutzungsartenkatalog"/>
    <hyperlink ref="CNV5" location="'ALKIS-Nutzungsartenkatalog'!A1" display="ALKIS-Nutzungsartenkatalog"/>
    <hyperlink ref="CNW5" location="'ALKIS-Nutzungsartenkatalog'!A1" display="ALKIS-Nutzungsartenkatalog"/>
    <hyperlink ref="CNX5" location="'ALKIS-Nutzungsartenkatalog'!A1" display="ALKIS-Nutzungsartenkatalog"/>
    <hyperlink ref="CNY5" location="'ALKIS-Nutzungsartenkatalog'!A1" display="ALKIS-Nutzungsartenkatalog"/>
    <hyperlink ref="CNZ5" location="'ALKIS-Nutzungsartenkatalog'!A1" display="ALKIS-Nutzungsartenkatalog"/>
    <hyperlink ref="COA5" location="'ALKIS-Nutzungsartenkatalog'!A1" display="ALKIS-Nutzungsartenkatalog"/>
    <hyperlink ref="COB5" location="'ALKIS-Nutzungsartenkatalog'!A1" display="ALKIS-Nutzungsartenkatalog"/>
    <hyperlink ref="COC5" location="'ALKIS-Nutzungsartenkatalog'!A1" display="ALKIS-Nutzungsartenkatalog"/>
    <hyperlink ref="COD5" location="'ALKIS-Nutzungsartenkatalog'!A1" display="ALKIS-Nutzungsartenkatalog"/>
    <hyperlink ref="COE5" location="'ALKIS-Nutzungsartenkatalog'!A1" display="ALKIS-Nutzungsartenkatalog"/>
    <hyperlink ref="COF5" location="'ALKIS-Nutzungsartenkatalog'!A1" display="ALKIS-Nutzungsartenkatalog"/>
    <hyperlink ref="COG5" location="'ALKIS-Nutzungsartenkatalog'!A1" display="ALKIS-Nutzungsartenkatalog"/>
    <hyperlink ref="COH5" location="'ALKIS-Nutzungsartenkatalog'!A1" display="ALKIS-Nutzungsartenkatalog"/>
    <hyperlink ref="COI5" location="'ALKIS-Nutzungsartenkatalog'!A1" display="ALKIS-Nutzungsartenkatalog"/>
    <hyperlink ref="COJ5" location="'ALKIS-Nutzungsartenkatalog'!A1" display="ALKIS-Nutzungsartenkatalog"/>
    <hyperlink ref="COK5" location="'ALKIS-Nutzungsartenkatalog'!A1" display="ALKIS-Nutzungsartenkatalog"/>
    <hyperlink ref="COL5" location="'ALKIS-Nutzungsartenkatalog'!A1" display="ALKIS-Nutzungsartenkatalog"/>
    <hyperlink ref="COM5" location="'ALKIS-Nutzungsartenkatalog'!A1" display="ALKIS-Nutzungsartenkatalog"/>
    <hyperlink ref="CON5" location="'ALKIS-Nutzungsartenkatalog'!A1" display="ALKIS-Nutzungsartenkatalog"/>
    <hyperlink ref="COO5" location="'ALKIS-Nutzungsartenkatalog'!A1" display="ALKIS-Nutzungsartenkatalog"/>
    <hyperlink ref="COP5" location="'ALKIS-Nutzungsartenkatalog'!A1" display="ALKIS-Nutzungsartenkatalog"/>
    <hyperlink ref="COQ5" location="'ALKIS-Nutzungsartenkatalog'!A1" display="ALKIS-Nutzungsartenkatalog"/>
    <hyperlink ref="COR5" location="'ALKIS-Nutzungsartenkatalog'!A1" display="ALKIS-Nutzungsartenkatalog"/>
    <hyperlink ref="COS5" location="'ALKIS-Nutzungsartenkatalog'!A1" display="ALKIS-Nutzungsartenkatalog"/>
    <hyperlink ref="COT5" location="'ALKIS-Nutzungsartenkatalog'!A1" display="ALKIS-Nutzungsartenkatalog"/>
    <hyperlink ref="COU5" location="'ALKIS-Nutzungsartenkatalog'!A1" display="ALKIS-Nutzungsartenkatalog"/>
    <hyperlink ref="COV5" location="'ALKIS-Nutzungsartenkatalog'!A1" display="ALKIS-Nutzungsartenkatalog"/>
    <hyperlink ref="COW5" location="'ALKIS-Nutzungsartenkatalog'!A1" display="ALKIS-Nutzungsartenkatalog"/>
    <hyperlink ref="COX5" location="'ALKIS-Nutzungsartenkatalog'!A1" display="ALKIS-Nutzungsartenkatalog"/>
    <hyperlink ref="COY5" location="'ALKIS-Nutzungsartenkatalog'!A1" display="ALKIS-Nutzungsartenkatalog"/>
    <hyperlink ref="COZ5" location="'ALKIS-Nutzungsartenkatalog'!A1" display="ALKIS-Nutzungsartenkatalog"/>
    <hyperlink ref="CPA5" location="'ALKIS-Nutzungsartenkatalog'!A1" display="ALKIS-Nutzungsartenkatalog"/>
    <hyperlink ref="CPB5" location="'ALKIS-Nutzungsartenkatalog'!A1" display="ALKIS-Nutzungsartenkatalog"/>
    <hyperlink ref="CPC5" location="'ALKIS-Nutzungsartenkatalog'!A1" display="ALKIS-Nutzungsartenkatalog"/>
    <hyperlink ref="CPD5" location="'ALKIS-Nutzungsartenkatalog'!A1" display="ALKIS-Nutzungsartenkatalog"/>
    <hyperlink ref="CPE5" location="'ALKIS-Nutzungsartenkatalog'!A1" display="ALKIS-Nutzungsartenkatalog"/>
    <hyperlink ref="CPF5" location="'ALKIS-Nutzungsartenkatalog'!A1" display="ALKIS-Nutzungsartenkatalog"/>
    <hyperlink ref="CPG5" location="'ALKIS-Nutzungsartenkatalog'!A1" display="ALKIS-Nutzungsartenkatalog"/>
    <hyperlink ref="CPH5" location="'ALKIS-Nutzungsartenkatalog'!A1" display="ALKIS-Nutzungsartenkatalog"/>
    <hyperlink ref="CPI5" location="'ALKIS-Nutzungsartenkatalog'!A1" display="ALKIS-Nutzungsartenkatalog"/>
    <hyperlink ref="CPJ5" location="'ALKIS-Nutzungsartenkatalog'!A1" display="ALKIS-Nutzungsartenkatalog"/>
    <hyperlink ref="CPK5" location="'ALKIS-Nutzungsartenkatalog'!A1" display="ALKIS-Nutzungsartenkatalog"/>
    <hyperlink ref="CPL5" location="'ALKIS-Nutzungsartenkatalog'!A1" display="ALKIS-Nutzungsartenkatalog"/>
    <hyperlink ref="CPM5" location="'ALKIS-Nutzungsartenkatalog'!A1" display="ALKIS-Nutzungsartenkatalog"/>
    <hyperlink ref="CPN5" location="'ALKIS-Nutzungsartenkatalog'!A1" display="ALKIS-Nutzungsartenkatalog"/>
    <hyperlink ref="CPO5" location="'ALKIS-Nutzungsartenkatalog'!A1" display="ALKIS-Nutzungsartenkatalog"/>
    <hyperlink ref="CPP5" location="'ALKIS-Nutzungsartenkatalog'!A1" display="ALKIS-Nutzungsartenkatalog"/>
    <hyperlink ref="CPQ5" location="'ALKIS-Nutzungsartenkatalog'!A1" display="ALKIS-Nutzungsartenkatalog"/>
    <hyperlink ref="CPR5" location="'ALKIS-Nutzungsartenkatalog'!A1" display="ALKIS-Nutzungsartenkatalog"/>
    <hyperlink ref="CPS5" location="'ALKIS-Nutzungsartenkatalog'!A1" display="ALKIS-Nutzungsartenkatalog"/>
    <hyperlink ref="CPT5" location="'ALKIS-Nutzungsartenkatalog'!A1" display="ALKIS-Nutzungsartenkatalog"/>
    <hyperlink ref="CPU5" location="'ALKIS-Nutzungsartenkatalog'!A1" display="ALKIS-Nutzungsartenkatalog"/>
    <hyperlink ref="CPV5" location="'ALKIS-Nutzungsartenkatalog'!A1" display="ALKIS-Nutzungsartenkatalog"/>
    <hyperlink ref="CPW5" location="'ALKIS-Nutzungsartenkatalog'!A1" display="ALKIS-Nutzungsartenkatalog"/>
    <hyperlink ref="CPX5" location="'ALKIS-Nutzungsartenkatalog'!A1" display="ALKIS-Nutzungsartenkatalog"/>
    <hyperlink ref="CPY5" location="'ALKIS-Nutzungsartenkatalog'!A1" display="ALKIS-Nutzungsartenkatalog"/>
    <hyperlink ref="CPZ5" location="'ALKIS-Nutzungsartenkatalog'!A1" display="ALKIS-Nutzungsartenkatalog"/>
    <hyperlink ref="CQA5" location="'ALKIS-Nutzungsartenkatalog'!A1" display="ALKIS-Nutzungsartenkatalog"/>
    <hyperlink ref="CQB5" location="'ALKIS-Nutzungsartenkatalog'!A1" display="ALKIS-Nutzungsartenkatalog"/>
    <hyperlink ref="CQC5" location="'ALKIS-Nutzungsartenkatalog'!A1" display="ALKIS-Nutzungsartenkatalog"/>
    <hyperlink ref="CQD5" location="'ALKIS-Nutzungsartenkatalog'!A1" display="ALKIS-Nutzungsartenkatalog"/>
    <hyperlink ref="CQE5" location="'ALKIS-Nutzungsartenkatalog'!A1" display="ALKIS-Nutzungsartenkatalog"/>
    <hyperlink ref="CQF5" location="'ALKIS-Nutzungsartenkatalog'!A1" display="ALKIS-Nutzungsartenkatalog"/>
    <hyperlink ref="CQG5" location="'ALKIS-Nutzungsartenkatalog'!A1" display="ALKIS-Nutzungsartenkatalog"/>
    <hyperlink ref="CQH5" location="'ALKIS-Nutzungsartenkatalog'!A1" display="ALKIS-Nutzungsartenkatalog"/>
    <hyperlink ref="CQI5" location="'ALKIS-Nutzungsartenkatalog'!A1" display="ALKIS-Nutzungsartenkatalog"/>
    <hyperlink ref="CQJ5" location="'ALKIS-Nutzungsartenkatalog'!A1" display="ALKIS-Nutzungsartenkatalog"/>
    <hyperlink ref="CQK5" location="'ALKIS-Nutzungsartenkatalog'!A1" display="ALKIS-Nutzungsartenkatalog"/>
    <hyperlink ref="CQL5" location="'ALKIS-Nutzungsartenkatalog'!A1" display="ALKIS-Nutzungsartenkatalog"/>
    <hyperlink ref="CQM5" location="'ALKIS-Nutzungsartenkatalog'!A1" display="ALKIS-Nutzungsartenkatalog"/>
    <hyperlink ref="CQN5" location="'ALKIS-Nutzungsartenkatalog'!A1" display="ALKIS-Nutzungsartenkatalog"/>
    <hyperlink ref="CQO5" location="'ALKIS-Nutzungsartenkatalog'!A1" display="ALKIS-Nutzungsartenkatalog"/>
    <hyperlink ref="CQP5" location="'ALKIS-Nutzungsartenkatalog'!A1" display="ALKIS-Nutzungsartenkatalog"/>
    <hyperlink ref="CQQ5" location="'ALKIS-Nutzungsartenkatalog'!A1" display="ALKIS-Nutzungsartenkatalog"/>
    <hyperlink ref="CQR5" location="'ALKIS-Nutzungsartenkatalog'!A1" display="ALKIS-Nutzungsartenkatalog"/>
    <hyperlink ref="CQS5" location="'ALKIS-Nutzungsartenkatalog'!A1" display="ALKIS-Nutzungsartenkatalog"/>
    <hyperlink ref="CQT5" location="'ALKIS-Nutzungsartenkatalog'!A1" display="ALKIS-Nutzungsartenkatalog"/>
    <hyperlink ref="CQU5" location="'ALKIS-Nutzungsartenkatalog'!A1" display="ALKIS-Nutzungsartenkatalog"/>
    <hyperlink ref="CQV5" location="'ALKIS-Nutzungsartenkatalog'!A1" display="ALKIS-Nutzungsartenkatalog"/>
    <hyperlink ref="CQW5" location="'ALKIS-Nutzungsartenkatalog'!A1" display="ALKIS-Nutzungsartenkatalog"/>
    <hyperlink ref="CQX5" location="'ALKIS-Nutzungsartenkatalog'!A1" display="ALKIS-Nutzungsartenkatalog"/>
    <hyperlink ref="CQY5" location="'ALKIS-Nutzungsartenkatalog'!A1" display="ALKIS-Nutzungsartenkatalog"/>
    <hyperlink ref="CQZ5" location="'ALKIS-Nutzungsartenkatalog'!A1" display="ALKIS-Nutzungsartenkatalog"/>
    <hyperlink ref="CRA5" location="'ALKIS-Nutzungsartenkatalog'!A1" display="ALKIS-Nutzungsartenkatalog"/>
    <hyperlink ref="CRB5" location="'ALKIS-Nutzungsartenkatalog'!A1" display="ALKIS-Nutzungsartenkatalog"/>
    <hyperlink ref="CRC5" location="'ALKIS-Nutzungsartenkatalog'!A1" display="ALKIS-Nutzungsartenkatalog"/>
    <hyperlink ref="CRD5" location="'ALKIS-Nutzungsartenkatalog'!A1" display="ALKIS-Nutzungsartenkatalog"/>
    <hyperlink ref="CRE5" location="'ALKIS-Nutzungsartenkatalog'!A1" display="ALKIS-Nutzungsartenkatalog"/>
    <hyperlink ref="CRF5" location="'ALKIS-Nutzungsartenkatalog'!A1" display="ALKIS-Nutzungsartenkatalog"/>
    <hyperlink ref="CRG5" location="'ALKIS-Nutzungsartenkatalog'!A1" display="ALKIS-Nutzungsartenkatalog"/>
    <hyperlink ref="CRH5" location="'ALKIS-Nutzungsartenkatalog'!A1" display="ALKIS-Nutzungsartenkatalog"/>
    <hyperlink ref="CRI5" location="'ALKIS-Nutzungsartenkatalog'!A1" display="ALKIS-Nutzungsartenkatalog"/>
    <hyperlink ref="CRJ5" location="'ALKIS-Nutzungsartenkatalog'!A1" display="ALKIS-Nutzungsartenkatalog"/>
    <hyperlink ref="CRK5" location="'ALKIS-Nutzungsartenkatalog'!A1" display="ALKIS-Nutzungsartenkatalog"/>
    <hyperlink ref="CRL5" location="'ALKIS-Nutzungsartenkatalog'!A1" display="ALKIS-Nutzungsartenkatalog"/>
    <hyperlink ref="CRM5" location="'ALKIS-Nutzungsartenkatalog'!A1" display="ALKIS-Nutzungsartenkatalog"/>
    <hyperlink ref="CRN5" location="'ALKIS-Nutzungsartenkatalog'!A1" display="ALKIS-Nutzungsartenkatalog"/>
    <hyperlink ref="CRO5" location="'ALKIS-Nutzungsartenkatalog'!A1" display="ALKIS-Nutzungsartenkatalog"/>
    <hyperlink ref="CRP5" location="'ALKIS-Nutzungsartenkatalog'!A1" display="ALKIS-Nutzungsartenkatalog"/>
    <hyperlink ref="CRQ5" location="'ALKIS-Nutzungsartenkatalog'!A1" display="ALKIS-Nutzungsartenkatalog"/>
    <hyperlink ref="CRR5" location="'ALKIS-Nutzungsartenkatalog'!A1" display="ALKIS-Nutzungsartenkatalog"/>
    <hyperlink ref="CRS5" location="'ALKIS-Nutzungsartenkatalog'!A1" display="ALKIS-Nutzungsartenkatalog"/>
    <hyperlink ref="CRT5" location="'ALKIS-Nutzungsartenkatalog'!A1" display="ALKIS-Nutzungsartenkatalog"/>
    <hyperlink ref="CRU5" location="'ALKIS-Nutzungsartenkatalog'!A1" display="ALKIS-Nutzungsartenkatalog"/>
    <hyperlink ref="CRV5" location="'ALKIS-Nutzungsartenkatalog'!A1" display="ALKIS-Nutzungsartenkatalog"/>
    <hyperlink ref="CRW5" location="'ALKIS-Nutzungsartenkatalog'!A1" display="ALKIS-Nutzungsartenkatalog"/>
    <hyperlink ref="CRX5" location="'ALKIS-Nutzungsartenkatalog'!A1" display="ALKIS-Nutzungsartenkatalog"/>
    <hyperlink ref="CRY5" location="'ALKIS-Nutzungsartenkatalog'!A1" display="ALKIS-Nutzungsartenkatalog"/>
    <hyperlink ref="CRZ5" location="'ALKIS-Nutzungsartenkatalog'!A1" display="ALKIS-Nutzungsartenkatalog"/>
    <hyperlink ref="CSA5" location="'ALKIS-Nutzungsartenkatalog'!A1" display="ALKIS-Nutzungsartenkatalog"/>
    <hyperlink ref="CSB5" location="'ALKIS-Nutzungsartenkatalog'!A1" display="ALKIS-Nutzungsartenkatalog"/>
    <hyperlink ref="CSC5" location="'ALKIS-Nutzungsartenkatalog'!A1" display="ALKIS-Nutzungsartenkatalog"/>
    <hyperlink ref="CSD5" location="'ALKIS-Nutzungsartenkatalog'!A1" display="ALKIS-Nutzungsartenkatalog"/>
    <hyperlink ref="CSE5" location="'ALKIS-Nutzungsartenkatalog'!A1" display="ALKIS-Nutzungsartenkatalog"/>
    <hyperlink ref="CSF5" location="'ALKIS-Nutzungsartenkatalog'!A1" display="ALKIS-Nutzungsartenkatalog"/>
    <hyperlink ref="CSG5" location="'ALKIS-Nutzungsartenkatalog'!A1" display="ALKIS-Nutzungsartenkatalog"/>
    <hyperlink ref="CSH5" location="'ALKIS-Nutzungsartenkatalog'!A1" display="ALKIS-Nutzungsartenkatalog"/>
    <hyperlink ref="CSI5" location="'ALKIS-Nutzungsartenkatalog'!A1" display="ALKIS-Nutzungsartenkatalog"/>
    <hyperlink ref="CSJ5" location="'ALKIS-Nutzungsartenkatalog'!A1" display="ALKIS-Nutzungsartenkatalog"/>
    <hyperlink ref="CSK5" location="'ALKIS-Nutzungsartenkatalog'!A1" display="ALKIS-Nutzungsartenkatalog"/>
    <hyperlink ref="CSL5" location="'ALKIS-Nutzungsartenkatalog'!A1" display="ALKIS-Nutzungsartenkatalog"/>
    <hyperlink ref="CSM5" location="'ALKIS-Nutzungsartenkatalog'!A1" display="ALKIS-Nutzungsartenkatalog"/>
    <hyperlink ref="CSN5" location="'ALKIS-Nutzungsartenkatalog'!A1" display="ALKIS-Nutzungsartenkatalog"/>
    <hyperlink ref="CSO5" location="'ALKIS-Nutzungsartenkatalog'!A1" display="ALKIS-Nutzungsartenkatalog"/>
    <hyperlink ref="CSP5" location="'ALKIS-Nutzungsartenkatalog'!A1" display="ALKIS-Nutzungsartenkatalog"/>
    <hyperlink ref="CSQ5" location="'ALKIS-Nutzungsartenkatalog'!A1" display="ALKIS-Nutzungsartenkatalog"/>
    <hyperlink ref="CSR5" location="'ALKIS-Nutzungsartenkatalog'!A1" display="ALKIS-Nutzungsartenkatalog"/>
    <hyperlink ref="CSS5" location="'ALKIS-Nutzungsartenkatalog'!A1" display="ALKIS-Nutzungsartenkatalog"/>
    <hyperlink ref="CST5" location="'ALKIS-Nutzungsartenkatalog'!A1" display="ALKIS-Nutzungsartenkatalog"/>
    <hyperlink ref="CSU5" location="'ALKIS-Nutzungsartenkatalog'!A1" display="ALKIS-Nutzungsartenkatalog"/>
    <hyperlink ref="CSV5" location="'ALKIS-Nutzungsartenkatalog'!A1" display="ALKIS-Nutzungsartenkatalog"/>
    <hyperlink ref="CSW5" location="'ALKIS-Nutzungsartenkatalog'!A1" display="ALKIS-Nutzungsartenkatalog"/>
    <hyperlink ref="CSX5" location="'ALKIS-Nutzungsartenkatalog'!A1" display="ALKIS-Nutzungsartenkatalog"/>
    <hyperlink ref="CSY5" location="'ALKIS-Nutzungsartenkatalog'!A1" display="ALKIS-Nutzungsartenkatalog"/>
    <hyperlink ref="CSZ5" location="'ALKIS-Nutzungsartenkatalog'!A1" display="ALKIS-Nutzungsartenkatalog"/>
    <hyperlink ref="CTA5" location="'ALKIS-Nutzungsartenkatalog'!A1" display="ALKIS-Nutzungsartenkatalog"/>
    <hyperlink ref="CTB5" location="'ALKIS-Nutzungsartenkatalog'!A1" display="ALKIS-Nutzungsartenkatalog"/>
    <hyperlink ref="CTC5" location="'ALKIS-Nutzungsartenkatalog'!A1" display="ALKIS-Nutzungsartenkatalog"/>
    <hyperlink ref="CTD5" location="'ALKIS-Nutzungsartenkatalog'!A1" display="ALKIS-Nutzungsartenkatalog"/>
    <hyperlink ref="CTE5" location="'ALKIS-Nutzungsartenkatalog'!A1" display="ALKIS-Nutzungsartenkatalog"/>
    <hyperlink ref="CTF5" location="'ALKIS-Nutzungsartenkatalog'!A1" display="ALKIS-Nutzungsartenkatalog"/>
    <hyperlink ref="CTG5" location="'ALKIS-Nutzungsartenkatalog'!A1" display="ALKIS-Nutzungsartenkatalog"/>
    <hyperlink ref="CTH5" location="'ALKIS-Nutzungsartenkatalog'!A1" display="ALKIS-Nutzungsartenkatalog"/>
    <hyperlink ref="CTI5" location="'ALKIS-Nutzungsartenkatalog'!A1" display="ALKIS-Nutzungsartenkatalog"/>
    <hyperlink ref="CTJ5" location="'ALKIS-Nutzungsartenkatalog'!A1" display="ALKIS-Nutzungsartenkatalog"/>
    <hyperlink ref="CTK5" location="'ALKIS-Nutzungsartenkatalog'!A1" display="ALKIS-Nutzungsartenkatalog"/>
    <hyperlink ref="CTL5" location="'ALKIS-Nutzungsartenkatalog'!A1" display="ALKIS-Nutzungsartenkatalog"/>
    <hyperlink ref="CTM5" location="'ALKIS-Nutzungsartenkatalog'!A1" display="ALKIS-Nutzungsartenkatalog"/>
    <hyperlink ref="CTN5" location="'ALKIS-Nutzungsartenkatalog'!A1" display="ALKIS-Nutzungsartenkatalog"/>
    <hyperlink ref="CTO5" location="'ALKIS-Nutzungsartenkatalog'!A1" display="ALKIS-Nutzungsartenkatalog"/>
    <hyperlink ref="CTP5" location="'ALKIS-Nutzungsartenkatalog'!A1" display="ALKIS-Nutzungsartenkatalog"/>
    <hyperlink ref="CTQ5" location="'ALKIS-Nutzungsartenkatalog'!A1" display="ALKIS-Nutzungsartenkatalog"/>
    <hyperlink ref="CTR5" location="'ALKIS-Nutzungsartenkatalog'!A1" display="ALKIS-Nutzungsartenkatalog"/>
    <hyperlink ref="CTS5" location="'ALKIS-Nutzungsartenkatalog'!A1" display="ALKIS-Nutzungsartenkatalog"/>
    <hyperlink ref="CTT5" location="'ALKIS-Nutzungsartenkatalog'!A1" display="ALKIS-Nutzungsartenkatalog"/>
    <hyperlink ref="CTU5" location="'ALKIS-Nutzungsartenkatalog'!A1" display="ALKIS-Nutzungsartenkatalog"/>
    <hyperlink ref="CTV5" location="'ALKIS-Nutzungsartenkatalog'!A1" display="ALKIS-Nutzungsartenkatalog"/>
    <hyperlink ref="CTW5" location="'ALKIS-Nutzungsartenkatalog'!A1" display="ALKIS-Nutzungsartenkatalog"/>
    <hyperlink ref="CTX5" location="'ALKIS-Nutzungsartenkatalog'!A1" display="ALKIS-Nutzungsartenkatalog"/>
    <hyperlink ref="CTY5" location="'ALKIS-Nutzungsartenkatalog'!A1" display="ALKIS-Nutzungsartenkatalog"/>
    <hyperlink ref="CTZ5" location="'ALKIS-Nutzungsartenkatalog'!A1" display="ALKIS-Nutzungsartenkatalog"/>
    <hyperlink ref="CUA5" location="'ALKIS-Nutzungsartenkatalog'!A1" display="ALKIS-Nutzungsartenkatalog"/>
    <hyperlink ref="CUB5" location="'ALKIS-Nutzungsartenkatalog'!A1" display="ALKIS-Nutzungsartenkatalog"/>
    <hyperlink ref="CUC5" location="'ALKIS-Nutzungsartenkatalog'!A1" display="ALKIS-Nutzungsartenkatalog"/>
    <hyperlink ref="CUD5" location="'ALKIS-Nutzungsartenkatalog'!A1" display="ALKIS-Nutzungsartenkatalog"/>
    <hyperlink ref="CUE5" location="'ALKIS-Nutzungsartenkatalog'!A1" display="ALKIS-Nutzungsartenkatalog"/>
    <hyperlink ref="CUF5" location="'ALKIS-Nutzungsartenkatalog'!A1" display="ALKIS-Nutzungsartenkatalog"/>
    <hyperlink ref="CUG5" location="'ALKIS-Nutzungsartenkatalog'!A1" display="ALKIS-Nutzungsartenkatalog"/>
    <hyperlink ref="CUH5" location="'ALKIS-Nutzungsartenkatalog'!A1" display="ALKIS-Nutzungsartenkatalog"/>
    <hyperlink ref="CUI5" location="'ALKIS-Nutzungsartenkatalog'!A1" display="ALKIS-Nutzungsartenkatalog"/>
    <hyperlink ref="CUJ5" location="'ALKIS-Nutzungsartenkatalog'!A1" display="ALKIS-Nutzungsartenkatalog"/>
    <hyperlink ref="CUK5" location="'ALKIS-Nutzungsartenkatalog'!A1" display="ALKIS-Nutzungsartenkatalog"/>
    <hyperlink ref="CUL5" location="'ALKIS-Nutzungsartenkatalog'!A1" display="ALKIS-Nutzungsartenkatalog"/>
    <hyperlink ref="CUM5" location="'ALKIS-Nutzungsartenkatalog'!A1" display="ALKIS-Nutzungsartenkatalog"/>
    <hyperlink ref="CUN5" location="'ALKIS-Nutzungsartenkatalog'!A1" display="ALKIS-Nutzungsartenkatalog"/>
    <hyperlink ref="CUO5" location="'ALKIS-Nutzungsartenkatalog'!A1" display="ALKIS-Nutzungsartenkatalog"/>
    <hyperlink ref="CUP5" location="'ALKIS-Nutzungsartenkatalog'!A1" display="ALKIS-Nutzungsartenkatalog"/>
    <hyperlink ref="CUQ5" location="'ALKIS-Nutzungsartenkatalog'!A1" display="ALKIS-Nutzungsartenkatalog"/>
    <hyperlink ref="CUR5" location="'ALKIS-Nutzungsartenkatalog'!A1" display="ALKIS-Nutzungsartenkatalog"/>
    <hyperlink ref="CUS5" location="'ALKIS-Nutzungsartenkatalog'!A1" display="ALKIS-Nutzungsartenkatalog"/>
    <hyperlink ref="CUT5" location="'ALKIS-Nutzungsartenkatalog'!A1" display="ALKIS-Nutzungsartenkatalog"/>
    <hyperlink ref="CUU5" location="'ALKIS-Nutzungsartenkatalog'!A1" display="ALKIS-Nutzungsartenkatalog"/>
    <hyperlink ref="CUV5" location="'ALKIS-Nutzungsartenkatalog'!A1" display="ALKIS-Nutzungsartenkatalog"/>
    <hyperlink ref="CUW5" location="'ALKIS-Nutzungsartenkatalog'!A1" display="ALKIS-Nutzungsartenkatalog"/>
    <hyperlink ref="CUX5" location="'ALKIS-Nutzungsartenkatalog'!A1" display="ALKIS-Nutzungsartenkatalog"/>
    <hyperlink ref="CUY5" location="'ALKIS-Nutzungsartenkatalog'!A1" display="ALKIS-Nutzungsartenkatalog"/>
    <hyperlink ref="CUZ5" location="'ALKIS-Nutzungsartenkatalog'!A1" display="ALKIS-Nutzungsartenkatalog"/>
    <hyperlink ref="CVA5" location="'ALKIS-Nutzungsartenkatalog'!A1" display="ALKIS-Nutzungsartenkatalog"/>
    <hyperlink ref="CVB5" location="'ALKIS-Nutzungsartenkatalog'!A1" display="ALKIS-Nutzungsartenkatalog"/>
    <hyperlink ref="CVC5" location="'ALKIS-Nutzungsartenkatalog'!A1" display="ALKIS-Nutzungsartenkatalog"/>
    <hyperlink ref="CVD5" location="'ALKIS-Nutzungsartenkatalog'!A1" display="ALKIS-Nutzungsartenkatalog"/>
    <hyperlink ref="CVE5" location="'ALKIS-Nutzungsartenkatalog'!A1" display="ALKIS-Nutzungsartenkatalog"/>
    <hyperlink ref="CVF5" location="'ALKIS-Nutzungsartenkatalog'!A1" display="ALKIS-Nutzungsartenkatalog"/>
    <hyperlink ref="CVG5" location="'ALKIS-Nutzungsartenkatalog'!A1" display="ALKIS-Nutzungsartenkatalog"/>
    <hyperlink ref="CVH5" location="'ALKIS-Nutzungsartenkatalog'!A1" display="ALKIS-Nutzungsartenkatalog"/>
    <hyperlink ref="CVI5" location="'ALKIS-Nutzungsartenkatalog'!A1" display="ALKIS-Nutzungsartenkatalog"/>
    <hyperlink ref="CVJ5" location="'ALKIS-Nutzungsartenkatalog'!A1" display="ALKIS-Nutzungsartenkatalog"/>
    <hyperlink ref="CVK5" location="'ALKIS-Nutzungsartenkatalog'!A1" display="ALKIS-Nutzungsartenkatalog"/>
    <hyperlink ref="CVL5" location="'ALKIS-Nutzungsartenkatalog'!A1" display="ALKIS-Nutzungsartenkatalog"/>
    <hyperlink ref="CVM5" location="'ALKIS-Nutzungsartenkatalog'!A1" display="ALKIS-Nutzungsartenkatalog"/>
    <hyperlink ref="CVN5" location="'ALKIS-Nutzungsartenkatalog'!A1" display="ALKIS-Nutzungsartenkatalog"/>
    <hyperlink ref="CVO5" location="'ALKIS-Nutzungsartenkatalog'!A1" display="ALKIS-Nutzungsartenkatalog"/>
    <hyperlink ref="CVP5" location="'ALKIS-Nutzungsartenkatalog'!A1" display="ALKIS-Nutzungsartenkatalog"/>
    <hyperlink ref="CVQ5" location="'ALKIS-Nutzungsartenkatalog'!A1" display="ALKIS-Nutzungsartenkatalog"/>
    <hyperlink ref="CVR5" location="'ALKIS-Nutzungsartenkatalog'!A1" display="ALKIS-Nutzungsartenkatalog"/>
    <hyperlink ref="CVS5" location="'ALKIS-Nutzungsartenkatalog'!A1" display="ALKIS-Nutzungsartenkatalog"/>
    <hyperlink ref="CVT5" location="'ALKIS-Nutzungsartenkatalog'!A1" display="ALKIS-Nutzungsartenkatalog"/>
    <hyperlink ref="CVU5" location="'ALKIS-Nutzungsartenkatalog'!A1" display="ALKIS-Nutzungsartenkatalog"/>
    <hyperlink ref="CVV5" location="'ALKIS-Nutzungsartenkatalog'!A1" display="ALKIS-Nutzungsartenkatalog"/>
    <hyperlink ref="CVW5" location="'ALKIS-Nutzungsartenkatalog'!A1" display="ALKIS-Nutzungsartenkatalog"/>
    <hyperlink ref="CVX5" location="'ALKIS-Nutzungsartenkatalog'!A1" display="ALKIS-Nutzungsartenkatalog"/>
    <hyperlink ref="CVY5" location="'ALKIS-Nutzungsartenkatalog'!A1" display="ALKIS-Nutzungsartenkatalog"/>
    <hyperlink ref="CVZ5" location="'ALKIS-Nutzungsartenkatalog'!A1" display="ALKIS-Nutzungsartenkatalog"/>
    <hyperlink ref="CWA5" location="'ALKIS-Nutzungsartenkatalog'!A1" display="ALKIS-Nutzungsartenkatalog"/>
    <hyperlink ref="CWB5" location="'ALKIS-Nutzungsartenkatalog'!A1" display="ALKIS-Nutzungsartenkatalog"/>
    <hyperlink ref="CWC5" location="'ALKIS-Nutzungsartenkatalog'!A1" display="ALKIS-Nutzungsartenkatalog"/>
    <hyperlink ref="CWD5" location="'ALKIS-Nutzungsartenkatalog'!A1" display="ALKIS-Nutzungsartenkatalog"/>
    <hyperlink ref="CWE5" location="'ALKIS-Nutzungsartenkatalog'!A1" display="ALKIS-Nutzungsartenkatalog"/>
    <hyperlink ref="CWF5" location="'ALKIS-Nutzungsartenkatalog'!A1" display="ALKIS-Nutzungsartenkatalog"/>
    <hyperlink ref="CWG5" location="'ALKIS-Nutzungsartenkatalog'!A1" display="ALKIS-Nutzungsartenkatalog"/>
    <hyperlink ref="CWH5" location="'ALKIS-Nutzungsartenkatalog'!A1" display="ALKIS-Nutzungsartenkatalog"/>
    <hyperlink ref="CWI5" location="'ALKIS-Nutzungsartenkatalog'!A1" display="ALKIS-Nutzungsartenkatalog"/>
    <hyperlink ref="CWJ5" location="'ALKIS-Nutzungsartenkatalog'!A1" display="ALKIS-Nutzungsartenkatalog"/>
    <hyperlink ref="CWK5" location="'ALKIS-Nutzungsartenkatalog'!A1" display="ALKIS-Nutzungsartenkatalog"/>
    <hyperlink ref="CWL5" location="'ALKIS-Nutzungsartenkatalog'!A1" display="ALKIS-Nutzungsartenkatalog"/>
    <hyperlink ref="CWM5" location="'ALKIS-Nutzungsartenkatalog'!A1" display="ALKIS-Nutzungsartenkatalog"/>
    <hyperlink ref="CWN5" location="'ALKIS-Nutzungsartenkatalog'!A1" display="ALKIS-Nutzungsartenkatalog"/>
    <hyperlink ref="CWO5" location="'ALKIS-Nutzungsartenkatalog'!A1" display="ALKIS-Nutzungsartenkatalog"/>
    <hyperlink ref="CWP5" location="'ALKIS-Nutzungsartenkatalog'!A1" display="ALKIS-Nutzungsartenkatalog"/>
    <hyperlink ref="CWQ5" location="'ALKIS-Nutzungsartenkatalog'!A1" display="ALKIS-Nutzungsartenkatalog"/>
    <hyperlink ref="CWR5" location="'ALKIS-Nutzungsartenkatalog'!A1" display="ALKIS-Nutzungsartenkatalog"/>
    <hyperlink ref="CWS5" location="'ALKIS-Nutzungsartenkatalog'!A1" display="ALKIS-Nutzungsartenkatalog"/>
    <hyperlink ref="CWT5" location="'ALKIS-Nutzungsartenkatalog'!A1" display="ALKIS-Nutzungsartenkatalog"/>
    <hyperlink ref="CWU5" location="'ALKIS-Nutzungsartenkatalog'!A1" display="ALKIS-Nutzungsartenkatalog"/>
    <hyperlink ref="CWV5" location="'ALKIS-Nutzungsartenkatalog'!A1" display="ALKIS-Nutzungsartenkatalog"/>
    <hyperlink ref="CWW5" location="'ALKIS-Nutzungsartenkatalog'!A1" display="ALKIS-Nutzungsartenkatalog"/>
    <hyperlink ref="CWX5" location="'ALKIS-Nutzungsartenkatalog'!A1" display="ALKIS-Nutzungsartenkatalog"/>
    <hyperlink ref="CWY5" location="'ALKIS-Nutzungsartenkatalog'!A1" display="ALKIS-Nutzungsartenkatalog"/>
    <hyperlink ref="CWZ5" location="'ALKIS-Nutzungsartenkatalog'!A1" display="ALKIS-Nutzungsartenkatalog"/>
    <hyperlink ref="CXA5" location="'ALKIS-Nutzungsartenkatalog'!A1" display="ALKIS-Nutzungsartenkatalog"/>
    <hyperlink ref="CXB5" location="'ALKIS-Nutzungsartenkatalog'!A1" display="ALKIS-Nutzungsartenkatalog"/>
    <hyperlink ref="CXC5" location="'ALKIS-Nutzungsartenkatalog'!A1" display="ALKIS-Nutzungsartenkatalog"/>
    <hyperlink ref="CXD5" location="'ALKIS-Nutzungsartenkatalog'!A1" display="ALKIS-Nutzungsartenkatalog"/>
    <hyperlink ref="CXE5" location="'ALKIS-Nutzungsartenkatalog'!A1" display="ALKIS-Nutzungsartenkatalog"/>
    <hyperlink ref="CXF5" location="'ALKIS-Nutzungsartenkatalog'!A1" display="ALKIS-Nutzungsartenkatalog"/>
    <hyperlink ref="CXG5" location="'ALKIS-Nutzungsartenkatalog'!A1" display="ALKIS-Nutzungsartenkatalog"/>
    <hyperlink ref="CXH5" location="'ALKIS-Nutzungsartenkatalog'!A1" display="ALKIS-Nutzungsartenkatalog"/>
    <hyperlink ref="CXI5" location="'ALKIS-Nutzungsartenkatalog'!A1" display="ALKIS-Nutzungsartenkatalog"/>
    <hyperlink ref="CXJ5" location="'ALKIS-Nutzungsartenkatalog'!A1" display="ALKIS-Nutzungsartenkatalog"/>
    <hyperlink ref="CXK5" location="'ALKIS-Nutzungsartenkatalog'!A1" display="ALKIS-Nutzungsartenkatalog"/>
    <hyperlink ref="CXL5" location="'ALKIS-Nutzungsartenkatalog'!A1" display="ALKIS-Nutzungsartenkatalog"/>
    <hyperlink ref="CXM5" location="'ALKIS-Nutzungsartenkatalog'!A1" display="ALKIS-Nutzungsartenkatalog"/>
    <hyperlink ref="CXN5" location="'ALKIS-Nutzungsartenkatalog'!A1" display="ALKIS-Nutzungsartenkatalog"/>
    <hyperlink ref="CXO5" location="'ALKIS-Nutzungsartenkatalog'!A1" display="ALKIS-Nutzungsartenkatalog"/>
    <hyperlink ref="CXP5" location="'ALKIS-Nutzungsartenkatalog'!A1" display="ALKIS-Nutzungsartenkatalog"/>
    <hyperlink ref="CXQ5" location="'ALKIS-Nutzungsartenkatalog'!A1" display="ALKIS-Nutzungsartenkatalog"/>
    <hyperlink ref="CXR5" location="'ALKIS-Nutzungsartenkatalog'!A1" display="ALKIS-Nutzungsartenkatalog"/>
    <hyperlink ref="CXS5" location="'ALKIS-Nutzungsartenkatalog'!A1" display="ALKIS-Nutzungsartenkatalog"/>
    <hyperlink ref="CXT5" location="'ALKIS-Nutzungsartenkatalog'!A1" display="ALKIS-Nutzungsartenkatalog"/>
    <hyperlink ref="CXU5" location="'ALKIS-Nutzungsartenkatalog'!A1" display="ALKIS-Nutzungsartenkatalog"/>
    <hyperlink ref="CXV5" location="'ALKIS-Nutzungsartenkatalog'!A1" display="ALKIS-Nutzungsartenkatalog"/>
    <hyperlink ref="CXW5" location="'ALKIS-Nutzungsartenkatalog'!A1" display="ALKIS-Nutzungsartenkatalog"/>
    <hyperlink ref="CXX5" location="'ALKIS-Nutzungsartenkatalog'!A1" display="ALKIS-Nutzungsartenkatalog"/>
    <hyperlink ref="CXY5" location="'ALKIS-Nutzungsartenkatalog'!A1" display="ALKIS-Nutzungsartenkatalog"/>
    <hyperlink ref="CXZ5" location="'ALKIS-Nutzungsartenkatalog'!A1" display="ALKIS-Nutzungsartenkatalog"/>
    <hyperlink ref="CYA5" location="'ALKIS-Nutzungsartenkatalog'!A1" display="ALKIS-Nutzungsartenkatalog"/>
    <hyperlink ref="CYB5" location="'ALKIS-Nutzungsartenkatalog'!A1" display="ALKIS-Nutzungsartenkatalog"/>
    <hyperlink ref="CYC5" location="'ALKIS-Nutzungsartenkatalog'!A1" display="ALKIS-Nutzungsartenkatalog"/>
    <hyperlink ref="CYD5" location="'ALKIS-Nutzungsartenkatalog'!A1" display="ALKIS-Nutzungsartenkatalog"/>
    <hyperlink ref="CYE5" location="'ALKIS-Nutzungsartenkatalog'!A1" display="ALKIS-Nutzungsartenkatalog"/>
    <hyperlink ref="CYF5" location="'ALKIS-Nutzungsartenkatalog'!A1" display="ALKIS-Nutzungsartenkatalog"/>
    <hyperlink ref="CYG5" location="'ALKIS-Nutzungsartenkatalog'!A1" display="ALKIS-Nutzungsartenkatalog"/>
    <hyperlink ref="CYH5" location="'ALKIS-Nutzungsartenkatalog'!A1" display="ALKIS-Nutzungsartenkatalog"/>
    <hyperlink ref="CYI5" location="'ALKIS-Nutzungsartenkatalog'!A1" display="ALKIS-Nutzungsartenkatalog"/>
    <hyperlink ref="CYJ5" location="'ALKIS-Nutzungsartenkatalog'!A1" display="ALKIS-Nutzungsartenkatalog"/>
    <hyperlink ref="CYK5" location="'ALKIS-Nutzungsartenkatalog'!A1" display="ALKIS-Nutzungsartenkatalog"/>
    <hyperlink ref="CYL5" location="'ALKIS-Nutzungsartenkatalog'!A1" display="ALKIS-Nutzungsartenkatalog"/>
    <hyperlink ref="CYM5" location="'ALKIS-Nutzungsartenkatalog'!A1" display="ALKIS-Nutzungsartenkatalog"/>
    <hyperlink ref="CYN5" location="'ALKIS-Nutzungsartenkatalog'!A1" display="ALKIS-Nutzungsartenkatalog"/>
    <hyperlink ref="CYO5" location="'ALKIS-Nutzungsartenkatalog'!A1" display="ALKIS-Nutzungsartenkatalog"/>
    <hyperlink ref="CYP5" location="'ALKIS-Nutzungsartenkatalog'!A1" display="ALKIS-Nutzungsartenkatalog"/>
    <hyperlink ref="CYQ5" location="'ALKIS-Nutzungsartenkatalog'!A1" display="ALKIS-Nutzungsartenkatalog"/>
    <hyperlink ref="CYR5" location="'ALKIS-Nutzungsartenkatalog'!A1" display="ALKIS-Nutzungsartenkatalog"/>
    <hyperlink ref="CYS5" location="'ALKIS-Nutzungsartenkatalog'!A1" display="ALKIS-Nutzungsartenkatalog"/>
    <hyperlink ref="CYT5" location="'ALKIS-Nutzungsartenkatalog'!A1" display="ALKIS-Nutzungsartenkatalog"/>
    <hyperlink ref="CYU5" location="'ALKIS-Nutzungsartenkatalog'!A1" display="ALKIS-Nutzungsartenkatalog"/>
    <hyperlink ref="CYV5" location="'ALKIS-Nutzungsartenkatalog'!A1" display="ALKIS-Nutzungsartenkatalog"/>
    <hyperlink ref="CYW5" location="'ALKIS-Nutzungsartenkatalog'!A1" display="ALKIS-Nutzungsartenkatalog"/>
    <hyperlink ref="CYX5" location="'ALKIS-Nutzungsartenkatalog'!A1" display="ALKIS-Nutzungsartenkatalog"/>
    <hyperlink ref="CYY5" location="'ALKIS-Nutzungsartenkatalog'!A1" display="ALKIS-Nutzungsartenkatalog"/>
    <hyperlink ref="CYZ5" location="'ALKIS-Nutzungsartenkatalog'!A1" display="ALKIS-Nutzungsartenkatalog"/>
    <hyperlink ref="CZA5" location="'ALKIS-Nutzungsartenkatalog'!A1" display="ALKIS-Nutzungsartenkatalog"/>
    <hyperlink ref="CZB5" location="'ALKIS-Nutzungsartenkatalog'!A1" display="ALKIS-Nutzungsartenkatalog"/>
    <hyperlink ref="CZC5" location="'ALKIS-Nutzungsartenkatalog'!A1" display="ALKIS-Nutzungsartenkatalog"/>
    <hyperlink ref="CZD5" location="'ALKIS-Nutzungsartenkatalog'!A1" display="ALKIS-Nutzungsartenkatalog"/>
    <hyperlink ref="CZE5" location="'ALKIS-Nutzungsartenkatalog'!A1" display="ALKIS-Nutzungsartenkatalog"/>
    <hyperlink ref="CZF5" location="'ALKIS-Nutzungsartenkatalog'!A1" display="ALKIS-Nutzungsartenkatalog"/>
    <hyperlink ref="CZG5" location="'ALKIS-Nutzungsartenkatalog'!A1" display="ALKIS-Nutzungsartenkatalog"/>
    <hyperlink ref="CZH5" location="'ALKIS-Nutzungsartenkatalog'!A1" display="ALKIS-Nutzungsartenkatalog"/>
    <hyperlink ref="CZI5" location="'ALKIS-Nutzungsartenkatalog'!A1" display="ALKIS-Nutzungsartenkatalog"/>
    <hyperlink ref="CZJ5" location="'ALKIS-Nutzungsartenkatalog'!A1" display="ALKIS-Nutzungsartenkatalog"/>
    <hyperlink ref="CZK5" location="'ALKIS-Nutzungsartenkatalog'!A1" display="ALKIS-Nutzungsartenkatalog"/>
    <hyperlink ref="CZL5" location="'ALKIS-Nutzungsartenkatalog'!A1" display="ALKIS-Nutzungsartenkatalog"/>
    <hyperlink ref="CZM5" location="'ALKIS-Nutzungsartenkatalog'!A1" display="ALKIS-Nutzungsartenkatalog"/>
    <hyperlink ref="CZN5" location="'ALKIS-Nutzungsartenkatalog'!A1" display="ALKIS-Nutzungsartenkatalog"/>
    <hyperlink ref="CZO5" location="'ALKIS-Nutzungsartenkatalog'!A1" display="ALKIS-Nutzungsartenkatalog"/>
    <hyperlink ref="CZP5" location="'ALKIS-Nutzungsartenkatalog'!A1" display="ALKIS-Nutzungsartenkatalog"/>
    <hyperlink ref="CZQ5" location="'ALKIS-Nutzungsartenkatalog'!A1" display="ALKIS-Nutzungsartenkatalog"/>
    <hyperlink ref="CZR5" location="'ALKIS-Nutzungsartenkatalog'!A1" display="ALKIS-Nutzungsartenkatalog"/>
    <hyperlink ref="CZS5" location="'ALKIS-Nutzungsartenkatalog'!A1" display="ALKIS-Nutzungsartenkatalog"/>
    <hyperlink ref="CZT5" location="'ALKIS-Nutzungsartenkatalog'!A1" display="ALKIS-Nutzungsartenkatalog"/>
    <hyperlink ref="CZU5" location="'ALKIS-Nutzungsartenkatalog'!A1" display="ALKIS-Nutzungsartenkatalog"/>
    <hyperlink ref="CZV5" location="'ALKIS-Nutzungsartenkatalog'!A1" display="ALKIS-Nutzungsartenkatalog"/>
    <hyperlink ref="CZW5" location="'ALKIS-Nutzungsartenkatalog'!A1" display="ALKIS-Nutzungsartenkatalog"/>
    <hyperlink ref="CZX5" location="'ALKIS-Nutzungsartenkatalog'!A1" display="ALKIS-Nutzungsartenkatalog"/>
    <hyperlink ref="CZY5" location="'ALKIS-Nutzungsartenkatalog'!A1" display="ALKIS-Nutzungsartenkatalog"/>
    <hyperlink ref="CZZ5" location="'ALKIS-Nutzungsartenkatalog'!A1" display="ALKIS-Nutzungsartenkatalog"/>
    <hyperlink ref="DAA5" location="'ALKIS-Nutzungsartenkatalog'!A1" display="ALKIS-Nutzungsartenkatalog"/>
    <hyperlink ref="DAB5" location="'ALKIS-Nutzungsartenkatalog'!A1" display="ALKIS-Nutzungsartenkatalog"/>
    <hyperlink ref="DAC5" location="'ALKIS-Nutzungsartenkatalog'!A1" display="ALKIS-Nutzungsartenkatalog"/>
    <hyperlink ref="DAD5" location="'ALKIS-Nutzungsartenkatalog'!A1" display="ALKIS-Nutzungsartenkatalog"/>
    <hyperlink ref="DAE5" location="'ALKIS-Nutzungsartenkatalog'!A1" display="ALKIS-Nutzungsartenkatalog"/>
    <hyperlink ref="DAF5" location="'ALKIS-Nutzungsartenkatalog'!A1" display="ALKIS-Nutzungsartenkatalog"/>
    <hyperlink ref="DAG5" location="'ALKIS-Nutzungsartenkatalog'!A1" display="ALKIS-Nutzungsartenkatalog"/>
    <hyperlink ref="DAH5" location="'ALKIS-Nutzungsartenkatalog'!A1" display="ALKIS-Nutzungsartenkatalog"/>
    <hyperlink ref="DAI5" location="'ALKIS-Nutzungsartenkatalog'!A1" display="ALKIS-Nutzungsartenkatalog"/>
    <hyperlink ref="DAJ5" location="'ALKIS-Nutzungsartenkatalog'!A1" display="ALKIS-Nutzungsartenkatalog"/>
    <hyperlink ref="DAK5" location="'ALKIS-Nutzungsartenkatalog'!A1" display="ALKIS-Nutzungsartenkatalog"/>
    <hyperlink ref="DAL5" location="'ALKIS-Nutzungsartenkatalog'!A1" display="ALKIS-Nutzungsartenkatalog"/>
    <hyperlink ref="DAM5" location="'ALKIS-Nutzungsartenkatalog'!A1" display="ALKIS-Nutzungsartenkatalog"/>
    <hyperlink ref="DAN5" location="'ALKIS-Nutzungsartenkatalog'!A1" display="ALKIS-Nutzungsartenkatalog"/>
    <hyperlink ref="DAO5" location="'ALKIS-Nutzungsartenkatalog'!A1" display="ALKIS-Nutzungsartenkatalog"/>
    <hyperlink ref="DAP5" location="'ALKIS-Nutzungsartenkatalog'!A1" display="ALKIS-Nutzungsartenkatalog"/>
    <hyperlink ref="DAQ5" location="'ALKIS-Nutzungsartenkatalog'!A1" display="ALKIS-Nutzungsartenkatalog"/>
    <hyperlink ref="DAR5" location="'ALKIS-Nutzungsartenkatalog'!A1" display="ALKIS-Nutzungsartenkatalog"/>
    <hyperlink ref="DAS5" location="'ALKIS-Nutzungsartenkatalog'!A1" display="ALKIS-Nutzungsartenkatalog"/>
    <hyperlink ref="DAT5" location="'ALKIS-Nutzungsartenkatalog'!A1" display="ALKIS-Nutzungsartenkatalog"/>
    <hyperlink ref="DAU5" location="'ALKIS-Nutzungsartenkatalog'!A1" display="ALKIS-Nutzungsartenkatalog"/>
    <hyperlink ref="DAV5" location="'ALKIS-Nutzungsartenkatalog'!A1" display="ALKIS-Nutzungsartenkatalog"/>
    <hyperlink ref="DAW5" location="'ALKIS-Nutzungsartenkatalog'!A1" display="ALKIS-Nutzungsartenkatalog"/>
    <hyperlink ref="DAX5" location="'ALKIS-Nutzungsartenkatalog'!A1" display="ALKIS-Nutzungsartenkatalog"/>
    <hyperlink ref="DAY5" location="'ALKIS-Nutzungsartenkatalog'!A1" display="ALKIS-Nutzungsartenkatalog"/>
    <hyperlink ref="DAZ5" location="'ALKIS-Nutzungsartenkatalog'!A1" display="ALKIS-Nutzungsartenkatalog"/>
    <hyperlink ref="DBA5" location="'ALKIS-Nutzungsartenkatalog'!A1" display="ALKIS-Nutzungsartenkatalog"/>
    <hyperlink ref="DBB5" location="'ALKIS-Nutzungsartenkatalog'!A1" display="ALKIS-Nutzungsartenkatalog"/>
    <hyperlink ref="DBC5" location="'ALKIS-Nutzungsartenkatalog'!A1" display="ALKIS-Nutzungsartenkatalog"/>
    <hyperlink ref="DBD5" location="'ALKIS-Nutzungsartenkatalog'!A1" display="ALKIS-Nutzungsartenkatalog"/>
    <hyperlink ref="DBE5" location="'ALKIS-Nutzungsartenkatalog'!A1" display="ALKIS-Nutzungsartenkatalog"/>
    <hyperlink ref="DBF5" location="'ALKIS-Nutzungsartenkatalog'!A1" display="ALKIS-Nutzungsartenkatalog"/>
    <hyperlink ref="DBG5" location="'ALKIS-Nutzungsartenkatalog'!A1" display="ALKIS-Nutzungsartenkatalog"/>
    <hyperlink ref="DBH5" location="'ALKIS-Nutzungsartenkatalog'!A1" display="ALKIS-Nutzungsartenkatalog"/>
    <hyperlink ref="DBI5" location="'ALKIS-Nutzungsartenkatalog'!A1" display="ALKIS-Nutzungsartenkatalog"/>
    <hyperlink ref="DBJ5" location="'ALKIS-Nutzungsartenkatalog'!A1" display="ALKIS-Nutzungsartenkatalog"/>
    <hyperlink ref="DBK5" location="'ALKIS-Nutzungsartenkatalog'!A1" display="ALKIS-Nutzungsartenkatalog"/>
    <hyperlink ref="DBL5" location="'ALKIS-Nutzungsartenkatalog'!A1" display="ALKIS-Nutzungsartenkatalog"/>
    <hyperlink ref="DBM5" location="'ALKIS-Nutzungsartenkatalog'!A1" display="ALKIS-Nutzungsartenkatalog"/>
    <hyperlink ref="DBN5" location="'ALKIS-Nutzungsartenkatalog'!A1" display="ALKIS-Nutzungsartenkatalog"/>
    <hyperlink ref="DBO5" location="'ALKIS-Nutzungsartenkatalog'!A1" display="ALKIS-Nutzungsartenkatalog"/>
    <hyperlink ref="DBP5" location="'ALKIS-Nutzungsartenkatalog'!A1" display="ALKIS-Nutzungsartenkatalog"/>
    <hyperlink ref="DBQ5" location="'ALKIS-Nutzungsartenkatalog'!A1" display="ALKIS-Nutzungsartenkatalog"/>
    <hyperlink ref="DBR5" location="'ALKIS-Nutzungsartenkatalog'!A1" display="ALKIS-Nutzungsartenkatalog"/>
    <hyperlink ref="DBS5" location="'ALKIS-Nutzungsartenkatalog'!A1" display="ALKIS-Nutzungsartenkatalog"/>
    <hyperlink ref="DBT5" location="'ALKIS-Nutzungsartenkatalog'!A1" display="ALKIS-Nutzungsartenkatalog"/>
    <hyperlink ref="DBU5" location="'ALKIS-Nutzungsartenkatalog'!A1" display="ALKIS-Nutzungsartenkatalog"/>
    <hyperlink ref="DBV5" location="'ALKIS-Nutzungsartenkatalog'!A1" display="ALKIS-Nutzungsartenkatalog"/>
    <hyperlink ref="DBW5" location="'ALKIS-Nutzungsartenkatalog'!A1" display="ALKIS-Nutzungsartenkatalog"/>
    <hyperlink ref="DBX5" location="'ALKIS-Nutzungsartenkatalog'!A1" display="ALKIS-Nutzungsartenkatalog"/>
    <hyperlink ref="DBY5" location="'ALKIS-Nutzungsartenkatalog'!A1" display="ALKIS-Nutzungsartenkatalog"/>
    <hyperlink ref="DBZ5" location="'ALKIS-Nutzungsartenkatalog'!A1" display="ALKIS-Nutzungsartenkatalog"/>
    <hyperlink ref="DCA5" location="'ALKIS-Nutzungsartenkatalog'!A1" display="ALKIS-Nutzungsartenkatalog"/>
    <hyperlink ref="DCB5" location="'ALKIS-Nutzungsartenkatalog'!A1" display="ALKIS-Nutzungsartenkatalog"/>
    <hyperlink ref="DCC5" location="'ALKIS-Nutzungsartenkatalog'!A1" display="ALKIS-Nutzungsartenkatalog"/>
    <hyperlink ref="DCD5" location="'ALKIS-Nutzungsartenkatalog'!A1" display="ALKIS-Nutzungsartenkatalog"/>
    <hyperlink ref="DCE5" location="'ALKIS-Nutzungsartenkatalog'!A1" display="ALKIS-Nutzungsartenkatalog"/>
    <hyperlink ref="DCF5" location="'ALKIS-Nutzungsartenkatalog'!A1" display="ALKIS-Nutzungsartenkatalog"/>
    <hyperlink ref="DCG5" location="'ALKIS-Nutzungsartenkatalog'!A1" display="ALKIS-Nutzungsartenkatalog"/>
    <hyperlink ref="DCH5" location="'ALKIS-Nutzungsartenkatalog'!A1" display="ALKIS-Nutzungsartenkatalog"/>
    <hyperlink ref="DCI5" location="'ALKIS-Nutzungsartenkatalog'!A1" display="ALKIS-Nutzungsartenkatalog"/>
    <hyperlink ref="DCJ5" location="'ALKIS-Nutzungsartenkatalog'!A1" display="ALKIS-Nutzungsartenkatalog"/>
    <hyperlink ref="DCK5" location="'ALKIS-Nutzungsartenkatalog'!A1" display="ALKIS-Nutzungsartenkatalog"/>
    <hyperlink ref="DCL5" location="'ALKIS-Nutzungsartenkatalog'!A1" display="ALKIS-Nutzungsartenkatalog"/>
    <hyperlink ref="DCM5" location="'ALKIS-Nutzungsartenkatalog'!A1" display="ALKIS-Nutzungsartenkatalog"/>
    <hyperlink ref="DCN5" location="'ALKIS-Nutzungsartenkatalog'!A1" display="ALKIS-Nutzungsartenkatalog"/>
    <hyperlink ref="DCO5" location="'ALKIS-Nutzungsartenkatalog'!A1" display="ALKIS-Nutzungsartenkatalog"/>
    <hyperlink ref="DCP5" location="'ALKIS-Nutzungsartenkatalog'!A1" display="ALKIS-Nutzungsartenkatalog"/>
    <hyperlink ref="DCQ5" location="'ALKIS-Nutzungsartenkatalog'!A1" display="ALKIS-Nutzungsartenkatalog"/>
    <hyperlink ref="DCR5" location="'ALKIS-Nutzungsartenkatalog'!A1" display="ALKIS-Nutzungsartenkatalog"/>
    <hyperlink ref="DCS5" location="'ALKIS-Nutzungsartenkatalog'!A1" display="ALKIS-Nutzungsartenkatalog"/>
    <hyperlink ref="DCT5" location="'ALKIS-Nutzungsartenkatalog'!A1" display="ALKIS-Nutzungsartenkatalog"/>
    <hyperlink ref="DCU5" location="'ALKIS-Nutzungsartenkatalog'!A1" display="ALKIS-Nutzungsartenkatalog"/>
    <hyperlink ref="DCV5" location="'ALKIS-Nutzungsartenkatalog'!A1" display="ALKIS-Nutzungsartenkatalog"/>
    <hyperlink ref="DCW5" location="'ALKIS-Nutzungsartenkatalog'!A1" display="ALKIS-Nutzungsartenkatalog"/>
    <hyperlink ref="DCX5" location="'ALKIS-Nutzungsartenkatalog'!A1" display="ALKIS-Nutzungsartenkatalog"/>
    <hyperlink ref="DCY5" location="'ALKIS-Nutzungsartenkatalog'!A1" display="ALKIS-Nutzungsartenkatalog"/>
    <hyperlink ref="DCZ5" location="'ALKIS-Nutzungsartenkatalog'!A1" display="ALKIS-Nutzungsartenkatalog"/>
    <hyperlink ref="DDA5" location="'ALKIS-Nutzungsartenkatalog'!A1" display="ALKIS-Nutzungsartenkatalog"/>
    <hyperlink ref="DDB5" location="'ALKIS-Nutzungsartenkatalog'!A1" display="ALKIS-Nutzungsartenkatalog"/>
    <hyperlink ref="DDC5" location="'ALKIS-Nutzungsartenkatalog'!A1" display="ALKIS-Nutzungsartenkatalog"/>
    <hyperlink ref="DDD5" location="'ALKIS-Nutzungsartenkatalog'!A1" display="ALKIS-Nutzungsartenkatalog"/>
    <hyperlink ref="DDE5" location="'ALKIS-Nutzungsartenkatalog'!A1" display="ALKIS-Nutzungsartenkatalog"/>
    <hyperlink ref="DDF5" location="'ALKIS-Nutzungsartenkatalog'!A1" display="ALKIS-Nutzungsartenkatalog"/>
    <hyperlink ref="DDG5" location="'ALKIS-Nutzungsartenkatalog'!A1" display="ALKIS-Nutzungsartenkatalog"/>
    <hyperlink ref="DDH5" location="'ALKIS-Nutzungsartenkatalog'!A1" display="ALKIS-Nutzungsartenkatalog"/>
    <hyperlink ref="DDI5" location="'ALKIS-Nutzungsartenkatalog'!A1" display="ALKIS-Nutzungsartenkatalog"/>
    <hyperlink ref="DDJ5" location="'ALKIS-Nutzungsartenkatalog'!A1" display="ALKIS-Nutzungsartenkatalog"/>
    <hyperlink ref="DDK5" location="'ALKIS-Nutzungsartenkatalog'!A1" display="ALKIS-Nutzungsartenkatalog"/>
    <hyperlink ref="DDL5" location="'ALKIS-Nutzungsartenkatalog'!A1" display="ALKIS-Nutzungsartenkatalog"/>
    <hyperlink ref="DDM5" location="'ALKIS-Nutzungsartenkatalog'!A1" display="ALKIS-Nutzungsartenkatalog"/>
    <hyperlink ref="DDN5" location="'ALKIS-Nutzungsartenkatalog'!A1" display="ALKIS-Nutzungsartenkatalog"/>
    <hyperlink ref="DDO5" location="'ALKIS-Nutzungsartenkatalog'!A1" display="ALKIS-Nutzungsartenkatalog"/>
    <hyperlink ref="DDP5" location="'ALKIS-Nutzungsartenkatalog'!A1" display="ALKIS-Nutzungsartenkatalog"/>
    <hyperlink ref="DDQ5" location="'ALKIS-Nutzungsartenkatalog'!A1" display="ALKIS-Nutzungsartenkatalog"/>
    <hyperlink ref="DDR5" location="'ALKIS-Nutzungsartenkatalog'!A1" display="ALKIS-Nutzungsartenkatalog"/>
    <hyperlink ref="DDS5" location="'ALKIS-Nutzungsartenkatalog'!A1" display="ALKIS-Nutzungsartenkatalog"/>
    <hyperlink ref="DDT5" location="'ALKIS-Nutzungsartenkatalog'!A1" display="ALKIS-Nutzungsartenkatalog"/>
    <hyperlink ref="DDU5" location="'ALKIS-Nutzungsartenkatalog'!A1" display="ALKIS-Nutzungsartenkatalog"/>
    <hyperlink ref="DDV5" location="'ALKIS-Nutzungsartenkatalog'!A1" display="ALKIS-Nutzungsartenkatalog"/>
    <hyperlink ref="DDW5" location="'ALKIS-Nutzungsartenkatalog'!A1" display="ALKIS-Nutzungsartenkatalog"/>
    <hyperlink ref="DDX5" location="'ALKIS-Nutzungsartenkatalog'!A1" display="ALKIS-Nutzungsartenkatalog"/>
    <hyperlink ref="DDY5" location="'ALKIS-Nutzungsartenkatalog'!A1" display="ALKIS-Nutzungsartenkatalog"/>
    <hyperlink ref="DDZ5" location="'ALKIS-Nutzungsartenkatalog'!A1" display="ALKIS-Nutzungsartenkatalog"/>
    <hyperlink ref="DEA5" location="'ALKIS-Nutzungsartenkatalog'!A1" display="ALKIS-Nutzungsartenkatalog"/>
    <hyperlink ref="DEB5" location="'ALKIS-Nutzungsartenkatalog'!A1" display="ALKIS-Nutzungsartenkatalog"/>
    <hyperlink ref="DEC5" location="'ALKIS-Nutzungsartenkatalog'!A1" display="ALKIS-Nutzungsartenkatalog"/>
    <hyperlink ref="DED5" location="'ALKIS-Nutzungsartenkatalog'!A1" display="ALKIS-Nutzungsartenkatalog"/>
    <hyperlink ref="DEE5" location="'ALKIS-Nutzungsartenkatalog'!A1" display="ALKIS-Nutzungsartenkatalog"/>
    <hyperlink ref="DEF5" location="'ALKIS-Nutzungsartenkatalog'!A1" display="ALKIS-Nutzungsartenkatalog"/>
    <hyperlink ref="DEG5" location="'ALKIS-Nutzungsartenkatalog'!A1" display="ALKIS-Nutzungsartenkatalog"/>
    <hyperlink ref="DEH5" location="'ALKIS-Nutzungsartenkatalog'!A1" display="ALKIS-Nutzungsartenkatalog"/>
    <hyperlink ref="DEI5" location="'ALKIS-Nutzungsartenkatalog'!A1" display="ALKIS-Nutzungsartenkatalog"/>
    <hyperlink ref="DEJ5" location="'ALKIS-Nutzungsartenkatalog'!A1" display="ALKIS-Nutzungsartenkatalog"/>
    <hyperlink ref="DEK5" location="'ALKIS-Nutzungsartenkatalog'!A1" display="ALKIS-Nutzungsartenkatalog"/>
    <hyperlink ref="DEL5" location="'ALKIS-Nutzungsartenkatalog'!A1" display="ALKIS-Nutzungsartenkatalog"/>
    <hyperlink ref="DEM5" location="'ALKIS-Nutzungsartenkatalog'!A1" display="ALKIS-Nutzungsartenkatalog"/>
    <hyperlink ref="DEN5" location="'ALKIS-Nutzungsartenkatalog'!A1" display="ALKIS-Nutzungsartenkatalog"/>
    <hyperlink ref="DEO5" location="'ALKIS-Nutzungsartenkatalog'!A1" display="ALKIS-Nutzungsartenkatalog"/>
    <hyperlink ref="DEP5" location="'ALKIS-Nutzungsartenkatalog'!A1" display="ALKIS-Nutzungsartenkatalog"/>
    <hyperlink ref="DEQ5" location="'ALKIS-Nutzungsartenkatalog'!A1" display="ALKIS-Nutzungsartenkatalog"/>
    <hyperlink ref="DER5" location="'ALKIS-Nutzungsartenkatalog'!A1" display="ALKIS-Nutzungsartenkatalog"/>
    <hyperlink ref="DES5" location="'ALKIS-Nutzungsartenkatalog'!A1" display="ALKIS-Nutzungsartenkatalog"/>
    <hyperlink ref="DET5" location="'ALKIS-Nutzungsartenkatalog'!A1" display="ALKIS-Nutzungsartenkatalog"/>
    <hyperlink ref="DEU5" location="'ALKIS-Nutzungsartenkatalog'!A1" display="ALKIS-Nutzungsartenkatalog"/>
    <hyperlink ref="DEV5" location="'ALKIS-Nutzungsartenkatalog'!A1" display="ALKIS-Nutzungsartenkatalog"/>
    <hyperlink ref="DEW5" location="'ALKIS-Nutzungsartenkatalog'!A1" display="ALKIS-Nutzungsartenkatalog"/>
    <hyperlink ref="DEX5" location="'ALKIS-Nutzungsartenkatalog'!A1" display="ALKIS-Nutzungsartenkatalog"/>
    <hyperlink ref="DEY5" location="'ALKIS-Nutzungsartenkatalog'!A1" display="ALKIS-Nutzungsartenkatalog"/>
    <hyperlink ref="DEZ5" location="'ALKIS-Nutzungsartenkatalog'!A1" display="ALKIS-Nutzungsartenkatalog"/>
    <hyperlink ref="DFA5" location="'ALKIS-Nutzungsartenkatalog'!A1" display="ALKIS-Nutzungsartenkatalog"/>
    <hyperlink ref="DFB5" location="'ALKIS-Nutzungsartenkatalog'!A1" display="ALKIS-Nutzungsartenkatalog"/>
    <hyperlink ref="DFC5" location="'ALKIS-Nutzungsartenkatalog'!A1" display="ALKIS-Nutzungsartenkatalog"/>
    <hyperlink ref="DFD5" location="'ALKIS-Nutzungsartenkatalog'!A1" display="ALKIS-Nutzungsartenkatalog"/>
    <hyperlink ref="DFE5" location="'ALKIS-Nutzungsartenkatalog'!A1" display="ALKIS-Nutzungsartenkatalog"/>
    <hyperlink ref="DFF5" location="'ALKIS-Nutzungsartenkatalog'!A1" display="ALKIS-Nutzungsartenkatalog"/>
    <hyperlink ref="DFG5" location="'ALKIS-Nutzungsartenkatalog'!A1" display="ALKIS-Nutzungsartenkatalog"/>
    <hyperlink ref="DFH5" location="'ALKIS-Nutzungsartenkatalog'!A1" display="ALKIS-Nutzungsartenkatalog"/>
    <hyperlink ref="DFI5" location="'ALKIS-Nutzungsartenkatalog'!A1" display="ALKIS-Nutzungsartenkatalog"/>
    <hyperlink ref="DFJ5" location="'ALKIS-Nutzungsartenkatalog'!A1" display="ALKIS-Nutzungsartenkatalog"/>
    <hyperlink ref="DFK5" location="'ALKIS-Nutzungsartenkatalog'!A1" display="ALKIS-Nutzungsartenkatalog"/>
    <hyperlink ref="DFL5" location="'ALKIS-Nutzungsartenkatalog'!A1" display="ALKIS-Nutzungsartenkatalog"/>
    <hyperlink ref="DFM5" location="'ALKIS-Nutzungsartenkatalog'!A1" display="ALKIS-Nutzungsartenkatalog"/>
    <hyperlink ref="DFN5" location="'ALKIS-Nutzungsartenkatalog'!A1" display="ALKIS-Nutzungsartenkatalog"/>
    <hyperlink ref="DFO5" location="'ALKIS-Nutzungsartenkatalog'!A1" display="ALKIS-Nutzungsartenkatalog"/>
    <hyperlink ref="DFP5" location="'ALKIS-Nutzungsartenkatalog'!A1" display="ALKIS-Nutzungsartenkatalog"/>
    <hyperlink ref="DFQ5" location="'ALKIS-Nutzungsartenkatalog'!A1" display="ALKIS-Nutzungsartenkatalog"/>
    <hyperlink ref="DFR5" location="'ALKIS-Nutzungsartenkatalog'!A1" display="ALKIS-Nutzungsartenkatalog"/>
    <hyperlink ref="DFS5" location="'ALKIS-Nutzungsartenkatalog'!A1" display="ALKIS-Nutzungsartenkatalog"/>
    <hyperlink ref="DFT5" location="'ALKIS-Nutzungsartenkatalog'!A1" display="ALKIS-Nutzungsartenkatalog"/>
    <hyperlink ref="DFU5" location="'ALKIS-Nutzungsartenkatalog'!A1" display="ALKIS-Nutzungsartenkatalog"/>
    <hyperlink ref="DFV5" location="'ALKIS-Nutzungsartenkatalog'!A1" display="ALKIS-Nutzungsartenkatalog"/>
    <hyperlink ref="DFW5" location="'ALKIS-Nutzungsartenkatalog'!A1" display="ALKIS-Nutzungsartenkatalog"/>
    <hyperlink ref="DFX5" location="'ALKIS-Nutzungsartenkatalog'!A1" display="ALKIS-Nutzungsartenkatalog"/>
    <hyperlink ref="DFY5" location="'ALKIS-Nutzungsartenkatalog'!A1" display="ALKIS-Nutzungsartenkatalog"/>
    <hyperlink ref="DFZ5" location="'ALKIS-Nutzungsartenkatalog'!A1" display="ALKIS-Nutzungsartenkatalog"/>
    <hyperlink ref="DGA5" location="'ALKIS-Nutzungsartenkatalog'!A1" display="ALKIS-Nutzungsartenkatalog"/>
    <hyperlink ref="DGB5" location="'ALKIS-Nutzungsartenkatalog'!A1" display="ALKIS-Nutzungsartenkatalog"/>
    <hyperlink ref="DGC5" location="'ALKIS-Nutzungsartenkatalog'!A1" display="ALKIS-Nutzungsartenkatalog"/>
    <hyperlink ref="DGD5" location="'ALKIS-Nutzungsartenkatalog'!A1" display="ALKIS-Nutzungsartenkatalog"/>
    <hyperlink ref="DGE5" location="'ALKIS-Nutzungsartenkatalog'!A1" display="ALKIS-Nutzungsartenkatalog"/>
    <hyperlink ref="DGF5" location="'ALKIS-Nutzungsartenkatalog'!A1" display="ALKIS-Nutzungsartenkatalog"/>
    <hyperlink ref="DGG5" location="'ALKIS-Nutzungsartenkatalog'!A1" display="ALKIS-Nutzungsartenkatalog"/>
    <hyperlink ref="DGH5" location="'ALKIS-Nutzungsartenkatalog'!A1" display="ALKIS-Nutzungsartenkatalog"/>
    <hyperlink ref="DGI5" location="'ALKIS-Nutzungsartenkatalog'!A1" display="ALKIS-Nutzungsartenkatalog"/>
    <hyperlink ref="DGJ5" location="'ALKIS-Nutzungsartenkatalog'!A1" display="ALKIS-Nutzungsartenkatalog"/>
    <hyperlink ref="DGK5" location="'ALKIS-Nutzungsartenkatalog'!A1" display="ALKIS-Nutzungsartenkatalog"/>
    <hyperlink ref="DGL5" location="'ALKIS-Nutzungsartenkatalog'!A1" display="ALKIS-Nutzungsartenkatalog"/>
    <hyperlink ref="DGM5" location="'ALKIS-Nutzungsartenkatalog'!A1" display="ALKIS-Nutzungsartenkatalog"/>
    <hyperlink ref="DGN5" location="'ALKIS-Nutzungsartenkatalog'!A1" display="ALKIS-Nutzungsartenkatalog"/>
    <hyperlink ref="DGO5" location="'ALKIS-Nutzungsartenkatalog'!A1" display="ALKIS-Nutzungsartenkatalog"/>
    <hyperlink ref="DGP5" location="'ALKIS-Nutzungsartenkatalog'!A1" display="ALKIS-Nutzungsartenkatalog"/>
    <hyperlink ref="DGQ5" location="'ALKIS-Nutzungsartenkatalog'!A1" display="ALKIS-Nutzungsartenkatalog"/>
    <hyperlink ref="DGR5" location="'ALKIS-Nutzungsartenkatalog'!A1" display="ALKIS-Nutzungsartenkatalog"/>
    <hyperlink ref="DGS5" location="'ALKIS-Nutzungsartenkatalog'!A1" display="ALKIS-Nutzungsartenkatalog"/>
    <hyperlink ref="DGT5" location="'ALKIS-Nutzungsartenkatalog'!A1" display="ALKIS-Nutzungsartenkatalog"/>
    <hyperlink ref="DGU5" location="'ALKIS-Nutzungsartenkatalog'!A1" display="ALKIS-Nutzungsartenkatalog"/>
    <hyperlink ref="DGV5" location="'ALKIS-Nutzungsartenkatalog'!A1" display="ALKIS-Nutzungsartenkatalog"/>
    <hyperlink ref="DGW5" location="'ALKIS-Nutzungsartenkatalog'!A1" display="ALKIS-Nutzungsartenkatalog"/>
    <hyperlink ref="DGX5" location="'ALKIS-Nutzungsartenkatalog'!A1" display="ALKIS-Nutzungsartenkatalog"/>
    <hyperlink ref="DGY5" location="'ALKIS-Nutzungsartenkatalog'!A1" display="ALKIS-Nutzungsartenkatalog"/>
    <hyperlink ref="DGZ5" location="'ALKIS-Nutzungsartenkatalog'!A1" display="ALKIS-Nutzungsartenkatalog"/>
    <hyperlink ref="DHA5" location="'ALKIS-Nutzungsartenkatalog'!A1" display="ALKIS-Nutzungsartenkatalog"/>
    <hyperlink ref="DHB5" location="'ALKIS-Nutzungsartenkatalog'!A1" display="ALKIS-Nutzungsartenkatalog"/>
    <hyperlink ref="DHC5" location="'ALKIS-Nutzungsartenkatalog'!A1" display="ALKIS-Nutzungsartenkatalog"/>
    <hyperlink ref="DHD5" location="'ALKIS-Nutzungsartenkatalog'!A1" display="ALKIS-Nutzungsartenkatalog"/>
    <hyperlink ref="DHE5" location="'ALKIS-Nutzungsartenkatalog'!A1" display="ALKIS-Nutzungsartenkatalog"/>
    <hyperlink ref="DHF5" location="'ALKIS-Nutzungsartenkatalog'!A1" display="ALKIS-Nutzungsartenkatalog"/>
    <hyperlink ref="DHG5" location="'ALKIS-Nutzungsartenkatalog'!A1" display="ALKIS-Nutzungsartenkatalog"/>
    <hyperlink ref="DHH5" location="'ALKIS-Nutzungsartenkatalog'!A1" display="ALKIS-Nutzungsartenkatalog"/>
    <hyperlink ref="DHI5" location="'ALKIS-Nutzungsartenkatalog'!A1" display="ALKIS-Nutzungsartenkatalog"/>
    <hyperlink ref="DHJ5" location="'ALKIS-Nutzungsartenkatalog'!A1" display="ALKIS-Nutzungsartenkatalog"/>
    <hyperlink ref="DHK5" location="'ALKIS-Nutzungsartenkatalog'!A1" display="ALKIS-Nutzungsartenkatalog"/>
    <hyperlink ref="DHL5" location="'ALKIS-Nutzungsartenkatalog'!A1" display="ALKIS-Nutzungsartenkatalog"/>
    <hyperlink ref="DHM5" location="'ALKIS-Nutzungsartenkatalog'!A1" display="ALKIS-Nutzungsartenkatalog"/>
    <hyperlink ref="DHN5" location="'ALKIS-Nutzungsartenkatalog'!A1" display="ALKIS-Nutzungsartenkatalog"/>
    <hyperlink ref="DHO5" location="'ALKIS-Nutzungsartenkatalog'!A1" display="ALKIS-Nutzungsartenkatalog"/>
    <hyperlink ref="DHP5" location="'ALKIS-Nutzungsartenkatalog'!A1" display="ALKIS-Nutzungsartenkatalog"/>
    <hyperlink ref="DHQ5" location="'ALKIS-Nutzungsartenkatalog'!A1" display="ALKIS-Nutzungsartenkatalog"/>
    <hyperlink ref="DHR5" location="'ALKIS-Nutzungsartenkatalog'!A1" display="ALKIS-Nutzungsartenkatalog"/>
    <hyperlink ref="DHS5" location="'ALKIS-Nutzungsartenkatalog'!A1" display="ALKIS-Nutzungsartenkatalog"/>
    <hyperlink ref="DHT5" location="'ALKIS-Nutzungsartenkatalog'!A1" display="ALKIS-Nutzungsartenkatalog"/>
    <hyperlink ref="DHU5" location="'ALKIS-Nutzungsartenkatalog'!A1" display="ALKIS-Nutzungsartenkatalog"/>
    <hyperlink ref="DHV5" location="'ALKIS-Nutzungsartenkatalog'!A1" display="ALKIS-Nutzungsartenkatalog"/>
    <hyperlink ref="DHW5" location="'ALKIS-Nutzungsartenkatalog'!A1" display="ALKIS-Nutzungsartenkatalog"/>
    <hyperlink ref="DHX5" location="'ALKIS-Nutzungsartenkatalog'!A1" display="ALKIS-Nutzungsartenkatalog"/>
    <hyperlink ref="DHY5" location="'ALKIS-Nutzungsartenkatalog'!A1" display="ALKIS-Nutzungsartenkatalog"/>
    <hyperlink ref="DHZ5" location="'ALKIS-Nutzungsartenkatalog'!A1" display="ALKIS-Nutzungsartenkatalog"/>
    <hyperlink ref="DIA5" location="'ALKIS-Nutzungsartenkatalog'!A1" display="ALKIS-Nutzungsartenkatalog"/>
    <hyperlink ref="DIB5" location="'ALKIS-Nutzungsartenkatalog'!A1" display="ALKIS-Nutzungsartenkatalog"/>
    <hyperlink ref="DIC5" location="'ALKIS-Nutzungsartenkatalog'!A1" display="ALKIS-Nutzungsartenkatalog"/>
    <hyperlink ref="DID5" location="'ALKIS-Nutzungsartenkatalog'!A1" display="ALKIS-Nutzungsartenkatalog"/>
    <hyperlink ref="DIE5" location="'ALKIS-Nutzungsartenkatalog'!A1" display="ALKIS-Nutzungsartenkatalog"/>
    <hyperlink ref="DIF5" location="'ALKIS-Nutzungsartenkatalog'!A1" display="ALKIS-Nutzungsartenkatalog"/>
    <hyperlink ref="DIG5" location="'ALKIS-Nutzungsartenkatalog'!A1" display="ALKIS-Nutzungsartenkatalog"/>
    <hyperlink ref="DIH5" location="'ALKIS-Nutzungsartenkatalog'!A1" display="ALKIS-Nutzungsartenkatalog"/>
    <hyperlink ref="DII5" location="'ALKIS-Nutzungsartenkatalog'!A1" display="ALKIS-Nutzungsartenkatalog"/>
    <hyperlink ref="DIJ5" location="'ALKIS-Nutzungsartenkatalog'!A1" display="ALKIS-Nutzungsartenkatalog"/>
    <hyperlink ref="DIK5" location="'ALKIS-Nutzungsartenkatalog'!A1" display="ALKIS-Nutzungsartenkatalog"/>
    <hyperlink ref="DIL5" location="'ALKIS-Nutzungsartenkatalog'!A1" display="ALKIS-Nutzungsartenkatalog"/>
    <hyperlink ref="DIM5" location="'ALKIS-Nutzungsartenkatalog'!A1" display="ALKIS-Nutzungsartenkatalog"/>
    <hyperlink ref="DIN5" location="'ALKIS-Nutzungsartenkatalog'!A1" display="ALKIS-Nutzungsartenkatalog"/>
    <hyperlink ref="DIO5" location="'ALKIS-Nutzungsartenkatalog'!A1" display="ALKIS-Nutzungsartenkatalog"/>
    <hyperlink ref="DIP5" location="'ALKIS-Nutzungsartenkatalog'!A1" display="ALKIS-Nutzungsartenkatalog"/>
    <hyperlink ref="DIQ5" location="'ALKIS-Nutzungsartenkatalog'!A1" display="ALKIS-Nutzungsartenkatalog"/>
    <hyperlink ref="DIR5" location="'ALKIS-Nutzungsartenkatalog'!A1" display="ALKIS-Nutzungsartenkatalog"/>
    <hyperlink ref="DIS5" location="'ALKIS-Nutzungsartenkatalog'!A1" display="ALKIS-Nutzungsartenkatalog"/>
    <hyperlink ref="DIT5" location="'ALKIS-Nutzungsartenkatalog'!A1" display="ALKIS-Nutzungsartenkatalog"/>
    <hyperlink ref="DIU5" location="'ALKIS-Nutzungsartenkatalog'!A1" display="ALKIS-Nutzungsartenkatalog"/>
    <hyperlink ref="DIV5" location="'ALKIS-Nutzungsartenkatalog'!A1" display="ALKIS-Nutzungsartenkatalog"/>
    <hyperlink ref="DIW5" location="'ALKIS-Nutzungsartenkatalog'!A1" display="ALKIS-Nutzungsartenkatalog"/>
    <hyperlink ref="DIX5" location="'ALKIS-Nutzungsartenkatalog'!A1" display="ALKIS-Nutzungsartenkatalog"/>
    <hyperlink ref="DIY5" location="'ALKIS-Nutzungsartenkatalog'!A1" display="ALKIS-Nutzungsartenkatalog"/>
    <hyperlink ref="DIZ5" location="'ALKIS-Nutzungsartenkatalog'!A1" display="ALKIS-Nutzungsartenkatalog"/>
    <hyperlink ref="DJA5" location="'ALKIS-Nutzungsartenkatalog'!A1" display="ALKIS-Nutzungsartenkatalog"/>
    <hyperlink ref="DJB5" location="'ALKIS-Nutzungsartenkatalog'!A1" display="ALKIS-Nutzungsartenkatalog"/>
    <hyperlink ref="DJC5" location="'ALKIS-Nutzungsartenkatalog'!A1" display="ALKIS-Nutzungsartenkatalog"/>
    <hyperlink ref="DJD5" location="'ALKIS-Nutzungsartenkatalog'!A1" display="ALKIS-Nutzungsartenkatalog"/>
    <hyperlink ref="DJE5" location="'ALKIS-Nutzungsartenkatalog'!A1" display="ALKIS-Nutzungsartenkatalog"/>
    <hyperlink ref="DJF5" location="'ALKIS-Nutzungsartenkatalog'!A1" display="ALKIS-Nutzungsartenkatalog"/>
    <hyperlink ref="DJG5" location="'ALKIS-Nutzungsartenkatalog'!A1" display="ALKIS-Nutzungsartenkatalog"/>
    <hyperlink ref="DJH5" location="'ALKIS-Nutzungsartenkatalog'!A1" display="ALKIS-Nutzungsartenkatalog"/>
    <hyperlink ref="DJI5" location="'ALKIS-Nutzungsartenkatalog'!A1" display="ALKIS-Nutzungsartenkatalog"/>
    <hyperlink ref="DJJ5" location="'ALKIS-Nutzungsartenkatalog'!A1" display="ALKIS-Nutzungsartenkatalog"/>
    <hyperlink ref="DJK5" location="'ALKIS-Nutzungsartenkatalog'!A1" display="ALKIS-Nutzungsartenkatalog"/>
    <hyperlink ref="DJL5" location="'ALKIS-Nutzungsartenkatalog'!A1" display="ALKIS-Nutzungsartenkatalog"/>
    <hyperlink ref="DJM5" location="'ALKIS-Nutzungsartenkatalog'!A1" display="ALKIS-Nutzungsartenkatalog"/>
    <hyperlink ref="DJN5" location="'ALKIS-Nutzungsartenkatalog'!A1" display="ALKIS-Nutzungsartenkatalog"/>
    <hyperlink ref="DJO5" location="'ALKIS-Nutzungsartenkatalog'!A1" display="ALKIS-Nutzungsartenkatalog"/>
    <hyperlink ref="DJP5" location="'ALKIS-Nutzungsartenkatalog'!A1" display="ALKIS-Nutzungsartenkatalog"/>
    <hyperlink ref="DJQ5" location="'ALKIS-Nutzungsartenkatalog'!A1" display="ALKIS-Nutzungsartenkatalog"/>
    <hyperlink ref="DJR5" location="'ALKIS-Nutzungsartenkatalog'!A1" display="ALKIS-Nutzungsartenkatalog"/>
    <hyperlink ref="DJS5" location="'ALKIS-Nutzungsartenkatalog'!A1" display="ALKIS-Nutzungsartenkatalog"/>
    <hyperlink ref="DJT5" location="'ALKIS-Nutzungsartenkatalog'!A1" display="ALKIS-Nutzungsartenkatalog"/>
    <hyperlink ref="DJU5" location="'ALKIS-Nutzungsartenkatalog'!A1" display="ALKIS-Nutzungsartenkatalog"/>
    <hyperlink ref="DJV5" location="'ALKIS-Nutzungsartenkatalog'!A1" display="ALKIS-Nutzungsartenkatalog"/>
    <hyperlink ref="DJW5" location="'ALKIS-Nutzungsartenkatalog'!A1" display="ALKIS-Nutzungsartenkatalog"/>
    <hyperlink ref="DJX5" location="'ALKIS-Nutzungsartenkatalog'!A1" display="ALKIS-Nutzungsartenkatalog"/>
    <hyperlink ref="DJY5" location="'ALKIS-Nutzungsartenkatalog'!A1" display="ALKIS-Nutzungsartenkatalog"/>
    <hyperlink ref="DJZ5" location="'ALKIS-Nutzungsartenkatalog'!A1" display="ALKIS-Nutzungsartenkatalog"/>
    <hyperlink ref="DKA5" location="'ALKIS-Nutzungsartenkatalog'!A1" display="ALKIS-Nutzungsartenkatalog"/>
    <hyperlink ref="DKB5" location="'ALKIS-Nutzungsartenkatalog'!A1" display="ALKIS-Nutzungsartenkatalog"/>
    <hyperlink ref="DKC5" location="'ALKIS-Nutzungsartenkatalog'!A1" display="ALKIS-Nutzungsartenkatalog"/>
    <hyperlink ref="DKD5" location="'ALKIS-Nutzungsartenkatalog'!A1" display="ALKIS-Nutzungsartenkatalog"/>
    <hyperlink ref="DKE5" location="'ALKIS-Nutzungsartenkatalog'!A1" display="ALKIS-Nutzungsartenkatalog"/>
    <hyperlink ref="DKF5" location="'ALKIS-Nutzungsartenkatalog'!A1" display="ALKIS-Nutzungsartenkatalog"/>
    <hyperlink ref="DKG5" location="'ALKIS-Nutzungsartenkatalog'!A1" display="ALKIS-Nutzungsartenkatalog"/>
    <hyperlink ref="DKH5" location="'ALKIS-Nutzungsartenkatalog'!A1" display="ALKIS-Nutzungsartenkatalog"/>
    <hyperlink ref="DKI5" location="'ALKIS-Nutzungsartenkatalog'!A1" display="ALKIS-Nutzungsartenkatalog"/>
    <hyperlink ref="DKJ5" location="'ALKIS-Nutzungsartenkatalog'!A1" display="ALKIS-Nutzungsartenkatalog"/>
    <hyperlink ref="DKK5" location="'ALKIS-Nutzungsartenkatalog'!A1" display="ALKIS-Nutzungsartenkatalog"/>
    <hyperlink ref="DKL5" location="'ALKIS-Nutzungsartenkatalog'!A1" display="ALKIS-Nutzungsartenkatalog"/>
    <hyperlink ref="DKM5" location="'ALKIS-Nutzungsartenkatalog'!A1" display="ALKIS-Nutzungsartenkatalog"/>
    <hyperlink ref="DKN5" location="'ALKIS-Nutzungsartenkatalog'!A1" display="ALKIS-Nutzungsartenkatalog"/>
    <hyperlink ref="DKO5" location="'ALKIS-Nutzungsartenkatalog'!A1" display="ALKIS-Nutzungsartenkatalog"/>
    <hyperlink ref="DKP5" location="'ALKIS-Nutzungsartenkatalog'!A1" display="ALKIS-Nutzungsartenkatalog"/>
    <hyperlink ref="DKQ5" location="'ALKIS-Nutzungsartenkatalog'!A1" display="ALKIS-Nutzungsartenkatalog"/>
    <hyperlink ref="DKR5" location="'ALKIS-Nutzungsartenkatalog'!A1" display="ALKIS-Nutzungsartenkatalog"/>
    <hyperlink ref="DKS5" location="'ALKIS-Nutzungsartenkatalog'!A1" display="ALKIS-Nutzungsartenkatalog"/>
    <hyperlink ref="DKT5" location="'ALKIS-Nutzungsartenkatalog'!A1" display="ALKIS-Nutzungsartenkatalog"/>
    <hyperlink ref="DKU5" location="'ALKIS-Nutzungsartenkatalog'!A1" display="ALKIS-Nutzungsartenkatalog"/>
    <hyperlink ref="DKV5" location="'ALKIS-Nutzungsartenkatalog'!A1" display="ALKIS-Nutzungsartenkatalog"/>
    <hyperlink ref="DKW5" location="'ALKIS-Nutzungsartenkatalog'!A1" display="ALKIS-Nutzungsartenkatalog"/>
    <hyperlink ref="DKX5" location="'ALKIS-Nutzungsartenkatalog'!A1" display="ALKIS-Nutzungsartenkatalog"/>
    <hyperlink ref="DKY5" location="'ALKIS-Nutzungsartenkatalog'!A1" display="ALKIS-Nutzungsartenkatalog"/>
    <hyperlink ref="DKZ5" location="'ALKIS-Nutzungsartenkatalog'!A1" display="ALKIS-Nutzungsartenkatalog"/>
    <hyperlink ref="DLA5" location="'ALKIS-Nutzungsartenkatalog'!A1" display="ALKIS-Nutzungsartenkatalog"/>
    <hyperlink ref="DLB5" location="'ALKIS-Nutzungsartenkatalog'!A1" display="ALKIS-Nutzungsartenkatalog"/>
    <hyperlink ref="DLC5" location="'ALKIS-Nutzungsartenkatalog'!A1" display="ALKIS-Nutzungsartenkatalog"/>
    <hyperlink ref="DLD5" location="'ALKIS-Nutzungsartenkatalog'!A1" display="ALKIS-Nutzungsartenkatalog"/>
    <hyperlink ref="DLE5" location="'ALKIS-Nutzungsartenkatalog'!A1" display="ALKIS-Nutzungsartenkatalog"/>
    <hyperlink ref="DLF5" location="'ALKIS-Nutzungsartenkatalog'!A1" display="ALKIS-Nutzungsartenkatalog"/>
    <hyperlink ref="DLG5" location="'ALKIS-Nutzungsartenkatalog'!A1" display="ALKIS-Nutzungsartenkatalog"/>
    <hyperlink ref="DLH5" location="'ALKIS-Nutzungsartenkatalog'!A1" display="ALKIS-Nutzungsartenkatalog"/>
    <hyperlink ref="DLI5" location="'ALKIS-Nutzungsartenkatalog'!A1" display="ALKIS-Nutzungsartenkatalog"/>
    <hyperlink ref="DLJ5" location="'ALKIS-Nutzungsartenkatalog'!A1" display="ALKIS-Nutzungsartenkatalog"/>
    <hyperlink ref="DLK5" location="'ALKIS-Nutzungsartenkatalog'!A1" display="ALKIS-Nutzungsartenkatalog"/>
    <hyperlink ref="DLL5" location="'ALKIS-Nutzungsartenkatalog'!A1" display="ALKIS-Nutzungsartenkatalog"/>
    <hyperlink ref="DLM5" location="'ALKIS-Nutzungsartenkatalog'!A1" display="ALKIS-Nutzungsartenkatalog"/>
    <hyperlink ref="DLN5" location="'ALKIS-Nutzungsartenkatalog'!A1" display="ALKIS-Nutzungsartenkatalog"/>
    <hyperlink ref="DLO5" location="'ALKIS-Nutzungsartenkatalog'!A1" display="ALKIS-Nutzungsartenkatalog"/>
    <hyperlink ref="DLP5" location="'ALKIS-Nutzungsartenkatalog'!A1" display="ALKIS-Nutzungsartenkatalog"/>
    <hyperlink ref="DLQ5" location="'ALKIS-Nutzungsartenkatalog'!A1" display="ALKIS-Nutzungsartenkatalog"/>
    <hyperlink ref="DLR5" location="'ALKIS-Nutzungsartenkatalog'!A1" display="ALKIS-Nutzungsartenkatalog"/>
    <hyperlink ref="DLS5" location="'ALKIS-Nutzungsartenkatalog'!A1" display="ALKIS-Nutzungsartenkatalog"/>
    <hyperlink ref="DLT5" location="'ALKIS-Nutzungsartenkatalog'!A1" display="ALKIS-Nutzungsartenkatalog"/>
    <hyperlink ref="DLU5" location="'ALKIS-Nutzungsartenkatalog'!A1" display="ALKIS-Nutzungsartenkatalog"/>
    <hyperlink ref="DLV5" location="'ALKIS-Nutzungsartenkatalog'!A1" display="ALKIS-Nutzungsartenkatalog"/>
    <hyperlink ref="DLW5" location="'ALKIS-Nutzungsartenkatalog'!A1" display="ALKIS-Nutzungsartenkatalog"/>
    <hyperlink ref="DLX5" location="'ALKIS-Nutzungsartenkatalog'!A1" display="ALKIS-Nutzungsartenkatalog"/>
    <hyperlink ref="DLY5" location="'ALKIS-Nutzungsartenkatalog'!A1" display="ALKIS-Nutzungsartenkatalog"/>
    <hyperlink ref="DLZ5" location="'ALKIS-Nutzungsartenkatalog'!A1" display="ALKIS-Nutzungsartenkatalog"/>
    <hyperlink ref="DMA5" location="'ALKIS-Nutzungsartenkatalog'!A1" display="ALKIS-Nutzungsartenkatalog"/>
    <hyperlink ref="DMB5" location="'ALKIS-Nutzungsartenkatalog'!A1" display="ALKIS-Nutzungsartenkatalog"/>
    <hyperlink ref="DMC5" location="'ALKIS-Nutzungsartenkatalog'!A1" display="ALKIS-Nutzungsartenkatalog"/>
    <hyperlink ref="DMD5" location="'ALKIS-Nutzungsartenkatalog'!A1" display="ALKIS-Nutzungsartenkatalog"/>
    <hyperlink ref="DME5" location="'ALKIS-Nutzungsartenkatalog'!A1" display="ALKIS-Nutzungsartenkatalog"/>
    <hyperlink ref="DMF5" location="'ALKIS-Nutzungsartenkatalog'!A1" display="ALKIS-Nutzungsartenkatalog"/>
    <hyperlink ref="DMG5" location="'ALKIS-Nutzungsartenkatalog'!A1" display="ALKIS-Nutzungsartenkatalog"/>
    <hyperlink ref="DMH5" location="'ALKIS-Nutzungsartenkatalog'!A1" display="ALKIS-Nutzungsartenkatalog"/>
    <hyperlink ref="DMI5" location="'ALKIS-Nutzungsartenkatalog'!A1" display="ALKIS-Nutzungsartenkatalog"/>
    <hyperlink ref="DMJ5" location="'ALKIS-Nutzungsartenkatalog'!A1" display="ALKIS-Nutzungsartenkatalog"/>
    <hyperlink ref="DMK5" location="'ALKIS-Nutzungsartenkatalog'!A1" display="ALKIS-Nutzungsartenkatalog"/>
    <hyperlink ref="DML5" location="'ALKIS-Nutzungsartenkatalog'!A1" display="ALKIS-Nutzungsartenkatalog"/>
    <hyperlink ref="DMM5" location="'ALKIS-Nutzungsartenkatalog'!A1" display="ALKIS-Nutzungsartenkatalog"/>
    <hyperlink ref="DMN5" location="'ALKIS-Nutzungsartenkatalog'!A1" display="ALKIS-Nutzungsartenkatalog"/>
    <hyperlink ref="DMO5" location="'ALKIS-Nutzungsartenkatalog'!A1" display="ALKIS-Nutzungsartenkatalog"/>
    <hyperlink ref="DMP5" location="'ALKIS-Nutzungsartenkatalog'!A1" display="ALKIS-Nutzungsartenkatalog"/>
    <hyperlink ref="DMQ5" location="'ALKIS-Nutzungsartenkatalog'!A1" display="ALKIS-Nutzungsartenkatalog"/>
    <hyperlink ref="DMR5" location="'ALKIS-Nutzungsartenkatalog'!A1" display="ALKIS-Nutzungsartenkatalog"/>
    <hyperlink ref="DMS5" location="'ALKIS-Nutzungsartenkatalog'!A1" display="ALKIS-Nutzungsartenkatalog"/>
    <hyperlink ref="DMT5" location="'ALKIS-Nutzungsartenkatalog'!A1" display="ALKIS-Nutzungsartenkatalog"/>
    <hyperlink ref="DMU5" location="'ALKIS-Nutzungsartenkatalog'!A1" display="ALKIS-Nutzungsartenkatalog"/>
    <hyperlink ref="DMV5" location="'ALKIS-Nutzungsartenkatalog'!A1" display="ALKIS-Nutzungsartenkatalog"/>
    <hyperlink ref="DMW5" location="'ALKIS-Nutzungsartenkatalog'!A1" display="ALKIS-Nutzungsartenkatalog"/>
    <hyperlink ref="DMX5" location="'ALKIS-Nutzungsartenkatalog'!A1" display="ALKIS-Nutzungsartenkatalog"/>
    <hyperlink ref="DMY5" location="'ALKIS-Nutzungsartenkatalog'!A1" display="ALKIS-Nutzungsartenkatalog"/>
    <hyperlink ref="DMZ5" location="'ALKIS-Nutzungsartenkatalog'!A1" display="ALKIS-Nutzungsartenkatalog"/>
    <hyperlink ref="DNA5" location="'ALKIS-Nutzungsartenkatalog'!A1" display="ALKIS-Nutzungsartenkatalog"/>
    <hyperlink ref="DNB5" location="'ALKIS-Nutzungsartenkatalog'!A1" display="ALKIS-Nutzungsartenkatalog"/>
    <hyperlink ref="DNC5" location="'ALKIS-Nutzungsartenkatalog'!A1" display="ALKIS-Nutzungsartenkatalog"/>
    <hyperlink ref="DND5" location="'ALKIS-Nutzungsartenkatalog'!A1" display="ALKIS-Nutzungsartenkatalog"/>
    <hyperlink ref="DNE5" location="'ALKIS-Nutzungsartenkatalog'!A1" display="ALKIS-Nutzungsartenkatalog"/>
    <hyperlink ref="DNF5" location="'ALKIS-Nutzungsartenkatalog'!A1" display="ALKIS-Nutzungsartenkatalog"/>
    <hyperlink ref="DNG5" location="'ALKIS-Nutzungsartenkatalog'!A1" display="ALKIS-Nutzungsartenkatalog"/>
    <hyperlink ref="DNH5" location="'ALKIS-Nutzungsartenkatalog'!A1" display="ALKIS-Nutzungsartenkatalog"/>
    <hyperlink ref="DNI5" location="'ALKIS-Nutzungsartenkatalog'!A1" display="ALKIS-Nutzungsartenkatalog"/>
    <hyperlink ref="DNJ5" location="'ALKIS-Nutzungsartenkatalog'!A1" display="ALKIS-Nutzungsartenkatalog"/>
    <hyperlink ref="DNK5" location="'ALKIS-Nutzungsartenkatalog'!A1" display="ALKIS-Nutzungsartenkatalog"/>
    <hyperlink ref="DNL5" location="'ALKIS-Nutzungsartenkatalog'!A1" display="ALKIS-Nutzungsartenkatalog"/>
    <hyperlink ref="DNM5" location="'ALKIS-Nutzungsartenkatalog'!A1" display="ALKIS-Nutzungsartenkatalog"/>
    <hyperlink ref="DNN5" location="'ALKIS-Nutzungsartenkatalog'!A1" display="ALKIS-Nutzungsartenkatalog"/>
    <hyperlink ref="DNO5" location="'ALKIS-Nutzungsartenkatalog'!A1" display="ALKIS-Nutzungsartenkatalog"/>
    <hyperlink ref="DNP5" location="'ALKIS-Nutzungsartenkatalog'!A1" display="ALKIS-Nutzungsartenkatalog"/>
    <hyperlink ref="DNQ5" location="'ALKIS-Nutzungsartenkatalog'!A1" display="ALKIS-Nutzungsartenkatalog"/>
    <hyperlink ref="DNR5" location="'ALKIS-Nutzungsartenkatalog'!A1" display="ALKIS-Nutzungsartenkatalog"/>
    <hyperlink ref="DNS5" location="'ALKIS-Nutzungsartenkatalog'!A1" display="ALKIS-Nutzungsartenkatalog"/>
    <hyperlink ref="DNT5" location="'ALKIS-Nutzungsartenkatalog'!A1" display="ALKIS-Nutzungsartenkatalog"/>
    <hyperlink ref="DNU5" location="'ALKIS-Nutzungsartenkatalog'!A1" display="ALKIS-Nutzungsartenkatalog"/>
    <hyperlink ref="DNV5" location="'ALKIS-Nutzungsartenkatalog'!A1" display="ALKIS-Nutzungsartenkatalog"/>
    <hyperlink ref="DNW5" location="'ALKIS-Nutzungsartenkatalog'!A1" display="ALKIS-Nutzungsartenkatalog"/>
    <hyperlink ref="DNX5" location="'ALKIS-Nutzungsartenkatalog'!A1" display="ALKIS-Nutzungsartenkatalog"/>
    <hyperlink ref="DNY5" location="'ALKIS-Nutzungsartenkatalog'!A1" display="ALKIS-Nutzungsartenkatalog"/>
    <hyperlink ref="DNZ5" location="'ALKIS-Nutzungsartenkatalog'!A1" display="ALKIS-Nutzungsartenkatalog"/>
    <hyperlink ref="DOA5" location="'ALKIS-Nutzungsartenkatalog'!A1" display="ALKIS-Nutzungsartenkatalog"/>
    <hyperlink ref="DOB5" location="'ALKIS-Nutzungsartenkatalog'!A1" display="ALKIS-Nutzungsartenkatalog"/>
    <hyperlink ref="DOC5" location="'ALKIS-Nutzungsartenkatalog'!A1" display="ALKIS-Nutzungsartenkatalog"/>
    <hyperlink ref="DOD5" location="'ALKIS-Nutzungsartenkatalog'!A1" display="ALKIS-Nutzungsartenkatalog"/>
    <hyperlink ref="DOE5" location="'ALKIS-Nutzungsartenkatalog'!A1" display="ALKIS-Nutzungsartenkatalog"/>
    <hyperlink ref="DOF5" location="'ALKIS-Nutzungsartenkatalog'!A1" display="ALKIS-Nutzungsartenkatalog"/>
    <hyperlink ref="DOG5" location="'ALKIS-Nutzungsartenkatalog'!A1" display="ALKIS-Nutzungsartenkatalog"/>
    <hyperlink ref="DOH5" location="'ALKIS-Nutzungsartenkatalog'!A1" display="ALKIS-Nutzungsartenkatalog"/>
    <hyperlink ref="DOI5" location="'ALKIS-Nutzungsartenkatalog'!A1" display="ALKIS-Nutzungsartenkatalog"/>
    <hyperlink ref="DOJ5" location="'ALKIS-Nutzungsartenkatalog'!A1" display="ALKIS-Nutzungsartenkatalog"/>
    <hyperlink ref="DOK5" location="'ALKIS-Nutzungsartenkatalog'!A1" display="ALKIS-Nutzungsartenkatalog"/>
    <hyperlink ref="DOL5" location="'ALKIS-Nutzungsartenkatalog'!A1" display="ALKIS-Nutzungsartenkatalog"/>
    <hyperlink ref="DOM5" location="'ALKIS-Nutzungsartenkatalog'!A1" display="ALKIS-Nutzungsartenkatalog"/>
    <hyperlink ref="DON5" location="'ALKIS-Nutzungsartenkatalog'!A1" display="ALKIS-Nutzungsartenkatalog"/>
    <hyperlink ref="DOO5" location="'ALKIS-Nutzungsartenkatalog'!A1" display="ALKIS-Nutzungsartenkatalog"/>
    <hyperlink ref="DOP5" location="'ALKIS-Nutzungsartenkatalog'!A1" display="ALKIS-Nutzungsartenkatalog"/>
    <hyperlink ref="DOQ5" location="'ALKIS-Nutzungsartenkatalog'!A1" display="ALKIS-Nutzungsartenkatalog"/>
    <hyperlink ref="DOR5" location="'ALKIS-Nutzungsartenkatalog'!A1" display="ALKIS-Nutzungsartenkatalog"/>
    <hyperlink ref="DOS5" location="'ALKIS-Nutzungsartenkatalog'!A1" display="ALKIS-Nutzungsartenkatalog"/>
    <hyperlink ref="DOT5" location="'ALKIS-Nutzungsartenkatalog'!A1" display="ALKIS-Nutzungsartenkatalog"/>
    <hyperlink ref="DOU5" location="'ALKIS-Nutzungsartenkatalog'!A1" display="ALKIS-Nutzungsartenkatalog"/>
    <hyperlink ref="DOV5" location="'ALKIS-Nutzungsartenkatalog'!A1" display="ALKIS-Nutzungsartenkatalog"/>
    <hyperlink ref="DOW5" location="'ALKIS-Nutzungsartenkatalog'!A1" display="ALKIS-Nutzungsartenkatalog"/>
    <hyperlink ref="DOX5" location="'ALKIS-Nutzungsartenkatalog'!A1" display="ALKIS-Nutzungsartenkatalog"/>
    <hyperlink ref="DOY5" location="'ALKIS-Nutzungsartenkatalog'!A1" display="ALKIS-Nutzungsartenkatalog"/>
    <hyperlink ref="DOZ5" location="'ALKIS-Nutzungsartenkatalog'!A1" display="ALKIS-Nutzungsartenkatalog"/>
    <hyperlink ref="DPA5" location="'ALKIS-Nutzungsartenkatalog'!A1" display="ALKIS-Nutzungsartenkatalog"/>
    <hyperlink ref="DPB5" location="'ALKIS-Nutzungsartenkatalog'!A1" display="ALKIS-Nutzungsartenkatalog"/>
    <hyperlink ref="DPC5" location="'ALKIS-Nutzungsartenkatalog'!A1" display="ALKIS-Nutzungsartenkatalog"/>
    <hyperlink ref="DPD5" location="'ALKIS-Nutzungsartenkatalog'!A1" display="ALKIS-Nutzungsartenkatalog"/>
    <hyperlink ref="DPE5" location="'ALKIS-Nutzungsartenkatalog'!A1" display="ALKIS-Nutzungsartenkatalog"/>
    <hyperlink ref="DPF5" location="'ALKIS-Nutzungsartenkatalog'!A1" display="ALKIS-Nutzungsartenkatalog"/>
    <hyperlink ref="DPG5" location="'ALKIS-Nutzungsartenkatalog'!A1" display="ALKIS-Nutzungsartenkatalog"/>
    <hyperlink ref="DPH5" location="'ALKIS-Nutzungsartenkatalog'!A1" display="ALKIS-Nutzungsartenkatalog"/>
    <hyperlink ref="DPI5" location="'ALKIS-Nutzungsartenkatalog'!A1" display="ALKIS-Nutzungsartenkatalog"/>
    <hyperlink ref="DPJ5" location="'ALKIS-Nutzungsartenkatalog'!A1" display="ALKIS-Nutzungsartenkatalog"/>
    <hyperlink ref="DPK5" location="'ALKIS-Nutzungsartenkatalog'!A1" display="ALKIS-Nutzungsartenkatalog"/>
    <hyperlink ref="DPL5" location="'ALKIS-Nutzungsartenkatalog'!A1" display="ALKIS-Nutzungsartenkatalog"/>
    <hyperlink ref="DPM5" location="'ALKIS-Nutzungsartenkatalog'!A1" display="ALKIS-Nutzungsartenkatalog"/>
    <hyperlink ref="DPN5" location="'ALKIS-Nutzungsartenkatalog'!A1" display="ALKIS-Nutzungsartenkatalog"/>
    <hyperlink ref="DPO5" location="'ALKIS-Nutzungsartenkatalog'!A1" display="ALKIS-Nutzungsartenkatalog"/>
    <hyperlink ref="DPP5" location="'ALKIS-Nutzungsartenkatalog'!A1" display="ALKIS-Nutzungsartenkatalog"/>
    <hyperlink ref="DPQ5" location="'ALKIS-Nutzungsartenkatalog'!A1" display="ALKIS-Nutzungsartenkatalog"/>
    <hyperlink ref="DPR5" location="'ALKIS-Nutzungsartenkatalog'!A1" display="ALKIS-Nutzungsartenkatalog"/>
    <hyperlink ref="DPS5" location="'ALKIS-Nutzungsartenkatalog'!A1" display="ALKIS-Nutzungsartenkatalog"/>
    <hyperlink ref="DPT5" location="'ALKIS-Nutzungsartenkatalog'!A1" display="ALKIS-Nutzungsartenkatalog"/>
    <hyperlink ref="DPU5" location="'ALKIS-Nutzungsartenkatalog'!A1" display="ALKIS-Nutzungsartenkatalog"/>
    <hyperlink ref="DPV5" location="'ALKIS-Nutzungsartenkatalog'!A1" display="ALKIS-Nutzungsartenkatalog"/>
    <hyperlink ref="DPW5" location="'ALKIS-Nutzungsartenkatalog'!A1" display="ALKIS-Nutzungsartenkatalog"/>
    <hyperlink ref="DPX5" location="'ALKIS-Nutzungsartenkatalog'!A1" display="ALKIS-Nutzungsartenkatalog"/>
    <hyperlink ref="DPY5" location="'ALKIS-Nutzungsartenkatalog'!A1" display="ALKIS-Nutzungsartenkatalog"/>
    <hyperlink ref="DPZ5" location="'ALKIS-Nutzungsartenkatalog'!A1" display="ALKIS-Nutzungsartenkatalog"/>
    <hyperlink ref="DQA5" location="'ALKIS-Nutzungsartenkatalog'!A1" display="ALKIS-Nutzungsartenkatalog"/>
    <hyperlink ref="DQB5" location="'ALKIS-Nutzungsartenkatalog'!A1" display="ALKIS-Nutzungsartenkatalog"/>
    <hyperlink ref="DQC5" location="'ALKIS-Nutzungsartenkatalog'!A1" display="ALKIS-Nutzungsartenkatalog"/>
    <hyperlink ref="DQD5" location="'ALKIS-Nutzungsartenkatalog'!A1" display="ALKIS-Nutzungsartenkatalog"/>
    <hyperlink ref="DQE5" location="'ALKIS-Nutzungsartenkatalog'!A1" display="ALKIS-Nutzungsartenkatalog"/>
    <hyperlink ref="DQF5" location="'ALKIS-Nutzungsartenkatalog'!A1" display="ALKIS-Nutzungsartenkatalog"/>
    <hyperlink ref="DQG5" location="'ALKIS-Nutzungsartenkatalog'!A1" display="ALKIS-Nutzungsartenkatalog"/>
    <hyperlink ref="DQH5" location="'ALKIS-Nutzungsartenkatalog'!A1" display="ALKIS-Nutzungsartenkatalog"/>
    <hyperlink ref="DQI5" location="'ALKIS-Nutzungsartenkatalog'!A1" display="ALKIS-Nutzungsartenkatalog"/>
    <hyperlink ref="DQJ5" location="'ALKIS-Nutzungsartenkatalog'!A1" display="ALKIS-Nutzungsartenkatalog"/>
    <hyperlink ref="DQK5" location="'ALKIS-Nutzungsartenkatalog'!A1" display="ALKIS-Nutzungsartenkatalog"/>
    <hyperlink ref="DQL5" location="'ALKIS-Nutzungsartenkatalog'!A1" display="ALKIS-Nutzungsartenkatalog"/>
    <hyperlink ref="DQM5" location="'ALKIS-Nutzungsartenkatalog'!A1" display="ALKIS-Nutzungsartenkatalog"/>
    <hyperlink ref="DQN5" location="'ALKIS-Nutzungsartenkatalog'!A1" display="ALKIS-Nutzungsartenkatalog"/>
    <hyperlink ref="DQO5" location="'ALKIS-Nutzungsartenkatalog'!A1" display="ALKIS-Nutzungsartenkatalog"/>
    <hyperlink ref="DQP5" location="'ALKIS-Nutzungsartenkatalog'!A1" display="ALKIS-Nutzungsartenkatalog"/>
    <hyperlink ref="DQQ5" location="'ALKIS-Nutzungsartenkatalog'!A1" display="ALKIS-Nutzungsartenkatalog"/>
    <hyperlink ref="DQR5" location="'ALKIS-Nutzungsartenkatalog'!A1" display="ALKIS-Nutzungsartenkatalog"/>
    <hyperlink ref="DQS5" location="'ALKIS-Nutzungsartenkatalog'!A1" display="ALKIS-Nutzungsartenkatalog"/>
    <hyperlink ref="DQT5" location="'ALKIS-Nutzungsartenkatalog'!A1" display="ALKIS-Nutzungsartenkatalog"/>
    <hyperlink ref="DQU5" location="'ALKIS-Nutzungsartenkatalog'!A1" display="ALKIS-Nutzungsartenkatalog"/>
    <hyperlink ref="DQV5" location="'ALKIS-Nutzungsartenkatalog'!A1" display="ALKIS-Nutzungsartenkatalog"/>
    <hyperlink ref="DQW5" location="'ALKIS-Nutzungsartenkatalog'!A1" display="ALKIS-Nutzungsartenkatalog"/>
    <hyperlink ref="DQX5" location="'ALKIS-Nutzungsartenkatalog'!A1" display="ALKIS-Nutzungsartenkatalog"/>
    <hyperlink ref="DQY5" location="'ALKIS-Nutzungsartenkatalog'!A1" display="ALKIS-Nutzungsartenkatalog"/>
    <hyperlink ref="DQZ5" location="'ALKIS-Nutzungsartenkatalog'!A1" display="ALKIS-Nutzungsartenkatalog"/>
    <hyperlink ref="DRA5" location="'ALKIS-Nutzungsartenkatalog'!A1" display="ALKIS-Nutzungsartenkatalog"/>
    <hyperlink ref="DRB5" location="'ALKIS-Nutzungsartenkatalog'!A1" display="ALKIS-Nutzungsartenkatalog"/>
    <hyperlink ref="DRC5" location="'ALKIS-Nutzungsartenkatalog'!A1" display="ALKIS-Nutzungsartenkatalog"/>
    <hyperlink ref="DRD5" location="'ALKIS-Nutzungsartenkatalog'!A1" display="ALKIS-Nutzungsartenkatalog"/>
    <hyperlink ref="DRE5" location="'ALKIS-Nutzungsartenkatalog'!A1" display="ALKIS-Nutzungsartenkatalog"/>
    <hyperlink ref="DRF5" location="'ALKIS-Nutzungsartenkatalog'!A1" display="ALKIS-Nutzungsartenkatalog"/>
    <hyperlink ref="DRG5" location="'ALKIS-Nutzungsartenkatalog'!A1" display="ALKIS-Nutzungsartenkatalog"/>
    <hyperlink ref="DRH5" location="'ALKIS-Nutzungsartenkatalog'!A1" display="ALKIS-Nutzungsartenkatalog"/>
    <hyperlink ref="DRI5" location="'ALKIS-Nutzungsartenkatalog'!A1" display="ALKIS-Nutzungsartenkatalog"/>
    <hyperlink ref="DRJ5" location="'ALKIS-Nutzungsartenkatalog'!A1" display="ALKIS-Nutzungsartenkatalog"/>
    <hyperlink ref="DRK5" location="'ALKIS-Nutzungsartenkatalog'!A1" display="ALKIS-Nutzungsartenkatalog"/>
    <hyperlink ref="DRL5" location="'ALKIS-Nutzungsartenkatalog'!A1" display="ALKIS-Nutzungsartenkatalog"/>
    <hyperlink ref="DRM5" location="'ALKIS-Nutzungsartenkatalog'!A1" display="ALKIS-Nutzungsartenkatalog"/>
    <hyperlink ref="DRN5" location="'ALKIS-Nutzungsartenkatalog'!A1" display="ALKIS-Nutzungsartenkatalog"/>
    <hyperlink ref="DRO5" location="'ALKIS-Nutzungsartenkatalog'!A1" display="ALKIS-Nutzungsartenkatalog"/>
    <hyperlink ref="DRP5" location="'ALKIS-Nutzungsartenkatalog'!A1" display="ALKIS-Nutzungsartenkatalog"/>
    <hyperlink ref="DRQ5" location="'ALKIS-Nutzungsartenkatalog'!A1" display="ALKIS-Nutzungsartenkatalog"/>
    <hyperlink ref="DRR5" location="'ALKIS-Nutzungsartenkatalog'!A1" display="ALKIS-Nutzungsartenkatalog"/>
    <hyperlink ref="DRS5" location="'ALKIS-Nutzungsartenkatalog'!A1" display="ALKIS-Nutzungsartenkatalog"/>
    <hyperlink ref="DRT5" location="'ALKIS-Nutzungsartenkatalog'!A1" display="ALKIS-Nutzungsartenkatalog"/>
    <hyperlink ref="DRU5" location="'ALKIS-Nutzungsartenkatalog'!A1" display="ALKIS-Nutzungsartenkatalog"/>
    <hyperlink ref="DRV5" location="'ALKIS-Nutzungsartenkatalog'!A1" display="ALKIS-Nutzungsartenkatalog"/>
    <hyperlink ref="DRW5" location="'ALKIS-Nutzungsartenkatalog'!A1" display="ALKIS-Nutzungsartenkatalog"/>
    <hyperlink ref="DRX5" location="'ALKIS-Nutzungsartenkatalog'!A1" display="ALKIS-Nutzungsartenkatalog"/>
    <hyperlink ref="DRY5" location="'ALKIS-Nutzungsartenkatalog'!A1" display="ALKIS-Nutzungsartenkatalog"/>
    <hyperlink ref="DRZ5" location="'ALKIS-Nutzungsartenkatalog'!A1" display="ALKIS-Nutzungsartenkatalog"/>
    <hyperlink ref="DSA5" location="'ALKIS-Nutzungsartenkatalog'!A1" display="ALKIS-Nutzungsartenkatalog"/>
    <hyperlink ref="DSB5" location="'ALKIS-Nutzungsartenkatalog'!A1" display="ALKIS-Nutzungsartenkatalog"/>
    <hyperlink ref="DSC5" location="'ALKIS-Nutzungsartenkatalog'!A1" display="ALKIS-Nutzungsartenkatalog"/>
    <hyperlink ref="DSD5" location="'ALKIS-Nutzungsartenkatalog'!A1" display="ALKIS-Nutzungsartenkatalog"/>
    <hyperlink ref="DSE5" location="'ALKIS-Nutzungsartenkatalog'!A1" display="ALKIS-Nutzungsartenkatalog"/>
    <hyperlink ref="DSF5" location="'ALKIS-Nutzungsartenkatalog'!A1" display="ALKIS-Nutzungsartenkatalog"/>
    <hyperlink ref="DSG5" location="'ALKIS-Nutzungsartenkatalog'!A1" display="ALKIS-Nutzungsartenkatalog"/>
    <hyperlink ref="DSH5" location="'ALKIS-Nutzungsartenkatalog'!A1" display="ALKIS-Nutzungsartenkatalog"/>
    <hyperlink ref="DSI5" location="'ALKIS-Nutzungsartenkatalog'!A1" display="ALKIS-Nutzungsartenkatalog"/>
    <hyperlink ref="DSJ5" location="'ALKIS-Nutzungsartenkatalog'!A1" display="ALKIS-Nutzungsartenkatalog"/>
    <hyperlink ref="DSK5" location="'ALKIS-Nutzungsartenkatalog'!A1" display="ALKIS-Nutzungsartenkatalog"/>
    <hyperlink ref="DSL5" location="'ALKIS-Nutzungsartenkatalog'!A1" display="ALKIS-Nutzungsartenkatalog"/>
    <hyperlink ref="DSM5" location="'ALKIS-Nutzungsartenkatalog'!A1" display="ALKIS-Nutzungsartenkatalog"/>
    <hyperlink ref="DSN5" location="'ALKIS-Nutzungsartenkatalog'!A1" display="ALKIS-Nutzungsartenkatalog"/>
    <hyperlink ref="DSO5" location="'ALKIS-Nutzungsartenkatalog'!A1" display="ALKIS-Nutzungsartenkatalog"/>
    <hyperlink ref="DSP5" location="'ALKIS-Nutzungsartenkatalog'!A1" display="ALKIS-Nutzungsartenkatalog"/>
    <hyperlink ref="DSQ5" location="'ALKIS-Nutzungsartenkatalog'!A1" display="ALKIS-Nutzungsartenkatalog"/>
    <hyperlink ref="DSR5" location="'ALKIS-Nutzungsartenkatalog'!A1" display="ALKIS-Nutzungsartenkatalog"/>
    <hyperlink ref="DSS5" location="'ALKIS-Nutzungsartenkatalog'!A1" display="ALKIS-Nutzungsartenkatalog"/>
    <hyperlink ref="DST5" location="'ALKIS-Nutzungsartenkatalog'!A1" display="ALKIS-Nutzungsartenkatalog"/>
    <hyperlink ref="DSU5" location="'ALKIS-Nutzungsartenkatalog'!A1" display="ALKIS-Nutzungsartenkatalog"/>
    <hyperlink ref="DSV5" location="'ALKIS-Nutzungsartenkatalog'!A1" display="ALKIS-Nutzungsartenkatalog"/>
    <hyperlink ref="DSW5" location="'ALKIS-Nutzungsartenkatalog'!A1" display="ALKIS-Nutzungsartenkatalog"/>
    <hyperlink ref="DSX5" location="'ALKIS-Nutzungsartenkatalog'!A1" display="ALKIS-Nutzungsartenkatalog"/>
    <hyperlink ref="DSY5" location="'ALKIS-Nutzungsartenkatalog'!A1" display="ALKIS-Nutzungsartenkatalog"/>
    <hyperlink ref="DSZ5" location="'ALKIS-Nutzungsartenkatalog'!A1" display="ALKIS-Nutzungsartenkatalog"/>
    <hyperlink ref="DTA5" location="'ALKIS-Nutzungsartenkatalog'!A1" display="ALKIS-Nutzungsartenkatalog"/>
    <hyperlink ref="DTB5" location="'ALKIS-Nutzungsartenkatalog'!A1" display="ALKIS-Nutzungsartenkatalog"/>
    <hyperlink ref="DTC5" location="'ALKIS-Nutzungsartenkatalog'!A1" display="ALKIS-Nutzungsartenkatalog"/>
    <hyperlink ref="DTD5" location="'ALKIS-Nutzungsartenkatalog'!A1" display="ALKIS-Nutzungsartenkatalog"/>
    <hyperlink ref="DTE5" location="'ALKIS-Nutzungsartenkatalog'!A1" display="ALKIS-Nutzungsartenkatalog"/>
    <hyperlink ref="DTF5" location="'ALKIS-Nutzungsartenkatalog'!A1" display="ALKIS-Nutzungsartenkatalog"/>
    <hyperlink ref="DTG5" location="'ALKIS-Nutzungsartenkatalog'!A1" display="ALKIS-Nutzungsartenkatalog"/>
    <hyperlink ref="DTH5" location="'ALKIS-Nutzungsartenkatalog'!A1" display="ALKIS-Nutzungsartenkatalog"/>
    <hyperlink ref="DTI5" location="'ALKIS-Nutzungsartenkatalog'!A1" display="ALKIS-Nutzungsartenkatalog"/>
    <hyperlink ref="DTJ5" location="'ALKIS-Nutzungsartenkatalog'!A1" display="ALKIS-Nutzungsartenkatalog"/>
    <hyperlink ref="DTK5" location="'ALKIS-Nutzungsartenkatalog'!A1" display="ALKIS-Nutzungsartenkatalog"/>
    <hyperlink ref="DTL5" location="'ALKIS-Nutzungsartenkatalog'!A1" display="ALKIS-Nutzungsartenkatalog"/>
    <hyperlink ref="DTM5" location="'ALKIS-Nutzungsartenkatalog'!A1" display="ALKIS-Nutzungsartenkatalog"/>
    <hyperlink ref="DTN5" location="'ALKIS-Nutzungsartenkatalog'!A1" display="ALKIS-Nutzungsartenkatalog"/>
    <hyperlink ref="DTO5" location="'ALKIS-Nutzungsartenkatalog'!A1" display="ALKIS-Nutzungsartenkatalog"/>
    <hyperlink ref="DTP5" location="'ALKIS-Nutzungsartenkatalog'!A1" display="ALKIS-Nutzungsartenkatalog"/>
    <hyperlink ref="DTQ5" location="'ALKIS-Nutzungsartenkatalog'!A1" display="ALKIS-Nutzungsartenkatalog"/>
    <hyperlink ref="DTR5" location="'ALKIS-Nutzungsartenkatalog'!A1" display="ALKIS-Nutzungsartenkatalog"/>
    <hyperlink ref="DTS5" location="'ALKIS-Nutzungsartenkatalog'!A1" display="ALKIS-Nutzungsartenkatalog"/>
    <hyperlink ref="DTT5" location="'ALKIS-Nutzungsartenkatalog'!A1" display="ALKIS-Nutzungsartenkatalog"/>
    <hyperlink ref="DTU5" location="'ALKIS-Nutzungsartenkatalog'!A1" display="ALKIS-Nutzungsartenkatalog"/>
    <hyperlink ref="DTV5" location="'ALKIS-Nutzungsartenkatalog'!A1" display="ALKIS-Nutzungsartenkatalog"/>
    <hyperlink ref="DTW5" location="'ALKIS-Nutzungsartenkatalog'!A1" display="ALKIS-Nutzungsartenkatalog"/>
    <hyperlink ref="DTX5" location="'ALKIS-Nutzungsartenkatalog'!A1" display="ALKIS-Nutzungsartenkatalog"/>
    <hyperlink ref="DTY5" location="'ALKIS-Nutzungsartenkatalog'!A1" display="ALKIS-Nutzungsartenkatalog"/>
    <hyperlink ref="DTZ5" location="'ALKIS-Nutzungsartenkatalog'!A1" display="ALKIS-Nutzungsartenkatalog"/>
    <hyperlink ref="DUA5" location="'ALKIS-Nutzungsartenkatalog'!A1" display="ALKIS-Nutzungsartenkatalog"/>
    <hyperlink ref="DUB5" location="'ALKIS-Nutzungsartenkatalog'!A1" display="ALKIS-Nutzungsartenkatalog"/>
    <hyperlink ref="DUC5" location="'ALKIS-Nutzungsartenkatalog'!A1" display="ALKIS-Nutzungsartenkatalog"/>
    <hyperlink ref="DUD5" location="'ALKIS-Nutzungsartenkatalog'!A1" display="ALKIS-Nutzungsartenkatalog"/>
    <hyperlink ref="DUE5" location="'ALKIS-Nutzungsartenkatalog'!A1" display="ALKIS-Nutzungsartenkatalog"/>
    <hyperlink ref="DUF5" location="'ALKIS-Nutzungsartenkatalog'!A1" display="ALKIS-Nutzungsartenkatalog"/>
    <hyperlink ref="DUG5" location="'ALKIS-Nutzungsartenkatalog'!A1" display="ALKIS-Nutzungsartenkatalog"/>
    <hyperlink ref="DUH5" location="'ALKIS-Nutzungsartenkatalog'!A1" display="ALKIS-Nutzungsartenkatalog"/>
    <hyperlink ref="DUI5" location="'ALKIS-Nutzungsartenkatalog'!A1" display="ALKIS-Nutzungsartenkatalog"/>
    <hyperlink ref="DUJ5" location="'ALKIS-Nutzungsartenkatalog'!A1" display="ALKIS-Nutzungsartenkatalog"/>
    <hyperlink ref="DUK5" location="'ALKIS-Nutzungsartenkatalog'!A1" display="ALKIS-Nutzungsartenkatalog"/>
    <hyperlink ref="DUL5" location="'ALKIS-Nutzungsartenkatalog'!A1" display="ALKIS-Nutzungsartenkatalog"/>
    <hyperlink ref="DUM5" location="'ALKIS-Nutzungsartenkatalog'!A1" display="ALKIS-Nutzungsartenkatalog"/>
    <hyperlink ref="DUN5" location="'ALKIS-Nutzungsartenkatalog'!A1" display="ALKIS-Nutzungsartenkatalog"/>
    <hyperlink ref="DUO5" location="'ALKIS-Nutzungsartenkatalog'!A1" display="ALKIS-Nutzungsartenkatalog"/>
    <hyperlink ref="DUP5" location="'ALKIS-Nutzungsartenkatalog'!A1" display="ALKIS-Nutzungsartenkatalog"/>
    <hyperlink ref="DUQ5" location="'ALKIS-Nutzungsartenkatalog'!A1" display="ALKIS-Nutzungsartenkatalog"/>
    <hyperlink ref="DUR5" location="'ALKIS-Nutzungsartenkatalog'!A1" display="ALKIS-Nutzungsartenkatalog"/>
    <hyperlink ref="DUS5" location="'ALKIS-Nutzungsartenkatalog'!A1" display="ALKIS-Nutzungsartenkatalog"/>
    <hyperlink ref="DUT5" location="'ALKIS-Nutzungsartenkatalog'!A1" display="ALKIS-Nutzungsartenkatalog"/>
    <hyperlink ref="DUU5" location="'ALKIS-Nutzungsartenkatalog'!A1" display="ALKIS-Nutzungsartenkatalog"/>
    <hyperlink ref="DUV5" location="'ALKIS-Nutzungsartenkatalog'!A1" display="ALKIS-Nutzungsartenkatalog"/>
    <hyperlink ref="DUW5" location="'ALKIS-Nutzungsartenkatalog'!A1" display="ALKIS-Nutzungsartenkatalog"/>
    <hyperlink ref="DUX5" location="'ALKIS-Nutzungsartenkatalog'!A1" display="ALKIS-Nutzungsartenkatalog"/>
    <hyperlink ref="DUY5" location="'ALKIS-Nutzungsartenkatalog'!A1" display="ALKIS-Nutzungsartenkatalog"/>
    <hyperlink ref="DUZ5" location="'ALKIS-Nutzungsartenkatalog'!A1" display="ALKIS-Nutzungsartenkatalog"/>
    <hyperlink ref="DVA5" location="'ALKIS-Nutzungsartenkatalog'!A1" display="ALKIS-Nutzungsartenkatalog"/>
    <hyperlink ref="DVB5" location="'ALKIS-Nutzungsartenkatalog'!A1" display="ALKIS-Nutzungsartenkatalog"/>
    <hyperlink ref="DVC5" location="'ALKIS-Nutzungsartenkatalog'!A1" display="ALKIS-Nutzungsartenkatalog"/>
    <hyperlink ref="DVD5" location="'ALKIS-Nutzungsartenkatalog'!A1" display="ALKIS-Nutzungsartenkatalog"/>
    <hyperlink ref="DVE5" location="'ALKIS-Nutzungsartenkatalog'!A1" display="ALKIS-Nutzungsartenkatalog"/>
    <hyperlink ref="DVF5" location="'ALKIS-Nutzungsartenkatalog'!A1" display="ALKIS-Nutzungsartenkatalog"/>
    <hyperlink ref="DVG5" location="'ALKIS-Nutzungsartenkatalog'!A1" display="ALKIS-Nutzungsartenkatalog"/>
    <hyperlink ref="DVH5" location="'ALKIS-Nutzungsartenkatalog'!A1" display="ALKIS-Nutzungsartenkatalog"/>
    <hyperlink ref="DVI5" location="'ALKIS-Nutzungsartenkatalog'!A1" display="ALKIS-Nutzungsartenkatalog"/>
    <hyperlink ref="DVJ5" location="'ALKIS-Nutzungsartenkatalog'!A1" display="ALKIS-Nutzungsartenkatalog"/>
    <hyperlink ref="DVK5" location="'ALKIS-Nutzungsartenkatalog'!A1" display="ALKIS-Nutzungsartenkatalog"/>
    <hyperlink ref="DVL5" location="'ALKIS-Nutzungsartenkatalog'!A1" display="ALKIS-Nutzungsartenkatalog"/>
    <hyperlink ref="DVM5" location="'ALKIS-Nutzungsartenkatalog'!A1" display="ALKIS-Nutzungsartenkatalog"/>
    <hyperlink ref="DVN5" location="'ALKIS-Nutzungsartenkatalog'!A1" display="ALKIS-Nutzungsartenkatalog"/>
    <hyperlink ref="DVO5" location="'ALKIS-Nutzungsartenkatalog'!A1" display="ALKIS-Nutzungsartenkatalog"/>
    <hyperlink ref="DVP5" location="'ALKIS-Nutzungsartenkatalog'!A1" display="ALKIS-Nutzungsartenkatalog"/>
    <hyperlink ref="DVQ5" location="'ALKIS-Nutzungsartenkatalog'!A1" display="ALKIS-Nutzungsartenkatalog"/>
    <hyperlink ref="DVR5" location="'ALKIS-Nutzungsartenkatalog'!A1" display="ALKIS-Nutzungsartenkatalog"/>
    <hyperlink ref="DVS5" location="'ALKIS-Nutzungsartenkatalog'!A1" display="ALKIS-Nutzungsartenkatalog"/>
    <hyperlink ref="DVT5" location="'ALKIS-Nutzungsartenkatalog'!A1" display="ALKIS-Nutzungsartenkatalog"/>
    <hyperlink ref="DVU5" location="'ALKIS-Nutzungsartenkatalog'!A1" display="ALKIS-Nutzungsartenkatalog"/>
    <hyperlink ref="DVV5" location="'ALKIS-Nutzungsartenkatalog'!A1" display="ALKIS-Nutzungsartenkatalog"/>
    <hyperlink ref="DVW5" location="'ALKIS-Nutzungsartenkatalog'!A1" display="ALKIS-Nutzungsartenkatalog"/>
    <hyperlink ref="DVX5" location="'ALKIS-Nutzungsartenkatalog'!A1" display="ALKIS-Nutzungsartenkatalog"/>
    <hyperlink ref="DVY5" location="'ALKIS-Nutzungsartenkatalog'!A1" display="ALKIS-Nutzungsartenkatalog"/>
    <hyperlink ref="DVZ5" location="'ALKIS-Nutzungsartenkatalog'!A1" display="ALKIS-Nutzungsartenkatalog"/>
    <hyperlink ref="DWA5" location="'ALKIS-Nutzungsartenkatalog'!A1" display="ALKIS-Nutzungsartenkatalog"/>
    <hyperlink ref="DWB5" location="'ALKIS-Nutzungsartenkatalog'!A1" display="ALKIS-Nutzungsartenkatalog"/>
    <hyperlink ref="DWC5" location="'ALKIS-Nutzungsartenkatalog'!A1" display="ALKIS-Nutzungsartenkatalog"/>
    <hyperlink ref="DWD5" location="'ALKIS-Nutzungsartenkatalog'!A1" display="ALKIS-Nutzungsartenkatalog"/>
    <hyperlink ref="DWE5" location="'ALKIS-Nutzungsartenkatalog'!A1" display="ALKIS-Nutzungsartenkatalog"/>
    <hyperlink ref="DWF5" location="'ALKIS-Nutzungsartenkatalog'!A1" display="ALKIS-Nutzungsartenkatalog"/>
    <hyperlink ref="DWG5" location="'ALKIS-Nutzungsartenkatalog'!A1" display="ALKIS-Nutzungsartenkatalog"/>
    <hyperlink ref="DWH5" location="'ALKIS-Nutzungsartenkatalog'!A1" display="ALKIS-Nutzungsartenkatalog"/>
    <hyperlink ref="DWI5" location="'ALKIS-Nutzungsartenkatalog'!A1" display="ALKIS-Nutzungsartenkatalog"/>
    <hyperlink ref="DWJ5" location="'ALKIS-Nutzungsartenkatalog'!A1" display="ALKIS-Nutzungsartenkatalog"/>
    <hyperlink ref="DWK5" location="'ALKIS-Nutzungsartenkatalog'!A1" display="ALKIS-Nutzungsartenkatalog"/>
    <hyperlink ref="DWL5" location="'ALKIS-Nutzungsartenkatalog'!A1" display="ALKIS-Nutzungsartenkatalog"/>
    <hyperlink ref="DWM5" location="'ALKIS-Nutzungsartenkatalog'!A1" display="ALKIS-Nutzungsartenkatalog"/>
    <hyperlink ref="DWN5" location="'ALKIS-Nutzungsartenkatalog'!A1" display="ALKIS-Nutzungsartenkatalog"/>
    <hyperlink ref="DWO5" location="'ALKIS-Nutzungsartenkatalog'!A1" display="ALKIS-Nutzungsartenkatalog"/>
    <hyperlink ref="DWP5" location="'ALKIS-Nutzungsartenkatalog'!A1" display="ALKIS-Nutzungsartenkatalog"/>
    <hyperlink ref="DWQ5" location="'ALKIS-Nutzungsartenkatalog'!A1" display="ALKIS-Nutzungsartenkatalog"/>
    <hyperlink ref="DWR5" location="'ALKIS-Nutzungsartenkatalog'!A1" display="ALKIS-Nutzungsartenkatalog"/>
    <hyperlink ref="DWS5" location="'ALKIS-Nutzungsartenkatalog'!A1" display="ALKIS-Nutzungsartenkatalog"/>
    <hyperlink ref="DWT5" location="'ALKIS-Nutzungsartenkatalog'!A1" display="ALKIS-Nutzungsartenkatalog"/>
    <hyperlink ref="DWU5" location="'ALKIS-Nutzungsartenkatalog'!A1" display="ALKIS-Nutzungsartenkatalog"/>
    <hyperlink ref="DWV5" location="'ALKIS-Nutzungsartenkatalog'!A1" display="ALKIS-Nutzungsartenkatalog"/>
    <hyperlink ref="DWW5" location="'ALKIS-Nutzungsartenkatalog'!A1" display="ALKIS-Nutzungsartenkatalog"/>
    <hyperlink ref="DWX5" location="'ALKIS-Nutzungsartenkatalog'!A1" display="ALKIS-Nutzungsartenkatalog"/>
    <hyperlink ref="DWY5" location="'ALKIS-Nutzungsartenkatalog'!A1" display="ALKIS-Nutzungsartenkatalog"/>
    <hyperlink ref="DWZ5" location="'ALKIS-Nutzungsartenkatalog'!A1" display="ALKIS-Nutzungsartenkatalog"/>
    <hyperlink ref="DXA5" location="'ALKIS-Nutzungsartenkatalog'!A1" display="ALKIS-Nutzungsartenkatalog"/>
    <hyperlink ref="DXB5" location="'ALKIS-Nutzungsartenkatalog'!A1" display="ALKIS-Nutzungsartenkatalog"/>
    <hyperlink ref="DXC5" location="'ALKIS-Nutzungsartenkatalog'!A1" display="ALKIS-Nutzungsartenkatalog"/>
    <hyperlink ref="DXD5" location="'ALKIS-Nutzungsartenkatalog'!A1" display="ALKIS-Nutzungsartenkatalog"/>
    <hyperlink ref="DXE5" location="'ALKIS-Nutzungsartenkatalog'!A1" display="ALKIS-Nutzungsartenkatalog"/>
    <hyperlink ref="DXF5" location="'ALKIS-Nutzungsartenkatalog'!A1" display="ALKIS-Nutzungsartenkatalog"/>
    <hyperlink ref="DXG5" location="'ALKIS-Nutzungsartenkatalog'!A1" display="ALKIS-Nutzungsartenkatalog"/>
    <hyperlink ref="DXH5" location="'ALKIS-Nutzungsartenkatalog'!A1" display="ALKIS-Nutzungsartenkatalog"/>
    <hyperlink ref="DXI5" location="'ALKIS-Nutzungsartenkatalog'!A1" display="ALKIS-Nutzungsartenkatalog"/>
    <hyperlink ref="DXJ5" location="'ALKIS-Nutzungsartenkatalog'!A1" display="ALKIS-Nutzungsartenkatalog"/>
    <hyperlink ref="DXK5" location="'ALKIS-Nutzungsartenkatalog'!A1" display="ALKIS-Nutzungsartenkatalog"/>
    <hyperlink ref="DXL5" location="'ALKIS-Nutzungsartenkatalog'!A1" display="ALKIS-Nutzungsartenkatalog"/>
    <hyperlink ref="DXM5" location="'ALKIS-Nutzungsartenkatalog'!A1" display="ALKIS-Nutzungsartenkatalog"/>
    <hyperlink ref="DXN5" location="'ALKIS-Nutzungsartenkatalog'!A1" display="ALKIS-Nutzungsartenkatalog"/>
    <hyperlink ref="DXO5" location="'ALKIS-Nutzungsartenkatalog'!A1" display="ALKIS-Nutzungsartenkatalog"/>
    <hyperlink ref="DXP5" location="'ALKIS-Nutzungsartenkatalog'!A1" display="ALKIS-Nutzungsartenkatalog"/>
    <hyperlink ref="DXQ5" location="'ALKIS-Nutzungsartenkatalog'!A1" display="ALKIS-Nutzungsartenkatalog"/>
    <hyperlink ref="DXR5" location="'ALKIS-Nutzungsartenkatalog'!A1" display="ALKIS-Nutzungsartenkatalog"/>
    <hyperlink ref="DXS5" location="'ALKIS-Nutzungsartenkatalog'!A1" display="ALKIS-Nutzungsartenkatalog"/>
    <hyperlink ref="DXT5" location="'ALKIS-Nutzungsartenkatalog'!A1" display="ALKIS-Nutzungsartenkatalog"/>
    <hyperlink ref="DXU5" location="'ALKIS-Nutzungsartenkatalog'!A1" display="ALKIS-Nutzungsartenkatalog"/>
    <hyperlink ref="DXV5" location="'ALKIS-Nutzungsartenkatalog'!A1" display="ALKIS-Nutzungsartenkatalog"/>
    <hyperlink ref="DXW5" location="'ALKIS-Nutzungsartenkatalog'!A1" display="ALKIS-Nutzungsartenkatalog"/>
    <hyperlink ref="DXX5" location="'ALKIS-Nutzungsartenkatalog'!A1" display="ALKIS-Nutzungsartenkatalog"/>
    <hyperlink ref="DXY5" location="'ALKIS-Nutzungsartenkatalog'!A1" display="ALKIS-Nutzungsartenkatalog"/>
    <hyperlink ref="DXZ5" location="'ALKIS-Nutzungsartenkatalog'!A1" display="ALKIS-Nutzungsartenkatalog"/>
    <hyperlink ref="DYA5" location="'ALKIS-Nutzungsartenkatalog'!A1" display="ALKIS-Nutzungsartenkatalog"/>
    <hyperlink ref="DYB5" location="'ALKIS-Nutzungsartenkatalog'!A1" display="ALKIS-Nutzungsartenkatalog"/>
    <hyperlink ref="DYC5" location="'ALKIS-Nutzungsartenkatalog'!A1" display="ALKIS-Nutzungsartenkatalog"/>
    <hyperlink ref="DYD5" location="'ALKIS-Nutzungsartenkatalog'!A1" display="ALKIS-Nutzungsartenkatalog"/>
    <hyperlink ref="DYE5" location="'ALKIS-Nutzungsartenkatalog'!A1" display="ALKIS-Nutzungsartenkatalog"/>
    <hyperlink ref="DYF5" location="'ALKIS-Nutzungsartenkatalog'!A1" display="ALKIS-Nutzungsartenkatalog"/>
    <hyperlink ref="DYG5" location="'ALKIS-Nutzungsartenkatalog'!A1" display="ALKIS-Nutzungsartenkatalog"/>
    <hyperlink ref="DYH5" location="'ALKIS-Nutzungsartenkatalog'!A1" display="ALKIS-Nutzungsartenkatalog"/>
    <hyperlink ref="DYI5" location="'ALKIS-Nutzungsartenkatalog'!A1" display="ALKIS-Nutzungsartenkatalog"/>
    <hyperlink ref="DYJ5" location="'ALKIS-Nutzungsartenkatalog'!A1" display="ALKIS-Nutzungsartenkatalog"/>
    <hyperlink ref="DYK5" location="'ALKIS-Nutzungsartenkatalog'!A1" display="ALKIS-Nutzungsartenkatalog"/>
    <hyperlink ref="DYL5" location="'ALKIS-Nutzungsartenkatalog'!A1" display="ALKIS-Nutzungsartenkatalog"/>
    <hyperlink ref="DYM5" location="'ALKIS-Nutzungsartenkatalog'!A1" display="ALKIS-Nutzungsartenkatalog"/>
    <hyperlink ref="DYN5" location="'ALKIS-Nutzungsartenkatalog'!A1" display="ALKIS-Nutzungsartenkatalog"/>
    <hyperlink ref="DYO5" location="'ALKIS-Nutzungsartenkatalog'!A1" display="ALKIS-Nutzungsartenkatalog"/>
    <hyperlink ref="DYP5" location="'ALKIS-Nutzungsartenkatalog'!A1" display="ALKIS-Nutzungsartenkatalog"/>
    <hyperlink ref="DYQ5" location="'ALKIS-Nutzungsartenkatalog'!A1" display="ALKIS-Nutzungsartenkatalog"/>
    <hyperlink ref="DYR5" location="'ALKIS-Nutzungsartenkatalog'!A1" display="ALKIS-Nutzungsartenkatalog"/>
    <hyperlink ref="DYS5" location="'ALKIS-Nutzungsartenkatalog'!A1" display="ALKIS-Nutzungsartenkatalog"/>
    <hyperlink ref="DYT5" location="'ALKIS-Nutzungsartenkatalog'!A1" display="ALKIS-Nutzungsartenkatalog"/>
    <hyperlink ref="DYU5" location="'ALKIS-Nutzungsartenkatalog'!A1" display="ALKIS-Nutzungsartenkatalog"/>
    <hyperlink ref="DYV5" location="'ALKIS-Nutzungsartenkatalog'!A1" display="ALKIS-Nutzungsartenkatalog"/>
    <hyperlink ref="DYW5" location="'ALKIS-Nutzungsartenkatalog'!A1" display="ALKIS-Nutzungsartenkatalog"/>
    <hyperlink ref="DYX5" location="'ALKIS-Nutzungsartenkatalog'!A1" display="ALKIS-Nutzungsartenkatalog"/>
    <hyperlink ref="DYY5" location="'ALKIS-Nutzungsartenkatalog'!A1" display="ALKIS-Nutzungsartenkatalog"/>
    <hyperlink ref="DYZ5" location="'ALKIS-Nutzungsartenkatalog'!A1" display="ALKIS-Nutzungsartenkatalog"/>
    <hyperlink ref="DZA5" location="'ALKIS-Nutzungsartenkatalog'!A1" display="ALKIS-Nutzungsartenkatalog"/>
    <hyperlink ref="DZB5" location="'ALKIS-Nutzungsartenkatalog'!A1" display="ALKIS-Nutzungsartenkatalog"/>
    <hyperlink ref="DZC5" location="'ALKIS-Nutzungsartenkatalog'!A1" display="ALKIS-Nutzungsartenkatalog"/>
    <hyperlink ref="DZD5" location="'ALKIS-Nutzungsartenkatalog'!A1" display="ALKIS-Nutzungsartenkatalog"/>
    <hyperlink ref="DZE5" location="'ALKIS-Nutzungsartenkatalog'!A1" display="ALKIS-Nutzungsartenkatalog"/>
    <hyperlink ref="DZF5" location="'ALKIS-Nutzungsartenkatalog'!A1" display="ALKIS-Nutzungsartenkatalog"/>
    <hyperlink ref="DZG5" location="'ALKIS-Nutzungsartenkatalog'!A1" display="ALKIS-Nutzungsartenkatalog"/>
    <hyperlink ref="DZH5" location="'ALKIS-Nutzungsartenkatalog'!A1" display="ALKIS-Nutzungsartenkatalog"/>
    <hyperlink ref="DZI5" location="'ALKIS-Nutzungsartenkatalog'!A1" display="ALKIS-Nutzungsartenkatalog"/>
    <hyperlink ref="DZJ5" location="'ALKIS-Nutzungsartenkatalog'!A1" display="ALKIS-Nutzungsartenkatalog"/>
    <hyperlink ref="DZK5" location="'ALKIS-Nutzungsartenkatalog'!A1" display="ALKIS-Nutzungsartenkatalog"/>
    <hyperlink ref="DZL5" location="'ALKIS-Nutzungsartenkatalog'!A1" display="ALKIS-Nutzungsartenkatalog"/>
    <hyperlink ref="DZM5" location="'ALKIS-Nutzungsartenkatalog'!A1" display="ALKIS-Nutzungsartenkatalog"/>
    <hyperlink ref="DZN5" location="'ALKIS-Nutzungsartenkatalog'!A1" display="ALKIS-Nutzungsartenkatalog"/>
    <hyperlink ref="DZO5" location="'ALKIS-Nutzungsartenkatalog'!A1" display="ALKIS-Nutzungsartenkatalog"/>
    <hyperlink ref="DZP5" location="'ALKIS-Nutzungsartenkatalog'!A1" display="ALKIS-Nutzungsartenkatalog"/>
    <hyperlink ref="DZQ5" location="'ALKIS-Nutzungsartenkatalog'!A1" display="ALKIS-Nutzungsartenkatalog"/>
    <hyperlink ref="DZR5" location="'ALKIS-Nutzungsartenkatalog'!A1" display="ALKIS-Nutzungsartenkatalog"/>
    <hyperlink ref="DZS5" location="'ALKIS-Nutzungsartenkatalog'!A1" display="ALKIS-Nutzungsartenkatalog"/>
    <hyperlink ref="DZT5" location="'ALKIS-Nutzungsartenkatalog'!A1" display="ALKIS-Nutzungsartenkatalog"/>
    <hyperlink ref="DZU5" location="'ALKIS-Nutzungsartenkatalog'!A1" display="ALKIS-Nutzungsartenkatalog"/>
    <hyperlink ref="DZV5" location="'ALKIS-Nutzungsartenkatalog'!A1" display="ALKIS-Nutzungsartenkatalog"/>
    <hyperlink ref="DZW5" location="'ALKIS-Nutzungsartenkatalog'!A1" display="ALKIS-Nutzungsartenkatalog"/>
    <hyperlink ref="DZX5" location="'ALKIS-Nutzungsartenkatalog'!A1" display="ALKIS-Nutzungsartenkatalog"/>
    <hyperlink ref="DZY5" location="'ALKIS-Nutzungsartenkatalog'!A1" display="ALKIS-Nutzungsartenkatalog"/>
    <hyperlink ref="DZZ5" location="'ALKIS-Nutzungsartenkatalog'!A1" display="ALKIS-Nutzungsartenkatalog"/>
    <hyperlink ref="EAA5" location="'ALKIS-Nutzungsartenkatalog'!A1" display="ALKIS-Nutzungsartenkatalog"/>
    <hyperlink ref="EAB5" location="'ALKIS-Nutzungsartenkatalog'!A1" display="ALKIS-Nutzungsartenkatalog"/>
    <hyperlink ref="EAC5" location="'ALKIS-Nutzungsartenkatalog'!A1" display="ALKIS-Nutzungsartenkatalog"/>
    <hyperlink ref="EAD5" location="'ALKIS-Nutzungsartenkatalog'!A1" display="ALKIS-Nutzungsartenkatalog"/>
    <hyperlink ref="EAE5" location="'ALKIS-Nutzungsartenkatalog'!A1" display="ALKIS-Nutzungsartenkatalog"/>
    <hyperlink ref="EAF5" location="'ALKIS-Nutzungsartenkatalog'!A1" display="ALKIS-Nutzungsartenkatalog"/>
    <hyperlink ref="EAG5" location="'ALKIS-Nutzungsartenkatalog'!A1" display="ALKIS-Nutzungsartenkatalog"/>
    <hyperlink ref="EAH5" location="'ALKIS-Nutzungsartenkatalog'!A1" display="ALKIS-Nutzungsartenkatalog"/>
    <hyperlink ref="EAI5" location="'ALKIS-Nutzungsartenkatalog'!A1" display="ALKIS-Nutzungsartenkatalog"/>
    <hyperlink ref="EAJ5" location="'ALKIS-Nutzungsartenkatalog'!A1" display="ALKIS-Nutzungsartenkatalog"/>
    <hyperlink ref="EAK5" location="'ALKIS-Nutzungsartenkatalog'!A1" display="ALKIS-Nutzungsartenkatalog"/>
    <hyperlink ref="EAL5" location="'ALKIS-Nutzungsartenkatalog'!A1" display="ALKIS-Nutzungsartenkatalog"/>
    <hyperlink ref="EAM5" location="'ALKIS-Nutzungsartenkatalog'!A1" display="ALKIS-Nutzungsartenkatalog"/>
    <hyperlink ref="EAN5" location="'ALKIS-Nutzungsartenkatalog'!A1" display="ALKIS-Nutzungsartenkatalog"/>
    <hyperlink ref="EAO5" location="'ALKIS-Nutzungsartenkatalog'!A1" display="ALKIS-Nutzungsartenkatalog"/>
    <hyperlink ref="EAP5" location="'ALKIS-Nutzungsartenkatalog'!A1" display="ALKIS-Nutzungsartenkatalog"/>
    <hyperlink ref="EAQ5" location="'ALKIS-Nutzungsartenkatalog'!A1" display="ALKIS-Nutzungsartenkatalog"/>
    <hyperlink ref="EAR5" location="'ALKIS-Nutzungsartenkatalog'!A1" display="ALKIS-Nutzungsartenkatalog"/>
    <hyperlink ref="EAS5" location="'ALKIS-Nutzungsartenkatalog'!A1" display="ALKIS-Nutzungsartenkatalog"/>
    <hyperlink ref="EAT5" location="'ALKIS-Nutzungsartenkatalog'!A1" display="ALKIS-Nutzungsartenkatalog"/>
    <hyperlink ref="EAU5" location="'ALKIS-Nutzungsartenkatalog'!A1" display="ALKIS-Nutzungsartenkatalog"/>
    <hyperlink ref="EAV5" location="'ALKIS-Nutzungsartenkatalog'!A1" display="ALKIS-Nutzungsartenkatalog"/>
    <hyperlink ref="EAW5" location="'ALKIS-Nutzungsartenkatalog'!A1" display="ALKIS-Nutzungsartenkatalog"/>
    <hyperlink ref="EAX5" location="'ALKIS-Nutzungsartenkatalog'!A1" display="ALKIS-Nutzungsartenkatalog"/>
    <hyperlink ref="EAY5" location="'ALKIS-Nutzungsartenkatalog'!A1" display="ALKIS-Nutzungsartenkatalog"/>
    <hyperlink ref="EAZ5" location="'ALKIS-Nutzungsartenkatalog'!A1" display="ALKIS-Nutzungsartenkatalog"/>
    <hyperlink ref="EBA5" location="'ALKIS-Nutzungsartenkatalog'!A1" display="ALKIS-Nutzungsartenkatalog"/>
    <hyperlink ref="EBB5" location="'ALKIS-Nutzungsartenkatalog'!A1" display="ALKIS-Nutzungsartenkatalog"/>
    <hyperlink ref="EBC5" location="'ALKIS-Nutzungsartenkatalog'!A1" display="ALKIS-Nutzungsartenkatalog"/>
    <hyperlink ref="EBD5" location="'ALKIS-Nutzungsartenkatalog'!A1" display="ALKIS-Nutzungsartenkatalog"/>
    <hyperlink ref="EBE5" location="'ALKIS-Nutzungsartenkatalog'!A1" display="ALKIS-Nutzungsartenkatalog"/>
    <hyperlink ref="EBF5" location="'ALKIS-Nutzungsartenkatalog'!A1" display="ALKIS-Nutzungsartenkatalog"/>
    <hyperlink ref="EBG5" location="'ALKIS-Nutzungsartenkatalog'!A1" display="ALKIS-Nutzungsartenkatalog"/>
    <hyperlink ref="EBH5" location="'ALKIS-Nutzungsartenkatalog'!A1" display="ALKIS-Nutzungsartenkatalog"/>
    <hyperlink ref="EBI5" location="'ALKIS-Nutzungsartenkatalog'!A1" display="ALKIS-Nutzungsartenkatalog"/>
    <hyperlink ref="EBJ5" location="'ALKIS-Nutzungsartenkatalog'!A1" display="ALKIS-Nutzungsartenkatalog"/>
    <hyperlink ref="EBK5" location="'ALKIS-Nutzungsartenkatalog'!A1" display="ALKIS-Nutzungsartenkatalog"/>
    <hyperlink ref="EBL5" location="'ALKIS-Nutzungsartenkatalog'!A1" display="ALKIS-Nutzungsartenkatalog"/>
    <hyperlink ref="EBM5" location="'ALKIS-Nutzungsartenkatalog'!A1" display="ALKIS-Nutzungsartenkatalog"/>
    <hyperlink ref="EBN5" location="'ALKIS-Nutzungsartenkatalog'!A1" display="ALKIS-Nutzungsartenkatalog"/>
    <hyperlink ref="EBO5" location="'ALKIS-Nutzungsartenkatalog'!A1" display="ALKIS-Nutzungsartenkatalog"/>
    <hyperlink ref="EBP5" location="'ALKIS-Nutzungsartenkatalog'!A1" display="ALKIS-Nutzungsartenkatalog"/>
    <hyperlink ref="EBQ5" location="'ALKIS-Nutzungsartenkatalog'!A1" display="ALKIS-Nutzungsartenkatalog"/>
    <hyperlink ref="EBR5" location="'ALKIS-Nutzungsartenkatalog'!A1" display="ALKIS-Nutzungsartenkatalog"/>
    <hyperlink ref="EBS5" location="'ALKIS-Nutzungsartenkatalog'!A1" display="ALKIS-Nutzungsartenkatalog"/>
    <hyperlink ref="EBT5" location="'ALKIS-Nutzungsartenkatalog'!A1" display="ALKIS-Nutzungsartenkatalog"/>
    <hyperlink ref="EBU5" location="'ALKIS-Nutzungsartenkatalog'!A1" display="ALKIS-Nutzungsartenkatalog"/>
    <hyperlink ref="EBV5" location="'ALKIS-Nutzungsartenkatalog'!A1" display="ALKIS-Nutzungsartenkatalog"/>
    <hyperlink ref="EBW5" location="'ALKIS-Nutzungsartenkatalog'!A1" display="ALKIS-Nutzungsartenkatalog"/>
    <hyperlink ref="EBX5" location="'ALKIS-Nutzungsartenkatalog'!A1" display="ALKIS-Nutzungsartenkatalog"/>
    <hyperlink ref="EBY5" location="'ALKIS-Nutzungsartenkatalog'!A1" display="ALKIS-Nutzungsartenkatalog"/>
    <hyperlink ref="EBZ5" location="'ALKIS-Nutzungsartenkatalog'!A1" display="ALKIS-Nutzungsartenkatalog"/>
    <hyperlink ref="ECA5" location="'ALKIS-Nutzungsartenkatalog'!A1" display="ALKIS-Nutzungsartenkatalog"/>
    <hyperlink ref="ECB5" location="'ALKIS-Nutzungsartenkatalog'!A1" display="ALKIS-Nutzungsartenkatalog"/>
    <hyperlink ref="ECC5" location="'ALKIS-Nutzungsartenkatalog'!A1" display="ALKIS-Nutzungsartenkatalog"/>
    <hyperlink ref="ECD5" location="'ALKIS-Nutzungsartenkatalog'!A1" display="ALKIS-Nutzungsartenkatalog"/>
    <hyperlink ref="ECE5" location="'ALKIS-Nutzungsartenkatalog'!A1" display="ALKIS-Nutzungsartenkatalog"/>
    <hyperlink ref="ECF5" location="'ALKIS-Nutzungsartenkatalog'!A1" display="ALKIS-Nutzungsartenkatalog"/>
    <hyperlink ref="ECG5" location="'ALKIS-Nutzungsartenkatalog'!A1" display="ALKIS-Nutzungsartenkatalog"/>
    <hyperlink ref="ECH5" location="'ALKIS-Nutzungsartenkatalog'!A1" display="ALKIS-Nutzungsartenkatalog"/>
    <hyperlink ref="ECI5" location="'ALKIS-Nutzungsartenkatalog'!A1" display="ALKIS-Nutzungsartenkatalog"/>
    <hyperlink ref="ECJ5" location="'ALKIS-Nutzungsartenkatalog'!A1" display="ALKIS-Nutzungsartenkatalog"/>
    <hyperlink ref="ECK5" location="'ALKIS-Nutzungsartenkatalog'!A1" display="ALKIS-Nutzungsartenkatalog"/>
    <hyperlink ref="ECL5" location="'ALKIS-Nutzungsartenkatalog'!A1" display="ALKIS-Nutzungsartenkatalog"/>
    <hyperlink ref="ECM5" location="'ALKIS-Nutzungsartenkatalog'!A1" display="ALKIS-Nutzungsartenkatalog"/>
    <hyperlink ref="ECN5" location="'ALKIS-Nutzungsartenkatalog'!A1" display="ALKIS-Nutzungsartenkatalog"/>
    <hyperlink ref="ECO5" location="'ALKIS-Nutzungsartenkatalog'!A1" display="ALKIS-Nutzungsartenkatalog"/>
    <hyperlink ref="ECP5" location="'ALKIS-Nutzungsartenkatalog'!A1" display="ALKIS-Nutzungsartenkatalog"/>
    <hyperlink ref="ECQ5" location="'ALKIS-Nutzungsartenkatalog'!A1" display="ALKIS-Nutzungsartenkatalog"/>
    <hyperlink ref="ECR5" location="'ALKIS-Nutzungsartenkatalog'!A1" display="ALKIS-Nutzungsartenkatalog"/>
    <hyperlink ref="ECS5" location="'ALKIS-Nutzungsartenkatalog'!A1" display="ALKIS-Nutzungsartenkatalog"/>
    <hyperlink ref="ECT5" location="'ALKIS-Nutzungsartenkatalog'!A1" display="ALKIS-Nutzungsartenkatalog"/>
    <hyperlink ref="ECU5" location="'ALKIS-Nutzungsartenkatalog'!A1" display="ALKIS-Nutzungsartenkatalog"/>
    <hyperlink ref="ECV5" location="'ALKIS-Nutzungsartenkatalog'!A1" display="ALKIS-Nutzungsartenkatalog"/>
    <hyperlink ref="ECW5" location="'ALKIS-Nutzungsartenkatalog'!A1" display="ALKIS-Nutzungsartenkatalog"/>
    <hyperlink ref="ECX5" location="'ALKIS-Nutzungsartenkatalog'!A1" display="ALKIS-Nutzungsartenkatalog"/>
    <hyperlink ref="ECY5" location="'ALKIS-Nutzungsartenkatalog'!A1" display="ALKIS-Nutzungsartenkatalog"/>
    <hyperlink ref="ECZ5" location="'ALKIS-Nutzungsartenkatalog'!A1" display="ALKIS-Nutzungsartenkatalog"/>
    <hyperlink ref="EDA5" location="'ALKIS-Nutzungsartenkatalog'!A1" display="ALKIS-Nutzungsartenkatalog"/>
    <hyperlink ref="EDB5" location="'ALKIS-Nutzungsartenkatalog'!A1" display="ALKIS-Nutzungsartenkatalog"/>
    <hyperlink ref="EDC5" location="'ALKIS-Nutzungsartenkatalog'!A1" display="ALKIS-Nutzungsartenkatalog"/>
    <hyperlink ref="EDD5" location="'ALKIS-Nutzungsartenkatalog'!A1" display="ALKIS-Nutzungsartenkatalog"/>
    <hyperlink ref="EDE5" location="'ALKIS-Nutzungsartenkatalog'!A1" display="ALKIS-Nutzungsartenkatalog"/>
    <hyperlink ref="EDF5" location="'ALKIS-Nutzungsartenkatalog'!A1" display="ALKIS-Nutzungsartenkatalog"/>
    <hyperlink ref="EDG5" location="'ALKIS-Nutzungsartenkatalog'!A1" display="ALKIS-Nutzungsartenkatalog"/>
    <hyperlink ref="EDH5" location="'ALKIS-Nutzungsartenkatalog'!A1" display="ALKIS-Nutzungsartenkatalog"/>
    <hyperlink ref="EDI5" location="'ALKIS-Nutzungsartenkatalog'!A1" display="ALKIS-Nutzungsartenkatalog"/>
    <hyperlink ref="EDJ5" location="'ALKIS-Nutzungsartenkatalog'!A1" display="ALKIS-Nutzungsartenkatalog"/>
    <hyperlink ref="EDK5" location="'ALKIS-Nutzungsartenkatalog'!A1" display="ALKIS-Nutzungsartenkatalog"/>
    <hyperlink ref="EDL5" location="'ALKIS-Nutzungsartenkatalog'!A1" display="ALKIS-Nutzungsartenkatalog"/>
    <hyperlink ref="EDM5" location="'ALKIS-Nutzungsartenkatalog'!A1" display="ALKIS-Nutzungsartenkatalog"/>
    <hyperlink ref="EDN5" location="'ALKIS-Nutzungsartenkatalog'!A1" display="ALKIS-Nutzungsartenkatalog"/>
    <hyperlink ref="EDO5" location="'ALKIS-Nutzungsartenkatalog'!A1" display="ALKIS-Nutzungsartenkatalog"/>
    <hyperlink ref="EDP5" location="'ALKIS-Nutzungsartenkatalog'!A1" display="ALKIS-Nutzungsartenkatalog"/>
    <hyperlink ref="EDQ5" location="'ALKIS-Nutzungsartenkatalog'!A1" display="ALKIS-Nutzungsartenkatalog"/>
    <hyperlink ref="EDR5" location="'ALKIS-Nutzungsartenkatalog'!A1" display="ALKIS-Nutzungsartenkatalog"/>
    <hyperlink ref="EDS5" location="'ALKIS-Nutzungsartenkatalog'!A1" display="ALKIS-Nutzungsartenkatalog"/>
    <hyperlink ref="EDT5" location="'ALKIS-Nutzungsartenkatalog'!A1" display="ALKIS-Nutzungsartenkatalog"/>
    <hyperlink ref="EDU5" location="'ALKIS-Nutzungsartenkatalog'!A1" display="ALKIS-Nutzungsartenkatalog"/>
    <hyperlink ref="EDV5" location="'ALKIS-Nutzungsartenkatalog'!A1" display="ALKIS-Nutzungsartenkatalog"/>
    <hyperlink ref="EDW5" location="'ALKIS-Nutzungsartenkatalog'!A1" display="ALKIS-Nutzungsartenkatalog"/>
    <hyperlink ref="EDX5" location="'ALKIS-Nutzungsartenkatalog'!A1" display="ALKIS-Nutzungsartenkatalog"/>
    <hyperlink ref="EDY5" location="'ALKIS-Nutzungsartenkatalog'!A1" display="ALKIS-Nutzungsartenkatalog"/>
    <hyperlink ref="EDZ5" location="'ALKIS-Nutzungsartenkatalog'!A1" display="ALKIS-Nutzungsartenkatalog"/>
    <hyperlink ref="EEA5" location="'ALKIS-Nutzungsartenkatalog'!A1" display="ALKIS-Nutzungsartenkatalog"/>
    <hyperlink ref="EEB5" location="'ALKIS-Nutzungsartenkatalog'!A1" display="ALKIS-Nutzungsartenkatalog"/>
    <hyperlink ref="EEC5" location="'ALKIS-Nutzungsartenkatalog'!A1" display="ALKIS-Nutzungsartenkatalog"/>
    <hyperlink ref="EED5" location="'ALKIS-Nutzungsartenkatalog'!A1" display="ALKIS-Nutzungsartenkatalog"/>
    <hyperlink ref="EEE5" location="'ALKIS-Nutzungsartenkatalog'!A1" display="ALKIS-Nutzungsartenkatalog"/>
    <hyperlink ref="EEF5" location="'ALKIS-Nutzungsartenkatalog'!A1" display="ALKIS-Nutzungsartenkatalog"/>
    <hyperlink ref="EEG5" location="'ALKIS-Nutzungsartenkatalog'!A1" display="ALKIS-Nutzungsartenkatalog"/>
    <hyperlink ref="EEH5" location="'ALKIS-Nutzungsartenkatalog'!A1" display="ALKIS-Nutzungsartenkatalog"/>
    <hyperlink ref="EEI5" location="'ALKIS-Nutzungsartenkatalog'!A1" display="ALKIS-Nutzungsartenkatalog"/>
    <hyperlink ref="EEJ5" location="'ALKIS-Nutzungsartenkatalog'!A1" display="ALKIS-Nutzungsartenkatalog"/>
    <hyperlink ref="EEK5" location="'ALKIS-Nutzungsartenkatalog'!A1" display="ALKIS-Nutzungsartenkatalog"/>
    <hyperlink ref="EEL5" location="'ALKIS-Nutzungsartenkatalog'!A1" display="ALKIS-Nutzungsartenkatalog"/>
    <hyperlink ref="EEM5" location="'ALKIS-Nutzungsartenkatalog'!A1" display="ALKIS-Nutzungsartenkatalog"/>
    <hyperlink ref="EEN5" location="'ALKIS-Nutzungsartenkatalog'!A1" display="ALKIS-Nutzungsartenkatalog"/>
    <hyperlink ref="EEO5" location="'ALKIS-Nutzungsartenkatalog'!A1" display="ALKIS-Nutzungsartenkatalog"/>
    <hyperlink ref="EEP5" location="'ALKIS-Nutzungsartenkatalog'!A1" display="ALKIS-Nutzungsartenkatalog"/>
    <hyperlink ref="EEQ5" location="'ALKIS-Nutzungsartenkatalog'!A1" display="ALKIS-Nutzungsartenkatalog"/>
    <hyperlink ref="EER5" location="'ALKIS-Nutzungsartenkatalog'!A1" display="ALKIS-Nutzungsartenkatalog"/>
    <hyperlink ref="EES5" location="'ALKIS-Nutzungsartenkatalog'!A1" display="ALKIS-Nutzungsartenkatalog"/>
    <hyperlink ref="EET5" location="'ALKIS-Nutzungsartenkatalog'!A1" display="ALKIS-Nutzungsartenkatalog"/>
    <hyperlink ref="EEU5" location="'ALKIS-Nutzungsartenkatalog'!A1" display="ALKIS-Nutzungsartenkatalog"/>
    <hyperlink ref="EEV5" location="'ALKIS-Nutzungsartenkatalog'!A1" display="ALKIS-Nutzungsartenkatalog"/>
    <hyperlink ref="EEW5" location="'ALKIS-Nutzungsartenkatalog'!A1" display="ALKIS-Nutzungsartenkatalog"/>
    <hyperlink ref="EEX5" location="'ALKIS-Nutzungsartenkatalog'!A1" display="ALKIS-Nutzungsartenkatalog"/>
    <hyperlink ref="EEY5" location="'ALKIS-Nutzungsartenkatalog'!A1" display="ALKIS-Nutzungsartenkatalog"/>
    <hyperlink ref="EEZ5" location="'ALKIS-Nutzungsartenkatalog'!A1" display="ALKIS-Nutzungsartenkatalog"/>
    <hyperlink ref="EFA5" location="'ALKIS-Nutzungsartenkatalog'!A1" display="ALKIS-Nutzungsartenkatalog"/>
    <hyperlink ref="EFB5" location="'ALKIS-Nutzungsartenkatalog'!A1" display="ALKIS-Nutzungsartenkatalog"/>
    <hyperlink ref="EFC5" location="'ALKIS-Nutzungsartenkatalog'!A1" display="ALKIS-Nutzungsartenkatalog"/>
    <hyperlink ref="EFD5" location="'ALKIS-Nutzungsartenkatalog'!A1" display="ALKIS-Nutzungsartenkatalog"/>
    <hyperlink ref="EFE5" location="'ALKIS-Nutzungsartenkatalog'!A1" display="ALKIS-Nutzungsartenkatalog"/>
    <hyperlink ref="EFF5" location="'ALKIS-Nutzungsartenkatalog'!A1" display="ALKIS-Nutzungsartenkatalog"/>
    <hyperlink ref="EFG5" location="'ALKIS-Nutzungsartenkatalog'!A1" display="ALKIS-Nutzungsartenkatalog"/>
    <hyperlink ref="EFH5" location="'ALKIS-Nutzungsartenkatalog'!A1" display="ALKIS-Nutzungsartenkatalog"/>
    <hyperlink ref="EFI5" location="'ALKIS-Nutzungsartenkatalog'!A1" display="ALKIS-Nutzungsartenkatalog"/>
    <hyperlink ref="EFJ5" location="'ALKIS-Nutzungsartenkatalog'!A1" display="ALKIS-Nutzungsartenkatalog"/>
    <hyperlink ref="EFK5" location="'ALKIS-Nutzungsartenkatalog'!A1" display="ALKIS-Nutzungsartenkatalog"/>
    <hyperlink ref="EFL5" location="'ALKIS-Nutzungsartenkatalog'!A1" display="ALKIS-Nutzungsartenkatalog"/>
    <hyperlink ref="EFM5" location="'ALKIS-Nutzungsartenkatalog'!A1" display="ALKIS-Nutzungsartenkatalog"/>
    <hyperlink ref="EFN5" location="'ALKIS-Nutzungsartenkatalog'!A1" display="ALKIS-Nutzungsartenkatalog"/>
    <hyperlink ref="EFO5" location="'ALKIS-Nutzungsartenkatalog'!A1" display="ALKIS-Nutzungsartenkatalog"/>
    <hyperlink ref="EFP5" location="'ALKIS-Nutzungsartenkatalog'!A1" display="ALKIS-Nutzungsartenkatalog"/>
    <hyperlink ref="EFQ5" location="'ALKIS-Nutzungsartenkatalog'!A1" display="ALKIS-Nutzungsartenkatalog"/>
    <hyperlink ref="EFR5" location="'ALKIS-Nutzungsartenkatalog'!A1" display="ALKIS-Nutzungsartenkatalog"/>
    <hyperlink ref="EFS5" location="'ALKIS-Nutzungsartenkatalog'!A1" display="ALKIS-Nutzungsartenkatalog"/>
    <hyperlink ref="EFT5" location="'ALKIS-Nutzungsartenkatalog'!A1" display="ALKIS-Nutzungsartenkatalog"/>
    <hyperlink ref="EFU5" location="'ALKIS-Nutzungsartenkatalog'!A1" display="ALKIS-Nutzungsartenkatalog"/>
    <hyperlink ref="EFV5" location="'ALKIS-Nutzungsartenkatalog'!A1" display="ALKIS-Nutzungsartenkatalog"/>
    <hyperlink ref="EFW5" location="'ALKIS-Nutzungsartenkatalog'!A1" display="ALKIS-Nutzungsartenkatalog"/>
    <hyperlink ref="EFX5" location="'ALKIS-Nutzungsartenkatalog'!A1" display="ALKIS-Nutzungsartenkatalog"/>
    <hyperlink ref="EFY5" location="'ALKIS-Nutzungsartenkatalog'!A1" display="ALKIS-Nutzungsartenkatalog"/>
    <hyperlink ref="EFZ5" location="'ALKIS-Nutzungsartenkatalog'!A1" display="ALKIS-Nutzungsartenkatalog"/>
    <hyperlink ref="EGA5" location="'ALKIS-Nutzungsartenkatalog'!A1" display="ALKIS-Nutzungsartenkatalog"/>
    <hyperlink ref="EGB5" location="'ALKIS-Nutzungsartenkatalog'!A1" display="ALKIS-Nutzungsartenkatalog"/>
    <hyperlink ref="EGC5" location="'ALKIS-Nutzungsartenkatalog'!A1" display="ALKIS-Nutzungsartenkatalog"/>
    <hyperlink ref="EGD5" location="'ALKIS-Nutzungsartenkatalog'!A1" display="ALKIS-Nutzungsartenkatalog"/>
    <hyperlink ref="EGE5" location="'ALKIS-Nutzungsartenkatalog'!A1" display="ALKIS-Nutzungsartenkatalog"/>
    <hyperlink ref="EGF5" location="'ALKIS-Nutzungsartenkatalog'!A1" display="ALKIS-Nutzungsartenkatalog"/>
    <hyperlink ref="EGG5" location="'ALKIS-Nutzungsartenkatalog'!A1" display="ALKIS-Nutzungsartenkatalog"/>
    <hyperlink ref="EGH5" location="'ALKIS-Nutzungsartenkatalog'!A1" display="ALKIS-Nutzungsartenkatalog"/>
    <hyperlink ref="EGI5" location="'ALKIS-Nutzungsartenkatalog'!A1" display="ALKIS-Nutzungsartenkatalog"/>
    <hyperlink ref="EGJ5" location="'ALKIS-Nutzungsartenkatalog'!A1" display="ALKIS-Nutzungsartenkatalog"/>
    <hyperlink ref="EGK5" location="'ALKIS-Nutzungsartenkatalog'!A1" display="ALKIS-Nutzungsartenkatalog"/>
    <hyperlink ref="EGL5" location="'ALKIS-Nutzungsartenkatalog'!A1" display="ALKIS-Nutzungsartenkatalog"/>
    <hyperlink ref="EGM5" location="'ALKIS-Nutzungsartenkatalog'!A1" display="ALKIS-Nutzungsartenkatalog"/>
    <hyperlink ref="EGN5" location="'ALKIS-Nutzungsartenkatalog'!A1" display="ALKIS-Nutzungsartenkatalog"/>
    <hyperlink ref="EGO5" location="'ALKIS-Nutzungsartenkatalog'!A1" display="ALKIS-Nutzungsartenkatalog"/>
    <hyperlink ref="EGP5" location="'ALKIS-Nutzungsartenkatalog'!A1" display="ALKIS-Nutzungsartenkatalog"/>
    <hyperlink ref="EGQ5" location="'ALKIS-Nutzungsartenkatalog'!A1" display="ALKIS-Nutzungsartenkatalog"/>
    <hyperlink ref="EGR5" location="'ALKIS-Nutzungsartenkatalog'!A1" display="ALKIS-Nutzungsartenkatalog"/>
    <hyperlink ref="EGS5" location="'ALKIS-Nutzungsartenkatalog'!A1" display="ALKIS-Nutzungsartenkatalog"/>
    <hyperlink ref="EGT5" location="'ALKIS-Nutzungsartenkatalog'!A1" display="ALKIS-Nutzungsartenkatalog"/>
    <hyperlink ref="EGU5" location="'ALKIS-Nutzungsartenkatalog'!A1" display="ALKIS-Nutzungsartenkatalog"/>
    <hyperlink ref="EGV5" location="'ALKIS-Nutzungsartenkatalog'!A1" display="ALKIS-Nutzungsartenkatalog"/>
    <hyperlink ref="EGW5" location="'ALKIS-Nutzungsartenkatalog'!A1" display="ALKIS-Nutzungsartenkatalog"/>
    <hyperlink ref="EGX5" location="'ALKIS-Nutzungsartenkatalog'!A1" display="ALKIS-Nutzungsartenkatalog"/>
    <hyperlink ref="EGY5" location="'ALKIS-Nutzungsartenkatalog'!A1" display="ALKIS-Nutzungsartenkatalog"/>
    <hyperlink ref="EGZ5" location="'ALKIS-Nutzungsartenkatalog'!A1" display="ALKIS-Nutzungsartenkatalog"/>
    <hyperlink ref="EHA5" location="'ALKIS-Nutzungsartenkatalog'!A1" display="ALKIS-Nutzungsartenkatalog"/>
    <hyperlink ref="EHB5" location="'ALKIS-Nutzungsartenkatalog'!A1" display="ALKIS-Nutzungsartenkatalog"/>
    <hyperlink ref="EHC5" location="'ALKIS-Nutzungsartenkatalog'!A1" display="ALKIS-Nutzungsartenkatalog"/>
    <hyperlink ref="EHD5" location="'ALKIS-Nutzungsartenkatalog'!A1" display="ALKIS-Nutzungsartenkatalog"/>
    <hyperlink ref="EHE5" location="'ALKIS-Nutzungsartenkatalog'!A1" display="ALKIS-Nutzungsartenkatalog"/>
    <hyperlink ref="EHF5" location="'ALKIS-Nutzungsartenkatalog'!A1" display="ALKIS-Nutzungsartenkatalog"/>
    <hyperlink ref="EHG5" location="'ALKIS-Nutzungsartenkatalog'!A1" display="ALKIS-Nutzungsartenkatalog"/>
    <hyperlink ref="EHH5" location="'ALKIS-Nutzungsartenkatalog'!A1" display="ALKIS-Nutzungsartenkatalog"/>
    <hyperlink ref="EHI5" location="'ALKIS-Nutzungsartenkatalog'!A1" display="ALKIS-Nutzungsartenkatalog"/>
    <hyperlink ref="EHJ5" location="'ALKIS-Nutzungsartenkatalog'!A1" display="ALKIS-Nutzungsartenkatalog"/>
    <hyperlink ref="EHK5" location="'ALKIS-Nutzungsartenkatalog'!A1" display="ALKIS-Nutzungsartenkatalog"/>
    <hyperlink ref="EHL5" location="'ALKIS-Nutzungsartenkatalog'!A1" display="ALKIS-Nutzungsartenkatalog"/>
    <hyperlink ref="EHM5" location="'ALKIS-Nutzungsartenkatalog'!A1" display="ALKIS-Nutzungsartenkatalog"/>
    <hyperlink ref="EHN5" location="'ALKIS-Nutzungsartenkatalog'!A1" display="ALKIS-Nutzungsartenkatalog"/>
    <hyperlink ref="EHO5" location="'ALKIS-Nutzungsartenkatalog'!A1" display="ALKIS-Nutzungsartenkatalog"/>
    <hyperlink ref="EHP5" location="'ALKIS-Nutzungsartenkatalog'!A1" display="ALKIS-Nutzungsartenkatalog"/>
    <hyperlink ref="EHQ5" location="'ALKIS-Nutzungsartenkatalog'!A1" display="ALKIS-Nutzungsartenkatalog"/>
    <hyperlink ref="EHR5" location="'ALKIS-Nutzungsartenkatalog'!A1" display="ALKIS-Nutzungsartenkatalog"/>
    <hyperlink ref="EHS5" location="'ALKIS-Nutzungsartenkatalog'!A1" display="ALKIS-Nutzungsartenkatalog"/>
    <hyperlink ref="EHT5" location="'ALKIS-Nutzungsartenkatalog'!A1" display="ALKIS-Nutzungsartenkatalog"/>
    <hyperlink ref="EHU5" location="'ALKIS-Nutzungsartenkatalog'!A1" display="ALKIS-Nutzungsartenkatalog"/>
    <hyperlink ref="EHV5" location="'ALKIS-Nutzungsartenkatalog'!A1" display="ALKIS-Nutzungsartenkatalog"/>
    <hyperlink ref="EHW5" location="'ALKIS-Nutzungsartenkatalog'!A1" display="ALKIS-Nutzungsartenkatalog"/>
    <hyperlink ref="EHX5" location="'ALKIS-Nutzungsartenkatalog'!A1" display="ALKIS-Nutzungsartenkatalog"/>
    <hyperlink ref="EHY5" location="'ALKIS-Nutzungsartenkatalog'!A1" display="ALKIS-Nutzungsartenkatalog"/>
    <hyperlink ref="EHZ5" location="'ALKIS-Nutzungsartenkatalog'!A1" display="ALKIS-Nutzungsartenkatalog"/>
    <hyperlink ref="EIA5" location="'ALKIS-Nutzungsartenkatalog'!A1" display="ALKIS-Nutzungsartenkatalog"/>
    <hyperlink ref="EIB5" location="'ALKIS-Nutzungsartenkatalog'!A1" display="ALKIS-Nutzungsartenkatalog"/>
    <hyperlink ref="EIC5" location="'ALKIS-Nutzungsartenkatalog'!A1" display="ALKIS-Nutzungsartenkatalog"/>
    <hyperlink ref="EID5" location="'ALKIS-Nutzungsartenkatalog'!A1" display="ALKIS-Nutzungsartenkatalog"/>
    <hyperlink ref="EIE5" location="'ALKIS-Nutzungsartenkatalog'!A1" display="ALKIS-Nutzungsartenkatalog"/>
    <hyperlink ref="EIF5" location="'ALKIS-Nutzungsartenkatalog'!A1" display="ALKIS-Nutzungsartenkatalog"/>
    <hyperlink ref="EIG5" location="'ALKIS-Nutzungsartenkatalog'!A1" display="ALKIS-Nutzungsartenkatalog"/>
    <hyperlink ref="EIH5" location="'ALKIS-Nutzungsartenkatalog'!A1" display="ALKIS-Nutzungsartenkatalog"/>
    <hyperlink ref="EII5" location="'ALKIS-Nutzungsartenkatalog'!A1" display="ALKIS-Nutzungsartenkatalog"/>
    <hyperlink ref="EIJ5" location="'ALKIS-Nutzungsartenkatalog'!A1" display="ALKIS-Nutzungsartenkatalog"/>
    <hyperlink ref="EIK5" location="'ALKIS-Nutzungsartenkatalog'!A1" display="ALKIS-Nutzungsartenkatalog"/>
    <hyperlink ref="EIL5" location="'ALKIS-Nutzungsartenkatalog'!A1" display="ALKIS-Nutzungsartenkatalog"/>
    <hyperlink ref="EIM5" location="'ALKIS-Nutzungsartenkatalog'!A1" display="ALKIS-Nutzungsartenkatalog"/>
    <hyperlink ref="EIN5" location="'ALKIS-Nutzungsartenkatalog'!A1" display="ALKIS-Nutzungsartenkatalog"/>
    <hyperlink ref="EIO5" location="'ALKIS-Nutzungsartenkatalog'!A1" display="ALKIS-Nutzungsartenkatalog"/>
    <hyperlink ref="EIP5" location="'ALKIS-Nutzungsartenkatalog'!A1" display="ALKIS-Nutzungsartenkatalog"/>
    <hyperlink ref="EIQ5" location="'ALKIS-Nutzungsartenkatalog'!A1" display="ALKIS-Nutzungsartenkatalog"/>
    <hyperlink ref="EIR5" location="'ALKIS-Nutzungsartenkatalog'!A1" display="ALKIS-Nutzungsartenkatalog"/>
    <hyperlink ref="EIS5" location="'ALKIS-Nutzungsartenkatalog'!A1" display="ALKIS-Nutzungsartenkatalog"/>
    <hyperlink ref="EIT5" location="'ALKIS-Nutzungsartenkatalog'!A1" display="ALKIS-Nutzungsartenkatalog"/>
    <hyperlink ref="EIU5" location="'ALKIS-Nutzungsartenkatalog'!A1" display="ALKIS-Nutzungsartenkatalog"/>
    <hyperlink ref="EIV5" location="'ALKIS-Nutzungsartenkatalog'!A1" display="ALKIS-Nutzungsartenkatalog"/>
    <hyperlink ref="EIW5" location="'ALKIS-Nutzungsartenkatalog'!A1" display="ALKIS-Nutzungsartenkatalog"/>
    <hyperlink ref="EIX5" location="'ALKIS-Nutzungsartenkatalog'!A1" display="ALKIS-Nutzungsartenkatalog"/>
    <hyperlink ref="EIY5" location="'ALKIS-Nutzungsartenkatalog'!A1" display="ALKIS-Nutzungsartenkatalog"/>
    <hyperlink ref="EIZ5" location="'ALKIS-Nutzungsartenkatalog'!A1" display="ALKIS-Nutzungsartenkatalog"/>
    <hyperlink ref="EJA5" location="'ALKIS-Nutzungsartenkatalog'!A1" display="ALKIS-Nutzungsartenkatalog"/>
    <hyperlink ref="EJB5" location="'ALKIS-Nutzungsartenkatalog'!A1" display="ALKIS-Nutzungsartenkatalog"/>
    <hyperlink ref="EJC5" location="'ALKIS-Nutzungsartenkatalog'!A1" display="ALKIS-Nutzungsartenkatalog"/>
    <hyperlink ref="EJD5" location="'ALKIS-Nutzungsartenkatalog'!A1" display="ALKIS-Nutzungsartenkatalog"/>
    <hyperlink ref="EJE5" location="'ALKIS-Nutzungsartenkatalog'!A1" display="ALKIS-Nutzungsartenkatalog"/>
    <hyperlink ref="EJF5" location="'ALKIS-Nutzungsartenkatalog'!A1" display="ALKIS-Nutzungsartenkatalog"/>
    <hyperlink ref="EJG5" location="'ALKIS-Nutzungsartenkatalog'!A1" display="ALKIS-Nutzungsartenkatalog"/>
    <hyperlink ref="EJH5" location="'ALKIS-Nutzungsartenkatalog'!A1" display="ALKIS-Nutzungsartenkatalog"/>
    <hyperlink ref="EJI5" location="'ALKIS-Nutzungsartenkatalog'!A1" display="ALKIS-Nutzungsartenkatalog"/>
    <hyperlink ref="EJJ5" location="'ALKIS-Nutzungsartenkatalog'!A1" display="ALKIS-Nutzungsartenkatalog"/>
    <hyperlink ref="EJK5" location="'ALKIS-Nutzungsartenkatalog'!A1" display="ALKIS-Nutzungsartenkatalog"/>
    <hyperlink ref="EJL5" location="'ALKIS-Nutzungsartenkatalog'!A1" display="ALKIS-Nutzungsartenkatalog"/>
    <hyperlink ref="EJM5" location="'ALKIS-Nutzungsartenkatalog'!A1" display="ALKIS-Nutzungsartenkatalog"/>
    <hyperlink ref="EJN5" location="'ALKIS-Nutzungsartenkatalog'!A1" display="ALKIS-Nutzungsartenkatalog"/>
    <hyperlink ref="EJO5" location="'ALKIS-Nutzungsartenkatalog'!A1" display="ALKIS-Nutzungsartenkatalog"/>
    <hyperlink ref="EJP5" location="'ALKIS-Nutzungsartenkatalog'!A1" display="ALKIS-Nutzungsartenkatalog"/>
    <hyperlink ref="EJQ5" location="'ALKIS-Nutzungsartenkatalog'!A1" display="ALKIS-Nutzungsartenkatalog"/>
    <hyperlink ref="EJR5" location="'ALKIS-Nutzungsartenkatalog'!A1" display="ALKIS-Nutzungsartenkatalog"/>
    <hyperlink ref="EJS5" location="'ALKIS-Nutzungsartenkatalog'!A1" display="ALKIS-Nutzungsartenkatalog"/>
    <hyperlink ref="EJT5" location="'ALKIS-Nutzungsartenkatalog'!A1" display="ALKIS-Nutzungsartenkatalog"/>
    <hyperlink ref="EJU5" location="'ALKIS-Nutzungsartenkatalog'!A1" display="ALKIS-Nutzungsartenkatalog"/>
    <hyperlink ref="EJV5" location="'ALKIS-Nutzungsartenkatalog'!A1" display="ALKIS-Nutzungsartenkatalog"/>
    <hyperlink ref="EJW5" location="'ALKIS-Nutzungsartenkatalog'!A1" display="ALKIS-Nutzungsartenkatalog"/>
    <hyperlink ref="EJX5" location="'ALKIS-Nutzungsartenkatalog'!A1" display="ALKIS-Nutzungsartenkatalog"/>
    <hyperlink ref="EJY5" location="'ALKIS-Nutzungsartenkatalog'!A1" display="ALKIS-Nutzungsartenkatalog"/>
    <hyperlink ref="EJZ5" location="'ALKIS-Nutzungsartenkatalog'!A1" display="ALKIS-Nutzungsartenkatalog"/>
    <hyperlink ref="EKA5" location="'ALKIS-Nutzungsartenkatalog'!A1" display="ALKIS-Nutzungsartenkatalog"/>
    <hyperlink ref="EKB5" location="'ALKIS-Nutzungsartenkatalog'!A1" display="ALKIS-Nutzungsartenkatalog"/>
    <hyperlink ref="EKC5" location="'ALKIS-Nutzungsartenkatalog'!A1" display="ALKIS-Nutzungsartenkatalog"/>
    <hyperlink ref="EKD5" location="'ALKIS-Nutzungsartenkatalog'!A1" display="ALKIS-Nutzungsartenkatalog"/>
    <hyperlink ref="EKE5" location="'ALKIS-Nutzungsartenkatalog'!A1" display="ALKIS-Nutzungsartenkatalog"/>
    <hyperlink ref="EKF5" location="'ALKIS-Nutzungsartenkatalog'!A1" display="ALKIS-Nutzungsartenkatalog"/>
    <hyperlink ref="EKG5" location="'ALKIS-Nutzungsartenkatalog'!A1" display="ALKIS-Nutzungsartenkatalog"/>
    <hyperlink ref="EKH5" location="'ALKIS-Nutzungsartenkatalog'!A1" display="ALKIS-Nutzungsartenkatalog"/>
    <hyperlink ref="EKI5" location="'ALKIS-Nutzungsartenkatalog'!A1" display="ALKIS-Nutzungsartenkatalog"/>
    <hyperlink ref="EKJ5" location="'ALKIS-Nutzungsartenkatalog'!A1" display="ALKIS-Nutzungsartenkatalog"/>
    <hyperlink ref="EKK5" location="'ALKIS-Nutzungsartenkatalog'!A1" display="ALKIS-Nutzungsartenkatalog"/>
    <hyperlink ref="EKL5" location="'ALKIS-Nutzungsartenkatalog'!A1" display="ALKIS-Nutzungsartenkatalog"/>
    <hyperlink ref="EKM5" location="'ALKIS-Nutzungsartenkatalog'!A1" display="ALKIS-Nutzungsartenkatalog"/>
    <hyperlink ref="EKN5" location="'ALKIS-Nutzungsartenkatalog'!A1" display="ALKIS-Nutzungsartenkatalog"/>
    <hyperlink ref="EKO5" location="'ALKIS-Nutzungsartenkatalog'!A1" display="ALKIS-Nutzungsartenkatalog"/>
    <hyperlink ref="EKP5" location="'ALKIS-Nutzungsartenkatalog'!A1" display="ALKIS-Nutzungsartenkatalog"/>
    <hyperlink ref="EKQ5" location="'ALKIS-Nutzungsartenkatalog'!A1" display="ALKIS-Nutzungsartenkatalog"/>
    <hyperlink ref="EKR5" location="'ALKIS-Nutzungsartenkatalog'!A1" display="ALKIS-Nutzungsartenkatalog"/>
    <hyperlink ref="EKS5" location="'ALKIS-Nutzungsartenkatalog'!A1" display="ALKIS-Nutzungsartenkatalog"/>
    <hyperlink ref="EKT5" location="'ALKIS-Nutzungsartenkatalog'!A1" display="ALKIS-Nutzungsartenkatalog"/>
    <hyperlink ref="EKU5" location="'ALKIS-Nutzungsartenkatalog'!A1" display="ALKIS-Nutzungsartenkatalog"/>
    <hyperlink ref="EKV5" location="'ALKIS-Nutzungsartenkatalog'!A1" display="ALKIS-Nutzungsartenkatalog"/>
    <hyperlink ref="EKW5" location="'ALKIS-Nutzungsartenkatalog'!A1" display="ALKIS-Nutzungsartenkatalog"/>
    <hyperlink ref="EKX5" location="'ALKIS-Nutzungsartenkatalog'!A1" display="ALKIS-Nutzungsartenkatalog"/>
    <hyperlink ref="EKY5" location="'ALKIS-Nutzungsartenkatalog'!A1" display="ALKIS-Nutzungsartenkatalog"/>
    <hyperlink ref="EKZ5" location="'ALKIS-Nutzungsartenkatalog'!A1" display="ALKIS-Nutzungsartenkatalog"/>
    <hyperlink ref="ELA5" location="'ALKIS-Nutzungsartenkatalog'!A1" display="ALKIS-Nutzungsartenkatalog"/>
    <hyperlink ref="ELB5" location="'ALKIS-Nutzungsartenkatalog'!A1" display="ALKIS-Nutzungsartenkatalog"/>
    <hyperlink ref="ELC5" location="'ALKIS-Nutzungsartenkatalog'!A1" display="ALKIS-Nutzungsartenkatalog"/>
    <hyperlink ref="ELD5" location="'ALKIS-Nutzungsartenkatalog'!A1" display="ALKIS-Nutzungsartenkatalog"/>
    <hyperlink ref="ELE5" location="'ALKIS-Nutzungsartenkatalog'!A1" display="ALKIS-Nutzungsartenkatalog"/>
    <hyperlink ref="ELF5" location="'ALKIS-Nutzungsartenkatalog'!A1" display="ALKIS-Nutzungsartenkatalog"/>
    <hyperlink ref="ELG5" location="'ALKIS-Nutzungsartenkatalog'!A1" display="ALKIS-Nutzungsartenkatalog"/>
    <hyperlink ref="ELH5" location="'ALKIS-Nutzungsartenkatalog'!A1" display="ALKIS-Nutzungsartenkatalog"/>
    <hyperlink ref="ELI5" location="'ALKIS-Nutzungsartenkatalog'!A1" display="ALKIS-Nutzungsartenkatalog"/>
    <hyperlink ref="ELJ5" location="'ALKIS-Nutzungsartenkatalog'!A1" display="ALKIS-Nutzungsartenkatalog"/>
    <hyperlink ref="ELK5" location="'ALKIS-Nutzungsartenkatalog'!A1" display="ALKIS-Nutzungsartenkatalog"/>
    <hyperlink ref="ELL5" location="'ALKIS-Nutzungsartenkatalog'!A1" display="ALKIS-Nutzungsartenkatalog"/>
    <hyperlink ref="ELM5" location="'ALKIS-Nutzungsartenkatalog'!A1" display="ALKIS-Nutzungsartenkatalog"/>
    <hyperlink ref="ELN5" location="'ALKIS-Nutzungsartenkatalog'!A1" display="ALKIS-Nutzungsartenkatalog"/>
    <hyperlink ref="ELO5" location="'ALKIS-Nutzungsartenkatalog'!A1" display="ALKIS-Nutzungsartenkatalog"/>
    <hyperlink ref="ELP5" location="'ALKIS-Nutzungsartenkatalog'!A1" display="ALKIS-Nutzungsartenkatalog"/>
    <hyperlink ref="ELQ5" location="'ALKIS-Nutzungsartenkatalog'!A1" display="ALKIS-Nutzungsartenkatalog"/>
    <hyperlink ref="ELR5" location="'ALKIS-Nutzungsartenkatalog'!A1" display="ALKIS-Nutzungsartenkatalog"/>
    <hyperlink ref="ELS5" location="'ALKIS-Nutzungsartenkatalog'!A1" display="ALKIS-Nutzungsartenkatalog"/>
    <hyperlink ref="ELT5" location="'ALKIS-Nutzungsartenkatalog'!A1" display="ALKIS-Nutzungsartenkatalog"/>
    <hyperlink ref="ELU5" location="'ALKIS-Nutzungsartenkatalog'!A1" display="ALKIS-Nutzungsartenkatalog"/>
    <hyperlink ref="ELV5" location="'ALKIS-Nutzungsartenkatalog'!A1" display="ALKIS-Nutzungsartenkatalog"/>
    <hyperlink ref="ELW5" location="'ALKIS-Nutzungsartenkatalog'!A1" display="ALKIS-Nutzungsartenkatalog"/>
    <hyperlink ref="ELX5" location="'ALKIS-Nutzungsartenkatalog'!A1" display="ALKIS-Nutzungsartenkatalog"/>
    <hyperlink ref="ELY5" location="'ALKIS-Nutzungsartenkatalog'!A1" display="ALKIS-Nutzungsartenkatalog"/>
    <hyperlink ref="ELZ5" location="'ALKIS-Nutzungsartenkatalog'!A1" display="ALKIS-Nutzungsartenkatalog"/>
    <hyperlink ref="EMA5" location="'ALKIS-Nutzungsartenkatalog'!A1" display="ALKIS-Nutzungsartenkatalog"/>
    <hyperlink ref="EMB5" location="'ALKIS-Nutzungsartenkatalog'!A1" display="ALKIS-Nutzungsartenkatalog"/>
    <hyperlink ref="EMC5" location="'ALKIS-Nutzungsartenkatalog'!A1" display="ALKIS-Nutzungsartenkatalog"/>
    <hyperlink ref="EMD5" location="'ALKIS-Nutzungsartenkatalog'!A1" display="ALKIS-Nutzungsartenkatalog"/>
    <hyperlink ref="EME5" location="'ALKIS-Nutzungsartenkatalog'!A1" display="ALKIS-Nutzungsartenkatalog"/>
    <hyperlink ref="EMF5" location="'ALKIS-Nutzungsartenkatalog'!A1" display="ALKIS-Nutzungsartenkatalog"/>
    <hyperlink ref="EMG5" location="'ALKIS-Nutzungsartenkatalog'!A1" display="ALKIS-Nutzungsartenkatalog"/>
    <hyperlink ref="EMH5" location="'ALKIS-Nutzungsartenkatalog'!A1" display="ALKIS-Nutzungsartenkatalog"/>
    <hyperlink ref="EMI5" location="'ALKIS-Nutzungsartenkatalog'!A1" display="ALKIS-Nutzungsartenkatalog"/>
    <hyperlink ref="EMJ5" location="'ALKIS-Nutzungsartenkatalog'!A1" display="ALKIS-Nutzungsartenkatalog"/>
    <hyperlink ref="EMK5" location="'ALKIS-Nutzungsartenkatalog'!A1" display="ALKIS-Nutzungsartenkatalog"/>
    <hyperlink ref="EML5" location="'ALKIS-Nutzungsartenkatalog'!A1" display="ALKIS-Nutzungsartenkatalog"/>
    <hyperlink ref="EMM5" location="'ALKIS-Nutzungsartenkatalog'!A1" display="ALKIS-Nutzungsartenkatalog"/>
    <hyperlink ref="EMN5" location="'ALKIS-Nutzungsartenkatalog'!A1" display="ALKIS-Nutzungsartenkatalog"/>
    <hyperlink ref="EMO5" location="'ALKIS-Nutzungsartenkatalog'!A1" display="ALKIS-Nutzungsartenkatalog"/>
    <hyperlink ref="EMP5" location="'ALKIS-Nutzungsartenkatalog'!A1" display="ALKIS-Nutzungsartenkatalog"/>
    <hyperlink ref="EMQ5" location="'ALKIS-Nutzungsartenkatalog'!A1" display="ALKIS-Nutzungsartenkatalog"/>
    <hyperlink ref="EMR5" location="'ALKIS-Nutzungsartenkatalog'!A1" display="ALKIS-Nutzungsartenkatalog"/>
    <hyperlink ref="EMS5" location="'ALKIS-Nutzungsartenkatalog'!A1" display="ALKIS-Nutzungsartenkatalog"/>
    <hyperlink ref="EMT5" location="'ALKIS-Nutzungsartenkatalog'!A1" display="ALKIS-Nutzungsartenkatalog"/>
    <hyperlink ref="EMU5" location="'ALKIS-Nutzungsartenkatalog'!A1" display="ALKIS-Nutzungsartenkatalog"/>
    <hyperlink ref="EMV5" location="'ALKIS-Nutzungsartenkatalog'!A1" display="ALKIS-Nutzungsartenkatalog"/>
    <hyperlink ref="EMW5" location="'ALKIS-Nutzungsartenkatalog'!A1" display="ALKIS-Nutzungsartenkatalog"/>
    <hyperlink ref="EMX5" location="'ALKIS-Nutzungsartenkatalog'!A1" display="ALKIS-Nutzungsartenkatalog"/>
    <hyperlink ref="EMY5" location="'ALKIS-Nutzungsartenkatalog'!A1" display="ALKIS-Nutzungsartenkatalog"/>
    <hyperlink ref="EMZ5" location="'ALKIS-Nutzungsartenkatalog'!A1" display="ALKIS-Nutzungsartenkatalog"/>
    <hyperlink ref="ENA5" location="'ALKIS-Nutzungsartenkatalog'!A1" display="ALKIS-Nutzungsartenkatalog"/>
    <hyperlink ref="ENB5" location="'ALKIS-Nutzungsartenkatalog'!A1" display="ALKIS-Nutzungsartenkatalog"/>
    <hyperlink ref="ENC5" location="'ALKIS-Nutzungsartenkatalog'!A1" display="ALKIS-Nutzungsartenkatalog"/>
    <hyperlink ref="END5" location="'ALKIS-Nutzungsartenkatalog'!A1" display="ALKIS-Nutzungsartenkatalog"/>
    <hyperlink ref="ENE5" location="'ALKIS-Nutzungsartenkatalog'!A1" display="ALKIS-Nutzungsartenkatalog"/>
    <hyperlink ref="ENF5" location="'ALKIS-Nutzungsartenkatalog'!A1" display="ALKIS-Nutzungsartenkatalog"/>
    <hyperlink ref="ENG5" location="'ALKIS-Nutzungsartenkatalog'!A1" display="ALKIS-Nutzungsartenkatalog"/>
    <hyperlink ref="ENH5" location="'ALKIS-Nutzungsartenkatalog'!A1" display="ALKIS-Nutzungsartenkatalog"/>
    <hyperlink ref="ENI5" location="'ALKIS-Nutzungsartenkatalog'!A1" display="ALKIS-Nutzungsartenkatalog"/>
    <hyperlink ref="ENJ5" location="'ALKIS-Nutzungsartenkatalog'!A1" display="ALKIS-Nutzungsartenkatalog"/>
    <hyperlink ref="ENK5" location="'ALKIS-Nutzungsartenkatalog'!A1" display="ALKIS-Nutzungsartenkatalog"/>
    <hyperlink ref="ENL5" location="'ALKIS-Nutzungsartenkatalog'!A1" display="ALKIS-Nutzungsartenkatalog"/>
    <hyperlink ref="ENM5" location="'ALKIS-Nutzungsartenkatalog'!A1" display="ALKIS-Nutzungsartenkatalog"/>
    <hyperlink ref="ENN5" location="'ALKIS-Nutzungsartenkatalog'!A1" display="ALKIS-Nutzungsartenkatalog"/>
    <hyperlink ref="ENO5" location="'ALKIS-Nutzungsartenkatalog'!A1" display="ALKIS-Nutzungsartenkatalog"/>
    <hyperlink ref="ENP5" location="'ALKIS-Nutzungsartenkatalog'!A1" display="ALKIS-Nutzungsartenkatalog"/>
    <hyperlink ref="ENQ5" location="'ALKIS-Nutzungsartenkatalog'!A1" display="ALKIS-Nutzungsartenkatalog"/>
    <hyperlink ref="ENR5" location="'ALKIS-Nutzungsartenkatalog'!A1" display="ALKIS-Nutzungsartenkatalog"/>
    <hyperlink ref="ENS5" location="'ALKIS-Nutzungsartenkatalog'!A1" display="ALKIS-Nutzungsartenkatalog"/>
    <hyperlink ref="ENT5" location="'ALKIS-Nutzungsartenkatalog'!A1" display="ALKIS-Nutzungsartenkatalog"/>
    <hyperlink ref="ENU5" location="'ALKIS-Nutzungsartenkatalog'!A1" display="ALKIS-Nutzungsartenkatalog"/>
    <hyperlink ref="ENV5" location="'ALKIS-Nutzungsartenkatalog'!A1" display="ALKIS-Nutzungsartenkatalog"/>
    <hyperlink ref="ENW5" location="'ALKIS-Nutzungsartenkatalog'!A1" display="ALKIS-Nutzungsartenkatalog"/>
    <hyperlink ref="ENX5" location="'ALKIS-Nutzungsartenkatalog'!A1" display="ALKIS-Nutzungsartenkatalog"/>
    <hyperlink ref="ENY5" location="'ALKIS-Nutzungsartenkatalog'!A1" display="ALKIS-Nutzungsartenkatalog"/>
    <hyperlink ref="ENZ5" location="'ALKIS-Nutzungsartenkatalog'!A1" display="ALKIS-Nutzungsartenkatalog"/>
    <hyperlink ref="EOA5" location="'ALKIS-Nutzungsartenkatalog'!A1" display="ALKIS-Nutzungsartenkatalog"/>
    <hyperlink ref="EOB5" location="'ALKIS-Nutzungsartenkatalog'!A1" display="ALKIS-Nutzungsartenkatalog"/>
    <hyperlink ref="EOC5" location="'ALKIS-Nutzungsartenkatalog'!A1" display="ALKIS-Nutzungsartenkatalog"/>
    <hyperlink ref="EOD5" location="'ALKIS-Nutzungsartenkatalog'!A1" display="ALKIS-Nutzungsartenkatalog"/>
    <hyperlink ref="EOE5" location="'ALKIS-Nutzungsartenkatalog'!A1" display="ALKIS-Nutzungsartenkatalog"/>
    <hyperlink ref="EOF5" location="'ALKIS-Nutzungsartenkatalog'!A1" display="ALKIS-Nutzungsartenkatalog"/>
    <hyperlink ref="EOG5" location="'ALKIS-Nutzungsartenkatalog'!A1" display="ALKIS-Nutzungsartenkatalog"/>
    <hyperlink ref="EOH5" location="'ALKIS-Nutzungsartenkatalog'!A1" display="ALKIS-Nutzungsartenkatalog"/>
    <hyperlink ref="EOI5" location="'ALKIS-Nutzungsartenkatalog'!A1" display="ALKIS-Nutzungsartenkatalog"/>
    <hyperlink ref="EOJ5" location="'ALKIS-Nutzungsartenkatalog'!A1" display="ALKIS-Nutzungsartenkatalog"/>
    <hyperlink ref="EOK5" location="'ALKIS-Nutzungsartenkatalog'!A1" display="ALKIS-Nutzungsartenkatalog"/>
    <hyperlink ref="EOL5" location="'ALKIS-Nutzungsartenkatalog'!A1" display="ALKIS-Nutzungsartenkatalog"/>
    <hyperlink ref="EOM5" location="'ALKIS-Nutzungsartenkatalog'!A1" display="ALKIS-Nutzungsartenkatalog"/>
    <hyperlink ref="EON5" location="'ALKIS-Nutzungsartenkatalog'!A1" display="ALKIS-Nutzungsartenkatalog"/>
    <hyperlink ref="EOO5" location="'ALKIS-Nutzungsartenkatalog'!A1" display="ALKIS-Nutzungsartenkatalog"/>
    <hyperlink ref="EOP5" location="'ALKIS-Nutzungsartenkatalog'!A1" display="ALKIS-Nutzungsartenkatalog"/>
    <hyperlink ref="EOQ5" location="'ALKIS-Nutzungsartenkatalog'!A1" display="ALKIS-Nutzungsartenkatalog"/>
    <hyperlink ref="EOR5" location="'ALKIS-Nutzungsartenkatalog'!A1" display="ALKIS-Nutzungsartenkatalog"/>
    <hyperlink ref="EOS5" location="'ALKIS-Nutzungsartenkatalog'!A1" display="ALKIS-Nutzungsartenkatalog"/>
    <hyperlink ref="EOT5" location="'ALKIS-Nutzungsartenkatalog'!A1" display="ALKIS-Nutzungsartenkatalog"/>
    <hyperlink ref="EOU5" location="'ALKIS-Nutzungsartenkatalog'!A1" display="ALKIS-Nutzungsartenkatalog"/>
    <hyperlink ref="EOV5" location="'ALKIS-Nutzungsartenkatalog'!A1" display="ALKIS-Nutzungsartenkatalog"/>
    <hyperlink ref="EOW5" location="'ALKIS-Nutzungsartenkatalog'!A1" display="ALKIS-Nutzungsartenkatalog"/>
    <hyperlink ref="EOX5" location="'ALKIS-Nutzungsartenkatalog'!A1" display="ALKIS-Nutzungsartenkatalog"/>
    <hyperlink ref="EOY5" location="'ALKIS-Nutzungsartenkatalog'!A1" display="ALKIS-Nutzungsartenkatalog"/>
    <hyperlink ref="EOZ5" location="'ALKIS-Nutzungsartenkatalog'!A1" display="ALKIS-Nutzungsartenkatalog"/>
    <hyperlink ref="EPA5" location="'ALKIS-Nutzungsartenkatalog'!A1" display="ALKIS-Nutzungsartenkatalog"/>
    <hyperlink ref="EPB5" location="'ALKIS-Nutzungsartenkatalog'!A1" display="ALKIS-Nutzungsartenkatalog"/>
    <hyperlink ref="EPC5" location="'ALKIS-Nutzungsartenkatalog'!A1" display="ALKIS-Nutzungsartenkatalog"/>
    <hyperlink ref="EPD5" location="'ALKIS-Nutzungsartenkatalog'!A1" display="ALKIS-Nutzungsartenkatalog"/>
    <hyperlink ref="EPE5" location="'ALKIS-Nutzungsartenkatalog'!A1" display="ALKIS-Nutzungsartenkatalog"/>
    <hyperlink ref="EPF5" location="'ALKIS-Nutzungsartenkatalog'!A1" display="ALKIS-Nutzungsartenkatalog"/>
    <hyperlink ref="EPG5" location="'ALKIS-Nutzungsartenkatalog'!A1" display="ALKIS-Nutzungsartenkatalog"/>
    <hyperlink ref="EPH5" location="'ALKIS-Nutzungsartenkatalog'!A1" display="ALKIS-Nutzungsartenkatalog"/>
    <hyperlink ref="EPI5" location="'ALKIS-Nutzungsartenkatalog'!A1" display="ALKIS-Nutzungsartenkatalog"/>
    <hyperlink ref="EPJ5" location="'ALKIS-Nutzungsartenkatalog'!A1" display="ALKIS-Nutzungsartenkatalog"/>
    <hyperlink ref="EPK5" location="'ALKIS-Nutzungsartenkatalog'!A1" display="ALKIS-Nutzungsartenkatalog"/>
    <hyperlink ref="EPL5" location="'ALKIS-Nutzungsartenkatalog'!A1" display="ALKIS-Nutzungsartenkatalog"/>
    <hyperlink ref="EPM5" location="'ALKIS-Nutzungsartenkatalog'!A1" display="ALKIS-Nutzungsartenkatalog"/>
    <hyperlink ref="EPN5" location="'ALKIS-Nutzungsartenkatalog'!A1" display="ALKIS-Nutzungsartenkatalog"/>
    <hyperlink ref="EPO5" location="'ALKIS-Nutzungsartenkatalog'!A1" display="ALKIS-Nutzungsartenkatalog"/>
    <hyperlink ref="EPP5" location="'ALKIS-Nutzungsartenkatalog'!A1" display="ALKIS-Nutzungsartenkatalog"/>
    <hyperlink ref="EPQ5" location="'ALKIS-Nutzungsartenkatalog'!A1" display="ALKIS-Nutzungsartenkatalog"/>
    <hyperlink ref="EPR5" location="'ALKIS-Nutzungsartenkatalog'!A1" display="ALKIS-Nutzungsartenkatalog"/>
    <hyperlink ref="EPS5" location="'ALKIS-Nutzungsartenkatalog'!A1" display="ALKIS-Nutzungsartenkatalog"/>
    <hyperlink ref="EPT5" location="'ALKIS-Nutzungsartenkatalog'!A1" display="ALKIS-Nutzungsartenkatalog"/>
    <hyperlink ref="EPU5" location="'ALKIS-Nutzungsartenkatalog'!A1" display="ALKIS-Nutzungsartenkatalog"/>
    <hyperlink ref="EPV5" location="'ALKIS-Nutzungsartenkatalog'!A1" display="ALKIS-Nutzungsartenkatalog"/>
    <hyperlink ref="EPW5" location="'ALKIS-Nutzungsartenkatalog'!A1" display="ALKIS-Nutzungsartenkatalog"/>
    <hyperlink ref="EPX5" location="'ALKIS-Nutzungsartenkatalog'!A1" display="ALKIS-Nutzungsartenkatalog"/>
    <hyperlink ref="EPY5" location="'ALKIS-Nutzungsartenkatalog'!A1" display="ALKIS-Nutzungsartenkatalog"/>
    <hyperlink ref="EPZ5" location="'ALKIS-Nutzungsartenkatalog'!A1" display="ALKIS-Nutzungsartenkatalog"/>
    <hyperlink ref="EQA5" location="'ALKIS-Nutzungsartenkatalog'!A1" display="ALKIS-Nutzungsartenkatalog"/>
    <hyperlink ref="EQB5" location="'ALKIS-Nutzungsartenkatalog'!A1" display="ALKIS-Nutzungsartenkatalog"/>
    <hyperlink ref="EQC5" location="'ALKIS-Nutzungsartenkatalog'!A1" display="ALKIS-Nutzungsartenkatalog"/>
    <hyperlink ref="EQD5" location="'ALKIS-Nutzungsartenkatalog'!A1" display="ALKIS-Nutzungsartenkatalog"/>
    <hyperlink ref="EQE5" location="'ALKIS-Nutzungsartenkatalog'!A1" display="ALKIS-Nutzungsartenkatalog"/>
    <hyperlink ref="EQF5" location="'ALKIS-Nutzungsartenkatalog'!A1" display="ALKIS-Nutzungsartenkatalog"/>
    <hyperlink ref="EQG5" location="'ALKIS-Nutzungsartenkatalog'!A1" display="ALKIS-Nutzungsartenkatalog"/>
    <hyperlink ref="EQH5" location="'ALKIS-Nutzungsartenkatalog'!A1" display="ALKIS-Nutzungsartenkatalog"/>
    <hyperlink ref="EQI5" location="'ALKIS-Nutzungsartenkatalog'!A1" display="ALKIS-Nutzungsartenkatalog"/>
    <hyperlink ref="EQJ5" location="'ALKIS-Nutzungsartenkatalog'!A1" display="ALKIS-Nutzungsartenkatalog"/>
    <hyperlink ref="EQK5" location="'ALKIS-Nutzungsartenkatalog'!A1" display="ALKIS-Nutzungsartenkatalog"/>
    <hyperlink ref="EQL5" location="'ALKIS-Nutzungsartenkatalog'!A1" display="ALKIS-Nutzungsartenkatalog"/>
    <hyperlink ref="EQM5" location="'ALKIS-Nutzungsartenkatalog'!A1" display="ALKIS-Nutzungsartenkatalog"/>
    <hyperlink ref="EQN5" location="'ALKIS-Nutzungsartenkatalog'!A1" display="ALKIS-Nutzungsartenkatalog"/>
    <hyperlink ref="EQO5" location="'ALKIS-Nutzungsartenkatalog'!A1" display="ALKIS-Nutzungsartenkatalog"/>
    <hyperlink ref="EQP5" location="'ALKIS-Nutzungsartenkatalog'!A1" display="ALKIS-Nutzungsartenkatalog"/>
    <hyperlink ref="EQQ5" location="'ALKIS-Nutzungsartenkatalog'!A1" display="ALKIS-Nutzungsartenkatalog"/>
    <hyperlink ref="EQR5" location="'ALKIS-Nutzungsartenkatalog'!A1" display="ALKIS-Nutzungsartenkatalog"/>
    <hyperlink ref="EQS5" location="'ALKIS-Nutzungsartenkatalog'!A1" display="ALKIS-Nutzungsartenkatalog"/>
    <hyperlink ref="EQT5" location="'ALKIS-Nutzungsartenkatalog'!A1" display="ALKIS-Nutzungsartenkatalog"/>
    <hyperlink ref="EQU5" location="'ALKIS-Nutzungsartenkatalog'!A1" display="ALKIS-Nutzungsartenkatalog"/>
    <hyperlink ref="EQV5" location="'ALKIS-Nutzungsartenkatalog'!A1" display="ALKIS-Nutzungsartenkatalog"/>
    <hyperlink ref="EQW5" location="'ALKIS-Nutzungsartenkatalog'!A1" display="ALKIS-Nutzungsartenkatalog"/>
    <hyperlink ref="EQX5" location="'ALKIS-Nutzungsartenkatalog'!A1" display="ALKIS-Nutzungsartenkatalog"/>
    <hyperlink ref="EQY5" location="'ALKIS-Nutzungsartenkatalog'!A1" display="ALKIS-Nutzungsartenkatalog"/>
    <hyperlink ref="EQZ5" location="'ALKIS-Nutzungsartenkatalog'!A1" display="ALKIS-Nutzungsartenkatalog"/>
    <hyperlink ref="ERA5" location="'ALKIS-Nutzungsartenkatalog'!A1" display="ALKIS-Nutzungsartenkatalog"/>
    <hyperlink ref="ERB5" location="'ALKIS-Nutzungsartenkatalog'!A1" display="ALKIS-Nutzungsartenkatalog"/>
    <hyperlink ref="ERC5" location="'ALKIS-Nutzungsartenkatalog'!A1" display="ALKIS-Nutzungsartenkatalog"/>
    <hyperlink ref="ERD5" location="'ALKIS-Nutzungsartenkatalog'!A1" display="ALKIS-Nutzungsartenkatalog"/>
    <hyperlink ref="ERE5" location="'ALKIS-Nutzungsartenkatalog'!A1" display="ALKIS-Nutzungsartenkatalog"/>
    <hyperlink ref="ERF5" location="'ALKIS-Nutzungsartenkatalog'!A1" display="ALKIS-Nutzungsartenkatalog"/>
    <hyperlink ref="ERG5" location="'ALKIS-Nutzungsartenkatalog'!A1" display="ALKIS-Nutzungsartenkatalog"/>
    <hyperlink ref="ERH5" location="'ALKIS-Nutzungsartenkatalog'!A1" display="ALKIS-Nutzungsartenkatalog"/>
    <hyperlink ref="ERI5" location="'ALKIS-Nutzungsartenkatalog'!A1" display="ALKIS-Nutzungsartenkatalog"/>
    <hyperlink ref="ERJ5" location="'ALKIS-Nutzungsartenkatalog'!A1" display="ALKIS-Nutzungsartenkatalog"/>
    <hyperlink ref="ERK5" location="'ALKIS-Nutzungsartenkatalog'!A1" display="ALKIS-Nutzungsartenkatalog"/>
    <hyperlink ref="ERL5" location="'ALKIS-Nutzungsartenkatalog'!A1" display="ALKIS-Nutzungsartenkatalog"/>
    <hyperlink ref="ERM5" location="'ALKIS-Nutzungsartenkatalog'!A1" display="ALKIS-Nutzungsartenkatalog"/>
    <hyperlink ref="ERN5" location="'ALKIS-Nutzungsartenkatalog'!A1" display="ALKIS-Nutzungsartenkatalog"/>
    <hyperlink ref="ERO5" location="'ALKIS-Nutzungsartenkatalog'!A1" display="ALKIS-Nutzungsartenkatalog"/>
    <hyperlink ref="ERP5" location="'ALKIS-Nutzungsartenkatalog'!A1" display="ALKIS-Nutzungsartenkatalog"/>
    <hyperlink ref="ERQ5" location="'ALKIS-Nutzungsartenkatalog'!A1" display="ALKIS-Nutzungsartenkatalog"/>
    <hyperlink ref="ERR5" location="'ALKIS-Nutzungsartenkatalog'!A1" display="ALKIS-Nutzungsartenkatalog"/>
    <hyperlink ref="ERS5" location="'ALKIS-Nutzungsartenkatalog'!A1" display="ALKIS-Nutzungsartenkatalog"/>
    <hyperlink ref="ERT5" location="'ALKIS-Nutzungsartenkatalog'!A1" display="ALKIS-Nutzungsartenkatalog"/>
    <hyperlink ref="ERU5" location="'ALKIS-Nutzungsartenkatalog'!A1" display="ALKIS-Nutzungsartenkatalog"/>
    <hyperlink ref="ERV5" location="'ALKIS-Nutzungsartenkatalog'!A1" display="ALKIS-Nutzungsartenkatalog"/>
    <hyperlink ref="ERW5" location="'ALKIS-Nutzungsartenkatalog'!A1" display="ALKIS-Nutzungsartenkatalog"/>
    <hyperlink ref="ERX5" location="'ALKIS-Nutzungsartenkatalog'!A1" display="ALKIS-Nutzungsartenkatalog"/>
    <hyperlink ref="ERY5" location="'ALKIS-Nutzungsartenkatalog'!A1" display="ALKIS-Nutzungsartenkatalog"/>
    <hyperlink ref="ERZ5" location="'ALKIS-Nutzungsartenkatalog'!A1" display="ALKIS-Nutzungsartenkatalog"/>
    <hyperlink ref="ESA5" location="'ALKIS-Nutzungsartenkatalog'!A1" display="ALKIS-Nutzungsartenkatalog"/>
    <hyperlink ref="ESB5" location="'ALKIS-Nutzungsartenkatalog'!A1" display="ALKIS-Nutzungsartenkatalog"/>
    <hyperlink ref="ESC5" location="'ALKIS-Nutzungsartenkatalog'!A1" display="ALKIS-Nutzungsartenkatalog"/>
    <hyperlink ref="ESD5" location="'ALKIS-Nutzungsartenkatalog'!A1" display="ALKIS-Nutzungsartenkatalog"/>
    <hyperlink ref="ESE5" location="'ALKIS-Nutzungsartenkatalog'!A1" display="ALKIS-Nutzungsartenkatalog"/>
    <hyperlink ref="ESF5" location="'ALKIS-Nutzungsartenkatalog'!A1" display="ALKIS-Nutzungsartenkatalog"/>
    <hyperlink ref="ESG5" location="'ALKIS-Nutzungsartenkatalog'!A1" display="ALKIS-Nutzungsartenkatalog"/>
    <hyperlink ref="ESH5" location="'ALKIS-Nutzungsartenkatalog'!A1" display="ALKIS-Nutzungsartenkatalog"/>
    <hyperlink ref="ESI5" location="'ALKIS-Nutzungsartenkatalog'!A1" display="ALKIS-Nutzungsartenkatalog"/>
    <hyperlink ref="ESJ5" location="'ALKIS-Nutzungsartenkatalog'!A1" display="ALKIS-Nutzungsartenkatalog"/>
    <hyperlink ref="ESK5" location="'ALKIS-Nutzungsartenkatalog'!A1" display="ALKIS-Nutzungsartenkatalog"/>
    <hyperlink ref="ESL5" location="'ALKIS-Nutzungsartenkatalog'!A1" display="ALKIS-Nutzungsartenkatalog"/>
    <hyperlink ref="ESM5" location="'ALKIS-Nutzungsartenkatalog'!A1" display="ALKIS-Nutzungsartenkatalog"/>
    <hyperlink ref="ESN5" location="'ALKIS-Nutzungsartenkatalog'!A1" display="ALKIS-Nutzungsartenkatalog"/>
    <hyperlink ref="ESO5" location="'ALKIS-Nutzungsartenkatalog'!A1" display="ALKIS-Nutzungsartenkatalog"/>
    <hyperlink ref="ESP5" location="'ALKIS-Nutzungsartenkatalog'!A1" display="ALKIS-Nutzungsartenkatalog"/>
    <hyperlink ref="ESQ5" location="'ALKIS-Nutzungsartenkatalog'!A1" display="ALKIS-Nutzungsartenkatalog"/>
    <hyperlink ref="ESR5" location="'ALKIS-Nutzungsartenkatalog'!A1" display="ALKIS-Nutzungsartenkatalog"/>
    <hyperlink ref="ESS5" location="'ALKIS-Nutzungsartenkatalog'!A1" display="ALKIS-Nutzungsartenkatalog"/>
    <hyperlink ref="EST5" location="'ALKIS-Nutzungsartenkatalog'!A1" display="ALKIS-Nutzungsartenkatalog"/>
    <hyperlink ref="ESU5" location="'ALKIS-Nutzungsartenkatalog'!A1" display="ALKIS-Nutzungsartenkatalog"/>
    <hyperlink ref="ESV5" location="'ALKIS-Nutzungsartenkatalog'!A1" display="ALKIS-Nutzungsartenkatalog"/>
    <hyperlink ref="ESW5" location="'ALKIS-Nutzungsartenkatalog'!A1" display="ALKIS-Nutzungsartenkatalog"/>
    <hyperlink ref="ESX5" location="'ALKIS-Nutzungsartenkatalog'!A1" display="ALKIS-Nutzungsartenkatalog"/>
    <hyperlink ref="ESY5" location="'ALKIS-Nutzungsartenkatalog'!A1" display="ALKIS-Nutzungsartenkatalog"/>
    <hyperlink ref="ESZ5" location="'ALKIS-Nutzungsartenkatalog'!A1" display="ALKIS-Nutzungsartenkatalog"/>
    <hyperlink ref="ETA5" location="'ALKIS-Nutzungsartenkatalog'!A1" display="ALKIS-Nutzungsartenkatalog"/>
    <hyperlink ref="ETB5" location="'ALKIS-Nutzungsartenkatalog'!A1" display="ALKIS-Nutzungsartenkatalog"/>
    <hyperlink ref="ETC5" location="'ALKIS-Nutzungsartenkatalog'!A1" display="ALKIS-Nutzungsartenkatalog"/>
    <hyperlink ref="ETD5" location="'ALKIS-Nutzungsartenkatalog'!A1" display="ALKIS-Nutzungsartenkatalog"/>
    <hyperlink ref="ETE5" location="'ALKIS-Nutzungsartenkatalog'!A1" display="ALKIS-Nutzungsartenkatalog"/>
    <hyperlink ref="ETF5" location="'ALKIS-Nutzungsartenkatalog'!A1" display="ALKIS-Nutzungsartenkatalog"/>
    <hyperlink ref="ETG5" location="'ALKIS-Nutzungsartenkatalog'!A1" display="ALKIS-Nutzungsartenkatalog"/>
    <hyperlink ref="ETH5" location="'ALKIS-Nutzungsartenkatalog'!A1" display="ALKIS-Nutzungsartenkatalog"/>
    <hyperlink ref="ETI5" location="'ALKIS-Nutzungsartenkatalog'!A1" display="ALKIS-Nutzungsartenkatalog"/>
    <hyperlink ref="ETJ5" location="'ALKIS-Nutzungsartenkatalog'!A1" display="ALKIS-Nutzungsartenkatalog"/>
    <hyperlink ref="ETK5" location="'ALKIS-Nutzungsartenkatalog'!A1" display="ALKIS-Nutzungsartenkatalog"/>
    <hyperlink ref="ETL5" location="'ALKIS-Nutzungsartenkatalog'!A1" display="ALKIS-Nutzungsartenkatalog"/>
    <hyperlink ref="ETM5" location="'ALKIS-Nutzungsartenkatalog'!A1" display="ALKIS-Nutzungsartenkatalog"/>
    <hyperlink ref="ETN5" location="'ALKIS-Nutzungsartenkatalog'!A1" display="ALKIS-Nutzungsartenkatalog"/>
    <hyperlink ref="ETO5" location="'ALKIS-Nutzungsartenkatalog'!A1" display="ALKIS-Nutzungsartenkatalog"/>
    <hyperlink ref="ETP5" location="'ALKIS-Nutzungsartenkatalog'!A1" display="ALKIS-Nutzungsartenkatalog"/>
    <hyperlink ref="ETQ5" location="'ALKIS-Nutzungsartenkatalog'!A1" display="ALKIS-Nutzungsartenkatalog"/>
    <hyperlink ref="ETR5" location="'ALKIS-Nutzungsartenkatalog'!A1" display="ALKIS-Nutzungsartenkatalog"/>
    <hyperlink ref="ETS5" location="'ALKIS-Nutzungsartenkatalog'!A1" display="ALKIS-Nutzungsartenkatalog"/>
    <hyperlink ref="ETT5" location="'ALKIS-Nutzungsartenkatalog'!A1" display="ALKIS-Nutzungsartenkatalog"/>
    <hyperlink ref="ETU5" location="'ALKIS-Nutzungsartenkatalog'!A1" display="ALKIS-Nutzungsartenkatalog"/>
    <hyperlink ref="ETV5" location="'ALKIS-Nutzungsartenkatalog'!A1" display="ALKIS-Nutzungsartenkatalog"/>
    <hyperlink ref="ETW5" location="'ALKIS-Nutzungsartenkatalog'!A1" display="ALKIS-Nutzungsartenkatalog"/>
    <hyperlink ref="ETX5" location="'ALKIS-Nutzungsartenkatalog'!A1" display="ALKIS-Nutzungsartenkatalog"/>
    <hyperlink ref="ETY5" location="'ALKIS-Nutzungsartenkatalog'!A1" display="ALKIS-Nutzungsartenkatalog"/>
    <hyperlink ref="ETZ5" location="'ALKIS-Nutzungsartenkatalog'!A1" display="ALKIS-Nutzungsartenkatalog"/>
    <hyperlink ref="EUA5" location="'ALKIS-Nutzungsartenkatalog'!A1" display="ALKIS-Nutzungsartenkatalog"/>
    <hyperlink ref="EUB5" location="'ALKIS-Nutzungsartenkatalog'!A1" display="ALKIS-Nutzungsartenkatalog"/>
    <hyperlink ref="EUC5" location="'ALKIS-Nutzungsartenkatalog'!A1" display="ALKIS-Nutzungsartenkatalog"/>
    <hyperlink ref="EUD5" location="'ALKIS-Nutzungsartenkatalog'!A1" display="ALKIS-Nutzungsartenkatalog"/>
    <hyperlink ref="EUE5" location="'ALKIS-Nutzungsartenkatalog'!A1" display="ALKIS-Nutzungsartenkatalog"/>
    <hyperlink ref="EUF5" location="'ALKIS-Nutzungsartenkatalog'!A1" display="ALKIS-Nutzungsartenkatalog"/>
    <hyperlink ref="EUG5" location="'ALKIS-Nutzungsartenkatalog'!A1" display="ALKIS-Nutzungsartenkatalog"/>
    <hyperlink ref="EUH5" location="'ALKIS-Nutzungsartenkatalog'!A1" display="ALKIS-Nutzungsartenkatalog"/>
    <hyperlink ref="EUI5" location="'ALKIS-Nutzungsartenkatalog'!A1" display="ALKIS-Nutzungsartenkatalog"/>
    <hyperlink ref="EUJ5" location="'ALKIS-Nutzungsartenkatalog'!A1" display="ALKIS-Nutzungsartenkatalog"/>
    <hyperlink ref="EUK5" location="'ALKIS-Nutzungsartenkatalog'!A1" display="ALKIS-Nutzungsartenkatalog"/>
    <hyperlink ref="EUL5" location="'ALKIS-Nutzungsartenkatalog'!A1" display="ALKIS-Nutzungsartenkatalog"/>
    <hyperlink ref="EUM5" location="'ALKIS-Nutzungsartenkatalog'!A1" display="ALKIS-Nutzungsartenkatalog"/>
    <hyperlink ref="EUN5" location="'ALKIS-Nutzungsartenkatalog'!A1" display="ALKIS-Nutzungsartenkatalog"/>
    <hyperlink ref="EUO5" location="'ALKIS-Nutzungsartenkatalog'!A1" display="ALKIS-Nutzungsartenkatalog"/>
    <hyperlink ref="EUP5" location="'ALKIS-Nutzungsartenkatalog'!A1" display="ALKIS-Nutzungsartenkatalog"/>
    <hyperlink ref="EUQ5" location="'ALKIS-Nutzungsartenkatalog'!A1" display="ALKIS-Nutzungsartenkatalog"/>
    <hyperlink ref="EUR5" location="'ALKIS-Nutzungsartenkatalog'!A1" display="ALKIS-Nutzungsartenkatalog"/>
    <hyperlink ref="EUS5" location="'ALKIS-Nutzungsartenkatalog'!A1" display="ALKIS-Nutzungsartenkatalog"/>
    <hyperlink ref="EUT5" location="'ALKIS-Nutzungsartenkatalog'!A1" display="ALKIS-Nutzungsartenkatalog"/>
    <hyperlink ref="EUU5" location="'ALKIS-Nutzungsartenkatalog'!A1" display="ALKIS-Nutzungsartenkatalog"/>
    <hyperlink ref="EUV5" location="'ALKIS-Nutzungsartenkatalog'!A1" display="ALKIS-Nutzungsartenkatalog"/>
    <hyperlink ref="EUW5" location="'ALKIS-Nutzungsartenkatalog'!A1" display="ALKIS-Nutzungsartenkatalog"/>
    <hyperlink ref="EUX5" location="'ALKIS-Nutzungsartenkatalog'!A1" display="ALKIS-Nutzungsartenkatalog"/>
    <hyperlink ref="EUY5" location="'ALKIS-Nutzungsartenkatalog'!A1" display="ALKIS-Nutzungsartenkatalog"/>
    <hyperlink ref="EUZ5" location="'ALKIS-Nutzungsartenkatalog'!A1" display="ALKIS-Nutzungsartenkatalog"/>
    <hyperlink ref="EVA5" location="'ALKIS-Nutzungsartenkatalog'!A1" display="ALKIS-Nutzungsartenkatalog"/>
    <hyperlink ref="EVB5" location="'ALKIS-Nutzungsartenkatalog'!A1" display="ALKIS-Nutzungsartenkatalog"/>
    <hyperlink ref="EVC5" location="'ALKIS-Nutzungsartenkatalog'!A1" display="ALKIS-Nutzungsartenkatalog"/>
    <hyperlink ref="EVD5" location="'ALKIS-Nutzungsartenkatalog'!A1" display="ALKIS-Nutzungsartenkatalog"/>
    <hyperlink ref="EVE5" location="'ALKIS-Nutzungsartenkatalog'!A1" display="ALKIS-Nutzungsartenkatalog"/>
    <hyperlink ref="EVF5" location="'ALKIS-Nutzungsartenkatalog'!A1" display="ALKIS-Nutzungsartenkatalog"/>
    <hyperlink ref="EVG5" location="'ALKIS-Nutzungsartenkatalog'!A1" display="ALKIS-Nutzungsartenkatalog"/>
    <hyperlink ref="EVH5" location="'ALKIS-Nutzungsartenkatalog'!A1" display="ALKIS-Nutzungsartenkatalog"/>
    <hyperlink ref="EVI5" location="'ALKIS-Nutzungsartenkatalog'!A1" display="ALKIS-Nutzungsartenkatalog"/>
    <hyperlink ref="EVJ5" location="'ALKIS-Nutzungsartenkatalog'!A1" display="ALKIS-Nutzungsartenkatalog"/>
    <hyperlink ref="EVK5" location="'ALKIS-Nutzungsartenkatalog'!A1" display="ALKIS-Nutzungsartenkatalog"/>
    <hyperlink ref="EVL5" location="'ALKIS-Nutzungsartenkatalog'!A1" display="ALKIS-Nutzungsartenkatalog"/>
    <hyperlink ref="EVM5" location="'ALKIS-Nutzungsartenkatalog'!A1" display="ALKIS-Nutzungsartenkatalog"/>
    <hyperlink ref="EVN5" location="'ALKIS-Nutzungsartenkatalog'!A1" display="ALKIS-Nutzungsartenkatalog"/>
    <hyperlink ref="EVO5" location="'ALKIS-Nutzungsartenkatalog'!A1" display="ALKIS-Nutzungsartenkatalog"/>
    <hyperlink ref="EVP5" location="'ALKIS-Nutzungsartenkatalog'!A1" display="ALKIS-Nutzungsartenkatalog"/>
    <hyperlink ref="EVQ5" location="'ALKIS-Nutzungsartenkatalog'!A1" display="ALKIS-Nutzungsartenkatalog"/>
    <hyperlink ref="EVR5" location="'ALKIS-Nutzungsartenkatalog'!A1" display="ALKIS-Nutzungsartenkatalog"/>
    <hyperlink ref="EVS5" location="'ALKIS-Nutzungsartenkatalog'!A1" display="ALKIS-Nutzungsartenkatalog"/>
    <hyperlink ref="EVT5" location="'ALKIS-Nutzungsartenkatalog'!A1" display="ALKIS-Nutzungsartenkatalog"/>
    <hyperlink ref="EVU5" location="'ALKIS-Nutzungsartenkatalog'!A1" display="ALKIS-Nutzungsartenkatalog"/>
    <hyperlink ref="EVV5" location="'ALKIS-Nutzungsartenkatalog'!A1" display="ALKIS-Nutzungsartenkatalog"/>
    <hyperlink ref="EVW5" location="'ALKIS-Nutzungsartenkatalog'!A1" display="ALKIS-Nutzungsartenkatalog"/>
    <hyperlink ref="EVX5" location="'ALKIS-Nutzungsartenkatalog'!A1" display="ALKIS-Nutzungsartenkatalog"/>
    <hyperlink ref="EVY5" location="'ALKIS-Nutzungsartenkatalog'!A1" display="ALKIS-Nutzungsartenkatalog"/>
    <hyperlink ref="EVZ5" location="'ALKIS-Nutzungsartenkatalog'!A1" display="ALKIS-Nutzungsartenkatalog"/>
    <hyperlink ref="EWA5" location="'ALKIS-Nutzungsartenkatalog'!A1" display="ALKIS-Nutzungsartenkatalog"/>
    <hyperlink ref="EWB5" location="'ALKIS-Nutzungsartenkatalog'!A1" display="ALKIS-Nutzungsartenkatalog"/>
    <hyperlink ref="EWC5" location="'ALKIS-Nutzungsartenkatalog'!A1" display="ALKIS-Nutzungsartenkatalog"/>
    <hyperlink ref="EWD5" location="'ALKIS-Nutzungsartenkatalog'!A1" display="ALKIS-Nutzungsartenkatalog"/>
    <hyperlink ref="EWE5" location="'ALKIS-Nutzungsartenkatalog'!A1" display="ALKIS-Nutzungsartenkatalog"/>
    <hyperlink ref="EWF5" location="'ALKIS-Nutzungsartenkatalog'!A1" display="ALKIS-Nutzungsartenkatalog"/>
    <hyperlink ref="EWG5" location="'ALKIS-Nutzungsartenkatalog'!A1" display="ALKIS-Nutzungsartenkatalog"/>
    <hyperlink ref="EWH5" location="'ALKIS-Nutzungsartenkatalog'!A1" display="ALKIS-Nutzungsartenkatalog"/>
    <hyperlink ref="EWI5" location="'ALKIS-Nutzungsartenkatalog'!A1" display="ALKIS-Nutzungsartenkatalog"/>
    <hyperlink ref="EWJ5" location="'ALKIS-Nutzungsartenkatalog'!A1" display="ALKIS-Nutzungsartenkatalog"/>
    <hyperlink ref="EWK5" location="'ALKIS-Nutzungsartenkatalog'!A1" display="ALKIS-Nutzungsartenkatalog"/>
    <hyperlink ref="EWL5" location="'ALKIS-Nutzungsartenkatalog'!A1" display="ALKIS-Nutzungsartenkatalog"/>
    <hyperlink ref="EWM5" location="'ALKIS-Nutzungsartenkatalog'!A1" display="ALKIS-Nutzungsartenkatalog"/>
    <hyperlink ref="EWN5" location="'ALKIS-Nutzungsartenkatalog'!A1" display="ALKIS-Nutzungsartenkatalog"/>
    <hyperlink ref="EWO5" location="'ALKIS-Nutzungsartenkatalog'!A1" display="ALKIS-Nutzungsartenkatalog"/>
    <hyperlink ref="EWP5" location="'ALKIS-Nutzungsartenkatalog'!A1" display="ALKIS-Nutzungsartenkatalog"/>
    <hyperlink ref="EWQ5" location="'ALKIS-Nutzungsartenkatalog'!A1" display="ALKIS-Nutzungsartenkatalog"/>
    <hyperlink ref="EWR5" location="'ALKIS-Nutzungsartenkatalog'!A1" display="ALKIS-Nutzungsartenkatalog"/>
    <hyperlink ref="EWS5" location="'ALKIS-Nutzungsartenkatalog'!A1" display="ALKIS-Nutzungsartenkatalog"/>
    <hyperlink ref="EWT5" location="'ALKIS-Nutzungsartenkatalog'!A1" display="ALKIS-Nutzungsartenkatalog"/>
    <hyperlink ref="EWU5" location="'ALKIS-Nutzungsartenkatalog'!A1" display="ALKIS-Nutzungsartenkatalog"/>
    <hyperlink ref="EWV5" location="'ALKIS-Nutzungsartenkatalog'!A1" display="ALKIS-Nutzungsartenkatalog"/>
    <hyperlink ref="EWW5" location="'ALKIS-Nutzungsartenkatalog'!A1" display="ALKIS-Nutzungsartenkatalog"/>
    <hyperlink ref="EWX5" location="'ALKIS-Nutzungsartenkatalog'!A1" display="ALKIS-Nutzungsartenkatalog"/>
    <hyperlink ref="EWY5" location="'ALKIS-Nutzungsartenkatalog'!A1" display="ALKIS-Nutzungsartenkatalog"/>
    <hyperlink ref="EWZ5" location="'ALKIS-Nutzungsartenkatalog'!A1" display="ALKIS-Nutzungsartenkatalog"/>
    <hyperlink ref="EXA5" location="'ALKIS-Nutzungsartenkatalog'!A1" display="ALKIS-Nutzungsartenkatalog"/>
    <hyperlink ref="EXB5" location="'ALKIS-Nutzungsartenkatalog'!A1" display="ALKIS-Nutzungsartenkatalog"/>
    <hyperlink ref="EXC5" location="'ALKIS-Nutzungsartenkatalog'!A1" display="ALKIS-Nutzungsartenkatalog"/>
    <hyperlink ref="EXD5" location="'ALKIS-Nutzungsartenkatalog'!A1" display="ALKIS-Nutzungsartenkatalog"/>
    <hyperlink ref="EXE5" location="'ALKIS-Nutzungsartenkatalog'!A1" display="ALKIS-Nutzungsartenkatalog"/>
    <hyperlink ref="EXF5" location="'ALKIS-Nutzungsartenkatalog'!A1" display="ALKIS-Nutzungsartenkatalog"/>
    <hyperlink ref="EXG5" location="'ALKIS-Nutzungsartenkatalog'!A1" display="ALKIS-Nutzungsartenkatalog"/>
    <hyperlink ref="EXH5" location="'ALKIS-Nutzungsartenkatalog'!A1" display="ALKIS-Nutzungsartenkatalog"/>
    <hyperlink ref="EXI5" location="'ALKIS-Nutzungsartenkatalog'!A1" display="ALKIS-Nutzungsartenkatalog"/>
    <hyperlink ref="EXJ5" location="'ALKIS-Nutzungsartenkatalog'!A1" display="ALKIS-Nutzungsartenkatalog"/>
    <hyperlink ref="EXK5" location="'ALKIS-Nutzungsartenkatalog'!A1" display="ALKIS-Nutzungsartenkatalog"/>
    <hyperlink ref="EXL5" location="'ALKIS-Nutzungsartenkatalog'!A1" display="ALKIS-Nutzungsartenkatalog"/>
    <hyperlink ref="EXM5" location="'ALKIS-Nutzungsartenkatalog'!A1" display="ALKIS-Nutzungsartenkatalog"/>
    <hyperlink ref="EXN5" location="'ALKIS-Nutzungsartenkatalog'!A1" display="ALKIS-Nutzungsartenkatalog"/>
    <hyperlink ref="EXO5" location="'ALKIS-Nutzungsartenkatalog'!A1" display="ALKIS-Nutzungsartenkatalog"/>
    <hyperlink ref="EXP5" location="'ALKIS-Nutzungsartenkatalog'!A1" display="ALKIS-Nutzungsartenkatalog"/>
    <hyperlink ref="EXQ5" location="'ALKIS-Nutzungsartenkatalog'!A1" display="ALKIS-Nutzungsartenkatalog"/>
    <hyperlink ref="EXR5" location="'ALKIS-Nutzungsartenkatalog'!A1" display="ALKIS-Nutzungsartenkatalog"/>
    <hyperlink ref="EXS5" location="'ALKIS-Nutzungsartenkatalog'!A1" display="ALKIS-Nutzungsartenkatalog"/>
    <hyperlink ref="EXT5" location="'ALKIS-Nutzungsartenkatalog'!A1" display="ALKIS-Nutzungsartenkatalog"/>
    <hyperlink ref="EXU5" location="'ALKIS-Nutzungsartenkatalog'!A1" display="ALKIS-Nutzungsartenkatalog"/>
    <hyperlink ref="EXV5" location="'ALKIS-Nutzungsartenkatalog'!A1" display="ALKIS-Nutzungsartenkatalog"/>
    <hyperlink ref="EXW5" location="'ALKIS-Nutzungsartenkatalog'!A1" display="ALKIS-Nutzungsartenkatalog"/>
    <hyperlink ref="EXX5" location="'ALKIS-Nutzungsartenkatalog'!A1" display="ALKIS-Nutzungsartenkatalog"/>
    <hyperlink ref="EXY5" location="'ALKIS-Nutzungsartenkatalog'!A1" display="ALKIS-Nutzungsartenkatalog"/>
    <hyperlink ref="EXZ5" location="'ALKIS-Nutzungsartenkatalog'!A1" display="ALKIS-Nutzungsartenkatalog"/>
    <hyperlink ref="EYA5" location="'ALKIS-Nutzungsartenkatalog'!A1" display="ALKIS-Nutzungsartenkatalog"/>
    <hyperlink ref="EYB5" location="'ALKIS-Nutzungsartenkatalog'!A1" display="ALKIS-Nutzungsartenkatalog"/>
    <hyperlink ref="EYC5" location="'ALKIS-Nutzungsartenkatalog'!A1" display="ALKIS-Nutzungsartenkatalog"/>
    <hyperlink ref="EYD5" location="'ALKIS-Nutzungsartenkatalog'!A1" display="ALKIS-Nutzungsartenkatalog"/>
    <hyperlink ref="EYE5" location="'ALKIS-Nutzungsartenkatalog'!A1" display="ALKIS-Nutzungsartenkatalog"/>
    <hyperlink ref="EYF5" location="'ALKIS-Nutzungsartenkatalog'!A1" display="ALKIS-Nutzungsartenkatalog"/>
    <hyperlink ref="EYG5" location="'ALKIS-Nutzungsartenkatalog'!A1" display="ALKIS-Nutzungsartenkatalog"/>
    <hyperlink ref="EYH5" location="'ALKIS-Nutzungsartenkatalog'!A1" display="ALKIS-Nutzungsartenkatalog"/>
    <hyperlink ref="EYI5" location="'ALKIS-Nutzungsartenkatalog'!A1" display="ALKIS-Nutzungsartenkatalog"/>
    <hyperlink ref="EYJ5" location="'ALKIS-Nutzungsartenkatalog'!A1" display="ALKIS-Nutzungsartenkatalog"/>
    <hyperlink ref="EYK5" location="'ALKIS-Nutzungsartenkatalog'!A1" display="ALKIS-Nutzungsartenkatalog"/>
    <hyperlink ref="EYL5" location="'ALKIS-Nutzungsartenkatalog'!A1" display="ALKIS-Nutzungsartenkatalog"/>
    <hyperlink ref="EYM5" location="'ALKIS-Nutzungsartenkatalog'!A1" display="ALKIS-Nutzungsartenkatalog"/>
    <hyperlink ref="EYN5" location="'ALKIS-Nutzungsartenkatalog'!A1" display="ALKIS-Nutzungsartenkatalog"/>
    <hyperlink ref="EYO5" location="'ALKIS-Nutzungsartenkatalog'!A1" display="ALKIS-Nutzungsartenkatalog"/>
    <hyperlink ref="EYP5" location="'ALKIS-Nutzungsartenkatalog'!A1" display="ALKIS-Nutzungsartenkatalog"/>
    <hyperlink ref="EYQ5" location="'ALKIS-Nutzungsartenkatalog'!A1" display="ALKIS-Nutzungsartenkatalog"/>
    <hyperlink ref="EYR5" location="'ALKIS-Nutzungsartenkatalog'!A1" display="ALKIS-Nutzungsartenkatalog"/>
    <hyperlink ref="EYS5" location="'ALKIS-Nutzungsartenkatalog'!A1" display="ALKIS-Nutzungsartenkatalog"/>
    <hyperlink ref="EYT5" location="'ALKIS-Nutzungsartenkatalog'!A1" display="ALKIS-Nutzungsartenkatalog"/>
    <hyperlink ref="EYU5" location="'ALKIS-Nutzungsartenkatalog'!A1" display="ALKIS-Nutzungsartenkatalog"/>
    <hyperlink ref="EYV5" location="'ALKIS-Nutzungsartenkatalog'!A1" display="ALKIS-Nutzungsartenkatalog"/>
    <hyperlink ref="EYW5" location="'ALKIS-Nutzungsartenkatalog'!A1" display="ALKIS-Nutzungsartenkatalog"/>
    <hyperlink ref="EYX5" location="'ALKIS-Nutzungsartenkatalog'!A1" display="ALKIS-Nutzungsartenkatalog"/>
    <hyperlink ref="EYY5" location="'ALKIS-Nutzungsartenkatalog'!A1" display="ALKIS-Nutzungsartenkatalog"/>
    <hyperlink ref="EYZ5" location="'ALKIS-Nutzungsartenkatalog'!A1" display="ALKIS-Nutzungsartenkatalog"/>
    <hyperlink ref="EZA5" location="'ALKIS-Nutzungsartenkatalog'!A1" display="ALKIS-Nutzungsartenkatalog"/>
    <hyperlink ref="EZB5" location="'ALKIS-Nutzungsartenkatalog'!A1" display="ALKIS-Nutzungsartenkatalog"/>
    <hyperlink ref="EZC5" location="'ALKIS-Nutzungsartenkatalog'!A1" display="ALKIS-Nutzungsartenkatalog"/>
    <hyperlink ref="EZD5" location="'ALKIS-Nutzungsartenkatalog'!A1" display="ALKIS-Nutzungsartenkatalog"/>
    <hyperlink ref="EZE5" location="'ALKIS-Nutzungsartenkatalog'!A1" display="ALKIS-Nutzungsartenkatalog"/>
    <hyperlink ref="EZF5" location="'ALKIS-Nutzungsartenkatalog'!A1" display="ALKIS-Nutzungsartenkatalog"/>
    <hyperlink ref="EZG5" location="'ALKIS-Nutzungsartenkatalog'!A1" display="ALKIS-Nutzungsartenkatalog"/>
    <hyperlink ref="EZH5" location="'ALKIS-Nutzungsartenkatalog'!A1" display="ALKIS-Nutzungsartenkatalog"/>
    <hyperlink ref="EZI5" location="'ALKIS-Nutzungsartenkatalog'!A1" display="ALKIS-Nutzungsartenkatalog"/>
    <hyperlink ref="EZJ5" location="'ALKIS-Nutzungsartenkatalog'!A1" display="ALKIS-Nutzungsartenkatalog"/>
    <hyperlink ref="EZK5" location="'ALKIS-Nutzungsartenkatalog'!A1" display="ALKIS-Nutzungsartenkatalog"/>
    <hyperlink ref="EZL5" location="'ALKIS-Nutzungsartenkatalog'!A1" display="ALKIS-Nutzungsartenkatalog"/>
    <hyperlink ref="EZM5" location="'ALKIS-Nutzungsartenkatalog'!A1" display="ALKIS-Nutzungsartenkatalog"/>
    <hyperlink ref="EZN5" location="'ALKIS-Nutzungsartenkatalog'!A1" display="ALKIS-Nutzungsartenkatalog"/>
    <hyperlink ref="EZO5" location="'ALKIS-Nutzungsartenkatalog'!A1" display="ALKIS-Nutzungsartenkatalog"/>
    <hyperlink ref="EZP5" location="'ALKIS-Nutzungsartenkatalog'!A1" display="ALKIS-Nutzungsartenkatalog"/>
    <hyperlink ref="EZQ5" location="'ALKIS-Nutzungsartenkatalog'!A1" display="ALKIS-Nutzungsartenkatalog"/>
    <hyperlink ref="EZR5" location="'ALKIS-Nutzungsartenkatalog'!A1" display="ALKIS-Nutzungsartenkatalog"/>
    <hyperlink ref="EZS5" location="'ALKIS-Nutzungsartenkatalog'!A1" display="ALKIS-Nutzungsartenkatalog"/>
    <hyperlink ref="EZT5" location="'ALKIS-Nutzungsartenkatalog'!A1" display="ALKIS-Nutzungsartenkatalog"/>
    <hyperlink ref="EZU5" location="'ALKIS-Nutzungsartenkatalog'!A1" display="ALKIS-Nutzungsartenkatalog"/>
    <hyperlink ref="EZV5" location="'ALKIS-Nutzungsartenkatalog'!A1" display="ALKIS-Nutzungsartenkatalog"/>
    <hyperlink ref="EZW5" location="'ALKIS-Nutzungsartenkatalog'!A1" display="ALKIS-Nutzungsartenkatalog"/>
    <hyperlink ref="EZX5" location="'ALKIS-Nutzungsartenkatalog'!A1" display="ALKIS-Nutzungsartenkatalog"/>
    <hyperlink ref="EZY5" location="'ALKIS-Nutzungsartenkatalog'!A1" display="ALKIS-Nutzungsartenkatalog"/>
    <hyperlink ref="EZZ5" location="'ALKIS-Nutzungsartenkatalog'!A1" display="ALKIS-Nutzungsartenkatalog"/>
    <hyperlink ref="FAA5" location="'ALKIS-Nutzungsartenkatalog'!A1" display="ALKIS-Nutzungsartenkatalog"/>
    <hyperlink ref="FAB5" location="'ALKIS-Nutzungsartenkatalog'!A1" display="ALKIS-Nutzungsartenkatalog"/>
    <hyperlink ref="FAC5" location="'ALKIS-Nutzungsartenkatalog'!A1" display="ALKIS-Nutzungsartenkatalog"/>
    <hyperlink ref="FAD5" location="'ALKIS-Nutzungsartenkatalog'!A1" display="ALKIS-Nutzungsartenkatalog"/>
    <hyperlink ref="FAE5" location="'ALKIS-Nutzungsartenkatalog'!A1" display="ALKIS-Nutzungsartenkatalog"/>
    <hyperlink ref="FAF5" location="'ALKIS-Nutzungsartenkatalog'!A1" display="ALKIS-Nutzungsartenkatalog"/>
    <hyperlink ref="FAG5" location="'ALKIS-Nutzungsartenkatalog'!A1" display="ALKIS-Nutzungsartenkatalog"/>
    <hyperlink ref="FAH5" location="'ALKIS-Nutzungsartenkatalog'!A1" display="ALKIS-Nutzungsartenkatalog"/>
    <hyperlink ref="FAI5" location="'ALKIS-Nutzungsartenkatalog'!A1" display="ALKIS-Nutzungsartenkatalog"/>
    <hyperlink ref="FAJ5" location="'ALKIS-Nutzungsartenkatalog'!A1" display="ALKIS-Nutzungsartenkatalog"/>
    <hyperlink ref="FAK5" location="'ALKIS-Nutzungsartenkatalog'!A1" display="ALKIS-Nutzungsartenkatalog"/>
    <hyperlink ref="FAL5" location="'ALKIS-Nutzungsartenkatalog'!A1" display="ALKIS-Nutzungsartenkatalog"/>
    <hyperlink ref="FAM5" location="'ALKIS-Nutzungsartenkatalog'!A1" display="ALKIS-Nutzungsartenkatalog"/>
    <hyperlink ref="FAN5" location="'ALKIS-Nutzungsartenkatalog'!A1" display="ALKIS-Nutzungsartenkatalog"/>
    <hyperlink ref="FAO5" location="'ALKIS-Nutzungsartenkatalog'!A1" display="ALKIS-Nutzungsartenkatalog"/>
    <hyperlink ref="FAP5" location="'ALKIS-Nutzungsartenkatalog'!A1" display="ALKIS-Nutzungsartenkatalog"/>
    <hyperlink ref="FAQ5" location="'ALKIS-Nutzungsartenkatalog'!A1" display="ALKIS-Nutzungsartenkatalog"/>
    <hyperlink ref="FAR5" location="'ALKIS-Nutzungsartenkatalog'!A1" display="ALKIS-Nutzungsartenkatalog"/>
    <hyperlink ref="FAS5" location="'ALKIS-Nutzungsartenkatalog'!A1" display="ALKIS-Nutzungsartenkatalog"/>
    <hyperlink ref="FAT5" location="'ALKIS-Nutzungsartenkatalog'!A1" display="ALKIS-Nutzungsartenkatalog"/>
    <hyperlink ref="FAU5" location="'ALKIS-Nutzungsartenkatalog'!A1" display="ALKIS-Nutzungsartenkatalog"/>
    <hyperlink ref="FAV5" location="'ALKIS-Nutzungsartenkatalog'!A1" display="ALKIS-Nutzungsartenkatalog"/>
    <hyperlink ref="FAW5" location="'ALKIS-Nutzungsartenkatalog'!A1" display="ALKIS-Nutzungsartenkatalog"/>
    <hyperlink ref="FAX5" location="'ALKIS-Nutzungsartenkatalog'!A1" display="ALKIS-Nutzungsartenkatalog"/>
    <hyperlink ref="FAY5" location="'ALKIS-Nutzungsartenkatalog'!A1" display="ALKIS-Nutzungsartenkatalog"/>
    <hyperlink ref="FAZ5" location="'ALKIS-Nutzungsartenkatalog'!A1" display="ALKIS-Nutzungsartenkatalog"/>
    <hyperlink ref="FBA5" location="'ALKIS-Nutzungsartenkatalog'!A1" display="ALKIS-Nutzungsartenkatalog"/>
    <hyperlink ref="FBB5" location="'ALKIS-Nutzungsartenkatalog'!A1" display="ALKIS-Nutzungsartenkatalog"/>
    <hyperlink ref="FBC5" location="'ALKIS-Nutzungsartenkatalog'!A1" display="ALKIS-Nutzungsartenkatalog"/>
    <hyperlink ref="FBD5" location="'ALKIS-Nutzungsartenkatalog'!A1" display="ALKIS-Nutzungsartenkatalog"/>
    <hyperlink ref="FBE5" location="'ALKIS-Nutzungsartenkatalog'!A1" display="ALKIS-Nutzungsartenkatalog"/>
    <hyperlink ref="FBF5" location="'ALKIS-Nutzungsartenkatalog'!A1" display="ALKIS-Nutzungsartenkatalog"/>
    <hyperlink ref="FBG5" location="'ALKIS-Nutzungsartenkatalog'!A1" display="ALKIS-Nutzungsartenkatalog"/>
    <hyperlink ref="FBH5" location="'ALKIS-Nutzungsartenkatalog'!A1" display="ALKIS-Nutzungsartenkatalog"/>
    <hyperlink ref="FBI5" location="'ALKIS-Nutzungsartenkatalog'!A1" display="ALKIS-Nutzungsartenkatalog"/>
    <hyperlink ref="FBJ5" location="'ALKIS-Nutzungsartenkatalog'!A1" display="ALKIS-Nutzungsartenkatalog"/>
    <hyperlink ref="FBK5" location="'ALKIS-Nutzungsartenkatalog'!A1" display="ALKIS-Nutzungsartenkatalog"/>
    <hyperlink ref="FBL5" location="'ALKIS-Nutzungsartenkatalog'!A1" display="ALKIS-Nutzungsartenkatalog"/>
    <hyperlink ref="FBM5" location="'ALKIS-Nutzungsartenkatalog'!A1" display="ALKIS-Nutzungsartenkatalog"/>
    <hyperlink ref="FBN5" location="'ALKIS-Nutzungsartenkatalog'!A1" display="ALKIS-Nutzungsartenkatalog"/>
    <hyperlink ref="FBO5" location="'ALKIS-Nutzungsartenkatalog'!A1" display="ALKIS-Nutzungsartenkatalog"/>
    <hyperlink ref="FBP5" location="'ALKIS-Nutzungsartenkatalog'!A1" display="ALKIS-Nutzungsartenkatalog"/>
    <hyperlink ref="FBQ5" location="'ALKIS-Nutzungsartenkatalog'!A1" display="ALKIS-Nutzungsartenkatalog"/>
    <hyperlink ref="FBR5" location="'ALKIS-Nutzungsartenkatalog'!A1" display="ALKIS-Nutzungsartenkatalog"/>
    <hyperlink ref="FBS5" location="'ALKIS-Nutzungsartenkatalog'!A1" display="ALKIS-Nutzungsartenkatalog"/>
    <hyperlink ref="FBT5" location="'ALKIS-Nutzungsartenkatalog'!A1" display="ALKIS-Nutzungsartenkatalog"/>
    <hyperlink ref="FBU5" location="'ALKIS-Nutzungsartenkatalog'!A1" display="ALKIS-Nutzungsartenkatalog"/>
    <hyperlink ref="FBV5" location="'ALKIS-Nutzungsartenkatalog'!A1" display="ALKIS-Nutzungsartenkatalog"/>
    <hyperlink ref="FBW5" location="'ALKIS-Nutzungsartenkatalog'!A1" display="ALKIS-Nutzungsartenkatalog"/>
    <hyperlink ref="FBX5" location="'ALKIS-Nutzungsartenkatalog'!A1" display="ALKIS-Nutzungsartenkatalog"/>
    <hyperlink ref="FBY5" location="'ALKIS-Nutzungsartenkatalog'!A1" display="ALKIS-Nutzungsartenkatalog"/>
    <hyperlink ref="FBZ5" location="'ALKIS-Nutzungsartenkatalog'!A1" display="ALKIS-Nutzungsartenkatalog"/>
    <hyperlink ref="FCA5" location="'ALKIS-Nutzungsartenkatalog'!A1" display="ALKIS-Nutzungsartenkatalog"/>
    <hyperlink ref="FCB5" location="'ALKIS-Nutzungsartenkatalog'!A1" display="ALKIS-Nutzungsartenkatalog"/>
    <hyperlink ref="FCC5" location="'ALKIS-Nutzungsartenkatalog'!A1" display="ALKIS-Nutzungsartenkatalog"/>
    <hyperlink ref="FCD5" location="'ALKIS-Nutzungsartenkatalog'!A1" display="ALKIS-Nutzungsartenkatalog"/>
    <hyperlink ref="FCE5" location="'ALKIS-Nutzungsartenkatalog'!A1" display="ALKIS-Nutzungsartenkatalog"/>
    <hyperlink ref="FCF5" location="'ALKIS-Nutzungsartenkatalog'!A1" display="ALKIS-Nutzungsartenkatalog"/>
    <hyperlink ref="FCG5" location="'ALKIS-Nutzungsartenkatalog'!A1" display="ALKIS-Nutzungsartenkatalog"/>
    <hyperlink ref="FCH5" location="'ALKIS-Nutzungsartenkatalog'!A1" display="ALKIS-Nutzungsartenkatalog"/>
    <hyperlink ref="FCI5" location="'ALKIS-Nutzungsartenkatalog'!A1" display="ALKIS-Nutzungsartenkatalog"/>
    <hyperlink ref="FCJ5" location="'ALKIS-Nutzungsartenkatalog'!A1" display="ALKIS-Nutzungsartenkatalog"/>
    <hyperlink ref="FCK5" location="'ALKIS-Nutzungsartenkatalog'!A1" display="ALKIS-Nutzungsartenkatalog"/>
    <hyperlink ref="FCL5" location="'ALKIS-Nutzungsartenkatalog'!A1" display="ALKIS-Nutzungsartenkatalog"/>
    <hyperlink ref="FCM5" location="'ALKIS-Nutzungsartenkatalog'!A1" display="ALKIS-Nutzungsartenkatalog"/>
    <hyperlink ref="FCN5" location="'ALKIS-Nutzungsartenkatalog'!A1" display="ALKIS-Nutzungsartenkatalog"/>
    <hyperlink ref="FCO5" location="'ALKIS-Nutzungsartenkatalog'!A1" display="ALKIS-Nutzungsartenkatalog"/>
    <hyperlink ref="FCP5" location="'ALKIS-Nutzungsartenkatalog'!A1" display="ALKIS-Nutzungsartenkatalog"/>
    <hyperlink ref="FCQ5" location="'ALKIS-Nutzungsartenkatalog'!A1" display="ALKIS-Nutzungsartenkatalog"/>
    <hyperlink ref="FCR5" location="'ALKIS-Nutzungsartenkatalog'!A1" display="ALKIS-Nutzungsartenkatalog"/>
    <hyperlink ref="FCS5" location="'ALKIS-Nutzungsartenkatalog'!A1" display="ALKIS-Nutzungsartenkatalog"/>
    <hyperlink ref="FCT5" location="'ALKIS-Nutzungsartenkatalog'!A1" display="ALKIS-Nutzungsartenkatalog"/>
    <hyperlink ref="FCU5" location="'ALKIS-Nutzungsartenkatalog'!A1" display="ALKIS-Nutzungsartenkatalog"/>
    <hyperlink ref="FCV5" location="'ALKIS-Nutzungsartenkatalog'!A1" display="ALKIS-Nutzungsartenkatalog"/>
    <hyperlink ref="FCW5" location="'ALKIS-Nutzungsartenkatalog'!A1" display="ALKIS-Nutzungsartenkatalog"/>
    <hyperlink ref="FCX5" location="'ALKIS-Nutzungsartenkatalog'!A1" display="ALKIS-Nutzungsartenkatalog"/>
    <hyperlink ref="FCY5" location="'ALKIS-Nutzungsartenkatalog'!A1" display="ALKIS-Nutzungsartenkatalog"/>
    <hyperlink ref="FCZ5" location="'ALKIS-Nutzungsartenkatalog'!A1" display="ALKIS-Nutzungsartenkatalog"/>
    <hyperlink ref="FDA5" location="'ALKIS-Nutzungsartenkatalog'!A1" display="ALKIS-Nutzungsartenkatalog"/>
    <hyperlink ref="FDB5" location="'ALKIS-Nutzungsartenkatalog'!A1" display="ALKIS-Nutzungsartenkatalog"/>
    <hyperlink ref="FDC5" location="'ALKIS-Nutzungsartenkatalog'!A1" display="ALKIS-Nutzungsartenkatalog"/>
    <hyperlink ref="FDD5" location="'ALKIS-Nutzungsartenkatalog'!A1" display="ALKIS-Nutzungsartenkatalog"/>
    <hyperlink ref="FDE5" location="'ALKIS-Nutzungsartenkatalog'!A1" display="ALKIS-Nutzungsartenkatalog"/>
    <hyperlink ref="FDF5" location="'ALKIS-Nutzungsartenkatalog'!A1" display="ALKIS-Nutzungsartenkatalog"/>
    <hyperlink ref="FDG5" location="'ALKIS-Nutzungsartenkatalog'!A1" display="ALKIS-Nutzungsartenkatalog"/>
    <hyperlink ref="FDH5" location="'ALKIS-Nutzungsartenkatalog'!A1" display="ALKIS-Nutzungsartenkatalog"/>
    <hyperlink ref="FDI5" location="'ALKIS-Nutzungsartenkatalog'!A1" display="ALKIS-Nutzungsartenkatalog"/>
    <hyperlink ref="FDJ5" location="'ALKIS-Nutzungsartenkatalog'!A1" display="ALKIS-Nutzungsartenkatalog"/>
    <hyperlink ref="FDK5" location="'ALKIS-Nutzungsartenkatalog'!A1" display="ALKIS-Nutzungsartenkatalog"/>
    <hyperlink ref="FDL5" location="'ALKIS-Nutzungsartenkatalog'!A1" display="ALKIS-Nutzungsartenkatalog"/>
    <hyperlink ref="FDM5" location="'ALKIS-Nutzungsartenkatalog'!A1" display="ALKIS-Nutzungsartenkatalog"/>
    <hyperlink ref="FDN5" location="'ALKIS-Nutzungsartenkatalog'!A1" display="ALKIS-Nutzungsartenkatalog"/>
    <hyperlink ref="FDO5" location="'ALKIS-Nutzungsartenkatalog'!A1" display="ALKIS-Nutzungsartenkatalog"/>
    <hyperlink ref="FDP5" location="'ALKIS-Nutzungsartenkatalog'!A1" display="ALKIS-Nutzungsartenkatalog"/>
    <hyperlink ref="FDQ5" location="'ALKIS-Nutzungsartenkatalog'!A1" display="ALKIS-Nutzungsartenkatalog"/>
    <hyperlink ref="FDR5" location="'ALKIS-Nutzungsartenkatalog'!A1" display="ALKIS-Nutzungsartenkatalog"/>
    <hyperlink ref="FDS5" location="'ALKIS-Nutzungsartenkatalog'!A1" display="ALKIS-Nutzungsartenkatalog"/>
    <hyperlink ref="FDT5" location="'ALKIS-Nutzungsartenkatalog'!A1" display="ALKIS-Nutzungsartenkatalog"/>
    <hyperlink ref="FDU5" location="'ALKIS-Nutzungsartenkatalog'!A1" display="ALKIS-Nutzungsartenkatalog"/>
    <hyperlink ref="FDV5" location="'ALKIS-Nutzungsartenkatalog'!A1" display="ALKIS-Nutzungsartenkatalog"/>
    <hyperlink ref="FDW5" location="'ALKIS-Nutzungsartenkatalog'!A1" display="ALKIS-Nutzungsartenkatalog"/>
    <hyperlink ref="FDX5" location="'ALKIS-Nutzungsartenkatalog'!A1" display="ALKIS-Nutzungsartenkatalog"/>
    <hyperlink ref="FDY5" location="'ALKIS-Nutzungsartenkatalog'!A1" display="ALKIS-Nutzungsartenkatalog"/>
    <hyperlink ref="FDZ5" location="'ALKIS-Nutzungsartenkatalog'!A1" display="ALKIS-Nutzungsartenkatalog"/>
    <hyperlink ref="FEA5" location="'ALKIS-Nutzungsartenkatalog'!A1" display="ALKIS-Nutzungsartenkatalog"/>
    <hyperlink ref="FEB5" location="'ALKIS-Nutzungsartenkatalog'!A1" display="ALKIS-Nutzungsartenkatalog"/>
    <hyperlink ref="FEC5" location="'ALKIS-Nutzungsartenkatalog'!A1" display="ALKIS-Nutzungsartenkatalog"/>
    <hyperlink ref="FED5" location="'ALKIS-Nutzungsartenkatalog'!A1" display="ALKIS-Nutzungsartenkatalog"/>
    <hyperlink ref="FEE5" location="'ALKIS-Nutzungsartenkatalog'!A1" display="ALKIS-Nutzungsartenkatalog"/>
    <hyperlink ref="FEF5" location="'ALKIS-Nutzungsartenkatalog'!A1" display="ALKIS-Nutzungsartenkatalog"/>
    <hyperlink ref="FEG5" location="'ALKIS-Nutzungsartenkatalog'!A1" display="ALKIS-Nutzungsartenkatalog"/>
    <hyperlink ref="FEH5" location="'ALKIS-Nutzungsartenkatalog'!A1" display="ALKIS-Nutzungsartenkatalog"/>
    <hyperlink ref="FEI5" location="'ALKIS-Nutzungsartenkatalog'!A1" display="ALKIS-Nutzungsartenkatalog"/>
    <hyperlink ref="FEJ5" location="'ALKIS-Nutzungsartenkatalog'!A1" display="ALKIS-Nutzungsartenkatalog"/>
    <hyperlink ref="FEK5" location="'ALKIS-Nutzungsartenkatalog'!A1" display="ALKIS-Nutzungsartenkatalog"/>
    <hyperlink ref="FEL5" location="'ALKIS-Nutzungsartenkatalog'!A1" display="ALKIS-Nutzungsartenkatalog"/>
    <hyperlink ref="FEM5" location="'ALKIS-Nutzungsartenkatalog'!A1" display="ALKIS-Nutzungsartenkatalog"/>
    <hyperlink ref="FEN5" location="'ALKIS-Nutzungsartenkatalog'!A1" display="ALKIS-Nutzungsartenkatalog"/>
    <hyperlink ref="FEO5" location="'ALKIS-Nutzungsartenkatalog'!A1" display="ALKIS-Nutzungsartenkatalog"/>
    <hyperlink ref="FEP5" location="'ALKIS-Nutzungsartenkatalog'!A1" display="ALKIS-Nutzungsartenkatalog"/>
    <hyperlink ref="FEQ5" location="'ALKIS-Nutzungsartenkatalog'!A1" display="ALKIS-Nutzungsartenkatalog"/>
    <hyperlink ref="FER5" location="'ALKIS-Nutzungsartenkatalog'!A1" display="ALKIS-Nutzungsartenkatalog"/>
    <hyperlink ref="FES5" location="'ALKIS-Nutzungsartenkatalog'!A1" display="ALKIS-Nutzungsartenkatalog"/>
    <hyperlink ref="FET5" location="'ALKIS-Nutzungsartenkatalog'!A1" display="ALKIS-Nutzungsartenkatalog"/>
    <hyperlink ref="FEU5" location="'ALKIS-Nutzungsartenkatalog'!A1" display="ALKIS-Nutzungsartenkatalog"/>
    <hyperlink ref="FEV5" location="'ALKIS-Nutzungsartenkatalog'!A1" display="ALKIS-Nutzungsartenkatalog"/>
    <hyperlink ref="FEW5" location="'ALKIS-Nutzungsartenkatalog'!A1" display="ALKIS-Nutzungsartenkatalog"/>
    <hyperlink ref="FEX5" location="'ALKIS-Nutzungsartenkatalog'!A1" display="ALKIS-Nutzungsartenkatalog"/>
    <hyperlink ref="FEY5" location="'ALKIS-Nutzungsartenkatalog'!A1" display="ALKIS-Nutzungsartenkatalog"/>
    <hyperlink ref="FEZ5" location="'ALKIS-Nutzungsartenkatalog'!A1" display="ALKIS-Nutzungsartenkatalog"/>
    <hyperlink ref="FFA5" location="'ALKIS-Nutzungsartenkatalog'!A1" display="ALKIS-Nutzungsartenkatalog"/>
    <hyperlink ref="FFB5" location="'ALKIS-Nutzungsartenkatalog'!A1" display="ALKIS-Nutzungsartenkatalog"/>
    <hyperlink ref="FFC5" location="'ALKIS-Nutzungsartenkatalog'!A1" display="ALKIS-Nutzungsartenkatalog"/>
    <hyperlink ref="FFD5" location="'ALKIS-Nutzungsartenkatalog'!A1" display="ALKIS-Nutzungsartenkatalog"/>
    <hyperlink ref="FFE5" location="'ALKIS-Nutzungsartenkatalog'!A1" display="ALKIS-Nutzungsartenkatalog"/>
    <hyperlink ref="FFF5" location="'ALKIS-Nutzungsartenkatalog'!A1" display="ALKIS-Nutzungsartenkatalog"/>
    <hyperlink ref="FFG5" location="'ALKIS-Nutzungsartenkatalog'!A1" display="ALKIS-Nutzungsartenkatalog"/>
    <hyperlink ref="FFH5" location="'ALKIS-Nutzungsartenkatalog'!A1" display="ALKIS-Nutzungsartenkatalog"/>
    <hyperlink ref="FFI5" location="'ALKIS-Nutzungsartenkatalog'!A1" display="ALKIS-Nutzungsartenkatalog"/>
    <hyperlink ref="FFJ5" location="'ALKIS-Nutzungsartenkatalog'!A1" display="ALKIS-Nutzungsartenkatalog"/>
    <hyperlink ref="FFK5" location="'ALKIS-Nutzungsartenkatalog'!A1" display="ALKIS-Nutzungsartenkatalog"/>
    <hyperlink ref="FFL5" location="'ALKIS-Nutzungsartenkatalog'!A1" display="ALKIS-Nutzungsartenkatalog"/>
    <hyperlink ref="FFM5" location="'ALKIS-Nutzungsartenkatalog'!A1" display="ALKIS-Nutzungsartenkatalog"/>
    <hyperlink ref="FFN5" location="'ALKIS-Nutzungsartenkatalog'!A1" display="ALKIS-Nutzungsartenkatalog"/>
    <hyperlink ref="FFO5" location="'ALKIS-Nutzungsartenkatalog'!A1" display="ALKIS-Nutzungsartenkatalog"/>
    <hyperlink ref="FFP5" location="'ALKIS-Nutzungsartenkatalog'!A1" display="ALKIS-Nutzungsartenkatalog"/>
    <hyperlink ref="FFQ5" location="'ALKIS-Nutzungsartenkatalog'!A1" display="ALKIS-Nutzungsartenkatalog"/>
    <hyperlink ref="FFR5" location="'ALKIS-Nutzungsartenkatalog'!A1" display="ALKIS-Nutzungsartenkatalog"/>
    <hyperlink ref="FFS5" location="'ALKIS-Nutzungsartenkatalog'!A1" display="ALKIS-Nutzungsartenkatalog"/>
    <hyperlink ref="FFT5" location="'ALKIS-Nutzungsartenkatalog'!A1" display="ALKIS-Nutzungsartenkatalog"/>
    <hyperlink ref="FFU5" location="'ALKIS-Nutzungsartenkatalog'!A1" display="ALKIS-Nutzungsartenkatalog"/>
    <hyperlink ref="FFV5" location="'ALKIS-Nutzungsartenkatalog'!A1" display="ALKIS-Nutzungsartenkatalog"/>
    <hyperlink ref="FFW5" location="'ALKIS-Nutzungsartenkatalog'!A1" display="ALKIS-Nutzungsartenkatalog"/>
    <hyperlink ref="FFX5" location="'ALKIS-Nutzungsartenkatalog'!A1" display="ALKIS-Nutzungsartenkatalog"/>
    <hyperlink ref="FFY5" location="'ALKIS-Nutzungsartenkatalog'!A1" display="ALKIS-Nutzungsartenkatalog"/>
    <hyperlink ref="FFZ5" location="'ALKIS-Nutzungsartenkatalog'!A1" display="ALKIS-Nutzungsartenkatalog"/>
    <hyperlink ref="FGA5" location="'ALKIS-Nutzungsartenkatalog'!A1" display="ALKIS-Nutzungsartenkatalog"/>
    <hyperlink ref="FGB5" location="'ALKIS-Nutzungsartenkatalog'!A1" display="ALKIS-Nutzungsartenkatalog"/>
    <hyperlink ref="FGC5" location="'ALKIS-Nutzungsartenkatalog'!A1" display="ALKIS-Nutzungsartenkatalog"/>
    <hyperlink ref="FGD5" location="'ALKIS-Nutzungsartenkatalog'!A1" display="ALKIS-Nutzungsartenkatalog"/>
    <hyperlink ref="FGE5" location="'ALKIS-Nutzungsartenkatalog'!A1" display="ALKIS-Nutzungsartenkatalog"/>
    <hyperlink ref="FGF5" location="'ALKIS-Nutzungsartenkatalog'!A1" display="ALKIS-Nutzungsartenkatalog"/>
    <hyperlink ref="FGG5" location="'ALKIS-Nutzungsartenkatalog'!A1" display="ALKIS-Nutzungsartenkatalog"/>
    <hyperlink ref="FGH5" location="'ALKIS-Nutzungsartenkatalog'!A1" display="ALKIS-Nutzungsartenkatalog"/>
    <hyperlink ref="FGI5" location="'ALKIS-Nutzungsartenkatalog'!A1" display="ALKIS-Nutzungsartenkatalog"/>
    <hyperlink ref="FGJ5" location="'ALKIS-Nutzungsartenkatalog'!A1" display="ALKIS-Nutzungsartenkatalog"/>
    <hyperlink ref="FGK5" location="'ALKIS-Nutzungsartenkatalog'!A1" display="ALKIS-Nutzungsartenkatalog"/>
    <hyperlink ref="FGL5" location="'ALKIS-Nutzungsartenkatalog'!A1" display="ALKIS-Nutzungsartenkatalog"/>
    <hyperlink ref="FGM5" location="'ALKIS-Nutzungsartenkatalog'!A1" display="ALKIS-Nutzungsartenkatalog"/>
    <hyperlink ref="FGN5" location="'ALKIS-Nutzungsartenkatalog'!A1" display="ALKIS-Nutzungsartenkatalog"/>
    <hyperlink ref="FGO5" location="'ALKIS-Nutzungsartenkatalog'!A1" display="ALKIS-Nutzungsartenkatalog"/>
    <hyperlink ref="FGP5" location="'ALKIS-Nutzungsartenkatalog'!A1" display="ALKIS-Nutzungsartenkatalog"/>
    <hyperlink ref="FGQ5" location="'ALKIS-Nutzungsartenkatalog'!A1" display="ALKIS-Nutzungsartenkatalog"/>
    <hyperlink ref="FGR5" location="'ALKIS-Nutzungsartenkatalog'!A1" display="ALKIS-Nutzungsartenkatalog"/>
    <hyperlink ref="FGS5" location="'ALKIS-Nutzungsartenkatalog'!A1" display="ALKIS-Nutzungsartenkatalog"/>
    <hyperlink ref="FGT5" location="'ALKIS-Nutzungsartenkatalog'!A1" display="ALKIS-Nutzungsartenkatalog"/>
    <hyperlink ref="FGU5" location="'ALKIS-Nutzungsartenkatalog'!A1" display="ALKIS-Nutzungsartenkatalog"/>
    <hyperlink ref="FGV5" location="'ALKIS-Nutzungsartenkatalog'!A1" display="ALKIS-Nutzungsartenkatalog"/>
    <hyperlink ref="FGW5" location="'ALKIS-Nutzungsartenkatalog'!A1" display="ALKIS-Nutzungsartenkatalog"/>
    <hyperlink ref="FGX5" location="'ALKIS-Nutzungsartenkatalog'!A1" display="ALKIS-Nutzungsartenkatalog"/>
    <hyperlink ref="FGY5" location="'ALKIS-Nutzungsartenkatalog'!A1" display="ALKIS-Nutzungsartenkatalog"/>
    <hyperlink ref="FGZ5" location="'ALKIS-Nutzungsartenkatalog'!A1" display="ALKIS-Nutzungsartenkatalog"/>
    <hyperlink ref="FHA5" location="'ALKIS-Nutzungsartenkatalog'!A1" display="ALKIS-Nutzungsartenkatalog"/>
    <hyperlink ref="FHB5" location="'ALKIS-Nutzungsartenkatalog'!A1" display="ALKIS-Nutzungsartenkatalog"/>
    <hyperlink ref="FHC5" location="'ALKIS-Nutzungsartenkatalog'!A1" display="ALKIS-Nutzungsartenkatalog"/>
    <hyperlink ref="FHD5" location="'ALKIS-Nutzungsartenkatalog'!A1" display="ALKIS-Nutzungsartenkatalog"/>
    <hyperlink ref="FHE5" location="'ALKIS-Nutzungsartenkatalog'!A1" display="ALKIS-Nutzungsartenkatalog"/>
    <hyperlink ref="FHF5" location="'ALKIS-Nutzungsartenkatalog'!A1" display="ALKIS-Nutzungsartenkatalog"/>
    <hyperlink ref="FHG5" location="'ALKIS-Nutzungsartenkatalog'!A1" display="ALKIS-Nutzungsartenkatalog"/>
    <hyperlink ref="FHH5" location="'ALKIS-Nutzungsartenkatalog'!A1" display="ALKIS-Nutzungsartenkatalog"/>
    <hyperlink ref="FHI5" location="'ALKIS-Nutzungsartenkatalog'!A1" display="ALKIS-Nutzungsartenkatalog"/>
    <hyperlink ref="FHJ5" location="'ALKIS-Nutzungsartenkatalog'!A1" display="ALKIS-Nutzungsartenkatalog"/>
    <hyperlink ref="FHK5" location="'ALKIS-Nutzungsartenkatalog'!A1" display="ALKIS-Nutzungsartenkatalog"/>
    <hyperlink ref="FHL5" location="'ALKIS-Nutzungsartenkatalog'!A1" display="ALKIS-Nutzungsartenkatalog"/>
    <hyperlink ref="FHM5" location="'ALKIS-Nutzungsartenkatalog'!A1" display="ALKIS-Nutzungsartenkatalog"/>
    <hyperlink ref="FHN5" location="'ALKIS-Nutzungsartenkatalog'!A1" display="ALKIS-Nutzungsartenkatalog"/>
    <hyperlink ref="FHO5" location="'ALKIS-Nutzungsartenkatalog'!A1" display="ALKIS-Nutzungsartenkatalog"/>
    <hyperlink ref="FHP5" location="'ALKIS-Nutzungsartenkatalog'!A1" display="ALKIS-Nutzungsartenkatalog"/>
    <hyperlink ref="FHQ5" location="'ALKIS-Nutzungsartenkatalog'!A1" display="ALKIS-Nutzungsartenkatalog"/>
    <hyperlink ref="FHR5" location="'ALKIS-Nutzungsartenkatalog'!A1" display="ALKIS-Nutzungsartenkatalog"/>
    <hyperlink ref="FHS5" location="'ALKIS-Nutzungsartenkatalog'!A1" display="ALKIS-Nutzungsartenkatalog"/>
    <hyperlink ref="FHT5" location="'ALKIS-Nutzungsartenkatalog'!A1" display="ALKIS-Nutzungsartenkatalog"/>
    <hyperlink ref="FHU5" location="'ALKIS-Nutzungsartenkatalog'!A1" display="ALKIS-Nutzungsartenkatalog"/>
    <hyperlink ref="FHV5" location="'ALKIS-Nutzungsartenkatalog'!A1" display="ALKIS-Nutzungsartenkatalog"/>
    <hyperlink ref="FHW5" location="'ALKIS-Nutzungsartenkatalog'!A1" display="ALKIS-Nutzungsartenkatalog"/>
    <hyperlink ref="FHX5" location="'ALKIS-Nutzungsartenkatalog'!A1" display="ALKIS-Nutzungsartenkatalog"/>
    <hyperlink ref="FHY5" location="'ALKIS-Nutzungsartenkatalog'!A1" display="ALKIS-Nutzungsartenkatalog"/>
    <hyperlink ref="FHZ5" location="'ALKIS-Nutzungsartenkatalog'!A1" display="ALKIS-Nutzungsartenkatalog"/>
    <hyperlink ref="FIA5" location="'ALKIS-Nutzungsartenkatalog'!A1" display="ALKIS-Nutzungsartenkatalog"/>
    <hyperlink ref="FIB5" location="'ALKIS-Nutzungsartenkatalog'!A1" display="ALKIS-Nutzungsartenkatalog"/>
    <hyperlink ref="FIC5" location="'ALKIS-Nutzungsartenkatalog'!A1" display="ALKIS-Nutzungsartenkatalog"/>
    <hyperlink ref="FID5" location="'ALKIS-Nutzungsartenkatalog'!A1" display="ALKIS-Nutzungsartenkatalog"/>
    <hyperlink ref="FIE5" location="'ALKIS-Nutzungsartenkatalog'!A1" display="ALKIS-Nutzungsartenkatalog"/>
    <hyperlink ref="FIF5" location="'ALKIS-Nutzungsartenkatalog'!A1" display="ALKIS-Nutzungsartenkatalog"/>
    <hyperlink ref="FIG5" location="'ALKIS-Nutzungsartenkatalog'!A1" display="ALKIS-Nutzungsartenkatalog"/>
    <hyperlink ref="FIH5" location="'ALKIS-Nutzungsartenkatalog'!A1" display="ALKIS-Nutzungsartenkatalog"/>
    <hyperlink ref="FII5" location="'ALKIS-Nutzungsartenkatalog'!A1" display="ALKIS-Nutzungsartenkatalog"/>
    <hyperlink ref="FIJ5" location="'ALKIS-Nutzungsartenkatalog'!A1" display="ALKIS-Nutzungsartenkatalog"/>
    <hyperlink ref="FIK5" location="'ALKIS-Nutzungsartenkatalog'!A1" display="ALKIS-Nutzungsartenkatalog"/>
    <hyperlink ref="FIL5" location="'ALKIS-Nutzungsartenkatalog'!A1" display="ALKIS-Nutzungsartenkatalog"/>
    <hyperlink ref="FIM5" location="'ALKIS-Nutzungsartenkatalog'!A1" display="ALKIS-Nutzungsartenkatalog"/>
    <hyperlink ref="FIN5" location="'ALKIS-Nutzungsartenkatalog'!A1" display="ALKIS-Nutzungsartenkatalog"/>
    <hyperlink ref="FIO5" location="'ALKIS-Nutzungsartenkatalog'!A1" display="ALKIS-Nutzungsartenkatalog"/>
    <hyperlink ref="FIP5" location="'ALKIS-Nutzungsartenkatalog'!A1" display="ALKIS-Nutzungsartenkatalog"/>
    <hyperlink ref="FIQ5" location="'ALKIS-Nutzungsartenkatalog'!A1" display="ALKIS-Nutzungsartenkatalog"/>
    <hyperlink ref="FIR5" location="'ALKIS-Nutzungsartenkatalog'!A1" display="ALKIS-Nutzungsartenkatalog"/>
    <hyperlink ref="FIS5" location="'ALKIS-Nutzungsartenkatalog'!A1" display="ALKIS-Nutzungsartenkatalog"/>
    <hyperlink ref="FIT5" location="'ALKIS-Nutzungsartenkatalog'!A1" display="ALKIS-Nutzungsartenkatalog"/>
    <hyperlink ref="FIU5" location="'ALKIS-Nutzungsartenkatalog'!A1" display="ALKIS-Nutzungsartenkatalog"/>
    <hyperlink ref="FIV5" location="'ALKIS-Nutzungsartenkatalog'!A1" display="ALKIS-Nutzungsartenkatalog"/>
    <hyperlink ref="FIW5" location="'ALKIS-Nutzungsartenkatalog'!A1" display="ALKIS-Nutzungsartenkatalog"/>
    <hyperlink ref="FIX5" location="'ALKIS-Nutzungsartenkatalog'!A1" display="ALKIS-Nutzungsartenkatalog"/>
    <hyperlink ref="FIY5" location="'ALKIS-Nutzungsartenkatalog'!A1" display="ALKIS-Nutzungsartenkatalog"/>
    <hyperlink ref="FIZ5" location="'ALKIS-Nutzungsartenkatalog'!A1" display="ALKIS-Nutzungsartenkatalog"/>
    <hyperlink ref="FJA5" location="'ALKIS-Nutzungsartenkatalog'!A1" display="ALKIS-Nutzungsartenkatalog"/>
    <hyperlink ref="FJB5" location="'ALKIS-Nutzungsartenkatalog'!A1" display="ALKIS-Nutzungsartenkatalog"/>
    <hyperlink ref="FJC5" location="'ALKIS-Nutzungsartenkatalog'!A1" display="ALKIS-Nutzungsartenkatalog"/>
    <hyperlink ref="FJD5" location="'ALKIS-Nutzungsartenkatalog'!A1" display="ALKIS-Nutzungsartenkatalog"/>
    <hyperlink ref="FJE5" location="'ALKIS-Nutzungsartenkatalog'!A1" display="ALKIS-Nutzungsartenkatalog"/>
    <hyperlink ref="FJF5" location="'ALKIS-Nutzungsartenkatalog'!A1" display="ALKIS-Nutzungsartenkatalog"/>
    <hyperlink ref="FJG5" location="'ALKIS-Nutzungsartenkatalog'!A1" display="ALKIS-Nutzungsartenkatalog"/>
    <hyperlink ref="FJH5" location="'ALKIS-Nutzungsartenkatalog'!A1" display="ALKIS-Nutzungsartenkatalog"/>
    <hyperlink ref="FJI5" location="'ALKIS-Nutzungsartenkatalog'!A1" display="ALKIS-Nutzungsartenkatalog"/>
    <hyperlink ref="FJJ5" location="'ALKIS-Nutzungsartenkatalog'!A1" display="ALKIS-Nutzungsartenkatalog"/>
    <hyperlink ref="FJK5" location="'ALKIS-Nutzungsartenkatalog'!A1" display="ALKIS-Nutzungsartenkatalog"/>
    <hyperlink ref="FJL5" location="'ALKIS-Nutzungsartenkatalog'!A1" display="ALKIS-Nutzungsartenkatalog"/>
    <hyperlink ref="FJM5" location="'ALKIS-Nutzungsartenkatalog'!A1" display="ALKIS-Nutzungsartenkatalog"/>
    <hyperlink ref="FJN5" location="'ALKIS-Nutzungsartenkatalog'!A1" display="ALKIS-Nutzungsartenkatalog"/>
    <hyperlink ref="FJO5" location="'ALKIS-Nutzungsartenkatalog'!A1" display="ALKIS-Nutzungsartenkatalog"/>
    <hyperlink ref="FJP5" location="'ALKIS-Nutzungsartenkatalog'!A1" display="ALKIS-Nutzungsartenkatalog"/>
    <hyperlink ref="FJQ5" location="'ALKIS-Nutzungsartenkatalog'!A1" display="ALKIS-Nutzungsartenkatalog"/>
    <hyperlink ref="FJR5" location="'ALKIS-Nutzungsartenkatalog'!A1" display="ALKIS-Nutzungsartenkatalog"/>
    <hyperlink ref="FJS5" location="'ALKIS-Nutzungsartenkatalog'!A1" display="ALKIS-Nutzungsartenkatalog"/>
    <hyperlink ref="FJT5" location="'ALKIS-Nutzungsartenkatalog'!A1" display="ALKIS-Nutzungsartenkatalog"/>
    <hyperlink ref="FJU5" location="'ALKIS-Nutzungsartenkatalog'!A1" display="ALKIS-Nutzungsartenkatalog"/>
    <hyperlink ref="FJV5" location="'ALKIS-Nutzungsartenkatalog'!A1" display="ALKIS-Nutzungsartenkatalog"/>
    <hyperlink ref="FJW5" location="'ALKIS-Nutzungsartenkatalog'!A1" display="ALKIS-Nutzungsartenkatalog"/>
    <hyperlink ref="FJX5" location="'ALKIS-Nutzungsartenkatalog'!A1" display="ALKIS-Nutzungsartenkatalog"/>
    <hyperlink ref="FJY5" location="'ALKIS-Nutzungsartenkatalog'!A1" display="ALKIS-Nutzungsartenkatalog"/>
    <hyperlink ref="FJZ5" location="'ALKIS-Nutzungsartenkatalog'!A1" display="ALKIS-Nutzungsartenkatalog"/>
    <hyperlink ref="FKA5" location="'ALKIS-Nutzungsartenkatalog'!A1" display="ALKIS-Nutzungsartenkatalog"/>
    <hyperlink ref="FKB5" location="'ALKIS-Nutzungsartenkatalog'!A1" display="ALKIS-Nutzungsartenkatalog"/>
    <hyperlink ref="FKC5" location="'ALKIS-Nutzungsartenkatalog'!A1" display="ALKIS-Nutzungsartenkatalog"/>
    <hyperlink ref="FKD5" location="'ALKIS-Nutzungsartenkatalog'!A1" display="ALKIS-Nutzungsartenkatalog"/>
    <hyperlink ref="FKE5" location="'ALKIS-Nutzungsartenkatalog'!A1" display="ALKIS-Nutzungsartenkatalog"/>
    <hyperlink ref="FKF5" location="'ALKIS-Nutzungsartenkatalog'!A1" display="ALKIS-Nutzungsartenkatalog"/>
    <hyperlink ref="FKG5" location="'ALKIS-Nutzungsartenkatalog'!A1" display="ALKIS-Nutzungsartenkatalog"/>
    <hyperlink ref="FKH5" location="'ALKIS-Nutzungsartenkatalog'!A1" display="ALKIS-Nutzungsartenkatalog"/>
    <hyperlink ref="FKI5" location="'ALKIS-Nutzungsartenkatalog'!A1" display="ALKIS-Nutzungsartenkatalog"/>
    <hyperlink ref="FKJ5" location="'ALKIS-Nutzungsartenkatalog'!A1" display="ALKIS-Nutzungsartenkatalog"/>
    <hyperlink ref="FKK5" location="'ALKIS-Nutzungsartenkatalog'!A1" display="ALKIS-Nutzungsartenkatalog"/>
    <hyperlink ref="FKL5" location="'ALKIS-Nutzungsartenkatalog'!A1" display="ALKIS-Nutzungsartenkatalog"/>
    <hyperlink ref="FKM5" location="'ALKIS-Nutzungsartenkatalog'!A1" display="ALKIS-Nutzungsartenkatalog"/>
    <hyperlink ref="FKN5" location="'ALKIS-Nutzungsartenkatalog'!A1" display="ALKIS-Nutzungsartenkatalog"/>
    <hyperlink ref="FKO5" location="'ALKIS-Nutzungsartenkatalog'!A1" display="ALKIS-Nutzungsartenkatalog"/>
    <hyperlink ref="FKP5" location="'ALKIS-Nutzungsartenkatalog'!A1" display="ALKIS-Nutzungsartenkatalog"/>
    <hyperlink ref="FKQ5" location="'ALKIS-Nutzungsartenkatalog'!A1" display="ALKIS-Nutzungsartenkatalog"/>
    <hyperlink ref="FKR5" location="'ALKIS-Nutzungsartenkatalog'!A1" display="ALKIS-Nutzungsartenkatalog"/>
    <hyperlink ref="FKS5" location="'ALKIS-Nutzungsartenkatalog'!A1" display="ALKIS-Nutzungsartenkatalog"/>
    <hyperlink ref="FKT5" location="'ALKIS-Nutzungsartenkatalog'!A1" display="ALKIS-Nutzungsartenkatalog"/>
    <hyperlink ref="FKU5" location="'ALKIS-Nutzungsartenkatalog'!A1" display="ALKIS-Nutzungsartenkatalog"/>
    <hyperlink ref="FKV5" location="'ALKIS-Nutzungsartenkatalog'!A1" display="ALKIS-Nutzungsartenkatalog"/>
    <hyperlink ref="FKW5" location="'ALKIS-Nutzungsartenkatalog'!A1" display="ALKIS-Nutzungsartenkatalog"/>
    <hyperlink ref="FKX5" location="'ALKIS-Nutzungsartenkatalog'!A1" display="ALKIS-Nutzungsartenkatalog"/>
    <hyperlink ref="FKY5" location="'ALKIS-Nutzungsartenkatalog'!A1" display="ALKIS-Nutzungsartenkatalog"/>
    <hyperlink ref="FKZ5" location="'ALKIS-Nutzungsartenkatalog'!A1" display="ALKIS-Nutzungsartenkatalog"/>
    <hyperlink ref="FLA5" location="'ALKIS-Nutzungsartenkatalog'!A1" display="ALKIS-Nutzungsartenkatalog"/>
    <hyperlink ref="FLB5" location="'ALKIS-Nutzungsartenkatalog'!A1" display="ALKIS-Nutzungsartenkatalog"/>
    <hyperlink ref="FLC5" location="'ALKIS-Nutzungsartenkatalog'!A1" display="ALKIS-Nutzungsartenkatalog"/>
    <hyperlink ref="FLD5" location="'ALKIS-Nutzungsartenkatalog'!A1" display="ALKIS-Nutzungsartenkatalog"/>
    <hyperlink ref="FLE5" location="'ALKIS-Nutzungsartenkatalog'!A1" display="ALKIS-Nutzungsartenkatalog"/>
    <hyperlink ref="FLF5" location="'ALKIS-Nutzungsartenkatalog'!A1" display="ALKIS-Nutzungsartenkatalog"/>
    <hyperlink ref="FLG5" location="'ALKIS-Nutzungsartenkatalog'!A1" display="ALKIS-Nutzungsartenkatalog"/>
    <hyperlink ref="FLH5" location="'ALKIS-Nutzungsartenkatalog'!A1" display="ALKIS-Nutzungsartenkatalog"/>
    <hyperlink ref="FLI5" location="'ALKIS-Nutzungsartenkatalog'!A1" display="ALKIS-Nutzungsartenkatalog"/>
    <hyperlink ref="FLJ5" location="'ALKIS-Nutzungsartenkatalog'!A1" display="ALKIS-Nutzungsartenkatalog"/>
    <hyperlink ref="FLK5" location="'ALKIS-Nutzungsartenkatalog'!A1" display="ALKIS-Nutzungsartenkatalog"/>
    <hyperlink ref="FLL5" location="'ALKIS-Nutzungsartenkatalog'!A1" display="ALKIS-Nutzungsartenkatalog"/>
    <hyperlink ref="FLM5" location="'ALKIS-Nutzungsartenkatalog'!A1" display="ALKIS-Nutzungsartenkatalog"/>
    <hyperlink ref="FLN5" location="'ALKIS-Nutzungsartenkatalog'!A1" display="ALKIS-Nutzungsartenkatalog"/>
    <hyperlink ref="FLO5" location="'ALKIS-Nutzungsartenkatalog'!A1" display="ALKIS-Nutzungsartenkatalog"/>
    <hyperlink ref="FLP5" location="'ALKIS-Nutzungsartenkatalog'!A1" display="ALKIS-Nutzungsartenkatalog"/>
    <hyperlink ref="FLQ5" location="'ALKIS-Nutzungsartenkatalog'!A1" display="ALKIS-Nutzungsartenkatalog"/>
    <hyperlink ref="FLR5" location="'ALKIS-Nutzungsartenkatalog'!A1" display="ALKIS-Nutzungsartenkatalog"/>
    <hyperlink ref="FLS5" location="'ALKIS-Nutzungsartenkatalog'!A1" display="ALKIS-Nutzungsartenkatalog"/>
    <hyperlink ref="FLT5" location="'ALKIS-Nutzungsartenkatalog'!A1" display="ALKIS-Nutzungsartenkatalog"/>
    <hyperlink ref="FLU5" location="'ALKIS-Nutzungsartenkatalog'!A1" display="ALKIS-Nutzungsartenkatalog"/>
    <hyperlink ref="FLV5" location="'ALKIS-Nutzungsartenkatalog'!A1" display="ALKIS-Nutzungsartenkatalog"/>
    <hyperlink ref="FLW5" location="'ALKIS-Nutzungsartenkatalog'!A1" display="ALKIS-Nutzungsartenkatalog"/>
    <hyperlink ref="FLX5" location="'ALKIS-Nutzungsartenkatalog'!A1" display="ALKIS-Nutzungsartenkatalog"/>
    <hyperlink ref="FLY5" location="'ALKIS-Nutzungsartenkatalog'!A1" display="ALKIS-Nutzungsartenkatalog"/>
    <hyperlink ref="FLZ5" location="'ALKIS-Nutzungsartenkatalog'!A1" display="ALKIS-Nutzungsartenkatalog"/>
    <hyperlink ref="FMA5" location="'ALKIS-Nutzungsartenkatalog'!A1" display="ALKIS-Nutzungsartenkatalog"/>
    <hyperlink ref="FMB5" location="'ALKIS-Nutzungsartenkatalog'!A1" display="ALKIS-Nutzungsartenkatalog"/>
    <hyperlink ref="FMC5" location="'ALKIS-Nutzungsartenkatalog'!A1" display="ALKIS-Nutzungsartenkatalog"/>
    <hyperlink ref="FMD5" location="'ALKIS-Nutzungsartenkatalog'!A1" display="ALKIS-Nutzungsartenkatalog"/>
    <hyperlink ref="FME5" location="'ALKIS-Nutzungsartenkatalog'!A1" display="ALKIS-Nutzungsartenkatalog"/>
    <hyperlink ref="FMF5" location="'ALKIS-Nutzungsartenkatalog'!A1" display="ALKIS-Nutzungsartenkatalog"/>
    <hyperlink ref="FMG5" location="'ALKIS-Nutzungsartenkatalog'!A1" display="ALKIS-Nutzungsartenkatalog"/>
    <hyperlink ref="FMH5" location="'ALKIS-Nutzungsartenkatalog'!A1" display="ALKIS-Nutzungsartenkatalog"/>
    <hyperlink ref="FMI5" location="'ALKIS-Nutzungsartenkatalog'!A1" display="ALKIS-Nutzungsartenkatalog"/>
    <hyperlink ref="FMJ5" location="'ALKIS-Nutzungsartenkatalog'!A1" display="ALKIS-Nutzungsartenkatalog"/>
    <hyperlink ref="FMK5" location="'ALKIS-Nutzungsartenkatalog'!A1" display="ALKIS-Nutzungsartenkatalog"/>
    <hyperlink ref="FML5" location="'ALKIS-Nutzungsartenkatalog'!A1" display="ALKIS-Nutzungsartenkatalog"/>
    <hyperlink ref="FMM5" location="'ALKIS-Nutzungsartenkatalog'!A1" display="ALKIS-Nutzungsartenkatalog"/>
    <hyperlink ref="FMN5" location="'ALKIS-Nutzungsartenkatalog'!A1" display="ALKIS-Nutzungsartenkatalog"/>
    <hyperlink ref="FMO5" location="'ALKIS-Nutzungsartenkatalog'!A1" display="ALKIS-Nutzungsartenkatalog"/>
    <hyperlink ref="FMP5" location="'ALKIS-Nutzungsartenkatalog'!A1" display="ALKIS-Nutzungsartenkatalog"/>
    <hyperlink ref="FMQ5" location="'ALKIS-Nutzungsartenkatalog'!A1" display="ALKIS-Nutzungsartenkatalog"/>
    <hyperlink ref="FMR5" location="'ALKIS-Nutzungsartenkatalog'!A1" display="ALKIS-Nutzungsartenkatalog"/>
    <hyperlink ref="FMS5" location="'ALKIS-Nutzungsartenkatalog'!A1" display="ALKIS-Nutzungsartenkatalog"/>
    <hyperlink ref="FMT5" location="'ALKIS-Nutzungsartenkatalog'!A1" display="ALKIS-Nutzungsartenkatalog"/>
    <hyperlink ref="FMU5" location="'ALKIS-Nutzungsartenkatalog'!A1" display="ALKIS-Nutzungsartenkatalog"/>
    <hyperlink ref="FMV5" location="'ALKIS-Nutzungsartenkatalog'!A1" display="ALKIS-Nutzungsartenkatalog"/>
    <hyperlink ref="FMW5" location="'ALKIS-Nutzungsartenkatalog'!A1" display="ALKIS-Nutzungsartenkatalog"/>
    <hyperlink ref="FMX5" location="'ALKIS-Nutzungsartenkatalog'!A1" display="ALKIS-Nutzungsartenkatalog"/>
    <hyperlink ref="FMY5" location="'ALKIS-Nutzungsartenkatalog'!A1" display="ALKIS-Nutzungsartenkatalog"/>
    <hyperlink ref="FMZ5" location="'ALKIS-Nutzungsartenkatalog'!A1" display="ALKIS-Nutzungsartenkatalog"/>
    <hyperlink ref="FNA5" location="'ALKIS-Nutzungsartenkatalog'!A1" display="ALKIS-Nutzungsartenkatalog"/>
    <hyperlink ref="FNB5" location="'ALKIS-Nutzungsartenkatalog'!A1" display="ALKIS-Nutzungsartenkatalog"/>
    <hyperlink ref="FNC5" location="'ALKIS-Nutzungsartenkatalog'!A1" display="ALKIS-Nutzungsartenkatalog"/>
    <hyperlink ref="FND5" location="'ALKIS-Nutzungsartenkatalog'!A1" display="ALKIS-Nutzungsartenkatalog"/>
    <hyperlink ref="FNE5" location="'ALKIS-Nutzungsartenkatalog'!A1" display="ALKIS-Nutzungsartenkatalog"/>
    <hyperlink ref="FNF5" location="'ALKIS-Nutzungsartenkatalog'!A1" display="ALKIS-Nutzungsartenkatalog"/>
    <hyperlink ref="FNG5" location="'ALKIS-Nutzungsartenkatalog'!A1" display="ALKIS-Nutzungsartenkatalog"/>
    <hyperlink ref="FNH5" location="'ALKIS-Nutzungsartenkatalog'!A1" display="ALKIS-Nutzungsartenkatalog"/>
    <hyperlink ref="FNI5" location="'ALKIS-Nutzungsartenkatalog'!A1" display="ALKIS-Nutzungsartenkatalog"/>
    <hyperlink ref="FNJ5" location="'ALKIS-Nutzungsartenkatalog'!A1" display="ALKIS-Nutzungsartenkatalog"/>
    <hyperlink ref="FNK5" location="'ALKIS-Nutzungsartenkatalog'!A1" display="ALKIS-Nutzungsartenkatalog"/>
    <hyperlink ref="FNL5" location="'ALKIS-Nutzungsartenkatalog'!A1" display="ALKIS-Nutzungsartenkatalog"/>
    <hyperlink ref="FNM5" location="'ALKIS-Nutzungsartenkatalog'!A1" display="ALKIS-Nutzungsartenkatalog"/>
    <hyperlink ref="FNN5" location="'ALKIS-Nutzungsartenkatalog'!A1" display="ALKIS-Nutzungsartenkatalog"/>
    <hyperlink ref="FNO5" location="'ALKIS-Nutzungsartenkatalog'!A1" display="ALKIS-Nutzungsartenkatalog"/>
    <hyperlink ref="FNP5" location="'ALKIS-Nutzungsartenkatalog'!A1" display="ALKIS-Nutzungsartenkatalog"/>
    <hyperlink ref="FNQ5" location="'ALKIS-Nutzungsartenkatalog'!A1" display="ALKIS-Nutzungsartenkatalog"/>
    <hyperlink ref="FNR5" location="'ALKIS-Nutzungsartenkatalog'!A1" display="ALKIS-Nutzungsartenkatalog"/>
    <hyperlink ref="FNS5" location="'ALKIS-Nutzungsartenkatalog'!A1" display="ALKIS-Nutzungsartenkatalog"/>
    <hyperlink ref="FNT5" location="'ALKIS-Nutzungsartenkatalog'!A1" display="ALKIS-Nutzungsartenkatalog"/>
    <hyperlink ref="FNU5" location="'ALKIS-Nutzungsartenkatalog'!A1" display="ALKIS-Nutzungsartenkatalog"/>
    <hyperlink ref="FNV5" location="'ALKIS-Nutzungsartenkatalog'!A1" display="ALKIS-Nutzungsartenkatalog"/>
    <hyperlink ref="FNW5" location="'ALKIS-Nutzungsartenkatalog'!A1" display="ALKIS-Nutzungsartenkatalog"/>
    <hyperlink ref="FNX5" location="'ALKIS-Nutzungsartenkatalog'!A1" display="ALKIS-Nutzungsartenkatalog"/>
    <hyperlink ref="FNY5" location="'ALKIS-Nutzungsartenkatalog'!A1" display="ALKIS-Nutzungsartenkatalog"/>
    <hyperlink ref="FNZ5" location="'ALKIS-Nutzungsartenkatalog'!A1" display="ALKIS-Nutzungsartenkatalog"/>
    <hyperlink ref="FOA5" location="'ALKIS-Nutzungsartenkatalog'!A1" display="ALKIS-Nutzungsartenkatalog"/>
    <hyperlink ref="FOB5" location="'ALKIS-Nutzungsartenkatalog'!A1" display="ALKIS-Nutzungsartenkatalog"/>
    <hyperlink ref="FOC5" location="'ALKIS-Nutzungsartenkatalog'!A1" display="ALKIS-Nutzungsartenkatalog"/>
    <hyperlink ref="FOD5" location="'ALKIS-Nutzungsartenkatalog'!A1" display="ALKIS-Nutzungsartenkatalog"/>
    <hyperlink ref="FOE5" location="'ALKIS-Nutzungsartenkatalog'!A1" display="ALKIS-Nutzungsartenkatalog"/>
    <hyperlink ref="FOF5" location="'ALKIS-Nutzungsartenkatalog'!A1" display="ALKIS-Nutzungsartenkatalog"/>
    <hyperlink ref="FOG5" location="'ALKIS-Nutzungsartenkatalog'!A1" display="ALKIS-Nutzungsartenkatalog"/>
    <hyperlink ref="FOH5" location="'ALKIS-Nutzungsartenkatalog'!A1" display="ALKIS-Nutzungsartenkatalog"/>
    <hyperlink ref="FOI5" location="'ALKIS-Nutzungsartenkatalog'!A1" display="ALKIS-Nutzungsartenkatalog"/>
    <hyperlink ref="FOJ5" location="'ALKIS-Nutzungsartenkatalog'!A1" display="ALKIS-Nutzungsartenkatalog"/>
    <hyperlink ref="FOK5" location="'ALKIS-Nutzungsartenkatalog'!A1" display="ALKIS-Nutzungsartenkatalog"/>
    <hyperlink ref="FOL5" location="'ALKIS-Nutzungsartenkatalog'!A1" display="ALKIS-Nutzungsartenkatalog"/>
    <hyperlink ref="FOM5" location="'ALKIS-Nutzungsartenkatalog'!A1" display="ALKIS-Nutzungsartenkatalog"/>
    <hyperlink ref="FON5" location="'ALKIS-Nutzungsartenkatalog'!A1" display="ALKIS-Nutzungsartenkatalog"/>
    <hyperlink ref="FOO5" location="'ALKIS-Nutzungsartenkatalog'!A1" display="ALKIS-Nutzungsartenkatalog"/>
    <hyperlink ref="FOP5" location="'ALKIS-Nutzungsartenkatalog'!A1" display="ALKIS-Nutzungsartenkatalog"/>
    <hyperlink ref="FOQ5" location="'ALKIS-Nutzungsartenkatalog'!A1" display="ALKIS-Nutzungsartenkatalog"/>
    <hyperlink ref="FOR5" location="'ALKIS-Nutzungsartenkatalog'!A1" display="ALKIS-Nutzungsartenkatalog"/>
    <hyperlink ref="FOS5" location="'ALKIS-Nutzungsartenkatalog'!A1" display="ALKIS-Nutzungsartenkatalog"/>
    <hyperlink ref="FOT5" location="'ALKIS-Nutzungsartenkatalog'!A1" display="ALKIS-Nutzungsartenkatalog"/>
    <hyperlink ref="FOU5" location="'ALKIS-Nutzungsartenkatalog'!A1" display="ALKIS-Nutzungsartenkatalog"/>
    <hyperlink ref="FOV5" location="'ALKIS-Nutzungsartenkatalog'!A1" display="ALKIS-Nutzungsartenkatalog"/>
    <hyperlink ref="FOW5" location="'ALKIS-Nutzungsartenkatalog'!A1" display="ALKIS-Nutzungsartenkatalog"/>
    <hyperlink ref="FOX5" location="'ALKIS-Nutzungsartenkatalog'!A1" display="ALKIS-Nutzungsartenkatalog"/>
    <hyperlink ref="FOY5" location="'ALKIS-Nutzungsartenkatalog'!A1" display="ALKIS-Nutzungsartenkatalog"/>
    <hyperlink ref="FOZ5" location="'ALKIS-Nutzungsartenkatalog'!A1" display="ALKIS-Nutzungsartenkatalog"/>
    <hyperlink ref="FPA5" location="'ALKIS-Nutzungsartenkatalog'!A1" display="ALKIS-Nutzungsartenkatalog"/>
    <hyperlink ref="FPB5" location="'ALKIS-Nutzungsartenkatalog'!A1" display="ALKIS-Nutzungsartenkatalog"/>
    <hyperlink ref="FPC5" location="'ALKIS-Nutzungsartenkatalog'!A1" display="ALKIS-Nutzungsartenkatalog"/>
    <hyperlink ref="FPD5" location="'ALKIS-Nutzungsartenkatalog'!A1" display="ALKIS-Nutzungsartenkatalog"/>
    <hyperlink ref="FPE5" location="'ALKIS-Nutzungsartenkatalog'!A1" display="ALKIS-Nutzungsartenkatalog"/>
    <hyperlink ref="FPF5" location="'ALKIS-Nutzungsartenkatalog'!A1" display="ALKIS-Nutzungsartenkatalog"/>
    <hyperlink ref="FPG5" location="'ALKIS-Nutzungsartenkatalog'!A1" display="ALKIS-Nutzungsartenkatalog"/>
    <hyperlink ref="FPH5" location="'ALKIS-Nutzungsartenkatalog'!A1" display="ALKIS-Nutzungsartenkatalog"/>
    <hyperlink ref="FPI5" location="'ALKIS-Nutzungsartenkatalog'!A1" display="ALKIS-Nutzungsartenkatalog"/>
    <hyperlink ref="FPJ5" location="'ALKIS-Nutzungsartenkatalog'!A1" display="ALKIS-Nutzungsartenkatalog"/>
    <hyperlink ref="FPK5" location="'ALKIS-Nutzungsartenkatalog'!A1" display="ALKIS-Nutzungsartenkatalog"/>
    <hyperlink ref="FPL5" location="'ALKIS-Nutzungsartenkatalog'!A1" display="ALKIS-Nutzungsartenkatalog"/>
    <hyperlink ref="FPM5" location="'ALKIS-Nutzungsartenkatalog'!A1" display="ALKIS-Nutzungsartenkatalog"/>
    <hyperlink ref="FPN5" location="'ALKIS-Nutzungsartenkatalog'!A1" display="ALKIS-Nutzungsartenkatalog"/>
    <hyperlink ref="FPO5" location="'ALKIS-Nutzungsartenkatalog'!A1" display="ALKIS-Nutzungsartenkatalog"/>
    <hyperlink ref="FPP5" location="'ALKIS-Nutzungsartenkatalog'!A1" display="ALKIS-Nutzungsartenkatalog"/>
    <hyperlink ref="FPQ5" location="'ALKIS-Nutzungsartenkatalog'!A1" display="ALKIS-Nutzungsartenkatalog"/>
    <hyperlink ref="FPR5" location="'ALKIS-Nutzungsartenkatalog'!A1" display="ALKIS-Nutzungsartenkatalog"/>
    <hyperlink ref="FPS5" location="'ALKIS-Nutzungsartenkatalog'!A1" display="ALKIS-Nutzungsartenkatalog"/>
    <hyperlink ref="FPT5" location="'ALKIS-Nutzungsartenkatalog'!A1" display="ALKIS-Nutzungsartenkatalog"/>
    <hyperlink ref="FPU5" location="'ALKIS-Nutzungsartenkatalog'!A1" display="ALKIS-Nutzungsartenkatalog"/>
    <hyperlink ref="FPV5" location="'ALKIS-Nutzungsartenkatalog'!A1" display="ALKIS-Nutzungsartenkatalog"/>
    <hyperlink ref="FPW5" location="'ALKIS-Nutzungsartenkatalog'!A1" display="ALKIS-Nutzungsartenkatalog"/>
    <hyperlink ref="FPX5" location="'ALKIS-Nutzungsartenkatalog'!A1" display="ALKIS-Nutzungsartenkatalog"/>
    <hyperlink ref="FPY5" location="'ALKIS-Nutzungsartenkatalog'!A1" display="ALKIS-Nutzungsartenkatalog"/>
    <hyperlink ref="FPZ5" location="'ALKIS-Nutzungsartenkatalog'!A1" display="ALKIS-Nutzungsartenkatalog"/>
    <hyperlink ref="FQA5" location="'ALKIS-Nutzungsartenkatalog'!A1" display="ALKIS-Nutzungsartenkatalog"/>
    <hyperlink ref="FQB5" location="'ALKIS-Nutzungsartenkatalog'!A1" display="ALKIS-Nutzungsartenkatalog"/>
    <hyperlink ref="FQC5" location="'ALKIS-Nutzungsartenkatalog'!A1" display="ALKIS-Nutzungsartenkatalog"/>
    <hyperlink ref="FQD5" location="'ALKIS-Nutzungsartenkatalog'!A1" display="ALKIS-Nutzungsartenkatalog"/>
    <hyperlink ref="FQE5" location="'ALKIS-Nutzungsartenkatalog'!A1" display="ALKIS-Nutzungsartenkatalog"/>
    <hyperlink ref="FQF5" location="'ALKIS-Nutzungsartenkatalog'!A1" display="ALKIS-Nutzungsartenkatalog"/>
    <hyperlink ref="FQG5" location="'ALKIS-Nutzungsartenkatalog'!A1" display="ALKIS-Nutzungsartenkatalog"/>
    <hyperlink ref="FQH5" location="'ALKIS-Nutzungsartenkatalog'!A1" display="ALKIS-Nutzungsartenkatalog"/>
    <hyperlink ref="FQI5" location="'ALKIS-Nutzungsartenkatalog'!A1" display="ALKIS-Nutzungsartenkatalog"/>
    <hyperlink ref="FQJ5" location="'ALKIS-Nutzungsartenkatalog'!A1" display="ALKIS-Nutzungsartenkatalog"/>
    <hyperlink ref="FQK5" location="'ALKIS-Nutzungsartenkatalog'!A1" display="ALKIS-Nutzungsartenkatalog"/>
    <hyperlink ref="FQL5" location="'ALKIS-Nutzungsartenkatalog'!A1" display="ALKIS-Nutzungsartenkatalog"/>
    <hyperlink ref="FQM5" location="'ALKIS-Nutzungsartenkatalog'!A1" display="ALKIS-Nutzungsartenkatalog"/>
    <hyperlink ref="FQN5" location="'ALKIS-Nutzungsartenkatalog'!A1" display="ALKIS-Nutzungsartenkatalog"/>
    <hyperlink ref="FQO5" location="'ALKIS-Nutzungsartenkatalog'!A1" display="ALKIS-Nutzungsartenkatalog"/>
    <hyperlink ref="FQP5" location="'ALKIS-Nutzungsartenkatalog'!A1" display="ALKIS-Nutzungsartenkatalog"/>
    <hyperlink ref="FQQ5" location="'ALKIS-Nutzungsartenkatalog'!A1" display="ALKIS-Nutzungsartenkatalog"/>
    <hyperlink ref="FQR5" location="'ALKIS-Nutzungsartenkatalog'!A1" display="ALKIS-Nutzungsartenkatalog"/>
    <hyperlink ref="FQS5" location="'ALKIS-Nutzungsartenkatalog'!A1" display="ALKIS-Nutzungsartenkatalog"/>
    <hyperlink ref="FQT5" location="'ALKIS-Nutzungsartenkatalog'!A1" display="ALKIS-Nutzungsartenkatalog"/>
    <hyperlink ref="FQU5" location="'ALKIS-Nutzungsartenkatalog'!A1" display="ALKIS-Nutzungsartenkatalog"/>
    <hyperlink ref="FQV5" location="'ALKIS-Nutzungsartenkatalog'!A1" display="ALKIS-Nutzungsartenkatalog"/>
    <hyperlink ref="FQW5" location="'ALKIS-Nutzungsartenkatalog'!A1" display="ALKIS-Nutzungsartenkatalog"/>
    <hyperlink ref="FQX5" location="'ALKIS-Nutzungsartenkatalog'!A1" display="ALKIS-Nutzungsartenkatalog"/>
    <hyperlink ref="FQY5" location="'ALKIS-Nutzungsartenkatalog'!A1" display="ALKIS-Nutzungsartenkatalog"/>
    <hyperlink ref="FQZ5" location="'ALKIS-Nutzungsartenkatalog'!A1" display="ALKIS-Nutzungsartenkatalog"/>
    <hyperlink ref="FRA5" location="'ALKIS-Nutzungsartenkatalog'!A1" display="ALKIS-Nutzungsartenkatalog"/>
    <hyperlink ref="FRB5" location="'ALKIS-Nutzungsartenkatalog'!A1" display="ALKIS-Nutzungsartenkatalog"/>
    <hyperlink ref="FRC5" location="'ALKIS-Nutzungsartenkatalog'!A1" display="ALKIS-Nutzungsartenkatalog"/>
    <hyperlink ref="FRD5" location="'ALKIS-Nutzungsartenkatalog'!A1" display="ALKIS-Nutzungsartenkatalog"/>
    <hyperlink ref="FRE5" location="'ALKIS-Nutzungsartenkatalog'!A1" display="ALKIS-Nutzungsartenkatalog"/>
    <hyperlink ref="FRF5" location="'ALKIS-Nutzungsartenkatalog'!A1" display="ALKIS-Nutzungsartenkatalog"/>
    <hyperlink ref="FRG5" location="'ALKIS-Nutzungsartenkatalog'!A1" display="ALKIS-Nutzungsartenkatalog"/>
    <hyperlink ref="FRH5" location="'ALKIS-Nutzungsartenkatalog'!A1" display="ALKIS-Nutzungsartenkatalog"/>
    <hyperlink ref="FRI5" location="'ALKIS-Nutzungsartenkatalog'!A1" display="ALKIS-Nutzungsartenkatalog"/>
    <hyperlink ref="FRJ5" location="'ALKIS-Nutzungsartenkatalog'!A1" display="ALKIS-Nutzungsartenkatalog"/>
    <hyperlink ref="FRK5" location="'ALKIS-Nutzungsartenkatalog'!A1" display="ALKIS-Nutzungsartenkatalog"/>
    <hyperlink ref="FRL5" location="'ALKIS-Nutzungsartenkatalog'!A1" display="ALKIS-Nutzungsartenkatalog"/>
    <hyperlink ref="FRM5" location="'ALKIS-Nutzungsartenkatalog'!A1" display="ALKIS-Nutzungsartenkatalog"/>
    <hyperlink ref="FRN5" location="'ALKIS-Nutzungsartenkatalog'!A1" display="ALKIS-Nutzungsartenkatalog"/>
    <hyperlink ref="FRO5" location="'ALKIS-Nutzungsartenkatalog'!A1" display="ALKIS-Nutzungsartenkatalog"/>
    <hyperlink ref="FRP5" location="'ALKIS-Nutzungsartenkatalog'!A1" display="ALKIS-Nutzungsartenkatalog"/>
    <hyperlink ref="FRQ5" location="'ALKIS-Nutzungsartenkatalog'!A1" display="ALKIS-Nutzungsartenkatalog"/>
    <hyperlink ref="FRR5" location="'ALKIS-Nutzungsartenkatalog'!A1" display="ALKIS-Nutzungsartenkatalog"/>
    <hyperlink ref="FRS5" location="'ALKIS-Nutzungsartenkatalog'!A1" display="ALKIS-Nutzungsartenkatalog"/>
    <hyperlink ref="FRT5" location="'ALKIS-Nutzungsartenkatalog'!A1" display="ALKIS-Nutzungsartenkatalog"/>
    <hyperlink ref="FRU5" location="'ALKIS-Nutzungsartenkatalog'!A1" display="ALKIS-Nutzungsartenkatalog"/>
    <hyperlink ref="FRV5" location="'ALKIS-Nutzungsartenkatalog'!A1" display="ALKIS-Nutzungsartenkatalog"/>
    <hyperlink ref="FRW5" location="'ALKIS-Nutzungsartenkatalog'!A1" display="ALKIS-Nutzungsartenkatalog"/>
    <hyperlink ref="FRX5" location="'ALKIS-Nutzungsartenkatalog'!A1" display="ALKIS-Nutzungsartenkatalog"/>
    <hyperlink ref="FRY5" location="'ALKIS-Nutzungsartenkatalog'!A1" display="ALKIS-Nutzungsartenkatalog"/>
    <hyperlink ref="FRZ5" location="'ALKIS-Nutzungsartenkatalog'!A1" display="ALKIS-Nutzungsartenkatalog"/>
    <hyperlink ref="FSA5" location="'ALKIS-Nutzungsartenkatalog'!A1" display="ALKIS-Nutzungsartenkatalog"/>
    <hyperlink ref="FSB5" location="'ALKIS-Nutzungsartenkatalog'!A1" display="ALKIS-Nutzungsartenkatalog"/>
    <hyperlink ref="FSC5" location="'ALKIS-Nutzungsartenkatalog'!A1" display="ALKIS-Nutzungsartenkatalog"/>
    <hyperlink ref="FSD5" location="'ALKIS-Nutzungsartenkatalog'!A1" display="ALKIS-Nutzungsartenkatalog"/>
    <hyperlink ref="FSE5" location="'ALKIS-Nutzungsartenkatalog'!A1" display="ALKIS-Nutzungsartenkatalog"/>
    <hyperlink ref="FSF5" location="'ALKIS-Nutzungsartenkatalog'!A1" display="ALKIS-Nutzungsartenkatalog"/>
    <hyperlink ref="FSG5" location="'ALKIS-Nutzungsartenkatalog'!A1" display="ALKIS-Nutzungsartenkatalog"/>
    <hyperlink ref="FSH5" location="'ALKIS-Nutzungsartenkatalog'!A1" display="ALKIS-Nutzungsartenkatalog"/>
    <hyperlink ref="FSI5" location="'ALKIS-Nutzungsartenkatalog'!A1" display="ALKIS-Nutzungsartenkatalog"/>
    <hyperlink ref="FSJ5" location="'ALKIS-Nutzungsartenkatalog'!A1" display="ALKIS-Nutzungsartenkatalog"/>
    <hyperlink ref="FSK5" location="'ALKIS-Nutzungsartenkatalog'!A1" display="ALKIS-Nutzungsartenkatalog"/>
    <hyperlink ref="FSL5" location="'ALKIS-Nutzungsartenkatalog'!A1" display="ALKIS-Nutzungsartenkatalog"/>
    <hyperlink ref="FSM5" location="'ALKIS-Nutzungsartenkatalog'!A1" display="ALKIS-Nutzungsartenkatalog"/>
    <hyperlink ref="FSN5" location="'ALKIS-Nutzungsartenkatalog'!A1" display="ALKIS-Nutzungsartenkatalog"/>
    <hyperlink ref="FSO5" location="'ALKIS-Nutzungsartenkatalog'!A1" display="ALKIS-Nutzungsartenkatalog"/>
    <hyperlink ref="FSP5" location="'ALKIS-Nutzungsartenkatalog'!A1" display="ALKIS-Nutzungsartenkatalog"/>
    <hyperlink ref="FSQ5" location="'ALKIS-Nutzungsartenkatalog'!A1" display="ALKIS-Nutzungsartenkatalog"/>
    <hyperlink ref="FSR5" location="'ALKIS-Nutzungsartenkatalog'!A1" display="ALKIS-Nutzungsartenkatalog"/>
    <hyperlink ref="FSS5" location="'ALKIS-Nutzungsartenkatalog'!A1" display="ALKIS-Nutzungsartenkatalog"/>
    <hyperlink ref="FST5" location="'ALKIS-Nutzungsartenkatalog'!A1" display="ALKIS-Nutzungsartenkatalog"/>
    <hyperlink ref="FSU5" location="'ALKIS-Nutzungsartenkatalog'!A1" display="ALKIS-Nutzungsartenkatalog"/>
    <hyperlink ref="FSV5" location="'ALKIS-Nutzungsartenkatalog'!A1" display="ALKIS-Nutzungsartenkatalog"/>
    <hyperlink ref="FSW5" location="'ALKIS-Nutzungsartenkatalog'!A1" display="ALKIS-Nutzungsartenkatalog"/>
    <hyperlink ref="FSX5" location="'ALKIS-Nutzungsartenkatalog'!A1" display="ALKIS-Nutzungsartenkatalog"/>
    <hyperlink ref="FSY5" location="'ALKIS-Nutzungsartenkatalog'!A1" display="ALKIS-Nutzungsartenkatalog"/>
    <hyperlink ref="FSZ5" location="'ALKIS-Nutzungsartenkatalog'!A1" display="ALKIS-Nutzungsartenkatalog"/>
    <hyperlink ref="FTA5" location="'ALKIS-Nutzungsartenkatalog'!A1" display="ALKIS-Nutzungsartenkatalog"/>
    <hyperlink ref="FTB5" location="'ALKIS-Nutzungsartenkatalog'!A1" display="ALKIS-Nutzungsartenkatalog"/>
    <hyperlink ref="FTC5" location="'ALKIS-Nutzungsartenkatalog'!A1" display="ALKIS-Nutzungsartenkatalog"/>
    <hyperlink ref="FTD5" location="'ALKIS-Nutzungsartenkatalog'!A1" display="ALKIS-Nutzungsartenkatalog"/>
    <hyperlink ref="FTE5" location="'ALKIS-Nutzungsartenkatalog'!A1" display="ALKIS-Nutzungsartenkatalog"/>
    <hyperlink ref="FTF5" location="'ALKIS-Nutzungsartenkatalog'!A1" display="ALKIS-Nutzungsartenkatalog"/>
    <hyperlink ref="FTG5" location="'ALKIS-Nutzungsartenkatalog'!A1" display="ALKIS-Nutzungsartenkatalog"/>
    <hyperlink ref="FTH5" location="'ALKIS-Nutzungsartenkatalog'!A1" display="ALKIS-Nutzungsartenkatalog"/>
    <hyperlink ref="FTI5" location="'ALKIS-Nutzungsartenkatalog'!A1" display="ALKIS-Nutzungsartenkatalog"/>
    <hyperlink ref="FTJ5" location="'ALKIS-Nutzungsartenkatalog'!A1" display="ALKIS-Nutzungsartenkatalog"/>
    <hyperlink ref="FTK5" location="'ALKIS-Nutzungsartenkatalog'!A1" display="ALKIS-Nutzungsartenkatalog"/>
    <hyperlink ref="FTL5" location="'ALKIS-Nutzungsartenkatalog'!A1" display="ALKIS-Nutzungsartenkatalog"/>
    <hyperlink ref="FTM5" location="'ALKIS-Nutzungsartenkatalog'!A1" display="ALKIS-Nutzungsartenkatalog"/>
    <hyperlink ref="FTN5" location="'ALKIS-Nutzungsartenkatalog'!A1" display="ALKIS-Nutzungsartenkatalog"/>
    <hyperlink ref="FTO5" location="'ALKIS-Nutzungsartenkatalog'!A1" display="ALKIS-Nutzungsartenkatalog"/>
    <hyperlink ref="FTP5" location="'ALKIS-Nutzungsartenkatalog'!A1" display="ALKIS-Nutzungsartenkatalog"/>
    <hyperlink ref="FTQ5" location="'ALKIS-Nutzungsartenkatalog'!A1" display="ALKIS-Nutzungsartenkatalog"/>
    <hyperlink ref="FTR5" location="'ALKIS-Nutzungsartenkatalog'!A1" display="ALKIS-Nutzungsartenkatalog"/>
    <hyperlink ref="FTS5" location="'ALKIS-Nutzungsartenkatalog'!A1" display="ALKIS-Nutzungsartenkatalog"/>
    <hyperlink ref="FTT5" location="'ALKIS-Nutzungsartenkatalog'!A1" display="ALKIS-Nutzungsartenkatalog"/>
    <hyperlink ref="FTU5" location="'ALKIS-Nutzungsartenkatalog'!A1" display="ALKIS-Nutzungsartenkatalog"/>
    <hyperlink ref="FTV5" location="'ALKIS-Nutzungsartenkatalog'!A1" display="ALKIS-Nutzungsartenkatalog"/>
    <hyperlink ref="FTW5" location="'ALKIS-Nutzungsartenkatalog'!A1" display="ALKIS-Nutzungsartenkatalog"/>
    <hyperlink ref="FTX5" location="'ALKIS-Nutzungsartenkatalog'!A1" display="ALKIS-Nutzungsartenkatalog"/>
    <hyperlink ref="FTY5" location="'ALKIS-Nutzungsartenkatalog'!A1" display="ALKIS-Nutzungsartenkatalog"/>
    <hyperlink ref="FTZ5" location="'ALKIS-Nutzungsartenkatalog'!A1" display="ALKIS-Nutzungsartenkatalog"/>
    <hyperlink ref="FUA5" location="'ALKIS-Nutzungsartenkatalog'!A1" display="ALKIS-Nutzungsartenkatalog"/>
    <hyperlink ref="FUB5" location="'ALKIS-Nutzungsartenkatalog'!A1" display="ALKIS-Nutzungsartenkatalog"/>
    <hyperlink ref="FUC5" location="'ALKIS-Nutzungsartenkatalog'!A1" display="ALKIS-Nutzungsartenkatalog"/>
    <hyperlink ref="FUD5" location="'ALKIS-Nutzungsartenkatalog'!A1" display="ALKIS-Nutzungsartenkatalog"/>
    <hyperlink ref="FUE5" location="'ALKIS-Nutzungsartenkatalog'!A1" display="ALKIS-Nutzungsartenkatalog"/>
    <hyperlink ref="FUF5" location="'ALKIS-Nutzungsartenkatalog'!A1" display="ALKIS-Nutzungsartenkatalog"/>
    <hyperlink ref="FUG5" location="'ALKIS-Nutzungsartenkatalog'!A1" display="ALKIS-Nutzungsartenkatalog"/>
    <hyperlink ref="FUH5" location="'ALKIS-Nutzungsartenkatalog'!A1" display="ALKIS-Nutzungsartenkatalog"/>
    <hyperlink ref="FUI5" location="'ALKIS-Nutzungsartenkatalog'!A1" display="ALKIS-Nutzungsartenkatalog"/>
    <hyperlink ref="FUJ5" location="'ALKIS-Nutzungsartenkatalog'!A1" display="ALKIS-Nutzungsartenkatalog"/>
    <hyperlink ref="FUK5" location="'ALKIS-Nutzungsartenkatalog'!A1" display="ALKIS-Nutzungsartenkatalog"/>
    <hyperlink ref="FUL5" location="'ALKIS-Nutzungsartenkatalog'!A1" display="ALKIS-Nutzungsartenkatalog"/>
    <hyperlink ref="FUM5" location="'ALKIS-Nutzungsartenkatalog'!A1" display="ALKIS-Nutzungsartenkatalog"/>
    <hyperlink ref="FUN5" location="'ALKIS-Nutzungsartenkatalog'!A1" display="ALKIS-Nutzungsartenkatalog"/>
    <hyperlink ref="FUO5" location="'ALKIS-Nutzungsartenkatalog'!A1" display="ALKIS-Nutzungsartenkatalog"/>
    <hyperlink ref="FUP5" location="'ALKIS-Nutzungsartenkatalog'!A1" display="ALKIS-Nutzungsartenkatalog"/>
    <hyperlink ref="FUQ5" location="'ALKIS-Nutzungsartenkatalog'!A1" display="ALKIS-Nutzungsartenkatalog"/>
    <hyperlink ref="FUR5" location="'ALKIS-Nutzungsartenkatalog'!A1" display="ALKIS-Nutzungsartenkatalog"/>
    <hyperlink ref="FUS5" location="'ALKIS-Nutzungsartenkatalog'!A1" display="ALKIS-Nutzungsartenkatalog"/>
    <hyperlink ref="FUT5" location="'ALKIS-Nutzungsartenkatalog'!A1" display="ALKIS-Nutzungsartenkatalog"/>
    <hyperlink ref="FUU5" location="'ALKIS-Nutzungsartenkatalog'!A1" display="ALKIS-Nutzungsartenkatalog"/>
    <hyperlink ref="FUV5" location="'ALKIS-Nutzungsartenkatalog'!A1" display="ALKIS-Nutzungsartenkatalog"/>
    <hyperlink ref="FUW5" location="'ALKIS-Nutzungsartenkatalog'!A1" display="ALKIS-Nutzungsartenkatalog"/>
    <hyperlink ref="FUX5" location="'ALKIS-Nutzungsartenkatalog'!A1" display="ALKIS-Nutzungsartenkatalog"/>
    <hyperlink ref="FUY5" location="'ALKIS-Nutzungsartenkatalog'!A1" display="ALKIS-Nutzungsartenkatalog"/>
    <hyperlink ref="FUZ5" location="'ALKIS-Nutzungsartenkatalog'!A1" display="ALKIS-Nutzungsartenkatalog"/>
    <hyperlink ref="FVA5" location="'ALKIS-Nutzungsartenkatalog'!A1" display="ALKIS-Nutzungsartenkatalog"/>
    <hyperlink ref="FVB5" location="'ALKIS-Nutzungsartenkatalog'!A1" display="ALKIS-Nutzungsartenkatalog"/>
    <hyperlink ref="FVC5" location="'ALKIS-Nutzungsartenkatalog'!A1" display="ALKIS-Nutzungsartenkatalog"/>
    <hyperlink ref="FVD5" location="'ALKIS-Nutzungsartenkatalog'!A1" display="ALKIS-Nutzungsartenkatalog"/>
    <hyperlink ref="FVE5" location="'ALKIS-Nutzungsartenkatalog'!A1" display="ALKIS-Nutzungsartenkatalog"/>
    <hyperlink ref="FVF5" location="'ALKIS-Nutzungsartenkatalog'!A1" display="ALKIS-Nutzungsartenkatalog"/>
    <hyperlink ref="FVG5" location="'ALKIS-Nutzungsartenkatalog'!A1" display="ALKIS-Nutzungsartenkatalog"/>
    <hyperlink ref="FVH5" location="'ALKIS-Nutzungsartenkatalog'!A1" display="ALKIS-Nutzungsartenkatalog"/>
    <hyperlink ref="FVI5" location="'ALKIS-Nutzungsartenkatalog'!A1" display="ALKIS-Nutzungsartenkatalog"/>
    <hyperlink ref="FVJ5" location="'ALKIS-Nutzungsartenkatalog'!A1" display="ALKIS-Nutzungsartenkatalog"/>
    <hyperlink ref="FVK5" location="'ALKIS-Nutzungsartenkatalog'!A1" display="ALKIS-Nutzungsartenkatalog"/>
    <hyperlink ref="FVL5" location="'ALKIS-Nutzungsartenkatalog'!A1" display="ALKIS-Nutzungsartenkatalog"/>
    <hyperlink ref="FVM5" location="'ALKIS-Nutzungsartenkatalog'!A1" display="ALKIS-Nutzungsartenkatalog"/>
    <hyperlink ref="FVN5" location="'ALKIS-Nutzungsartenkatalog'!A1" display="ALKIS-Nutzungsartenkatalog"/>
    <hyperlink ref="FVO5" location="'ALKIS-Nutzungsartenkatalog'!A1" display="ALKIS-Nutzungsartenkatalog"/>
    <hyperlink ref="FVP5" location="'ALKIS-Nutzungsartenkatalog'!A1" display="ALKIS-Nutzungsartenkatalog"/>
    <hyperlink ref="FVQ5" location="'ALKIS-Nutzungsartenkatalog'!A1" display="ALKIS-Nutzungsartenkatalog"/>
    <hyperlink ref="FVR5" location="'ALKIS-Nutzungsartenkatalog'!A1" display="ALKIS-Nutzungsartenkatalog"/>
    <hyperlink ref="FVS5" location="'ALKIS-Nutzungsartenkatalog'!A1" display="ALKIS-Nutzungsartenkatalog"/>
    <hyperlink ref="FVT5" location="'ALKIS-Nutzungsartenkatalog'!A1" display="ALKIS-Nutzungsartenkatalog"/>
    <hyperlink ref="FVU5" location="'ALKIS-Nutzungsartenkatalog'!A1" display="ALKIS-Nutzungsartenkatalog"/>
    <hyperlink ref="FVV5" location="'ALKIS-Nutzungsartenkatalog'!A1" display="ALKIS-Nutzungsartenkatalog"/>
    <hyperlink ref="FVW5" location="'ALKIS-Nutzungsartenkatalog'!A1" display="ALKIS-Nutzungsartenkatalog"/>
    <hyperlink ref="FVX5" location="'ALKIS-Nutzungsartenkatalog'!A1" display="ALKIS-Nutzungsartenkatalog"/>
    <hyperlink ref="FVY5" location="'ALKIS-Nutzungsartenkatalog'!A1" display="ALKIS-Nutzungsartenkatalog"/>
    <hyperlink ref="FVZ5" location="'ALKIS-Nutzungsartenkatalog'!A1" display="ALKIS-Nutzungsartenkatalog"/>
    <hyperlink ref="FWA5" location="'ALKIS-Nutzungsartenkatalog'!A1" display="ALKIS-Nutzungsartenkatalog"/>
    <hyperlink ref="FWB5" location="'ALKIS-Nutzungsartenkatalog'!A1" display="ALKIS-Nutzungsartenkatalog"/>
    <hyperlink ref="FWC5" location="'ALKIS-Nutzungsartenkatalog'!A1" display="ALKIS-Nutzungsartenkatalog"/>
    <hyperlink ref="FWD5" location="'ALKIS-Nutzungsartenkatalog'!A1" display="ALKIS-Nutzungsartenkatalog"/>
    <hyperlink ref="FWE5" location="'ALKIS-Nutzungsartenkatalog'!A1" display="ALKIS-Nutzungsartenkatalog"/>
    <hyperlink ref="FWF5" location="'ALKIS-Nutzungsartenkatalog'!A1" display="ALKIS-Nutzungsartenkatalog"/>
    <hyperlink ref="FWG5" location="'ALKIS-Nutzungsartenkatalog'!A1" display="ALKIS-Nutzungsartenkatalog"/>
    <hyperlink ref="FWH5" location="'ALKIS-Nutzungsartenkatalog'!A1" display="ALKIS-Nutzungsartenkatalog"/>
    <hyperlink ref="FWI5" location="'ALKIS-Nutzungsartenkatalog'!A1" display="ALKIS-Nutzungsartenkatalog"/>
    <hyperlink ref="FWJ5" location="'ALKIS-Nutzungsartenkatalog'!A1" display="ALKIS-Nutzungsartenkatalog"/>
    <hyperlink ref="FWK5" location="'ALKIS-Nutzungsartenkatalog'!A1" display="ALKIS-Nutzungsartenkatalog"/>
    <hyperlink ref="FWL5" location="'ALKIS-Nutzungsartenkatalog'!A1" display="ALKIS-Nutzungsartenkatalog"/>
    <hyperlink ref="FWM5" location="'ALKIS-Nutzungsartenkatalog'!A1" display="ALKIS-Nutzungsartenkatalog"/>
    <hyperlink ref="FWN5" location="'ALKIS-Nutzungsartenkatalog'!A1" display="ALKIS-Nutzungsartenkatalog"/>
    <hyperlink ref="FWO5" location="'ALKIS-Nutzungsartenkatalog'!A1" display="ALKIS-Nutzungsartenkatalog"/>
    <hyperlink ref="FWP5" location="'ALKIS-Nutzungsartenkatalog'!A1" display="ALKIS-Nutzungsartenkatalog"/>
    <hyperlink ref="FWQ5" location="'ALKIS-Nutzungsartenkatalog'!A1" display="ALKIS-Nutzungsartenkatalog"/>
    <hyperlink ref="FWR5" location="'ALKIS-Nutzungsartenkatalog'!A1" display="ALKIS-Nutzungsartenkatalog"/>
    <hyperlink ref="FWS5" location="'ALKIS-Nutzungsartenkatalog'!A1" display="ALKIS-Nutzungsartenkatalog"/>
    <hyperlink ref="FWT5" location="'ALKIS-Nutzungsartenkatalog'!A1" display="ALKIS-Nutzungsartenkatalog"/>
    <hyperlink ref="FWU5" location="'ALKIS-Nutzungsartenkatalog'!A1" display="ALKIS-Nutzungsartenkatalog"/>
    <hyperlink ref="FWV5" location="'ALKIS-Nutzungsartenkatalog'!A1" display="ALKIS-Nutzungsartenkatalog"/>
    <hyperlink ref="FWW5" location="'ALKIS-Nutzungsartenkatalog'!A1" display="ALKIS-Nutzungsartenkatalog"/>
    <hyperlink ref="FWX5" location="'ALKIS-Nutzungsartenkatalog'!A1" display="ALKIS-Nutzungsartenkatalog"/>
    <hyperlink ref="FWY5" location="'ALKIS-Nutzungsartenkatalog'!A1" display="ALKIS-Nutzungsartenkatalog"/>
    <hyperlink ref="FWZ5" location="'ALKIS-Nutzungsartenkatalog'!A1" display="ALKIS-Nutzungsartenkatalog"/>
    <hyperlink ref="FXA5" location="'ALKIS-Nutzungsartenkatalog'!A1" display="ALKIS-Nutzungsartenkatalog"/>
    <hyperlink ref="FXB5" location="'ALKIS-Nutzungsartenkatalog'!A1" display="ALKIS-Nutzungsartenkatalog"/>
    <hyperlink ref="FXC5" location="'ALKIS-Nutzungsartenkatalog'!A1" display="ALKIS-Nutzungsartenkatalog"/>
    <hyperlink ref="FXD5" location="'ALKIS-Nutzungsartenkatalog'!A1" display="ALKIS-Nutzungsartenkatalog"/>
    <hyperlink ref="FXE5" location="'ALKIS-Nutzungsartenkatalog'!A1" display="ALKIS-Nutzungsartenkatalog"/>
    <hyperlink ref="FXF5" location="'ALKIS-Nutzungsartenkatalog'!A1" display="ALKIS-Nutzungsartenkatalog"/>
    <hyperlink ref="FXG5" location="'ALKIS-Nutzungsartenkatalog'!A1" display="ALKIS-Nutzungsartenkatalog"/>
    <hyperlink ref="FXH5" location="'ALKIS-Nutzungsartenkatalog'!A1" display="ALKIS-Nutzungsartenkatalog"/>
    <hyperlink ref="FXI5" location="'ALKIS-Nutzungsartenkatalog'!A1" display="ALKIS-Nutzungsartenkatalog"/>
    <hyperlink ref="FXJ5" location="'ALKIS-Nutzungsartenkatalog'!A1" display="ALKIS-Nutzungsartenkatalog"/>
    <hyperlink ref="FXK5" location="'ALKIS-Nutzungsartenkatalog'!A1" display="ALKIS-Nutzungsartenkatalog"/>
    <hyperlink ref="FXL5" location="'ALKIS-Nutzungsartenkatalog'!A1" display="ALKIS-Nutzungsartenkatalog"/>
    <hyperlink ref="FXM5" location="'ALKIS-Nutzungsartenkatalog'!A1" display="ALKIS-Nutzungsartenkatalog"/>
    <hyperlink ref="FXN5" location="'ALKIS-Nutzungsartenkatalog'!A1" display="ALKIS-Nutzungsartenkatalog"/>
    <hyperlink ref="FXO5" location="'ALKIS-Nutzungsartenkatalog'!A1" display="ALKIS-Nutzungsartenkatalog"/>
    <hyperlink ref="FXP5" location="'ALKIS-Nutzungsartenkatalog'!A1" display="ALKIS-Nutzungsartenkatalog"/>
    <hyperlink ref="FXQ5" location="'ALKIS-Nutzungsartenkatalog'!A1" display="ALKIS-Nutzungsartenkatalog"/>
    <hyperlink ref="FXR5" location="'ALKIS-Nutzungsartenkatalog'!A1" display="ALKIS-Nutzungsartenkatalog"/>
    <hyperlink ref="FXS5" location="'ALKIS-Nutzungsartenkatalog'!A1" display="ALKIS-Nutzungsartenkatalog"/>
    <hyperlink ref="FXT5" location="'ALKIS-Nutzungsartenkatalog'!A1" display="ALKIS-Nutzungsartenkatalog"/>
    <hyperlink ref="FXU5" location="'ALKIS-Nutzungsartenkatalog'!A1" display="ALKIS-Nutzungsartenkatalog"/>
    <hyperlink ref="FXV5" location="'ALKIS-Nutzungsartenkatalog'!A1" display="ALKIS-Nutzungsartenkatalog"/>
    <hyperlink ref="FXW5" location="'ALKIS-Nutzungsartenkatalog'!A1" display="ALKIS-Nutzungsartenkatalog"/>
    <hyperlink ref="FXX5" location="'ALKIS-Nutzungsartenkatalog'!A1" display="ALKIS-Nutzungsartenkatalog"/>
    <hyperlink ref="FXY5" location="'ALKIS-Nutzungsartenkatalog'!A1" display="ALKIS-Nutzungsartenkatalog"/>
    <hyperlink ref="FXZ5" location="'ALKIS-Nutzungsartenkatalog'!A1" display="ALKIS-Nutzungsartenkatalog"/>
    <hyperlink ref="FYA5" location="'ALKIS-Nutzungsartenkatalog'!A1" display="ALKIS-Nutzungsartenkatalog"/>
    <hyperlink ref="FYB5" location="'ALKIS-Nutzungsartenkatalog'!A1" display="ALKIS-Nutzungsartenkatalog"/>
    <hyperlink ref="FYC5" location="'ALKIS-Nutzungsartenkatalog'!A1" display="ALKIS-Nutzungsartenkatalog"/>
    <hyperlink ref="FYD5" location="'ALKIS-Nutzungsartenkatalog'!A1" display="ALKIS-Nutzungsartenkatalog"/>
    <hyperlink ref="FYE5" location="'ALKIS-Nutzungsartenkatalog'!A1" display="ALKIS-Nutzungsartenkatalog"/>
    <hyperlink ref="FYF5" location="'ALKIS-Nutzungsartenkatalog'!A1" display="ALKIS-Nutzungsartenkatalog"/>
    <hyperlink ref="FYG5" location="'ALKIS-Nutzungsartenkatalog'!A1" display="ALKIS-Nutzungsartenkatalog"/>
    <hyperlink ref="FYH5" location="'ALKIS-Nutzungsartenkatalog'!A1" display="ALKIS-Nutzungsartenkatalog"/>
    <hyperlink ref="FYI5" location="'ALKIS-Nutzungsartenkatalog'!A1" display="ALKIS-Nutzungsartenkatalog"/>
    <hyperlink ref="FYJ5" location="'ALKIS-Nutzungsartenkatalog'!A1" display="ALKIS-Nutzungsartenkatalog"/>
    <hyperlink ref="FYK5" location="'ALKIS-Nutzungsartenkatalog'!A1" display="ALKIS-Nutzungsartenkatalog"/>
    <hyperlink ref="FYL5" location="'ALKIS-Nutzungsartenkatalog'!A1" display="ALKIS-Nutzungsartenkatalog"/>
    <hyperlink ref="FYM5" location="'ALKIS-Nutzungsartenkatalog'!A1" display="ALKIS-Nutzungsartenkatalog"/>
    <hyperlink ref="FYN5" location="'ALKIS-Nutzungsartenkatalog'!A1" display="ALKIS-Nutzungsartenkatalog"/>
    <hyperlink ref="FYO5" location="'ALKIS-Nutzungsartenkatalog'!A1" display="ALKIS-Nutzungsartenkatalog"/>
    <hyperlink ref="FYP5" location="'ALKIS-Nutzungsartenkatalog'!A1" display="ALKIS-Nutzungsartenkatalog"/>
    <hyperlink ref="FYQ5" location="'ALKIS-Nutzungsartenkatalog'!A1" display="ALKIS-Nutzungsartenkatalog"/>
    <hyperlink ref="FYR5" location="'ALKIS-Nutzungsartenkatalog'!A1" display="ALKIS-Nutzungsartenkatalog"/>
    <hyperlink ref="FYS5" location="'ALKIS-Nutzungsartenkatalog'!A1" display="ALKIS-Nutzungsartenkatalog"/>
    <hyperlink ref="FYT5" location="'ALKIS-Nutzungsartenkatalog'!A1" display="ALKIS-Nutzungsartenkatalog"/>
    <hyperlink ref="FYU5" location="'ALKIS-Nutzungsartenkatalog'!A1" display="ALKIS-Nutzungsartenkatalog"/>
    <hyperlink ref="FYV5" location="'ALKIS-Nutzungsartenkatalog'!A1" display="ALKIS-Nutzungsartenkatalog"/>
    <hyperlink ref="FYW5" location="'ALKIS-Nutzungsartenkatalog'!A1" display="ALKIS-Nutzungsartenkatalog"/>
    <hyperlink ref="FYX5" location="'ALKIS-Nutzungsartenkatalog'!A1" display="ALKIS-Nutzungsartenkatalog"/>
    <hyperlink ref="FYY5" location="'ALKIS-Nutzungsartenkatalog'!A1" display="ALKIS-Nutzungsartenkatalog"/>
    <hyperlink ref="FYZ5" location="'ALKIS-Nutzungsartenkatalog'!A1" display="ALKIS-Nutzungsartenkatalog"/>
    <hyperlink ref="FZA5" location="'ALKIS-Nutzungsartenkatalog'!A1" display="ALKIS-Nutzungsartenkatalog"/>
    <hyperlink ref="FZB5" location="'ALKIS-Nutzungsartenkatalog'!A1" display="ALKIS-Nutzungsartenkatalog"/>
    <hyperlink ref="FZC5" location="'ALKIS-Nutzungsartenkatalog'!A1" display="ALKIS-Nutzungsartenkatalog"/>
    <hyperlink ref="FZD5" location="'ALKIS-Nutzungsartenkatalog'!A1" display="ALKIS-Nutzungsartenkatalog"/>
    <hyperlink ref="FZE5" location="'ALKIS-Nutzungsartenkatalog'!A1" display="ALKIS-Nutzungsartenkatalog"/>
    <hyperlink ref="FZF5" location="'ALKIS-Nutzungsartenkatalog'!A1" display="ALKIS-Nutzungsartenkatalog"/>
    <hyperlink ref="FZG5" location="'ALKIS-Nutzungsartenkatalog'!A1" display="ALKIS-Nutzungsartenkatalog"/>
    <hyperlink ref="FZH5" location="'ALKIS-Nutzungsartenkatalog'!A1" display="ALKIS-Nutzungsartenkatalog"/>
    <hyperlink ref="FZI5" location="'ALKIS-Nutzungsartenkatalog'!A1" display="ALKIS-Nutzungsartenkatalog"/>
    <hyperlink ref="FZJ5" location="'ALKIS-Nutzungsartenkatalog'!A1" display="ALKIS-Nutzungsartenkatalog"/>
    <hyperlink ref="FZK5" location="'ALKIS-Nutzungsartenkatalog'!A1" display="ALKIS-Nutzungsartenkatalog"/>
    <hyperlink ref="FZL5" location="'ALKIS-Nutzungsartenkatalog'!A1" display="ALKIS-Nutzungsartenkatalog"/>
    <hyperlink ref="FZM5" location="'ALKIS-Nutzungsartenkatalog'!A1" display="ALKIS-Nutzungsartenkatalog"/>
    <hyperlink ref="FZN5" location="'ALKIS-Nutzungsartenkatalog'!A1" display="ALKIS-Nutzungsartenkatalog"/>
    <hyperlink ref="FZO5" location="'ALKIS-Nutzungsartenkatalog'!A1" display="ALKIS-Nutzungsartenkatalog"/>
    <hyperlink ref="FZP5" location="'ALKIS-Nutzungsartenkatalog'!A1" display="ALKIS-Nutzungsartenkatalog"/>
    <hyperlink ref="FZQ5" location="'ALKIS-Nutzungsartenkatalog'!A1" display="ALKIS-Nutzungsartenkatalog"/>
    <hyperlink ref="FZR5" location="'ALKIS-Nutzungsartenkatalog'!A1" display="ALKIS-Nutzungsartenkatalog"/>
    <hyperlink ref="FZS5" location="'ALKIS-Nutzungsartenkatalog'!A1" display="ALKIS-Nutzungsartenkatalog"/>
    <hyperlink ref="FZT5" location="'ALKIS-Nutzungsartenkatalog'!A1" display="ALKIS-Nutzungsartenkatalog"/>
    <hyperlink ref="FZU5" location="'ALKIS-Nutzungsartenkatalog'!A1" display="ALKIS-Nutzungsartenkatalog"/>
    <hyperlink ref="FZV5" location="'ALKIS-Nutzungsartenkatalog'!A1" display="ALKIS-Nutzungsartenkatalog"/>
    <hyperlink ref="FZW5" location="'ALKIS-Nutzungsartenkatalog'!A1" display="ALKIS-Nutzungsartenkatalog"/>
    <hyperlink ref="FZX5" location="'ALKIS-Nutzungsartenkatalog'!A1" display="ALKIS-Nutzungsartenkatalog"/>
    <hyperlink ref="FZY5" location="'ALKIS-Nutzungsartenkatalog'!A1" display="ALKIS-Nutzungsartenkatalog"/>
    <hyperlink ref="FZZ5" location="'ALKIS-Nutzungsartenkatalog'!A1" display="ALKIS-Nutzungsartenkatalog"/>
    <hyperlink ref="GAA5" location="'ALKIS-Nutzungsartenkatalog'!A1" display="ALKIS-Nutzungsartenkatalog"/>
    <hyperlink ref="GAB5" location="'ALKIS-Nutzungsartenkatalog'!A1" display="ALKIS-Nutzungsartenkatalog"/>
    <hyperlink ref="GAC5" location="'ALKIS-Nutzungsartenkatalog'!A1" display="ALKIS-Nutzungsartenkatalog"/>
    <hyperlink ref="GAD5" location="'ALKIS-Nutzungsartenkatalog'!A1" display="ALKIS-Nutzungsartenkatalog"/>
    <hyperlink ref="GAE5" location="'ALKIS-Nutzungsartenkatalog'!A1" display="ALKIS-Nutzungsartenkatalog"/>
    <hyperlink ref="GAF5" location="'ALKIS-Nutzungsartenkatalog'!A1" display="ALKIS-Nutzungsartenkatalog"/>
    <hyperlink ref="GAG5" location="'ALKIS-Nutzungsartenkatalog'!A1" display="ALKIS-Nutzungsartenkatalog"/>
    <hyperlink ref="GAH5" location="'ALKIS-Nutzungsartenkatalog'!A1" display="ALKIS-Nutzungsartenkatalog"/>
    <hyperlink ref="GAI5" location="'ALKIS-Nutzungsartenkatalog'!A1" display="ALKIS-Nutzungsartenkatalog"/>
    <hyperlink ref="GAJ5" location="'ALKIS-Nutzungsartenkatalog'!A1" display="ALKIS-Nutzungsartenkatalog"/>
    <hyperlink ref="GAK5" location="'ALKIS-Nutzungsartenkatalog'!A1" display="ALKIS-Nutzungsartenkatalog"/>
    <hyperlink ref="GAL5" location="'ALKIS-Nutzungsartenkatalog'!A1" display="ALKIS-Nutzungsartenkatalog"/>
    <hyperlink ref="GAM5" location="'ALKIS-Nutzungsartenkatalog'!A1" display="ALKIS-Nutzungsartenkatalog"/>
    <hyperlink ref="GAN5" location="'ALKIS-Nutzungsartenkatalog'!A1" display="ALKIS-Nutzungsartenkatalog"/>
    <hyperlink ref="GAO5" location="'ALKIS-Nutzungsartenkatalog'!A1" display="ALKIS-Nutzungsartenkatalog"/>
    <hyperlink ref="GAP5" location="'ALKIS-Nutzungsartenkatalog'!A1" display="ALKIS-Nutzungsartenkatalog"/>
    <hyperlink ref="GAQ5" location="'ALKIS-Nutzungsartenkatalog'!A1" display="ALKIS-Nutzungsartenkatalog"/>
    <hyperlink ref="GAR5" location="'ALKIS-Nutzungsartenkatalog'!A1" display="ALKIS-Nutzungsartenkatalog"/>
    <hyperlink ref="GAS5" location="'ALKIS-Nutzungsartenkatalog'!A1" display="ALKIS-Nutzungsartenkatalog"/>
    <hyperlink ref="GAT5" location="'ALKIS-Nutzungsartenkatalog'!A1" display="ALKIS-Nutzungsartenkatalog"/>
    <hyperlink ref="GAU5" location="'ALKIS-Nutzungsartenkatalog'!A1" display="ALKIS-Nutzungsartenkatalog"/>
    <hyperlink ref="GAV5" location="'ALKIS-Nutzungsartenkatalog'!A1" display="ALKIS-Nutzungsartenkatalog"/>
    <hyperlink ref="GAW5" location="'ALKIS-Nutzungsartenkatalog'!A1" display="ALKIS-Nutzungsartenkatalog"/>
    <hyperlink ref="GAX5" location="'ALKIS-Nutzungsartenkatalog'!A1" display="ALKIS-Nutzungsartenkatalog"/>
    <hyperlink ref="GAY5" location="'ALKIS-Nutzungsartenkatalog'!A1" display="ALKIS-Nutzungsartenkatalog"/>
    <hyperlink ref="GAZ5" location="'ALKIS-Nutzungsartenkatalog'!A1" display="ALKIS-Nutzungsartenkatalog"/>
    <hyperlink ref="GBA5" location="'ALKIS-Nutzungsartenkatalog'!A1" display="ALKIS-Nutzungsartenkatalog"/>
    <hyperlink ref="GBB5" location="'ALKIS-Nutzungsartenkatalog'!A1" display="ALKIS-Nutzungsartenkatalog"/>
    <hyperlink ref="GBC5" location="'ALKIS-Nutzungsartenkatalog'!A1" display="ALKIS-Nutzungsartenkatalog"/>
    <hyperlink ref="GBD5" location="'ALKIS-Nutzungsartenkatalog'!A1" display="ALKIS-Nutzungsartenkatalog"/>
    <hyperlink ref="GBE5" location="'ALKIS-Nutzungsartenkatalog'!A1" display="ALKIS-Nutzungsartenkatalog"/>
    <hyperlink ref="GBF5" location="'ALKIS-Nutzungsartenkatalog'!A1" display="ALKIS-Nutzungsartenkatalog"/>
    <hyperlink ref="GBG5" location="'ALKIS-Nutzungsartenkatalog'!A1" display="ALKIS-Nutzungsartenkatalog"/>
    <hyperlink ref="GBH5" location="'ALKIS-Nutzungsartenkatalog'!A1" display="ALKIS-Nutzungsartenkatalog"/>
    <hyperlink ref="GBI5" location="'ALKIS-Nutzungsartenkatalog'!A1" display="ALKIS-Nutzungsartenkatalog"/>
    <hyperlink ref="GBJ5" location="'ALKIS-Nutzungsartenkatalog'!A1" display="ALKIS-Nutzungsartenkatalog"/>
    <hyperlink ref="GBK5" location="'ALKIS-Nutzungsartenkatalog'!A1" display="ALKIS-Nutzungsartenkatalog"/>
    <hyperlink ref="GBL5" location="'ALKIS-Nutzungsartenkatalog'!A1" display="ALKIS-Nutzungsartenkatalog"/>
    <hyperlink ref="GBM5" location="'ALKIS-Nutzungsartenkatalog'!A1" display="ALKIS-Nutzungsartenkatalog"/>
    <hyperlink ref="GBN5" location="'ALKIS-Nutzungsartenkatalog'!A1" display="ALKIS-Nutzungsartenkatalog"/>
    <hyperlink ref="GBO5" location="'ALKIS-Nutzungsartenkatalog'!A1" display="ALKIS-Nutzungsartenkatalog"/>
    <hyperlink ref="GBP5" location="'ALKIS-Nutzungsartenkatalog'!A1" display="ALKIS-Nutzungsartenkatalog"/>
    <hyperlink ref="GBQ5" location="'ALKIS-Nutzungsartenkatalog'!A1" display="ALKIS-Nutzungsartenkatalog"/>
    <hyperlink ref="GBR5" location="'ALKIS-Nutzungsartenkatalog'!A1" display="ALKIS-Nutzungsartenkatalog"/>
    <hyperlink ref="GBS5" location="'ALKIS-Nutzungsartenkatalog'!A1" display="ALKIS-Nutzungsartenkatalog"/>
    <hyperlink ref="GBT5" location="'ALKIS-Nutzungsartenkatalog'!A1" display="ALKIS-Nutzungsartenkatalog"/>
    <hyperlink ref="GBU5" location="'ALKIS-Nutzungsartenkatalog'!A1" display="ALKIS-Nutzungsartenkatalog"/>
    <hyperlink ref="GBV5" location="'ALKIS-Nutzungsartenkatalog'!A1" display="ALKIS-Nutzungsartenkatalog"/>
    <hyperlink ref="GBW5" location="'ALKIS-Nutzungsartenkatalog'!A1" display="ALKIS-Nutzungsartenkatalog"/>
    <hyperlink ref="GBX5" location="'ALKIS-Nutzungsartenkatalog'!A1" display="ALKIS-Nutzungsartenkatalog"/>
    <hyperlink ref="GBY5" location="'ALKIS-Nutzungsartenkatalog'!A1" display="ALKIS-Nutzungsartenkatalog"/>
    <hyperlink ref="GBZ5" location="'ALKIS-Nutzungsartenkatalog'!A1" display="ALKIS-Nutzungsartenkatalog"/>
    <hyperlink ref="GCA5" location="'ALKIS-Nutzungsartenkatalog'!A1" display="ALKIS-Nutzungsartenkatalog"/>
    <hyperlink ref="GCB5" location="'ALKIS-Nutzungsartenkatalog'!A1" display="ALKIS-Nutzungsartenkatalog"/>
    <hyperlink ref="GCC5" location="'ALKIS-Nutzungsartenkatalog'!A1" display="ALKIS-Nutzungsartenkatalog"/>
    <hyperlink ref="GCD5" location="'ALKIS-Nutzungsartenkatalog'!A1" display="ALKIS-Nutzungsartenkatalog"/>
    <hyperlink ref="GCE5" location="'ALKIS-Nutzungsartenkatalog'!A1" display="ALKIS-Nutzungsartenkatalog"/>
    <hyperlink ref="GCF5" location="'ALKIS-Nutzungsartenkatalog'!A1" display="ALKIS-Nutzungsartenkatalog"/>
    <hyperlink ref="GCG5" location="'ALKIS-Nutzungsartenkatalog'!A1" display="ALKIS-Nutzungsartenkatalog"/>
    <hyperlink ref="GCH5" location="'ALKIS-Nutzungsartenkatalog'!A1" display="ALKIS-Nutzungsartenkatalog"/>
    <hyperlink ref="GCI5" location="'ALKIS-Nutzungsartenkatalog'!A1" display="ALKIS-Nutzungsartenkatalog"/>
    <hyperlink ref="GCJ5" location="'ALKIS-Nutzungsartenkatalog'!A1" display="ALKIS-Nutzungsartenkatalog"/>
    <hyperlink ref="GCK5" location="'ALKIS-Nutzungsartenkatalog'!A1" display="ALKIS-Nutzungsartenkatalog"/>
    <hyperlink ref="GCL5" location="'ALKIS-Nutzungsartenkatalog'!A1" display="ALKIS-Nutzungsartenkatalog"/>
    <hyperlink ref="GCM5" location="'ALKIS-Nutzungsartenkatalog'!A1" display="ALKIS-Nutzungsartenkatalog"/>
    <hyperlink ref="GCN5" location="'ALKIS-Nutzungsartenkatalog'!A1" display="ALKIS-Nutzungsartenkatalog"/>
    <hyperlink ref="GCO5" location="'ALKIS-Nutzungsartenkatalog'!A1" display="ALKIS-Nutzungsartenkatalog"/>
    <hyperlink ref="GCP5" location="'ALKIS-Nutzungsartenkatalog'!A1" display="ALKIS-Nutzungsartenkatalog"/>
    <hyperlink ref="GCQ5" location="'ALKIS-Nutzungsartenkatalog'!A1" display="ALKIS-Nutzungsartenkatalog"/>
    <hyperlink ref="GCR5" location="'ALKIS-Nutzungsartenkatalog'!A1" display="ALKIS-Nutzungsartenkatalog"/>
    <hyperlink ref="GCS5" location="'ALKIS-Nutzungsartenkatalog'!A1" display="ALKIS-Nutzungsartenkatalog"/>
    <hyperlink ref="GCT5" location="'ALKIS-Nutzungsartenkatalog'!A1" display="ALKIS-Nutzungsartenkatalog"/>
    <hyperlink ref="GCU5" location="'ALKIS-Nutzungsartenkatalog'!A1" display="ALKIS-Nutzungsartenkatalog"/>
    <hyperlink ref="GCV5" location="'ALKIS-Nutzungsartenkatalog'!A1" display="ALKIS-Nutzungsartenkatalog"/>
    <hyperlink ref="GCW5" location="'ALKIS-Nutzungsartenkatalog'!A1" display="ALKIS-Nutzungsartenkatalog"/>
    <hyperlink ref="GCX5" location="'ALKIS-Nutzungsartenkatalog'!A1" display="ALKIS-Nutzungsartenkatalog"/>
    <hyperlink ref="GCY5" location="'ALKIS-Nutzungsartenkatalog'!A1" display="ALKIS-Nutzungsartenkatalog"/>
    <hyperlink ref="GCZ5" location="'ALKIS-Nutzungsartenkatalog'!A1" display="ALKIS-Nutzungsartenkatalog"/>
    <hyperlink ref="GDA5" location="'ALKIS-Nutzungsartenkatalog'!A1" display="ALKIS-Nutzungsartenkatalog"/>
    <hyperlink ref="GDB5" location="'ALKIS-Nutzungsartenkatalog'!A1" display="ALKIS-Nutzungsartenkatalog"/>
    <hyperlink ref="GDC5" location="'ALKIS-Nutzungsartenkatalog'!A1" display="ALKIS-Nutzungsartenkatalog"/>
    <hyperlink ref="GDD5" location="'ALKIS-Nutzungsartenkatalog'!A1" display="ALKIS-Nutzungsartenkatalog"/>
    <hyperlink ref="GDE5" location="'ALKIS-Nutzungsartenkatalog'!A1" display="ALKIS-Nutzungsartenkatalog"/>
    <hyperlink ref="GDF5" location="'ALKIS-Nutzungsartenkatalog'!A1" display="ALKIS-Nutzungsartenkatalog"/>
    <hyperlink ref="GDG5" location="'ALKIS-Nutzungsartenkatalog'!A1" display="ALKIS-Nutzungsartenkatalog"/>
    <hyperlink ref="GDH5" location="'ALKIS-Nutzungsartenkatalog'!A1" display="ALKIS-Nutzungsartenkatalog"/>
    <hyperlink ref="GDI5" location="'ALKIS-Nutzungsartenkatalog'!A1" display="ALKIS-Nutzungsartenkatalog"/>
    <hyperlink ref="GDJ5" location="'ALKIS-Nutzungsartenkatalog'!A1" display="ALKIS-Nutzungsartenkatalog"/>
    <hyperlink ref="GDK5" location="'ALKIS-Nutzungsartenkatalog'!A1" display="ALKIS-Nutzungsartenkatalog"/>
    <hyperlink ref="GDL5" location="'ALKIS-Nutzungsartenkatalog'!A1" display="ALKIS-Nutzungsartenkatalog"/>
    <hyperlink ref="GDM5" location="'ALKIS-Nutzungsartenkatalog'!A1" display="ALKIS-Nutzungsartenkatalog"/>
    <hyperlink ref="GDN5" location="'ALKIS-Nutzungsartenkatalog'!A1" display="ALKIS-Nutzungsartenkatalog"/>
    <hyperlink ref="GDO5" location="'ALKIS-Nutzungsartenkatalog'!A1" display="ALKIS-Nutzungsartenkatalog"/>
    <hyperlink ref="GDP5" location="'ALKIS-Nutzungsartenkatalog'!A1" display="ALKIS-Nutzungsartenkatalog"/>
    <hyperlink ref="GDQ5" location="'ALKIS-Nutzungsartenkatalog'!A1" display="ALKIS-Nutzungsartenkatalog"/>
    <hyperlink ref="GDR5" location="'ALKIS-Nutzungsartenkatalog'!A1" display="ALKIS-Nutzungsartenkatalog"/>
    <hyperlink ref="GDS5" location="'ALKIS-Nutzungsartenkatalog'!A1" display="ALKIS-Nutzungsartenkatalog"/>
    <hyperlink ref="GDT5" location="'ALKIS-Nutzungsartenkatalog'!A1" display="ALKIS-Nutzungsartenkatalog"/>
    <hyperlink ref="GDU5" location="'ALKIS-Nutzungsartenkatalog'!A1" display="ALKIS-Nutzungsartenkatalog"/>
    <hyperlink ref="GDV5" location="'ALKIS-Nutzungsartenkatalog'!A1" display="ALKIS-Nutzungsartenkatalog"/>
    <hyperlink ref="GDW5" location="'ALKIS-Nutzungsartenkatalog'!A1" display="ALKIS-Nutzungsartenkatalog"/>
    <hyperlink ref="GDX5" location="'ALKIS-Nutzungsartenkatalog'!A1" display="ALKIS-Nutzungsartenkatalog"/>
    <hyperlink ref="GDY5" location="'ALKIS-Nutzungsartenkatalog'!A1" display="ALKIS-Nutzungsartenkatalog"/>
    <hyperlink ref="GDZ5" location="'ALKIS-Nutzungsartenkatalog'!A1" display="ALKIS-Nutzungsartenkatalog"/>
    <hyperlink ref="GEA5" location="'ALKIS-Nutzungsartenkatalog'!A1" display="ALKIS-Nutzungsartenkatalog"/>
    <hyperlink ref="GEB5" location="'ALKIS-Nutzungsartenkatalog'!A1" display="ALKIS-Nutzungsartenkatalog"/>
    <hyperlink ref="GEC5" location="'ALKIS-Nutzungsartenkatalog'!A1" display="ALKIS-Nutzungsartenkatalog"/>
    <hyperlink ref="GED5" location="'ALKIS-Nutzungsartenkatalog'!A1" display="ALKIS-Nutzungsartenkatalog"/>
    <hyperlink ref="GEE5" location="'ALKIS-Nutzungsartenkatalog'!A1" display="ALKIS-Nutzungsartenkatalog"/>
    <hyperlink ref="GEF5" location="'ALKIS-Nutzungsartenkatalog'!A1" display="ALKIS-Nutzungsartenkatalog"/>
    <hyperlink ref="GEG5" location="'ALKIS-Nutzungsartenkatalog'!A1" display="ALKIS-Nutzungsartenkatalog"/>
    <hyperlink ref="GEH5" location="'ALKIS-Nutzungsartenkatalog'!A1" display="ALKIS-Nutzungsartenkatalog"/>
    <hyperlink ref="GEI5" location="'ALKIS-Nutzungsartenkatalog'!A1" display="ALKIS-Nutzungsartenkatalog"/>
    <hyperlink ref="GEJ5" location="'ALKIS-Nutzungsartenkatalog'!A1" display="ALKIS-Nutzungsartenkatalog"/>
    <hyperlink ref="GEK5" location="'ALKIS-Nutzungsartenkatalog'!A1" display="ALKIS-Nutzungsartenkatalog"/>
    <hyperlink ref="GEL5" location="'ALKIS-Nutzungsartenkatalog'!A1" display="ALKIS-Nutzungsartenkatalog"/>
    <hyperlink ref="GEM5" location="'ALKIS-Nutzungsartenkatalog'!A1" display="ALKIS-Nutzungsartenkatalog"/>
    <hyperlink ref="GEN5" location="'ALKIS-Nutzungsartenkatalog'!A1" display="ALKIS-Nutzungsartenkatalog"/>
    <hyperlink ref="GEO5" location="'ALKIS-Nutzungsartenkatalog'!A1" display="ALKIS-Nutzungsartenkatalog"/>
    <hyperlink ref="GEP5" location="'ALKIS-Nutzungsartenkatalog'!A1" display="ALKIS-Nutzungsartenkatalog"/>
    <hyperlink ref="GEQ5" location="'ALKIS-Nutzungsartenkatalog'!A1" display="ALKIS-Nutzungsartenkatalog"/>
    <hyperlink ref="GER5" location="'ALKIS-Nutzungsartenkatalog'!A1" display="ALKIS-Nutzungsartenkatalog"/>
    <hyperlink ref="GES5" location="'ALKIS-Nutzungsartenkatalog'!A1" display="ALKIS-Nutzungsartenkatalog"/>
    <hyperlink ref="GET5" location="'ALKIS-Nutzungsartenkatalog'!A1" display="ALKIS-Nutzungsartenkatalog"/>
    <hyperlink ref="GEU5" location="'ALKIS-Nutzungsartenkatalog'!A1" display="ALKIS-Nutzungsartenkatalog"/>
    <hyperlink ref="GEV5" location="'ALKIS-Nutzungsartenkatalog'!A1" display="ALKIS-Nutzungsartenkatalog"/>
    <hyperlink ref="GEW5" location="'ALKIS-Nutzungsartenkatalog'!A1" display="ALKIS-Nutzungsartenkatalog"/>
    <hyperlink ref="GEX5" location="'ALKIS-Nutzungsartenkatalog'!A1" display="ALKIS-Nutzungsartenkatalog"/>
    <hyperlink ref="GEY5" location="'ALKIS-Nutzungsartenkatalog'!A1" display="ALKIS-Nutzungsartenkatalog"/>
    <hyperlink ref="GEZ5" location="'ALKIS-Nutzungsartenkatalog'!A1" display="ALKIS-Nutzungsartenkatalog"/>
    <hyperlink ref="GFA5" location="'ALKIS-Nutzungsartenkatalog'!A1" display="ALKIS-Nutzungsartenkatalog"/>
    <hyperlink ref="GFB5" location="'ALKIS-Nutzungsartenkatalog'!A1" display="ALKIS-Nutzungsartenkatalog"/>
    <hyperlink ref="GFC5" location="'ALKIS-Nutzungsartenkatalog'!A1" display="ALKIS-Nutzungsartenkatalog"/>
    <hyperlink ref="GFD5" location="'ALKIS-Nutzungsartenkatalog'!A1" display="ALKIS-Nutzungsartenkatalog"/>
    <hyperlink ref="GFE5" location="'ALKIS-Nutzungsartenkatalog'!A1" display="ALKIS-Nutzungsartenkatalog"/>
    <hyperlink ref="GFF5" location="'ALKIS-Nutzungsartenkatalog'!A1" display="ALKIS-Nutzungsartenkatalog"/>
    <hyperlink ref="GFG5" location="'ALKIS-Nutzungsartenkatalog'!A1" display="ALKIS-Nutzungsartenkatalog"/>
    <hyperlink ref="GFH5" location="'ALKIS-Nutzungsartenkatalog'!A1" display="ALKIS-Nutzungsartenkatalog"/>
    <hyperlink ref="GFI5" location="'ALKIS-Nutzungsartenkatalog'!A1" display="ALKIS-Nutzungsartenkatalog"/>
    <hyperlink ref="GFJ5" location="'ALKIS-Nutzungsartenkatalog'!A1" display="ALKIS-Nutzungsartenkatalog"/>
    <hyperlink ref="GFK5" location="'ALKIS-Nutzungsartenkatalog'!A1" display="ALKIS-Nutzungsartenkatalog"/>
    <hyperlink ref="GFL5" location="'ALKIS-Nutzungsartenkatalog'!A1" display="ALKIS-Nutzungsartenkatalog"/>
    <hyperlink ref="GFM5" location="'ALKIS-Nutzungsartenkatalog'!A1" display="ALKIS-Nutzungsartenkatalog"/>
    <hyperlink ref="GFN5" location="'ALKIS-Nutzungsartenkatalog'!A1" display="ALKIS-Nutzungsartenkatalog"/>
    <hyperlink ref="GFO5" location="'ALKIS-Nutzungsartenkatalog'!A1" display="ALKIS-Nutzungsartenkatalog"/>
    <hyperlink ref="GFP5" location="'ALKIS-Nutzungsartenkatalog'!A1" display="ALKIS-Nutzungsartenkatalog"/>
    <hyperlink ref="GFQ5" location="'ALKIS-Nutzungsartenkatalog'!A1" display="ALKIS-Nutzungsartenkatalog"/>
    <hyperlink ref="GFR5" location="'ALKIS-Nutzungsartenkatalog'!A1" display="ALKIS-Nutzungsartenkatalog"/>
    <hyperlink ref="GFS5" location="'ALKIS-Nutzungsartenkatalog'!A1" display="ALKIS-Nutzungsartenkatalog"/>
    <hyperlink ref="GFT5" location="'ALKIS-Nutzungsartenkatalog'!A1" display="ALKIS-Nutzungsartenkatalog"/>
    <hyperlink ref="GFU5" location="'ALKIS-Nutzungsartenkatalog'!A1" display="ALKIS-Nutzungsartenkatalog"/>
    <hyperlink ref="GFV5" location="'ALKIS-Nutzungsartenkatalog'!A1" display="ALKIS-Nutzungsartenkatalog"/>
    <hyperlink ref="GFW5" location="'ALKIS-Nutzungsartenkatalog'!A1" display="ALKIS-Nutzungsartenkatalog"/>
    <hyperlink ref="GFX5" location="'ALKIS-Nutzungsartenkatalog'!A1" display="ALKIS-Nutzungsartenkatalog"/>
    <hyperlink ref="GFY5" location="'ALKIS-Nutzungsartenkatalog'!A1" display="ALKIS-Nutzungsartenkatalog"/>
    <hyperlink ref="GFZ5" location="'ALKIS-Nutzungsartenkatalog'!A1" display="ALKIS-Nutzungsartenkatalog"/>
    <hyperlink ref="GGA5" location="'ALKIS-Nutzungsartenkatalog'!A1" display="ALKIS-Nutzungsartenkatalog"/>
    <hyperlink ref="GGB5" location="'ALKIS-Nutzungsartenkatalog'!A1" display="ALKIS-Nutzungsartenkatalog"/>
    <hyperlink ref="GGC5" location="'ALKIS-Nutzungsartenkatalog'!A1" display="ALKIS-Nutzungsartenkatalog"/>
    <hyperlink ref="GGD5" location="'ALKIS-Nutzungsartenkatalog'!A1" display="ALKIS-Nutzungsartenkatalog"/>
    <hyperlink ref="GGE5" location="'ALKIS-Nutzungsartenkatalog'!A1" display="ALKIS-Nutzungsartenkatalog"/>
    <hyperlink ref="GGF5" location="'ALKIS-Nutzungsartenkatalog'!A1" display="ALKIS-Nutzungsartenkatalog"/>
    <hyperlink ref="GGG5" location="'ALKIS-Nutzungsartenkatalog'!A1" display="ALKIS-Nutzungsartenkatalog"/>
    <hyperlink ref="GGH5" location="'ALKIS-Nutzungsartenkatalog'!A1" display="ALKIS-Nutzungsartenkatalog"/>
    <hyperlink ref="GGI5" location="'ALKIS-Nutzungsartenkatalog'!A1" display="ALKIS-Nutzungsartenkatalog"/>
    <hyperlink ref="GGJ5" location="'ALKIS-Nutzungsartenkatalog'!A1" display="ALKIS-Nutzungsartenkatalog"/>
    <hyperlink ref="GGK5" location="'ALKIS-Nutzungsartenkatalog'!A1" display="ALKIS-Nutzungsartenkatalog"/>
    <hyperlink ref="GGL5" location="'ALKIS-Nutzungsartenkatalog'!A1" display="ALKIS-Nutzungsartenkatalog"/>
    <hyperlink ref="GGM5" location="'ALKIS-Nutzungsartenkatalog'!A1" display="ALKIS-Nutzungsartenkatalog"/>
    <hyperlink ref="GGN5" location="'ALKIS-Nutzungsartenkatalog'!A1" display="ALKIS-Nutzungsartenkatalog"/>
    <hyperlink ref="GGO5" location="'ALKIS-Nutzungsartenkatalog'!A1" display="ALKIS-Nutzungsartenkatalog"/>
    <hyperlink ref="GGP5" location="'ALKIS-Nutzungsartenkatalog'!A1" display="ALKIS-Nutzungsartenkatalog"/>
    <hyperlink ref="GGQ5" location="'ALKIS-Nutzungsartenkatalog'!A1" display="ALKIS-Nutzungsartenkatalog"/>
    <hyperlink ref="GGR5" location="'ALKIS-Nutzungsartenkatalog'!A1" display="ALKIS-Nutzungsartenkatalog"/>
    <hyperlink ref="GGS5" location="'ALKIS-Nutzungsartenkatalog'!A1" display="ALKIS-Nutzungsartenkatalog"/>
    <hyperlink ref="GGT5" location="'ALKIS-Nutzungsartenkatalog'!A1" display="ALKIS-Nutzungsartenkatalog"/>
    <hyperlink ref="GGU5" location="'ALKIS-Nutzungsartenkatalog'!A1" display="ALKIS-Nutzungsartenkatalog"/>
    <hyperlink ref="GGV5" location="'ALKIS-Nutzungsartenkatalog'!A1" display="ALKIS-Nutzungsartenkatalog"/>
    <hyperlink ref="GGW5" location="'ALKIS-Nutzungsartenkatalog'!A1" display="ALKIS-Nutzungsartenkatalog"/>
    <hyperlink ref="GGX5" location="'ALKIS-Nutzungsartenkatalog'!A1" display="ALKIS-Nutzungsartenkatalog"/>
    <hyperlink ref="GGY5" location="'ALKIS-Nutzungsartenkatalog'!A1" display="ALKIS-Nutzungsartenkatalog"/>
    <hyperlink ref="GGZ5" location="'ALKIS-Nutzungsartenkatalog'!A1" display="ALKIS-Nutzungsartenkatalog"/>
    <hyperlink ref="GHA5" location="'ALKIS-Nutzungsartenkatalog'!A1" display="ALKIS-Nutzungsartenkatalog"/>
    <hyperlink ref="GHB5" location="'ALKIS-Nutzungsartenkatalog'!A1" display="ALKIS-Nutzungsartenkatalog"/>
    <hyperlink ref="GHC5" location="'ALKIS-Nutzungsartenkatalog'!A1" display="ALKIS-Nutzungsartenkatalog"/>
    <hyperlink ref="GHD5" location="'ALKIS-Nutzungsartenkatalog'!A1" display="ALKIS-Nutzungsartenkatalog"/>
    <hyperlink ref="GHE5" location="'ALKIS-Nutzungsartenkatalog'!A1" display="ALKIS-Nutzungsartenkatalog"/>
    <hyperlink ref="GHF5" location="'ALKIS-Nutzungsartenkatalog'!A1" display="ALKIS-Nutzungsartenkatalog"/>
    <hyperlink ref="GHG5" location="'ALKIS-Nutzungsartenkatalog'!A1" display="ALKIS-Nutzungsartenkatalog"/>
    <hyperlink ref="GHH5" location="'ALKIS-Nutzungsartenkatalog'!A1" display="ALKIS-Nutzungsartenkatalog"/>
    <hyperlink ref="GHI5" location="'ALKIS-Nutzungsartenkatalog'!A1" display="ALKIS-Nutzungsartenkatalog"/>
    <hyperlink ref="GHJ5" location="'ALKIS-Nutzungsartenkatalog'!A1" display="ALKIS-Nutzungsartenkatalog"/>
    <hyperlink ref="GHK5" location="'ALKIS-Nutzungsartenkatalog'!A1" display="ALKIS-Nutzungsartenkatalog"/>
    <hyperlink ref="GHL5" location="'ALKIS-Nutzungsartenkatalog'!A1" display="ALKIS-Nutzungsartenkatalog"/>
    <hyperlink ref="GHM5" location="'ALKIS-Nutzungsartenkatalog'!A1" display="ALKIS-Nutzungsartenkatalog"/>
    <hyperlink ref="GHN5" location="'ALKIS-Nutzungsartenkatalog'!A1" display="ALKIS-Nutzungsartenkatalog"/>
    <hyperlink ref="GHO5" location="'ALKIS-Nutzungsartenkatalog'!A1" display="ALKIS-Nutzungsartenkatalog"/>
    <hyperlink ref="GHP5" location="'ALKIS-Nutzungsartenkatalog'!A1" display="ALKIS-Nutzungsartenkatalog"/>
    <hyperlink ref="GHQ5" location="'ALKIS-Nutzungsartenkatalog'!A1" display="ALKIS-Nutzungsartenkatalog"/>
    <hyperlink ref="GHR5" location="'ALKIS-Nutzungsartenkatalog'!A1" display="ALKIS-Nutzungsartenkatalog"/>
    <hyperlink ref="GHS5" location="'ALKIS-Nutzungsartenkatalog'!A1" display="ALKIS-Nutzungsartenkatalog"/>
    <hyperlink ref="GHT5" location="'ALKIS-Nutzungsartenkatalog'!A1" display="ALKIS-Nutzungsartenkatalog"/>
    <hyperlink ref="GHU5" location="'ALKIS-Nutzungsartenkatalog'!A1" display="ALKIS-Nutzungsartenkatalog"/>
    <hyperlink ref="GHV5" location="'ALKIS-Nutzungsartenkatalog'!A1" display="ALKIS-Nutzungsartenkatalog"/>
    <hyperlink ref="GHW5" location="'ALKIS-Nutzungsartenkatalog'!A1" display="ALKIS-Nutzungsartenkatalog"/>
    <hyperlink ref="GHX5" location="'ALKIS-Nutzungsartenkatalog'!A1" display="ALKIS-Nutzungsartenkatalog"/>
    <hyperlink ref="GHY5" location="'ALKIS-Nutzungsartenkatalog'!A1" display="ALKIS-Nutzungsartenkatalog"/>
    <hyperlink ref="GHZ5" location="'ALKIS-Nutzungsartenkatalog'!A1" display="ALKIS-Nutzungsartenkatalog"/>
    <hyperlink ref="GIA5" location="'ALKIS-Nutzungsartenkatalog'!A1" display="ALKIS-Nutzungsartenkatalog"/>
    <hyperlink ref="GIB5" location="'ALKIS-Nutzungsartenkatalog'!A1" display="ALKIS-Nutzungsartenkatalog"/>
    <hyperlink ref="GIC5" location="'ALKIS-Nutzungsartenkatalog'!A1" display="ALKIS-Nutzungsartenkatalog"/>
    <hyperlink ref="GID5" location="'ALKIS-Nutzungsartenkatalog'!A1" display="ALKIS-Nutzungsartenkatalog"/>
    <hyperlink ref="GIE5" location="'ALKIS-Nutzungsartenkatalog'!A1" display="ALKIS-Nutzungsartenkatalog"/>
    <hyperlink ref="GIF5" location="'ALKIS-Nutzungsartenkatalog'!A1" display="ALKIS-Nutzungsartenkatalog"/>
    <hyperlink ref="GIG5" location="'ALKIS-Nutzungsartenkatalog'!A1" display="ALKIS-Nutzungsartenkatalog"/>
    <hyperlink ref="GIH5" location="'ALKIS-Nutzungsartenkatalog'!A1" display="ALKIS-Nutzungsartenkatalog"/>
    <hyperlink ref="GII5" location="'ALKIS-Nutzungsartenkatalog'!A1" display="ALKIS-Nutzungsartenkatalog"/>
    <hyperlink ref="GIJ5" location="'ALKIS-Nutzungsartenkatalog'!A1" display="ALKIS-Nutzungsartenkatalog"/>
    <hyperlink ref="GIK5" location="'ALKIS-Nutzungsartenkatalog'!A1" display="ALKIS-Nutzungsartenkatalog"/>
    <hyperlink ref="GIL5" location="'ALKIS-Nutzungsartenkatalog'!A1" display="ALKIS-Nutzungsartenkatalog"/>
    <hyperlink ref="GIM5" location="'ALKIS-Nutzungsartenkatalog'!A1" display="ALKIS-Nutzungsartenkatalog"/>
    <hyperlink ref="GIN5" location="'ALKIS-Nutzungsartenkatalog'!A1" display="ALKIS-Nutzungsartenkatalog"/>
    <hyperlink ref="GIO5" location="'ALKIS-Nutzungsartenkatalog'!A1" display="ALKIS-Nutzungsartenkatalog"/>
    <hyperlink ref="GIP5" location="'ALKIS-Nutzungsartenkatalog'!A1" display="ALKIS-Nutzungsartenkatalog"/>
    <hyperlink ref="GIQ5" location="'ALKIS-Nutzungsartenkatalog'!A1" display="ALKIS-Nutzungsartenkatalog"/>
    <hyperlink ref="GIR5" location="'ALKIS-Nutzungsartenkatalog'!A1" display="ALKIS-Nutzungsartenkatalog"/>
    <hyperlink ref="GIS5" location="'ALKIS-Nutzungsartenkatalog'!A1" display="ALKIS-Nutzungsartenkatalog"/>
    <hyperlink ref="GIT5" location="'ALKIS-Nutzungsartenkatalog'!A1" display="ALKIS-Nutzungsartenkatalog"/>
    <hyperlink ref="GIU5" location="'ALKIS-Nutzungsartenkatalog'!A1" display="ALKIS-Nutzungsartenkatalog"/>
    <hyperlink ref="GIV5" location="'ALKIS-Nutzungsartenkatalog'!A1" display="ALKIS-Nutzungsartenkatalog"/>
    <hyperlink ref="GIW5" location="'ALKIS-Nutzungsartenkatalog'!A1" display="ALKIS-Nutzungsartenkatalog"/>
    <hyperlink ref="GIX5" location="'ALKIS-Nutzungsartenkatalog'!A1" display="ALKIS-Nutzungsartenkatalog"/>
    <hyperlink ref="GIY5" location="'ALKIS-Nutzungsartenkatalog'!A1" display="ALKIS-Nutzungsartenkatalog"/>
    <hyperlink ref="GIZ5" location="'ALKIS-Nutzungsartenkatalog'!A1" display="ALKIS-Nutzungsartenkatalog"/>
    <hyperlink ref="GJA5" location="'ALKIS-Nutzungsartenkatalog'!A1" display="ALKIS-Nutzungsartenkatalog"/>
    <hyperlink ref="GJB5" location="'ALKIS-Nutzungsartenkatalog'!A1" display="ALKIS-Nutzungsartenkatalog"/>
    <hyperlink ref="GJC5" location="'ALKIS-Nutzungsartenkatalog'!A1" display="ALKIS-Nutzungsartenkatalog"/>
    <hyperlink ref="GJD5" location="'ALKIS-Nutzungsartenkatalog'!A1" display="ALKIS-Nutzungsartenkatalog"/>
    <hyperlink ref="GJE5" location="'ALKIS-Nutzungsartenkatalog'!A1" display="ALKIS-Nutzungsartenkatalog"/>
    <hyperlink ref="GJF5" location="'ALKIS-Nutzungsartenkatalog'!A1" display="ALKIS-Nutzungsartenkatalog"/>
    <hyperlink ref="GJG5" location="'ALKIS-Nutzungsartenkatalog'!A1" display="ALKIS-Nutzungsartenkatalog"/>
    <hyperlink ref="GJH5" location="'ALKIS-Nutzungsartenkatalog'!A1" display="ALKIS-Nutzungsartenkatalog"/>
    <hyperlink ref="GJI5" location="'ALKIS-Nutzungsartenkatalog'!A1" display="ALKIS-Nutzungsartenkatalog"/>
    <hyperlink ref="GJJ5" location="'ALKIS-Nutzungsartenkatalog'!A1" display="ALKIS-Nutzungsartenkatalog"/>
    <hyperlink ref="GJK5" location="'ALKIS-Nutzungsartenkatalog'!A1" display="ALKIS-Nutzungsartenkatalog"/>
    <hyperlink ref="GJL5" location="'ALKIS-Nutzungsartenkatalog'!A1" display="ALKIS-Nutzungsartenkatalog"/>
    <hyperlink ref="GJM5" location="'ALKIS-Nutzungsartenkatalog'!A1" display="ALKIS-Nutzungsartenkatalog"/>
    <hyperlink ref="GJN5" location="'ALKIS-Nutzungsartenkatalog'!A1" display="ALKIS-Nutzungsartenkatalog"/>
    <hyperlink ref="GJO5" location="'ALKIS-Nutzungsartenkatalog'!A1" display="ALKIS-Nutzungsartenkatalog"/>
    <hyperlink ref="GJP5" location="'ALKIS-Nutzungsartenkatalog'!A1" display="ALKIS-Nutzungsartenkatalog"/>
    <hyperlink ref="GJQ5" location="'ALKIS-Nutzungsartenkatalog'!A1" display="ALKIS-Nutzungsartenkatalog"/>
    <hyperlink ref="GJR5" location="'ALKIS-Nutzungsartenkatalog'!A1" display="ALKIS-Nutzungsartenkatalog"/>
    <hyperlink ref="GJS5" location="'ALKIS-Nutzungsartenkatalog'!A1" display="ALKIS-Nutzungsartenkatalog"/>
    <hyperlink ref="GJT5" location="'ALKIS-Nutzungsartenkatalog'!A1" display="ALKIS-Nutzungsartenkatalog"/>
    <hyperlink ref="GJU5" location="'ALKIS-Nutzungsartenkatalog'!A1" display="ALKIS-Nutzungsartenkatalog"/>
    <hyperlink ref="GJV5" location="'ALKIS-Nutzungsartenkatalog'!A1" display="ALKIS-Nutzungsartenkatalog"/>
    <hyperlink ref="GJW5" location="'ALKIS-Nutzungsartenkatalog'!A1" display="ALKIS-Nutzungsartenkatalog"/>
    <hyperlink ref="GJX5" location="'ALKIS-Nutzungsartenkatalog'!A1" display="ALKIS-Nutzungsartenkatalog"/>
    <hyperlink ref="GJY5" location="'ALKIS-Nutzungsartenkatalog'!A1" display="ALKIS-Nutzungsartenkatalog"/>
    <hyperlink ref="GJZ5" location="'ALKIS-Nutzungsartenkatalog'!A1" display="ALKIS-Nutzungsartenkatalog"/>
    <hyperlink ref="GKA5" location="'ALKIS-Nutzungsartenkatalog'!A1" display="ALKIS-Nutzungsartenkatalog"/>
    <hyperlink ref="GKB5" location="'ALKIS-Nutzungsartenkatalog'!A1" display="ALKIS-Nutzungsartenkatalog"/>
    <hyperlink ref="GKC5" location="'ALKIS-Nutzungsartenkatalog'!A1" display="ALKIS-Nutzungsartenkatalog"/>
    <hyperlink ref="GKD5" location="'ALKIS-Nutzungsartenkatalog'!A1" display="ALKIS-Nutzungsartenkatalog"/>
    <hyperlink ref="GKE5" location="'ALKIS-Nutzungsartenkatalog'!A1" display="ALKIS-Nutzungsartenkatalog"/>
    <hyperlink ref="GKF5" location="'ALKIS-Nutzungsartenkatalog'!A1" display="ALKIS-Nutzungsartenkatalog"/>
    <hyperlink ref="GKG5" location="'ALKIS-Nutzungsartenkatalog'!A1" display="ALKIS-Nutzungsartenkatalog"/>
    <hyperlink ref="GKH5" location="'ALKIS-Nutzungsartenkatalog'!A1" display="ALKIS-Nutzungsartenkatalog"/>
    <hyperlink ref="GKI5" location="'ALKIS-Nutzungsartenkatalog'!A1" display="ALKIS-Nutzungsartenkatalog"/>
    <hyperlink ref="GKJ5" location="'ALKIS-Nutzungsartenkatalog'!A1" display="ALKIS-Nutzungsartenkatalog"/>
    <hyperlink ref="GKK5" location="'ALKIS-Nutzungsartenkatalog'!A1" display="ALKIS-Nutzungsartenkatalog"/>
    <hyperlink ref="GKL5" location="'ALKIS-Nutzungsartenkatalog'!A1" display="ALKIS-Nutzungsartenkatalog"/>
    <hyperlink ref="GKM5" location="'ALKIS-Nutzungsartenkatalog'!A1" display="ALKIS-Nutzungsartenkatalog"/>
    <hyperlink ref="GKN5" location="'ALKIS-Nutzungsartenkatalog'!A1" display="ALKIS-Nutzungsartenkatalog"/>
    <hyperlink ref="GKO5" location="'ALKIS-Nutzungsartenkatalog'!A1" display="ALKIS-Nutzungsartenkatalog"/>
    <hyperlink ref="GKP5" location="'ALKIS-Nutzungsartenkatalog'!A1" display="ALKIS-Nutzungsartenkatalog"/>
    <hyperlink ref="GKQ5" location="'ALKIS-Nutzungsartenkatalog'!A1" display="ALKIS-Nutzungsartenkatalog"/>
    <hyperlink ref="GKR5" location="'ALKIS-Nutzungsartenkatalog'!A1" display="ALKIS-Nutzungsartenkatalog"/>
    <hyperlink ref="GKS5" location="'ALKIS-Nutzungsartenkatalog'!A1" display="ALKIS-Nutzungsartenkatalog"/>
    <hyperlink ref="GKT5" location="'ALKIS-Nutzungsartenkatalog'!A1" display="ALKIS-Nutzungsartenkatalog"/>
    <hyperlink ref="GKU5" location="'ALKIS-Nutzungsartenkatalog'!A1" display="ALKIS-Nutzungsartenkatalog"/>
    <hyperlink ref="GKV5" location="'ALKIS-Nutzungsartenkatalog'!A1" display="ALKIS-Nutzungsartenkatalog"/>
    <hyperlink ref="GKW5" location="'ALKIS-Nutzungsartenkatalog'!A1" display="ALKIS-Nutzungsartenkatalog"/>
    <hyperlink ref="GKX5" location="'ALKIS-Nutzungsartenkatalog'!A1" display="ALKIS-Nutzungsartenkatalog"/>
    <hyperlink ref="GKY5" location="'ALKIS-Nutzungsartenkatalog'!A1" display="ALKIS-Nutzungsartenkatalog"/>
    <hyperlink ref="GKZ5" location="'ALKIS-Nutzungsartenkatalog'!A1" display="ALKIS-Nutzungsartenkatalog"/>
    <hyperlink ref="GLA5" location="'ALKIS-Nutzungsartenkatalog'!A1" display="ALKIS-Nutzungsartenkatalog"/>
    <hyperlink ref="GLB5" location="'ALKIS-Nutzungsartenkatalog'!A1" display="ALKIS-Nutzungsartenkatalog"/>
    <hyperlink ref="GLC5" location="'ALKIS-Nutzungsartenkatalog'!A1" display="ALKIS-Nutzungsartenkatalog"/>
    <hyperlink ref="GLD5" location="'ALKIS-Nutzungsartenkatalog'!A1" display="ALKIS-Nutzungsartenkatalog"/>
    <hyperlink ref="GLE5" location="'ALKIS-Nutzungsartenkatalog'!A1" display="ALKIS-Nutzungsartenkatalog"/>
    <hyperlink ref="GLF5" location="'ALKIS-Nutzungsartenkatalog'!A1" display="ALKIS-Nutzungsartenkatalog"/>
    <hyperlink ref="GLG5" location="'ALKIS-Nutzungsartenkatalog'!A1" display="ALKIS-Nutzungsartenkatalog"/>
    <hyperlink ref="GLH5" location="'ALKIS-Nutzungsartenkatalog'!A1" display="ALKIS-Nutzungsartenkatalog"/>
    <hyperlink ref="GLI5" location="'ALKIS-Nutzungsartenkatalog'!A1" display="ALKIS-Nutzungsartenkatalog"/>
    <hyperlink ref="GLJ5" location="'ALKIS-Nutzungsartenkatalog'!A1" display="ALKIS-Nutzungsartenkatalog"/>
    <hyperlink ref="GLK5" location="'ALKIS-Nutzungsartenkatalog'!A1" display="ALKIS-Nutzungsartenkatalog"/>
    <hyperlink ref="GLL5" location="'ALKIS-Nutzungsartenkatalog'!A1" display="ALKIS-Nutzungsartenkatalog"/>
    <hyperlink ref="GLM5" location="'ALKIS-Nutzungsartenkatalog'!A1" display="ALKIS-Nutzungsartenkatalog"/>
    <hyperlink ref="GLN5" location="'ALKIS-Nutzungsartenkatalog'!A1" display="ALKIS-Nutzungsartenkatalog"/>
    <hyperlink ref="GLO5" location="'ALKIS-Nutzungsartenkatalog'!A1" display="ALKIS-Nutzungsartenkatalog"/>
    <hyperlink ref="GLP5" location="'ALKIS-Nutzungsartenkatalog'!A1" display="ALKIS-Nutzungsartenkatalog"/>
    <hyperlink ref="GLQ5" location="'ALKIS-Nutzungsartenkatalog'!A1" display="ALKIS-Nutzungsartenkatalog"/>
    <hyperlink ref="GLR5" location="'ALKIS-Nutzungsartenkatalog'!A1" display="ALKIS-Nutzungsartenkatalog"/>
    <hyperlink ref="GLS5" location="'ALKIS-Nutzungsartenkatalog'!A1" display="ALKIS-Nutzungsartenkatalog"/>
    <hyperlink ref="GLT5" location="'ALKIS-Nutzungsartenkatalog'!A1" display="ALKIS-Nutzungsartenkatalog"/>
    <hyperlink ref="GLU5" location="'ALKIS-Nutzungsartenkatalog'!A1" display="ALKIS-Nutzungsartenkatalog"/>
    <hyperlink ref="GLV5" location="'ALKIS-Nutzungsartenkatalog'!A1" display="ALKIS-Nutzungsartenkatalog"/>
    <hyperlink ref="GLW5" location="'ALKIS-Nutzungsartenkatalog'!A1" display="ALKIS-Nutzungsartenkatalog"/>
    <hyperlink ref="GLX5" location="'ALKIS-Nutzungsartenkatalog'!A1" display="ALKIS-Nutzungsartenkatalog"/>
    <hyperlink ref="GLY5" location="'ALKIS-Nutzungsartenkatalog'!A1" display="ALKIS-Nutzungsartenkatalog"/>
    <hyperlink ref="GLZ5" location="'ALKIS-Nutzungsartenkatalog'!A1" display="ALKIS-Nutzungsartenkatalog"/>
    <hyperlink ref="GMA5" location="'ALKIS-Nutzungsartenkatalog'!A1" display="ALKIS-Nutzungsartenkatalog"/>
    <hyperlink ref="GMB5" location="'ALKIS-Nutzungsartenkatalog'!A1" display="ALKIS-Nutzungsartenkatalog"/>
    <hyperlink ref="GMC5" location="'ALKIS-Nutzungsartenkatalog'!A1" display="ALKIS-Nutzungsartenkatalog"/>
    <hyperlink ref="GMD5" location="'ALKIS-Nutzungsartenkatalog'!A1" display="ALKIS-Nutzungsartenkatalog"/>
    <hyperlink ref="GME5" location="'ALKIS-Nutzungsartenkatalog'!A1" display="ALKIS-Nutzungsartenkatalog"/>
    <hyperlink ref="GMF5" location="'ALKIS-Nutzungsartenkatalog'!A1" display="ALKIS-Nutzungsartenkatalog"/>
    <hyperlink ref="GMG5" location="'ALKIS-Nutzungsartenkatalog'!A1" display="ALKIS-Nutzungsartenkatalog"/>
    <hyperlink ref="GMH5" location="'ALKIS-Nutzungsartenkatalog'!A1" display="ALKIS-Nutzungsartenkatalog"/>
    <hyperlink ref="GMI5" location="'ALKIS-Nutzungsartenkatalog'!A1" display="ALKIS-Nutzungsartenkatalog"/>
    <hyperlink ref="GMJ5" location="'ALKIS-Nutzungsartenkatalog'!A1" display="ALKIS-Nutzungsartenkatalog"/>
    <hyperlink ref="GMK5" location="'ALKIS-Nutzungsartenkatalog'!A1" display="ALKIS-Nutzungsartenkatalog"/>
    <hyperlink ref="GML5" location="'ALKIS-Nutzungsartenkatalog'!A1" display="ALKIS-Nutzungsartenkatalog"/>
    <hyperlink ref="GMM5" location="'ALKIS-Nutzungsartenkatalog'!A1" display="ALKIS-Nutzungsartenkatalog"/>
    <hyperlink ref="GMN5" location="'ALKIS-Nutzungsartenkatalog'!A1" display="ALKIS-Nutzungsartenkatalog"/>
    <hyperlink ref="GMO5" location="'ALKIS-Nutzungsartenkatalog'!A1" display="ALKIS-Nutzungsartenkatalog"/>
    <hyperlink ref="GMP5" location="'ALKIS-Nutzungsartenkatalog'!A1" display="ALKIS-Nutzungsartenkatalog"/>
    <hyperlink ref="GMQ5" location="'ALKIS-Nutzungsartenkatalog'!A1" display="ALKIS-Nutzungsartenkatalog"/>
    <hyperlink ref="GMR5" location="'ALKIS-Nutzungsartenkatalog'!A1" display="ALKIS-Nutzungsartenkatalog"/>
    <hyperlink ref="GMS5" location="'ALKIS-Nutzungsartenkatalog'!A1" display="ALKIS-Nutzungsartenkatalog"/>
    <hyperlink ref="GMT5" location="'ALKIS-Nutzungsartenkatalog'!A1" display="ALKIS-Nutzungsartenkatalog"/>
    <hyperlink ref="GMU5" location="'ALKIS-Nutzungsartenkatalog'!A1" display="ALKIS-Nutzungsartenkatalog"/>
    <hyperlink ref="GMV5" location="'ALKIS-Nutzungsartenkatalog'!A1" display="ALKIS-Nutzungsartenkatalog"/>
    <hyperlink ref="GMW5" location="'ALKIS-Nutzungsartenkatalog'!A1" display="ALKIS-Nutzungsartenkatalog"/>
    <hyperlink ref="GMX5" location="'ALKIS-Nutzungsartenkatalog'!A1" display="ALKIS-Nutzungsartenkatalog"/>
    <hyperlink ref="GMY5" location="'ALKIS-Nutzungsartenkatalog'!A1" display="ALKIS-Nutzungsartenkatalog"/>
    <hyperlink ref="GMZ5" location="'ALKIS-Nutzungsartenkatalog'!A1" display="ALKIS-Nutzungsartenkatalog"/>
    <hyperlink ref="GNA5" location="'ALKIS-Nutzungsartenkatalog'!A1" display="ALKIS-Nutzungsartenkatalog"/>
    <hyperlink ref="GNB5" location="'ALKIS-Nutzungsartenkatalog'!A1" display="ALKIS-Nutzungsartenkatalog"/>
    <hyperlink ref="GNC5" location="'ALKIS-Nutzungsartenkatalog'!A1" display="ALKIS-Nutzungsartenkatalog"/>
    <hyperlink ref="GND5" location="'ALKIS-Nutzungsartenkatalog'!A1" display="ALKIS-Nutzungsartenkatalog"/>
    <hyperlink ref="GNE5" location="'ALKIS-Nutzungsartenkatalog'!A1" display="ALKIS-Nutzungsartenkatalog"/>
    <hyperlink ref="GNF5" location="'ALKIS-Nutzungsartenkatalog'!A1" display="ALKIS-Nutzungsartenkatalog"/>
    <hyperlink ref="GNG5" location="'ALKIS-Nutzungsartenkatalog'!A1" display="ALKIS-Nutzungsartenkatalog"/>
    <hyperlink ref="GNH5" location="'ALKIS-Nutzungsartenkatalog'!A1" display="ALKIS-Nutzungsartenkatalog"/>
    <hyperlink ref="GNI5" location="'ALKIS-Nutzungsartenkatalog'!A1" display="ALKIS-Nutzungsartenkatalog"/>
    <hyperlink ref="GNJ5" location="'ALKIS-Nutzungsartenkatalog'!A1" display="ALKIS-Nutzungsartenkatalog"/>
    <hyperlink ref="GNK5" location="'ALKIS-Nutzungsartenkatalog'!A1" display="ALKIS-Nutzungsartenkatalog"/>
    <hyperlink ref="GNL5" location="'ALKIS-Nutzungsartenkatalog'!A1" display="ALKIS-Nutzungsartenkatalog"/>
    <hyperlink ref="GNM5" location="'ALKIS-Nutzungsartenkatalog'!A1" display="ALKIS-Nutzungsartenkatalog"/>
    <hyperlink ref="GNN5" location="'ALKIS-Nutzungsartenkatalog'!A1" display="ALKIS-Nutzungsartenkatalog"/>
    <hyperlink ref="GNO5" location="'ALKIS-Nutzungsartenkatalog'!A1" display="ALKIS-Nutzungsartenkatalog"/>
    <hyperlink ref="GNP5" location="'ALKIS-Nutzungsartenkatalog'!A1" display="ALKIS-Nutzungsartenkatalog"/>
    <hyperlink ref="GNQ5" location="'ALKIS-Nutzungsartenkatalog'!A1" display="ALKIS-Nutzungsartenkatalog"/>
    <hyperlink ref="GNR5" location="'ALKIS-Nutzungsartenkatalog'!A1" display="ALKIS-Nutzungsartenkatalog"/>
    <hyperlink ref="GNS5" location="'ALKIS-Nutzungsartenkatalog'!A1" display="ALKIS-Nutzungsartenkatalog"/>
    <hyperlink ref="GNT5" location="'ALKIS-Nutzungsartenkatalog'!A1" display="ALKIS-Nutzungsartenkatalog"/>
    <hyperlink ref="GNU5" location="'ALKIS-Nutzungsartenkatalog'!A1" display="ALKIS-Nutzungsartenkatalog"/>
    <hyperlink ref="GNV5" location="'ALKIS-Nutzungsartenkatalog'!A1" display="ALKIS-Nutzungsartenkatalog"/>
    <hyperlink ref="GNW5" location="'ALKIS-Nutzungsartenkatalog'!A1" display="ALKIS-Nutzungsartenkatalog"/>
    <hyperlink ref="GNX5" location="'ALKIS-Nutzungsartenkatalog'!A1" display="ALKIS-Nutzungsartenkatalog"/>
    <hyperlink ref="GNY5" location="'ALKIS-Nutzungsartenkatalog'!A1" display="ALKIS-Nutzungsartenkatalog"/>
    <hyperlink ref="GNZ5" location="'ALKIS-Nutzungsartenkatalog'!A1" display="ALKIS-Nutzungsartenkatalog"/>
    <hyperlink ref="GOA5" location="'ALKIS-Nutzungsartenkatalog'!A1" display="ALKIS-Nutzungsartenkatalog"/>
    <hyperlink ref="GOB5" location="'ALKIS-Nutzungsartenkatalog'!A1" display="ALKIS-Nutzungsartenkatalog"/>
    <hyperlink ref="GOC5" location="'ALKIS-Nutzungsartenkatalog'!A1" display="ALKIS-Nutzungsartenkatalog"/>
    <hyperlink ref="GOD5" location="'ALKIS-Nutzungsartenkatalog'!A1" display="ALKIS-Nutzungsartenkatalog"/>
    <hyperlink ref="GOE5" location="'ALKIS-Nutzungsartenkatalog'!A1" display="ALKIS-Nutzungsartenkatalog"/>
    <hyperlink ref="GOF5" location="'ALKIS-Nutzungsartenkatalog'!A1" display="ALKIS-Nutzungsartenkatalog"/>
    <hyperlink ref="GOG5" location="'ALKIS-Nutzungsartenkatalog'!A1" display="ALKIS-Nutzungsartenkatalog"/>
    <hyperlink ref="GOH5" location="'ALKIS-Nutzungsartenkatalog'!A1" display="ALKIS-Nutzungsartenkatalog"/>
    <hyperlink ref="GOI5" location="'ALKIS-Nutzungsartenkatalog'!A1" display="ALKIS-Nutzungsartenkatalog"/>
    <hyperlink ref="GOJ5" location="'ALKIS-Nutzungsartenkatalog'!A1" display="ALKIS-Nutzungsartenkatalog"/>
    <hyperlink ref="GOK5" location="'ALKIS-Nutzungsartenkatalog'!A1" display="ALKIS-Nutzungsartenkatalog"/>
    <hyperlink ref="GOL5" location="'ALKIS-Nutzungsartenkatalog'!A1" display="ALKIS-Nutzungsartenkatalog"/>
    <hyperlink ref="GOM5" location="'ALKIS-Nutzungsartenkatalog'!A1" display="ALKIS-Nutzungsartenkatalog"/>
    <hyperlink ref="GON5" location="'ALKIS-Nutzungsartenkatalog'!A1" display="ALKIS-Nutzungsartenkatalog"/>
    <hyperlink ref="GOO5" location="'ALKIS-Nutzungsartenkatalog'!A1" display="ALKIS-Nutzungsartenkatalog"/>
    <hyperlink ref="GOP5" location="'ALKIS-Nutzungsartenkatalog'!A1" display="ALKIS-Nutzungsartenkatalog"/>
    <hyperlink ref="GOQ5" location="'ALKIS-Nutzungsartenkatalog'!A1" display="ALKIS-Nutzungsartenkatalog"/>
    <hyperlink ref="GOR5" location="'ALKIS-Nutzungsartenkatalog'!A1" display="ALKIS-Nutzungsartenkatalog"/>
    <hyperlink ref="GOS5" location="'ALKIS-Nutzungsartenkatalog'!A1" display="ALKIS-Nutzungsartenkatalog"/>
    <hyperlink ref="GOT5" location="'ALKIS-Nutzungsartenkatalog'!A1" display="ALKIS-Nutzungsartenkatalog"/>
    <hyperlink ref="GOU5" location="'ALKIS-Nutzungsartenkatalog'!A1" display="ALKIS-Nutzungsartenkatalog"/>
    <hyperlink ref="GOV5" location="'ALKIS-Nutzungsartenkatalog'!A1" display="ALKIS-Nutzungsartenkatalog"/>
    <hyperlink ref="GOW5" location="'ALKIS-Nutzungsartenkatalog'!A1" display="ALKIS-Nutzungsartenkatalog"/>
    <hyperlink ref="GOX5" location="'ALKIS-Nutzungsartenkatalog'!A1" display="ALKIS-Nutzungsartenkatalog"/>
    <hyperlink ref="GOY5" location="'ALKIS-Nutzungsartenkatalog'!A1" display="ALKIS-Nutzungsartenkatalog"/>
    <hyperlink ref="GOZ5" location="'ALKIS-Nutzungsartenkatalog'!A1" display="ALKIS-Nutzungsartenkatalog"/>
    <hyperlink ref="GPA5" location="'ALKIS-Nutzungsartenkatalog'!A1" display="ALKIS-Nutzungsartenkatalog"/>
    <hyperlink ref="GPB5" location="'ALKIS-Nutzungsartenkatalog'!A1" display="ALKIS-Nutzungsartenkatalog"/>
    <hyperlink ref="GPC5" location="'ALKIS-Nutzungsartenkatalog'!A1" display="ALKIS-Nutzungsartenkatalog"/>
    <hyperlink ref="GPD5" location="'ALKIS-Nutzungsartenkatalog'!A1" display="ALKIS-Nutzungsartenkatalog"/>
    <hyperlink ref="GPE5" location="'ALKIS-Nutzungsartenkatalog'!A1" display="ALKIS-Nutzungsartenkatalog"/>
    <hyperlink ref="GPF5" location="'ALKIS-Nutzungsartenkatalog'!A1" display="ALKIS-Nutzungsartenkatalog"/>
    <hyperlink ref="GPG5" location="'ALKIS-Nutzungsartenkatalog'!A1" display="ALKIS-Nutzungsartenkatalog"/>
    <hyperlink ref="GPH5" location="'ALKIS-Nutzungsartenkatalog'!A1" display="ALKIS-Nutzungsartenkatalog"/>
    <hyperlink ref="GPI5" location="'ALKIS-Nutzungsartenkatalog'!A1" display="ALKIS-Nutzungsartenkatalog"/>
    <hyperlink ref="GPJ5" location="'ALKIS-Nutzungsartenkatalog'!A1" display="ALKIS-Nutzungsartenkatalog"/>
    <hyperlink ref="GPK5" location="'ALKIS-Nutzungsartenkatalog'!A1" display="ALKIS-Nutzungsartenkatalog"/>
    <hyperlink ref="GPL5" location="'ALKIS-Nutzungsartenkatalog'!A1" display="ALKIS-Nutzungsartenkatalog"/>
    <hyperlink ref="GPM5" location="'ALKIS-Nutzungsartenkatalog'!A1" display="ALKIS-Nutzungsartenkatalog"/>
    <hyperlink ref="GPN5" location="'ALKIS-Nutzungsartenkatalog'!A1" display="ALKIS-Nutzungsartenkatalog"/>
    <hyperlink ref="GPO5" location="'ALKIS-Nutzungsartenkatalog'!A1" display="ALKIS-Nutzungsartenkatalog"/>
    <hyperlink ref="GPP5" location="'ALKIS-Nutzungsartenkatalog'!A1" display="ALKIS-Nutzungsartenkatalog"/>
    <hyperlink ref="GPQ5" location="'ALKIS-Nutzungsartenkatalog'!A1" display="ALKIS-Nutzungsartenkatalog"/>
    <hyperlink ref="GPR5" location="'ALKIS-Nutzungsartenkatalog'!A1" display="ALKIS-Nutzungsartenkatalog"/>
    <hyperlink ref="GPS5" location="'ALKIS-Nutzungsartenkatalog'!A1" display="ALKIS-Nutzungsartenkatalog"/>
    <hyperlink ref="GPT5" location="'ALKIS-Nutzungsartenkatalog'!A1" display="ALKIS-Nutzungsartenkatalog"/>
    <hyperlink ref="GPU5" location="'ALKIS-Nutzungsartenkatalog'!A1" display="ALKIS-Nutzungsartenkatalog"/>
    <hyperlink ref="GPV5" location="'ALKIS-Nutzungsartenkatalog'!A1" display="ALKIS-Nutzungsartenkatalog"/>
    <hyperlink ref="GPW5" location="'ALKIS-Nutzungsartenkatalog'!A1" display="ALKIS-Nutzungsartenkatalog"/>
    <hyperlink ref="GPX5" location="'ALKIS-Nutzungsartenkatalog'!A1" display="ALKIS-Nutzungsartenkatalog"/>
    <hyperlink ref="GPY5" location="'ALKIS-Nutzungsartenkatalog'!A1" display="ALKIS-Nutzungsartenkatalog"/>
    <hyperlink ref="GPZ5" location="'ALKIS-Nutzungsartenkatalog'!A1" display="ALKIS-Nutzungsartenkatalog"/>
    <hyperlink ref="GQA5" location="'ALKIS-Nutzungsartenkatalog'!A1" display="ALKIS-Nutzungsartenkatalog"/>
    <hyperlink ref="GQB5" location="'ALKIS-Nutzungsartenkatalog'!A1" display="ALKIS-Nutzungsartenkatalog"/>
    <hyperlink ref="GQC5" location="'ALKIS-Nutzungsartenkatalog'!A1" display="ALKIS-Nutzungsartenkatalog"/>
    <hyperlink ref="GQD5" location="'ALKIS-Nutzungsartenkatalog'!A1" display="ALKIS-Nutzungsartenkatalog"/>
    <hyperlink ref="GQE5" location="'ALKIS-Nutzungsartenkatalog'!A1" display="ALKIS-Nutzungsartenkatalog"/>
    <hyperlink ref="GQF5" location="'ALKIS-Nutzungsartenkatalog'!A1" display="ALKIS-Nutzungsartenkatalog"/>
    <hyperlink ref="GQG5" location="'ALKIS-Nutzungsartenkatalog'!A1" display="ALKIS-Nutzungsartenkatalog"/>
    <hyperlink ref="GQH5" location="'ALKIS-Nutzungsartenkatalog'!A1" display="ALKIS-Nutzungsartenkatalog"/>
    <hyperlink ref="GQI5" location="'ALKIS-Nutzungsartenkatalog'!A1" display="ALKIS-Nutzungsartenkatalog"/>
    <hyperlink ref="GQJ5" location="'ALKIS-Nutzungsartenkatalog'!A1" display="ALKIS-Nutzungsartenkatalog"/>
    <hyperlink ref="GQK5" location="'ALKIS-Nutzungsartenkatalog'!A1" display="ALKIS-Nutzungsartenkatalog"/>
    <hyperlink ref="GQL5" location="'ALKIS-Nutzungsartenkatalog'!A1" display="ALKIS-Nutzungsartenkatalog"/>
    <hyperlink ref="GQM5" location="'ALKIS-Nutzungsartenkatalog'!A1" display="ALKIS-Nutzungsartenkatalog"/>
    <hyperlink ref="GQN5" location="'ALKIS-Nutzungsartenkatalog'!A1" display="ALKIS-Nutzungsartenkatalog"/>
    <hyperlink ref="GQO5" location="'ALKIS-Nutzungsartenkatalog'!A1" display="ALKIS-Nutzungsartenkatalog"/>
    <hyperlink ref="GQP5" location="'ALKIS-Nutzungsartenkatalog'!A1" display="ALKIS-Nutzungsartenkatalog"/>
    <hyperlink ref="GQQ5" location="'ALKIS-Nutzungsartenkatalog'!A1" display="ALKIS-Nutzungsartenkatalog"/>
    <hyperlink ref="GQR5" location="'ALKIS-Nutzungsartenkatalog'!A1" display="ALKIS-Nutzungsartenkatalog"/>
    <hyperlink ref="GQS5" location="'ALKIS-Nutzungsartenkatalog'!A1" display="ALKIS-Nutzungsartenkatalog"/>
    <hyperlink ref="GQT5" location="'ALKIS-Nutzungsartenkatalog'!A1" display="ALKIS-Nutzungsartenkatalog"/>
    <hyperlink ref="GQU5" location="'ALKIS-Nutzungsartenkatalog'!A1" display="ALKIS-Nutzungsartenkatalog"/>
    <hyperlink ref="GQV5" location="'ALKIS-Nutzungsartenkatalog'!A1" display="ALKIS-Nutzungsartenkatalog"/>
    <hyperlink ref="GQW5" location="'ALKIS-Nutzungsartenkatalog'!A1" display="ALKIS-Nutzungsartenkatalog"/>
    <hyperlink ref="GQX5" location="'ALKIS-Nutzungsartenkatalog'!A1" display="ALKIS-Nutzungsartenkatalog"/>
    <hyperlink ref="GQY5" location="'ALKIS-Nutzungsartenkatalog'!A1" display="ALKIS-Nutzungsartenkatalog"/>
    <hyperlink ref="GQZ5" location="'ALKIS-Nutzungsartenkatalog'!A1" display="ALKIS-Nutzungsartenkatalog"/>
    <hyperlink ref="GRA5" location="'ALKIS-Nutzungsartenkatalog'!A1" display="ALKIS-Nutzungsartenkatalog"/>
    <hyperlink ref="GRB5" location="'ALKIS-Nutzungsartenkatalog'!A1" display="ALKIS-Nutzungsartenkatalog"/>
    <hyperlink ref="GRC5" location="'ALKIS-Nutzungsartenkatalog'!A1" display="ALKIS-Nutzungsartenkatalog"/>
    <hyperlink ref="GRD5" location="'ALKIS-Nutzungsartenkatalog'!A1" display="ALKIS-Nutzungsartenkatalog"/>
    <hyperlink ref="GRE5" location="'ALKIS-Nutzungsartenkatalog'!A1" display="ALKIS-Nutzungsartenkatalog"/>
    <hyperlink ref="GRF5" location="'ALKIS-Nutzungsartenkatalog'!A1" display="ALKIS-Nutzungsartenkatalog"/>
    <hyperlink ref="GRG5" location="'ALKIS-Nutzungsartenkatalog'!A1" display="ALKIS-Nutzungsartenkatalog"/>
    <hyperlink ref="GRH5" location="'ALKIS-Nutzungsartenkatalog'!A1" display="ALKIS-Nutzungsartenkatalog"/>
    <hyperlink ref="GRI5" location="'ALKIS-Nutzungsartenkatalog'!A1" display="ALKIS-Nutzungsartenkatalog"/>
    <hyperlink ref="GRJ5" location="'ALKIS-Nutzungsartenkatalog'!A1" display="ALKIS-Nutzungsartenkatalog"/>
    <hyperlink ref="GRK5" location="'ALKIS-Nutzungsartenkatalog'!A1" display="ALKIS-Nutzungsartenkatalog"/>
    <hyperlink ref="GRL5" location="'ALKIS-Nutzungsartenkatalog'!A1" display="ALKIS-Nutzungsartenkatalog"/>
    <hyperlink ref="GRM5" location="'ALKIS-Nutzungsartenkatalog'!A1" display="ALKIS-Nutzungsartenkatalog"/>
    <hyperlink ref="GRN5" location="'ALKIS-Nutzungsartenkatalog'!A1" display="ALKIS-Nutzungsartenkatalog"/>
    <hyperlink ref="GRO5" location="'ALKIS-Nutzungsartenkatalog'!A1" display="ALKIS-Nutzungsartenkatalog"/>
    <hyperlink ref="GRP5" location="'ALKIS-Nutzungsartenkatalog'!A1" display="ALKIS-Nutzungsartenkatalog"/>
    <hyperlink ref="GRQ5" location="'ALKIS-Nutzungsartenkatalog'!A1" display="ALKIS-Nutzungsartenkatalog"/>
    <hyperlink ref="GRR5" location="'ALKIS-Nutzungsartenkatalog'!A1" display="ALKIS-Nutzungsartenkatalog"/>
    <hyperlink ref="GRS5" location="'ALKIS-Nutzungsartenkatalog'!A1" display="ALKIS-Nutzungsartenkatalog"/>
    <hyperlink ref="GRT5" location="'ALKIS-Nutzungsartenkatalog'!A1" display="ALKIS-Nutzungsartenkatalog"/>
    <hyperlink ref="GRU5" location="'ALKIS-Nutzungsartenkatalog'!A1" display="ALKIS-Nutzungsartenkatalog"/>
    <hyperlink ref="GRV5" location="'ALKIS-Nutzungsartenkatalog'!A1" display="ALKIS-Nutzungsartenkatalog"/>
    <hyperlink ref="GRW5" location="'ALKIS-Nutzungsartenkatalog'!A1" display="ALKIS-Nutzungsartenkatalog"/>
    <hyperlink ref="GRX5" location="'ALKIS-Nutzungsartenkatalog'!A1" display="ALKIS-Nutzungsartenkatalog"/>
    <hyperlink ref="GRY5" location="'ALKIS-Nutzungsartenkatalog'!A1" display="ALKIS-Nutzungsartenkatalog"/>
    <hyperlink ref="GRZ5" location="'ALKIS-Nutzungsartenkatalog'!A1" display="ALKIS-Nutzungsartenkatalog"/>
    <hyperlink ref="GSA5" location="'ALKIS-Nutzungsartenkatalog'!A1" display="ALKIS-Nutzungsartenkatalog"/>
    <hyperlink ref="GSB5" location="'ALKIS-Nutzungsartenkatalog'!A1" display="ALKIS-Nutzungsartenkatalog"/>
    <hyperlink ref="GSC5" location="'ALKIS-Nutzungsartenkatalog'!A1" display="ALKIS-Nutzungsartenkatalog"/>
    <hyperlink ref="GSD5" location="'ALKIS-Nutzungsartenkatalog'!A1" display="ALKIS-Nutzungsartenkatalog"/>
    <hyperlink ref="GSE5" location="'ALKIS-Nutzungsartenkatalog'!A1" display="ALKIS-Nutzungsartenkatalog"/>
    <hyperlink ref="GSF5" location="'ALKIS-Nutzungsartenkatalog'!A1" display="ALKIS-Nutzungsartenkatalog"/>
    <hyperlink ref="GSG5" location="'ALKIS-Nutzungsartenkatalog'!A1" display="ALKIS-Nutzungsartenkatalog"/>
    <hyperlink ref="GSH5" location="'ALKIS-Nutzungsartenkatalog'!A1" display="ALKIS-Nutzungsartenkatalog"/>
    <hyperlink ref="GSI5" location="'ALKIS-Nutzungsartenkatalog'!A1" display="ALKIS-Nutzungsartenkatalog"/>
    <hyperlink ref="GSJ5" location="'ALKIS-Nutzungsartenkatalog'!A1" display="ALKIS-Nutzungsartenkatalog"/>
    <hyperlink ref="GSK5" location="'ALKIS-Nutzungsartenkatalog'!A1" display="ALKIS-Nutzungsartenkatalog"/>
    <hyperlink ref="GSL5" location="'ALKIS-Nutzungsartenkatalog'!A1" display="ALKIS-Nutzungsartenkatalog"/>
    <hyperlink ref="GSM5" location="'ALKIS-Nutzungsartenkatalog'!A1" display="ALKIS-Nutzungsartenkatalog"/>
    <hyperlink ref="GSN5" location="'ALKIS-Nutzungsartenkatalog'!A1" display="ALKIS-Nutzungsartenkatalog"/>
    <hyperlink ref="GSO5" location="'ALKIS-Nutzungsartenkatalog'!A1" display="ALKIS-Nutzungsartenkatalog"/>
    <hyperlink ref="GSP5" location="'ALKIS-Nutzungsartenkatalog'!A1" display="ALKIS-Nutzungsartenkatalog"/>
    <hyperlink ref="GSQ5" location="'ALKIS-Nutzungsartenkatalog'!A1" display="ALKIS-Nutzungsartenkatalog"/>
    <hyperlink ref="GSR5" location="'ALKIS-Nutzungsartenkatalog'!A1" display="ALKIS-Nutzungsartenkatalog"/>
    <hyperlink ref="GSS5" location="'ALKIS-Nutzungsartenkatalog'!A1" display="ALKIS-Nutzungsartenkatalog"/>
    <hyperlink ref="GST5" location="'ALKIS-Nutzungsartenkatalog'!A1" display="ALKIS-Nutzungsartenkatalog"/>
    <hyperlink ref="GSU5" location="'ALKIS-Nutzungsartenkatalog'!A1" display="ALKIS-Nutzungsartenkatalog"/>
    <hyperlink ref="GSV5" location="'ALKIS-Nutzungsartenkatalog'!A1" display="ALKIS-Nutzungsartenkatalog"/>
    <hyperlink ref="GSW5" location="'ALKIS-Nutzungsartenkatalog'!A1" display="ALKIS-Nutzungsartenkatalog"/>
    <hyperlink ref="GSX5" location="'ALKIS-Nutzungsartenkatalog'!A1" display="ALKIS-Nutzungsartenkatalog"/>
    <hyperlink ref="GSY5" location="'ALKIS-Nutzungsartenkatalog'!A1" display="ALKIS-Nutzungsartenkatalog"/>
    <hyperlink ref="GSZ5" location="'ALKIS-Nutzungsartenkatalog'!A1" display="ALKIS-Nutzungsartenkatalog"/>
    <hyperlink ref="GTA5" location="'ALKIS-Nutzungsartenkatalog'!A1" display="ALKIS-Nutzungsartenkatalog"/>
    <hyperlink ref="GTB5" location="'ALKIS-Nutzungsartenkatalog'!A1" display="ALKIS-Nutzungsartenkatalog"/>
    <hyperlink ref="GTC5" location="'ALKIS-Nutzungsartenkatalog'!A1" display="ALKIS-Nutzungsartenkatalog"/>
    <hyperlink ref="GTD5" location="'ALKIS-Nutzungsartenkatalog'!A1" display="ALKIS-Nutzungsartenkatalog"/>
    <hyperlink ref="GTE5" location="'ALKIS-Nutzungsartenkatalog'!A1" display="ALKIS-Nutzungsartenkatalog"/>
    <hyperlink ref="GTF5" location="'ALKIS-Nutzungsartenkatalog'!A1" display="ALKIS-Nutzungsartenkatalog"/>
    <hyperlink ref="GTG5" location="'ALKIS-Nutzungsartenkatalog'!A1" display="ALKIS-Nutzungsartenkatalog"/>
    <hyperlink ref="GTH5" location="'ALKIS-Nutzungsartenkatalog'!A1" display="ALKIS-Nutzungsartenkatalog"/>
    <hyperlink ref="GTI5" location="'ALKIS-Nutzungsartenkatalog'!A1" display="ALKIS-Nutzungsartenkatalog"/>
    <hyperlink ref="GTJ5" location="'ALKIS-Nutzungsartenkatalog'!A1" display="ALKIS-Nutzungsartenkatalog"/>
    <hyperlink ref="GTK5" location="'ALKIS-Nutzungsartenkatalog'!A1" display="ALKIS-Nutzungsartenkatalog"/>
    <hyperlink ref="GTL5" location="'ALKIS-Nutzungsartenkatalog'!A1" display="ALKIS-Nutzungsartenkatalog"/>
    <hyperlink ref="GTM5" location="'ALKIS-Nutzungsartenkatalog'!A1" display="ALKIS-Nutzungsartenkatalog"/>
    <hyperlink ref="GTN5" location="'ALKIS-Nutzungsartenkatalog'!A1" display="ALKIS-Nutzungsartenkatalog"/>
    <hyperlink ref="GTO5" location="'ALKIS-Nutzungsartenkatalog'!A1" display="ALKIS-Nutzungsartenkatalog"/>
    <hyperlink ref="GTP5" location="'ALKIS-Nutzungsartenkatalog'!A1" display="ALKIS-Nutzungsartenkatalog"/>
    <hyperlink ref="GTQ5" location="'ALKIS-Nutzungsartenkatalog'!A1" display="ALKIS-Nutzungsartenkatalog"/>
    <hyperlink ref="GTR5" location="'ALKIS-Nutzungsartenkatalog'!A1" display="ALKIS-Nutzungsartenkatalog"/>
    <hyperlink ref="GTS5" location="'ALKIS-Nutzungsartenkatalog'!A1" display="ALKIS-Nutzungsartenkatalog"/>
    <hyperlink ref="GTT5" location="'ALKIS-Nutzungsartenkatalog'!A1" display="ALKIS-Nutzungsartenkatalog"/>
    <hyperlink ref="GTU5" location="'ALKIS-Nutzungsartenkatalog'!A1" display="ALKIS-Nutzungsartenkatalog"/>
    <hyperlink ref="GTV5" location="'ALKIS-Nutzungsartenkatalog'!A1" display="ALKIS-Nutzungsartenkatalog"/>
    <hyperlink ref="GTW5" location="'ALKIS-Nutzungsartenkatalog'!A1" display="ALKIS-Nutzungsartenkatalog"/>
    <hyperlink ref="GTX5" location="'ALKIS-Nutzungsartenkatalog'!A1" display="ALKIS-Nutzungsartenkatalog"/>
    <hyperlink ref="GTY5" location="'ALKIS-Nutzungsartenkatalog'!A1" display="ALKIS-Nutzungsartenkatalog"/>
    <hyperlink ref="GTZ5" location="'ALKIS-Nutzungsartenkatalog'!A1" display="ALKIS-Nutzungsartenkatalog"/>
    <hyperlink ref="GUA5" location="'ALKIS-Nutzungsartenkatalog'!A1" display="ALKIS-Nutzungsartenkatalog"/>
    <hyperlink ref="GUB5" location="'ALKIS-Nutzungsartenkatalog'!A1" display="ALKIS-Nutzungsartenkatalog"/>
    <hyperlink ref="GUC5" location="'ALKIS-Nutzungsartenkatalog'!A1" display="ALKIS-Nutzungsartenkatalog"/>
    <hyperlink ref="GUD5" location="'ALKIS-Nutzungsartenkatalog'!A1" display="ALKIS-Nutzungsartenkatalog"/>
    <hyperlink ref="GUE5" location="'ALKIS-Nutzungsartenkatalog'!A1" display="ALKIS-Nutzungsartenkatalog"/>
    <hyperlink ref="GUF5" location="'ALKIS-Nutzungsartenkatalog'!A1" display="ALKIS-Nutzungsartenkatalog"/>
    <hyperlink ref="GUG5" location="'ALKIS-Nutzungsartenkatalog'!A1" display="ALKIS-Nutzungsartenkatalog"/>
    <hyperlink ref="GUH5" location="'ALKIS-Nutzungsartenkatalog'!A1" display="ALKIS-Nutzungsartenkatalog"/>
    <hyperlink ref="GUI5" location="'ALKIS-Nutzungsartenkatalog'!A1" display="ALKIS-Nutzungsartenkatalog"/>
    <hyperlink ref="GUJ5" location="'ALKIS-Nutzungsartenkatalog'!A1" display="ALKIS-Nutzungsartenkatalog"/>
    <hyperlink ref="GUK5" location="'ALKIS-Nutzungsartenkatalog'!A1" display="ALKIS-Nutzungsartenkatalog"/>
    <hyperlink ref="GUL5" location="'ALKIS-Nutzungsartenkatalog'!A1" display="ALKIS-Nutzungsartenkatalog"/>
    <hyperlink ref="GUM5" location="'ALKIS-Nutzungsartenkatalog'!A1" display="ALKIS-Nutzungsartenkatalog"/>
    <hyperlink ref="GUN5" location="'ALKIS-Nutzungsartenkatalog'!A1" display="ALKIS-Nutzungsartenkatalog"/>
    <hyperlink ref="GUO5" location="'ALKIS-Nutzungsartenkatalog'!A1" display="ALKIS-Nutzungsartenkatalog"/>
    <hyperlink ref="GUP5" location="'ALKIS-Nutzungsartenkatalog'!A1" display="ALKIS-Nutzungsartenkatalog"/>
    <hyperlink ref="GUQ5" location="'ALKIS-Nutzungsartenkatalog'!A1" display="ALKIS-Nutzungsartenkatalog"/>
    <hyperlink ref="GUR5" location="'ALKIS-Nutzungsartenkatalog'!A1" display="ALKIS-Nutzungsartenkatalog"/>
    <hyperlink ref="GUS5" location="'ALKIS-Nutzungsartenkatalog'!A1" display="ALKIS-Nutzungsartenkatalog"/>
    <hyperlink ref="GUT5" location="'ALKIS-Nutzungsartenkatalog'!A1" display="ALKIS-Nutzungsartenkatalog"/>
    <hyperlink ref="GUU5" location="'ALKIS-Nutzungsartenkatalog'!A1" display="ALKIS-Nutzungsartenkatalog"/>
    <hyperlink ref="GUV5" location="'ALKIS-Nutzungsartenkatalog'!A1" display="ALKIS-Nutzungsartenkatalog"/>
    <hyperlink ref="GUW5" location="'ALKIS-Nutzungsartenkatalog'!A1" display="ALKIS-Nutzungsartenkatalog"/>
    <hyperlink ref="GUX5" location="'ALKIS-Nutzungsartenkatalog'!A1" display="ALKIS-Nutzungsartenkatalog"/>
    <hyperlink ref="GUY5" location="'ALKIS-Nutzungsartenkatalog'!A1" display="ALKIS-Nutzungsartenkatalog"/>
    <hyperlink ref="GUZ5" location="'ALKIS-Nutzungsartenkatalog'!A1" display="ALKIS-Nutzungsartenkatalog"/>
    <hyperlink ref="GVA5" location="'ALKIS-Nutzungsartenkatalog'!A1" display="ALKIS-Nutzungsartenkatalog"/>
    <hyperlink ref="GVB5" location="'ALKIS-Nutzungsartenkatalog'!A1" display="ALKIS-Nutzungsartenkatalog"/>
    <hyperlink ref="GVC5" location="'ALKIS-Nutzungsartenkatalog'!A1" display="ALKIS-Nutzungsartenkatalog"/>
    <hyperlink ref="GVD5" location="'ALKIS-Nutzungsartenkatalog'!A1" display="ALKIS-Nutzungsartenkatalog"/>
    <hyperlink ref="GVE5" location="'ALKIS-Nutzungsartenkatalog'!A1" display="ALKIS-Nutzungsartenkatalog"/>
    <hyperlink ref="GVF5" location="'ALKIS-Nutzungsartenkatalog'!A1" display="ALKIS-Nutzungsartenkatalog"/>
    <hyperlink ref="GVG5" location="'ALKIS-Nutzungsartenkatalog'!A1" display="ALKIS-Nutzungsartenkatalog"/>
    <hyperlink ref="GVH5" location="'ALKIS-Nutzungsartenkatalog'!A1" display="ALKIS-Nutzungsartenkatalog"/>
    <hyperlink ref="GVI5" location="'ALKIS-Nutzungsartenkatalog'!A1" display="ALKIS-Nutzungsartenkatalog"/>
    <hyperlink ref="GVJ5" location="'ALKIS-Nutzungsartenkatalog'!A1" display="ALKIS-Nutzungsartenkatalog"/>
    <hyperlink ref="GVK5" location="'ALKIS-Nutzungsartenkatalog'!A1" display="ALKIS-Nutzungsartenkatalog"/>
    <hyperlink ref="GVL5" location="'ALKIS-Nutzungsartenkatalog'!A1" display="ALKIS-Nutzungsartenkatalog"/>
    <hyperlink ref="GVM5" location="'ALKIS-Nutzungsartenkatalog'!A1" display="ALKIS-Nutzungsartenkatalog"/>
    <hyperlink ref="GVN5" location="'ALKIS-Nutzungsartenkatalog'!A1" display="ALKIS-Nutzungsartenkatalog"/>
    <hyperlink ref="GVO5" location="'ALKIS-Nutzungsartenkatalog'!A1" display="ALKIS-Nutzungsartenkatalog"/>
    <hyperlink ref="GVP5" location="'ALKIS-Nutzungsartenkatalog'!A1" display="ALKIS-Nutzungsartenkatalog"/>
    <hyperlink ref="GVQ5" location="'ALKIS-Nutzungsartenkatalog'!A1" display="ALKIS-Nutzungsartenkatalog"/>
    <hyperlink ref="GVR5" location="'ALKIS-Nutzungsartenkatalog'!A1" display="ALKIS-Nutzungsartenkatalog"/>
    <hyperlink ref="GVS5" location="'ALKIS-Nutzungsartenkatalog'!A1" display="ALKIS-Nutzungsartenkatalog"/>
    <hyperlink ref="GVT5" location="'ALKIS-Nutzungsartenkatalog'!A1" display="ALKIS-Nutzungsartenkatalog"/>
    <hyperlink ref="GVU5" location="'ALKIS-Nutzungsartenkatalog'!A1" display="ALKIS-Nutzungsartenkatalog"/>
    <hyperlink ref="GVV5" location="'ALKIS-Nutzungsartenkatalog'!A1" display="ALKIS-Nutzungsartenkatalog"/>
    <hyperlink ref="GVW5" location="'ALKIS-Nutzungsartenkatalog'!A1" display="ALKIS-Nutzungsartenkatalog"/>
    <hyperlink ref="GVX5" location="'ALKIS-Nutzungsartenkatalog'!A1" display="ALKIS-Nutzungsartenkatalog"/>
    <hyperlink ref="GVY5" location="'ALKIS-Nutzungsartenkatalog'!A1" display="ALKIS-Nutzungsartenkatalog"/>
    <hyperlink ref="GVZ5" location="'ALKIS-Nutzungsartenkatalog'!A1" display="ALKIS-Nutzungsartenkatalog"/>
    <hyperlink ref="GWA5" location="'ALKIS-Nutzungsartenkatalog'!A1" display="ALKIS-Nutzungsartenkatalog"/>
    <hyperlink ref="GWB5" location="'ALKIS-Nutzungsartenkatalog'!A1" display="ALKIS-Nutzungsartenkatalog"/>
    <hyperlink ref="GWC5" location="'ALKIS-Nutzungsartenkatalog'!A1" display="ALKIS-Nutzungsartenkatalog"/>
    <hyperlink ref="GWD5" location="'ALKIS-Nutzungsartenkatalog'!A1" display="ALKIS-Nutzungsartenkatalog"/>
    <hyperlink ref="GWE5" location="'ALKIS-Nutzungsartenkatalog'!A1" display="ALKIS-Nutzungsartenkatalog"/>
    <hyperlink ref="GWF5" location="'ALKIS-Nutzungsartenkatalog'!A1" display="ALKIS-Nutzungsartenkatalog"/>
    <hyperlink ref="GWG5" location="'ALKIS-Nutzungsartenkatalog'!A1" display="ALKIS-Nutzungsartenkatalog"/>
    <hyperlink ref="GWH5" location="'ALKIS-Nutzungsartenkatalog'!A1" display="ALKIS-Nutzungsartenkatalog"/>
    <hyperlink ref="GWI5" location="'ALKIS-Nutzungsartenkatalog'!A1" display="ALKIS-Nutzungsartenkatalog"/>
    <hyperlink ref="GWJ5" location="'ALKIS-Nutzungsartenkatalog'!A1" display="ALKIS-Nutzungsartenkatalog"/>
    <hyperlink ref="GWK5" location="'ALKIS-Nutzungsartenkatalog'!A1" display="ALKIS-Nutzungsartenkatalog"/>
    <hyperlink ref="GWL5" location="'ALKIS-Nutzungsartenkatalog'!A1" display="ALKIS-Nutzungsartenkatalog"/>
    <hyperlink ref="GWM5" location="'ALKIS-Nutzungsartenkatalog'!A1" display="ALKIS-Nutzungsartenkatalog"/>
    <hyperlink ref="GWN5" location="'ALKIS-Nutzungsartenkatalog'!A1" display="ALKIS-Nutzungsartenkatalog"/>
    <hyperlink ref="GWO5" location="'ALKIS-Nutzungsartenkatalog'!A1" display="ALKIS-Nutzungsartenkatalog"/>
    <hyperlink ref="GWP5" location="'ALKIS-Nutzungsartenkatalog'!A1" display="ALKIS-Nutzungsartenkatalog"/>
    <hyperlink ref="GWQ5" location="'ALKIS-Nutzungsartenkatalog'!A1" display="ALKIS-Nutzungsartenkatalog"/>
    <hyperlink ref="GWR5" location="'ALKIS-Nutzungsartenkatalog'!A1" display="ALKIS-Nutzungsartenkatalog"/>
    <hyperlink ref="GWS5" location="'ALKIS-Nutzungsartenkatalog'!A1" display="ALKIS-Nutzungsartenkatalog"/>
    <hyperlink ref="GWT5" location="'ALKIS-Nutzungsartenkatalog'!A1" display="ALKIS-Nutzungsartenkatalog"/>
    <hyperlink ref="GWU5" location="'ALKIS-Nutzungsartenkatalog'!A1" display="ALKIS-Nutzungsartenkatalog"/>
    <hyperlink ref="GWV5" location="'ALKIS-Nutzungsartenkatalog'!A1" display="ALKIS-Nutzungsartenkatalog"/>
    <hyperlink ref="GWW5" location="'ALKIS-Nutzungsartenkatalog'!A1" display="ALKIS-Nutzungsartenkatalog"/>
    <hyperlink ref="GWX5" location="'ALKIS-Nutzungsartenkatalog'!A1" display="ALKIS-Nutzungsartenkatalog"/>
    <hyperlink ref="GWY5" location="'ALKIS-Nutzungsartenkatalog'!A1" display="ALKIS-Nutzungsartenkatalog"/>
    <hyperlink ref="GWZ5" location="'ALKIS-Nutzungsartenkatalog'!A1" display="ALKIS-Nutzungsartenkatalog"/>
    <hyperlink ref="GXA5" location="'ALKIS-Nutzungsartenkatalog'!A1" display="ALKIS-Nutzungsartenkatalog"/>
    <hyperlink ref="GXB5" location="'ALKIS-Nutzungsartenkatalog'!A1" display="ALKIS-Nutzungsartenkatalog"/>
    <hyperlink ref="GXC5" location="'ALKIS-Nutzungsartenkatalog'!A1" display="ALKIS-Nutzungsartenkatalog"/>
    <hyperlink ref="GXD5" location="'ALKIS-Nutzungsartenkatalog'!A1" display="ALKIS-Nutzungsartenkatalog"/>
    <hyperlink ref="GXE5" location="'ALKIS-Nutzungsartenkatalog'!A1" display="ALKIS-Nutzungsartenkatalog"/>
    <hyperlink ref="GXF5" location="'ALKIS-Nutzungsartenkatalog'!A1" display="ALKIS-Nutzungsartenkatalog"/>
    <hyperlink ref="GXG5" location="'ALKIS-Nutzungsartenkatalog'!A1" display="ALKIS-Nutzungsartenkatalog"/>
    <hyperlink ref="GXH5" location="'ALKIS-Nutzungsartenkatalog'!A1" display="ALKIS-Nutzungsartenkatalog"/>
    <hyperlink ref="GXI5" location="'ALKIS-Nutzungsartenkatalog'!A1" display="ALKIS-Nutzungsartenkatalog"/>
    <hyperlink ref="GXJ5" location="'ALKIS-Nutzungsartenkatalog'!A1" display="ALKIS-Nutzungsartenkatalog"/>
    <hyperlink ref="GXK5" location="'ALKIS-Nutzungsartenkatalog'!A1" display="ALKIS-Nutzungsartenkatalog"/>
    <hyperlink ref="GXL5" location="'ALKIS-Nutzungsartenkatalog'!A1" display="ALKIS-Nutzungsartenkatalog"/>
    <hyperlink ref="GXM5" location="'ALKIS-Nutzungsartenkatalog'!A1" display="ALKIS-Nutzungsartenkatalog"/>
    <hyperlink ref="GXN5" location="'ALKIS-Nutzungsartenkatalog'!A1" display="ALKIS-Nutzungsartenkatalog"/>
    <hyperlink ref="GXO5" location="'ALKIS-Nutzungsartenkatalog'!A1" display="ALKIS-Nutzungsartenkatalog"/>
    <hyperlink ref="GXP5" location="'ALKIS-Nutzungsartenkatalog'!A1" display="ALKIS-Nutzungsartenkatalog"/>
    <hyperlink ref="GXQ5" location="'ALKIS-Nutzungsartenkatalog'!A1" display="ALKIS-Nutzungsartenkatalog"/>
    <hyperlink ref="GXR5" location="'ALKIS-Nutzungsartenkatalog'!A1" display="ALKIS-Nutzungsartenkatalog"/>
    <hyperlink ref="GXS5" location="'ALKIS-Nutzungsartenkatalog'!A1" display="ALKIS-Nutzungsartenkatalog"/>
    <hyperlink ref="GXT5" location="'ALKIS-Nutzungsartenkatalog'!A1" display="ALKIS-Nutzungsartenkatalog"/>
    <hyperlink ref="GXU5" location="'ALKIS-Nutzungsartenkatalog'!A1" display="ALKIS-Nutzungsartenkatalog"/>
    <hyperlink ref="GXV5" location="'ALKIS-Nutzungsartenkatalog'!A1" display="ALKIS-Nutzungsartenkatalog"/>
    <hyperlink ref="GXW5" location="'ALKIS-Nutzungsartenkatalog'!A1" display="ALKIS-Nutzungsartenkatalog"/>
    <hyperlink ref="GXX5" location="'ALKIS-Nutzungsartenkatalog'!A1" display="ALKIS-Nutzungsartenkatalog"/>
    <hyperlink ref="GXY5" location="'ALKIS-Nutzungsartenkatalog'!A1" display="ALKIS-Nutzungsartenkatalog"/>
    <hyperlink ref="GXZ5" location="'ALKIS-Nutzungsartenkatalog'!A1" display="ALKIS-Nutzungsartenkatalog"/>
    <hyperlink ref="GYA5" location="'ALKIS-Nutzungsartenkatalog'!A1" display="ALKIS-Nutzungsartenkatalog"/>
    <hyperlink ref="GYB5" location="'ALKIS-Nutzungsartenkatalog'!A1" display="ALKIS-Nutzungsartenkatalog"/>
    <hyperlink ref="GYC5" location="'ALKIS-Nutzungsartenkatalog'!A1" display="ALKIS-Nutzungsartenkatalog"/>
    <hyperlink ref="GYD5" location="'ALKIS-Nutzungsartenkatalog'!A1" display="ALKIS-Nutzungsartenkatalog"/>
    <hyperlink ref="GYE5" location="'ALKIS-Nutzungsartenkatalog'!A1" display="ALKIS-Nutzungsartenkatalog"/>
    <hyperlink ref="GYF5" location="'ALKIS-Nutzungsartenkatalog'!A1" display="ALKIS-Nutzungsartenkatalog"/>
    <hyperlink ref="GYG5" location="'ALKIS-Nutzungsartenkatalog'!A1" display="ALKIS-Nutzungsartenkatalog"/>
    <hyperlink ref="GYH5" location="'ALKIS-Nutzungsartenkatalog'!A1" display="ALKIS-Nutzungsartenkatalog"/>
    <hyperlink ref="GYI5" location="'ALKIS-Nutzungsartenkatalog'!A1" display="ALKIS-Nutzungsartenkatalog"/>
    <hyperlink ref="GYJ5" location="'ALKIS-Nutzungsartenkatalog'!A1" display="ALKIS-Nutzungsartenkatalog"/>
    <hyperlink ref="GYK5" location="'ALKIS-Nutzungsartenkatalog'!A1" display="ALKIS-Nutzungsartenkatalog"/>
    <hyperlink ref="GYL5" location="'ALKIS-Nutzungsartenkatalog'!A1" display="ALKIS-Nutzungsartenkatalog"/>
    <hyperlink ref="GYM5" location="'ALKIS-Nutzungsartenkatalog'!A1" display="ALKIS-Nutzungsartenkatalog"/>
    <hyperlink ref="GYN5" location="'ALKIS-Nutzungsartenkatalog'!A1" display="ALKIS-Nutzungsartenkatalog"/>
    <hyperlink ref="GYO5" location="'ALKIS-Nutzungsartenkatalog'!A1" display="ALKIS-Nutzungsartenkatalog"/>
    <hyperlink ref="GYP5" location="'ALKIS-Nutzungsartenkatalog'!A1" display="ALKIS-Nutzungsartenkatalog"/>
    <hyperlink ref="GYQ5" location="'ALKIS-Nutzungsartenkatalog'!A1" display="ALKIS-Nutzungsartenkatalog"/>
    <hyperlink ref="GYR5" location="'ALKIS-Nutzungsartenkatalog'!A1" display="ALKIS-Nutzungsartenkatalog"/>
    <hyperlink ref="GYS5" location="'ALKIS-Nutzungsartenkatalog'!A1" display="ALKIS-Nutzungsartenkatalog"/>
    <hyperlink ref="GYT5" location="'ALKIS-Nutzungsartenkatalog'!A1" display="ALKIS-Nutzungsartenkatalog"/>
    <hyperlink ref="GYU5" location="'ALKIS-Nutzungsartenkatalog'!A1" display="ALKIS-Nutzungsartenkatalog"/>
    <hyperlink ref="GYV5" location="'ALKIS-Nutzungsartenkatalog'!A1" display="ALKIS-Nutzungsartenkatalog"/>
    <hyperlink ref="GYW5" location="'ALKIS-Nutzungsartenkatalog'!A1" display="ALKIS-Nutzungsartenkatalog"/>
    <hyperlink ref="GYX5" location="'ALKIS-Nutzungsartenkatalog'!A1" display="ALKIS-Nutzungsartenkatalog"/>
    <hyperlink ref="GYY5" location="'ALKIS-Nutzungsartenkatalog'!A1" display="ALKIS-Nutzungsartenkatalog"/>
    <hyperlink ref="GYZ5" location="'ALKIS-Nutzungsartenkatalog'!A1" display="ALKIS-Nutzungsartenkatalog"/>
    <hyperlink ref="GZA5" location="'ALKIS-Nutzungsartenkatalog'!A1" display="ALKIS-Nutzungsartenkatalog"/>
    <hyperlink ref="GZB5" location="'ALKIS-Nutzungsartenkatalog'!A1" display="ALKIS-Nutzungsartenkatalog"/>
    <hyperlink ref="GZC5" location="'ALKIS-Nutzungsartenkatalog'!A1" display="ALKIS-Nutzungsartenkatalog"/>
    <hyperlink ref="GZD5" location="'ALKIS-Nutzungsartenkatalog'!A1" display="ALKIS-Nutzungsartenkatalog"/>
    <hyperlink ref="GZE5" location="'ALKIS-Nutzungsartenkatalog'!A1" display="ALKIS-Nutzungsartenkatalog"/>
    <hyperlink ref="GZF5" location="'ALKIS-Nutzungsartenkatalog'!A1" display="ALKIS-Nutzungsartenkatalog"/>
    <hyperlink ref="GZG5" location="'ALKIS-Nutzungsartenkatalog'!A1" display="ALKIS-Nutzungsartenkatalog"/>
    <hyperlink ref="GZH5" location="'ALKIS-Nutzungsartenkatalog'!A1" display="ALKIS-Nutzungsartenkatalog"/>
    <hyperlink ref="GZI5" location="'ALKIS-Nutzungsartenkatalog'!A1" display="ALKIS-Nutzungsartenkatalog"/>
    <hyperlink ref="GZJ5" location="'ALKIS-Nutzungsartenkatalog'!A1" display="ALKIS-Nutzungsartenkatalog"/>
    <hyperlink ref="GZK5" location="'ALKIS-Nutzungsartenkatalog'!A1" display="ALKIS-Nutzungsartenkatalog"/>
    <hyperlink ref="GZL5" location="'ALKIS-Nutzungsartenkatalog'!A1" display="ALKIS-Nutzungsartenkatalog"/>
    <hyperlink ref="GZM5" location="'ALKIS-Nutzungsartenkatalog'!A1" display="ALKIS-Nutzungsartenkatalog"/>
    <hyperlink ref="GZN5" location="'ALKIS-Nutzungsartenkatalog'!A1" display="ALKIS-Nutzungsartenkatalog"/>
    <hyperlink ref="GZO5" location="'ALKIS-Nutzungsartenkatalog'!A1" display="ALKIS-Nutzungsartenkatalog"/>
    <hyperlink ref="GZP5" location="'ALKIS-Nutzungsartenkatalog'!A1" display="ALKIS-Nutzungsartenkatalog"/>
    <hyperlink ref="GZQ5" location="'ALKIS-Nutzungsartenkatalog'!A1" display="ALKIS-Nutzungsartenkatalog"/>
    <hyperlink ref="GZR5" location="'ALKIS-Nutzungsartenkatalog'!A1" display="ALKIS-Nutzungsartenkatalog"/>
    <hyperlink ref="GZS5" location="'ALKIS-Nutzungsartenkatalog'!A1" display="ALKIS-Nutzungsartenkatalog"/>
    <hyperlink ref="GZT5" location="'ALKIS-Nutzungsartenkatalog'!A1" display="ALKIS-Nutzungsartenkatalog"/>
    <hyperlink ref="GZU5" location="'ALKIS-Nutzungsartenkatalog'!A1" display="ALKIS-Nutzungsartenkatalog"/>
    <hyperlink ref="GZV5" location="'ALKIS-Nutzungsartenkatalog'!A1" display="ALKIS-Nutzungsartenkatalog"/>
    <hyperlink ref="GZW5" location="'ALKIS-Nutzungsartenkatalog'!A1" display="ALKIS-Nutzungsartenkatalog"/>
    <hyperlink ref="GZX5" location="'ALKIS-Nutzungsartenkatalog'!A1" display="ALKIS-Nutzungsartenkatalog"/>
    <hyperlink ref="GZY5" location="'ALKIS-Nutzungsartenkatalog'!A1" display="ALKIS-Nutzungsartenkatalog"/>
    <hyperlink ref="GZZ5" location="'ALKIS-Nutzungsartenkatalog'!A1" display="ALKIS-Nutzungsartenkatalog"/>
    <hyperlink ref="HAA5" location="'ALKIS-Nutzungsartenkatalog'!A1" display="ALKIS-Nutzungsartenkatalog"/>
    <hyperlink ref="HAB5" location="'ALKIS-Nutzungsartenkatalog'!A1" display="ALKIS-Nutzungsartenkatalog"/>
    <hyperlink ref="HAC5" location="'ALKIS-Nutzungsartenkatalog'!A1" display="ALKIS-Nutzungsartenkatalog"/>
    <hyperlink ref="HAD5" location="'ALKIS-Nutzungsartenkatalog'!A1" display="ALKIS-Nutzungsartenkatalog"/>
    <hyperlink ref="HAE5" location="'ALKIS-Nutzungsartenkatalog'!A1" display="ALKIS-Nutzungsartenkatalog"/>
    <hyperlink ref="HAF5" location="'ALKIS-Nutzungsartenkatalog'!A1" display="ALKIS-Nutzungsartenkatalog"/>
    <hyperlink ref="HAG5" location="'ALKIS-Nutzungsartenkatalog'!A1" display="ALKIS-Nutzungsartenkatalog"/>
    <hyperlink ref="HAH5" location="'ALKIS-Nutzungsartenkatalog'!A1" display="ALKIS-Nutzungsartenkatalog"/>
    <hyperlink ref="HAI5" location="'ALKIS-Nutzungsartenkatalog'!A1" display="ALKIS-Nutzungsartenkatalog"/>
    <hyperlink ref="HAJ5" location="'ALKIS-Nutzungsartenkatalog'!A1" display="ALKIS-Nutzungsartenkatalog"/>
    <hyperlink ref="HAK5" location="'ALKIS-Nutzungsartenkatalog'!A1" display="ALKIS-Nutzungsartenkatalog"/>
    <hyperlink ref="HAL5" location="'ALKIS-Nutzungsartenkatalog'!A1" display="ALKIS-Nutzungsartenkatalog"/>
    <hyperlink ref="HAM5" location="'ALKIS-Nutzungsartenkatalog'!A1" display="ALKIS-Nutzungsartenkatalog"/>
    <hyperlink ref="HAN5" location="'ALKIS-Nutzungsartenkatalog'!A1" display="ALKIS-Nutzungsartenkatalog"/>
    <hyperlink ref="HAO5" location="'ALKIS-Nutzungsartenkatalog'!A1" display="ALKIS-Nutzungsartenkatalog"/>
    <hyperlink ref="HAP5" location="'ALKIS-Nutzungsartenkatalog'!A1" display="ALKIS-Nutzungsartenkatalog"/>
    <hyperlink ref="HAQ5" location="'ALKIS-Nutzungsartenkatalog'!A1" display="ALKIS-Nutzungsartenkatalog"/>
    <hyperlink ref="HAR5" location="'ALKIS-Nutzungsartenkatalog'!A1" display="ALKIS-Nutzungsartenkatalog"/>
    <hyperlink ref="HAS5" location="'ALKIS-Nutzungsartenkatalog'!A1" display="ALKIS-Nutzungsartenkatalog"/>
    <hyperlink ref="HAT5" location="'ALKIS-Nutzungsartenkatalog'!A1" display="ALKIS-Nutzungsartenkatalog"/>
    <hyperlink ref="HAU5" location="'ALKIS-Nutzungsartenkatalog'!A1" display="ALKIS-Nutzungsartenkatalog"/>
    <hyperlink ref="HAV5" location="'ALKIS-Nutzungsartenkatalog'!A1" display="ALKIS-Nutzungsartenkatalog"/>
    <hyperlink ref="HAW5" location="'ALKIS-Nutzungsartenkatalog'!A1" display="ALKIS-Nutzungsartenkatalog"/>
    <hyperlink ref="HAX5" location="'ALKIS-Nutzungsartenkatalog'!A1" display="ALKIS-Nutzungsartenkatalog"/>
    <hyperlink ref="HAY5" location="'ALKIS-Nutzungsartenkatalog'!A1" display="ALKIS-Nutzungsartenkatalog"/>
    <hyperlink ref="HAZ5" location="'ALKIS-Nutzungsartenkatalog'!A1" display="ALKIS-Nutzungsartenkatalog"/>
    <hyperlink ref="HBA5" location="'ALKIS-Nutzungsartenkatalog'!A1" display="ALKIS-Nutzungsartenkatalog"/>
    <hyperlink ref="HBB5" location="'ALKIS-Nutzungsartenkatalog'!A1" display="ALKIS-Nutzungsartenkatalog"/>
    <hyperlink ref="HBC5" location="'ALKIS-Nutzungsartenkatalog'!A1" display="ALKIS-Nutzungsartenkatalog"/>
    <hyperlink ref="HBD5" location="'ALKIS-Nutzungsartenkatalog'!A1" display="ALKIS-Nutzungsartenkatalog"/>
    <hyperlink ref="HBE5" location="'ALKIS-Nutzungsartenkatalog'!A1" display="ALKIS-Nutzungsartenkatalog"/>
    <hyperlink ref="HBF5" location="'ALKIS-Nutzungsartenkatalog'!A1" display="ALKIS-Nutzungsartenkatalog"/>
    <hyperlink ref="HBG5" location="'ALKIS-Nutzungsartenkatalog'!A1" display="ALKIS-Nutzungsartenkatalog"/>
    <hyperlink ref="HBH5" location="'ALKIS-Nutzungsartenkatalog'!A1" display="ALKIS-Nutzungsartenkatalog"/>
    <hyperlink ref="HBI5" location="'ALKIS-Nutzungsartenkatalog'!A1" display="ALKIS-Nutzungsartenkatalog"/>
    <hyperlink ref="HBJ5" location="'ALKIS-Nutzungsartenkatalog'!A1" display="ALKIS-Nutzungsartenkatalog"/>
    <hyperlink ref="HBK5" location="'ALKIS-Nutzungsartenkatalog'!A1" display="ALKIS-Nutzungsartenkatalog"/>
    <hyperlink ref="HBL5" location="'ALKIS-Nutzungsartenkatalog'!A1" display="ALKIS-Nutzungsartenkatalog"/>
    <hyperlink ref="HBM5" location="'ALKIS-Nutzungsartenkatalog'!A1" display="ALKIS-Nutzungsartenkatalog"/>
    <hyperlink ref="HBN5" location="'ALKIS-Nutzungsartenkatalog'!A1" display="ALKIS-Nutzungsartenkatalog"/>
    <hyperlink ref="HBO5" location="'ALKIS-Nutzungsartenkatalog'!A1" display="ALKIS-Nutzungsartenkatalog"/>
    <hyperlink ref="HBP5" location="'ALKIS-Nutzungsartenkatalog'!A1" display="ALKIS-Nutzungsartenkatalog"/>
    <hyperlink ref="HBQ5" location="'ALKIS-Nutzungsartenkatalog'!A1" display="ALKIS-Nutzungsartenkatalog"/>
    <hyperlink ref="HBR5" location="'ALKIS-Nutzungsartenkatalog'!A1" display="ALKIS-Nutzungsartenkatalog"/>
    <hyperlink ref="HBS5" location="'ALKIS-Nutzungsartenkatalog'!A1" display="ALKIS-Nutzungsartenkatalog"/>
    <hyperlink ref="HBT5" location="'ALKIS-Nutzungsartenkatalog'!A1" display="ALKIS-Nutzungsartenkatalog"/>
    <hyperlink ref="HBU5" location="'ALKIS-Nutzungsartenkatalog'!A1" display="ALKIS-Nutzungsartenkatalog"/>
    <hyperlink ref="HBV5" location="'ALKIS-Nutzungsartenkatalog'!A1" display="ALKIS-Nutzungsartenkatalog"/>
    <hyperlink ref="HBW5" location="'ALKIS-Nutzungsartenkatalog'!A1" display="ALKIS-Nutzungsartenkatalog"/>
    <hyperlink ref="HBX5" location="'ALKIS-Nutzungsartenkatalog'!A1" display="ALKIS-Nutzungsartenkatalog"/>
    <hyperlink ref="HBY5" location="'ALKIS-Nutzungsartenkatalog'!A1" display="ALKIS-Nutzungsartenkatalog"/>
    <hyperlink ref="HBZ5" location="'ALKIS-Nutzungsartenkatalog'!A1" display="ALKIS-Nutzungsartenkatalog"/>
    <hyperlink ref="HCA5" location="'ALKIS-Nutzungsartenkatalog'!A1" display="ALKIS-Nutzungsartenkatalog"/>
    <hyperlink ref="HCB5" location="'ALKIS-Nutzungsartenkatalog'!A1" display="ALKIS-Nutzungsartenkatalog"/>
    <hyperlink ref="HCC5" location="'ALKIS-Nutzungsartenkatalog'!A1" display="ALKIS-Nutzungsartenkatalog"/>
    <hyperlink ref="HCD5" location="'ALKIS-Nutzungsartenkatalog'!A1" display="ALKIS-Nutzungsartenkatalog"/>
    <hyperlink ref="HCE5" location="'ALKIS-Nutzungsartenkatalog'!A1" display="ALKIS-Nutzungsartenkatalog"/>
    <hyperlink ref="HCF5" location="'ALKIS-Nutzungsartenkatalog'!A1" display="ALKIS-Nutzungsartenkatalog"/>
    <hyperlink ref="HCG5" location="'ALKIS-Nutzungsartenkatalog'!A1" display="ALKIS-Nutzungsartenkatalog"/>
    <hyperlink ref="HCH5" location="'ALKIS-Nutzungsartenkatalog'!A1" display="ALKIS-Nutzungsartenkatalog"/>
    <hyperlink ref="HCI5" location="'ALKIS-Nutzungsartenkatalog'!A1" display="ALKIS-Nutzungsartenkatalog"/>
    <hyperlink ref="HCJ5" location="'ALKIS-Nutzungsartenkatalog'!A1" display="ALKIS-Nutzungsartenkatalog"/>
    <hyperlink ref="HCK5" location="'ALKIS-Nutzungsartenkatalog'!A1" display="ALKIS-Nutzungsartenkatalog"/>
    <hyperlink ref="HCL5" location="'ALKIS-Nutzungsartenkatalog'!A1" display="ALKIS-Nutzungsartenkatalog"/>
    <hyperlink ref="HCM5" location="'ALKIS-Nutzungsartenkatalog'!A1" display="ALKIS-Nutzungsartenkatalog"/>
    <hyperlink ref="HCN5" location="'ALKIS-Nutzungsartenkatalog'!A1" display="ALKIS-Nutzungsartenkatalog"/>
    <hyperlink ref="HCO5" location="'ALKIS-Nutzungsartenkatalog'!A1" display="ALKIS-Nutzungsartenkatalog"/>
    <hyperlink ref="HCP5" location="'ALKIS-Nutzungsartenkatalog'!A1" display="ALKIS-Nutzungsartenkatalog"/>
    <hyperlink ref="HCQ5" location="'ALKIS-Nutzungsartenkatalog'!A1" display="ALKIS-Nutzungsartenkatalog"/>
    <hyperlink ref="HCR5" location="'ALKIS-Nutzungsartenkatalog'!A1" display="ALKIS-Nutzungsartenkatalog"/>
    <hyperlink ref="HCS5" location="'ALKIS-Nutzungsartenkatalog'!A1" display="ALKIS-Nutzungsartenkatalog"/>
    <hyperlink ref="HCT5" location="'ALKIS-Nutzungsartenkatalog'!A1" display="ALKIS-Nutzungsartenkatalog"/>
    <hyperlink ref="HCU5" location="'ALKIS-Nutzungsartenkatalog'!A1" display="ALKIS-Nutzungsartenkatalog"/>
    <hyperlink ref="HCV5" location="'ALKIS-Nutzungsartenkatalog'!A1" display="ALKIS-Nutzungsartenkatalog"/>
    <hyperlink ref="HCW5" location="'ALKIS-Nutzungsartenkatalog'!A1" display="ALKIS-Nutzungsartenkatalog"/>
    <hyperlink ref="HCX5" location="'ALKIS-Nutzungsartenkatalog'!A1" display="ALKIS-Nutzungsartenkatalog"/>
    <hyperlink ref="HCY5" location="'ALKIS-Nutzungsartenkatalog'!A1" display="ALKIS-Nutzungsartenkatalog"/>
    <hyperlink ref="HCZ5" location="'ALKIS-Nutzungsartenkatalog'!A1" display="ALKIS-Nutzungsartenkatalog"/>
    <hyperlink ref="HDA5" location="'ALKIS-Nutzungsartenkatalog'!A1" display="ALKIS-Nutzungsartenkatalog"/>
    <hyperlink ref="HDB5" location="'ALKIS-Nutzungsartenkatalog'!A1" display="ALKIS-Nutzungsartenkatalog"/>
    <hyperlink ref="HDC5" location="'ALKIS-Nutzungsartenkatalog'!A1" display="ALKIS-Nutzungsartenkatalog"/>
    <hyperlink ref="HDD5" location="'ALKIS-Nutzungsartenkatalog'!A1" display="ALKIS-Nutzungsartenkatalog"/>
    <hyperlink ref="HDE5" location="'ALKIS-Nutzungsartenkatalog'!A1" display="ALKIS-Nutzungsartenkatalog"/>
    <hyperlink ref="HDF5" location="'ALKIS-Nutzungsartenkatalog'!A1" display="ALKIS-Nutzungsartenkatalog"/>
    <hyperlink ref="HDG5" location="'ALKIS-Nutzungsartenkatalog'!A1" display="ALKIS-Nutzungsartenkatalog"/>
    <hyperlink ref="HDH5" location="'ALKIS-Nutzungsartenkatalog'!A1" display="ALKIS-Nutzungsartenkatalog"/>
    <hyperlink ref="HDI5" location="'ALKIS-Nutzungsartenkatalog'!A1" display="ALKIS-Nutzungsartenkatalog"/>
    <hyperlink ref="HDJ5" location="'ALKIS-Nutzungsartenkatalog'!A1" display="ALKIS-Nutzungsartenkatalog"/>
    <hyperlink ref="HDK5" location="'ALKIS-Nutzungsartenkatalog'!A1" display="ALKIS-Nutzungsartenkatalog"/>
    <hyperlink ref="HDL5" location="'ALKIS-Nutzungsartenkatalog'!A1" display="ALKIS-Nutzungsartenkatalog"/>
    <hyperlink ref="HDM5" location="'ALKIS-Nutzungsartenkatalog'!A1" display="ALKIS-Nutzungsartenkatalog"/>
    <hyperlink ref="HDN5" location="'ALKIS-Nutzungsartenkatalog'!A1" display="ALKIS-Nutzungsartenkatalog"/>
    <hyperlink ref="HDO5" location="'ALKIS-Nutzungsartenkatalog'!A1" display="ALKIS-Nutzungsartenkatalog"/>
    <hyperlink ref="HDP5" location="'ALKIS-Nutzungsartenkatalog'!A1" display="ALKIS-Nutzungsartenkatalog"/>
    <hyperlink ref="HDQ5" location="'ALKIS-Nutzungsartenkatalog'!A1" display="ALKIS-Nutzungsartenkatalog"/>
    <hyperlink ref="HDR5" location="'ALKIS-Nutzungsartenkatalog'!A1" display="ALKIS-Nutzungsartenkatalog"/>
    <hyperlink ref="HDS5" location="'ALKIS-Nutzungsartenkatalog'!A1" display="ALKIS-Nutzungsartenkatalog"/>
    <hyperlink ref="HDT5" location="'ALKIS-Nutzungsartenkatalog'!A1" display="ALKIS-Nutzungsartenkatalog"/>
    <hyperlink ref="HDU5" location="'ALKIS-Nutzungsartenkatalog'!A1" display="ALKIS-Nutzungsartenkatalog"/>
    <hyperlink ref="HDV5" location="'ALKIS-Nutzungsartenkatalog'!A1" display="ALKIS-Nutzungsartenkatalog"/>
    <hyperlink ref="HDW5" location="'ALKIS-Nutzungsartenkatalog'!A1" display="ALKIS-Nutzungsartenkatalog"/>
    <hyperlink ref="HDX5" location="'ALKIS-Nutzungsartenkatalog'!A1" display="ALKIS-Nutzungsartenkatalog"/>
    <hyperlink ref="HDY5" location="'ALKIS-Nutzungsartenkatalog'!A1" display="ALKIS-Nutzungsartenkatalog"/>
    <hyperlink ref="HDZ5" location="'ALKIS-Nutzungsartenkatalog'!A1" display="ALKIS-Nutzungsartenkatalog"/>
    <hyperlink ref="HEA5" location="'ALKIS-Nutzungsartenkatalog'!A1" display="ALKIS-Nutzungsartenkatalog"/>
    <hyperlink ref="HEB5" location="'ALKIS-Nutzungsartenkatalog'!A1" display="ALKIS-Nutzungsartenkatalog"/>
    <hyperlink ref="HEC5" location="'ALKIS-Nutzungsartenkatalog'!A1" display="ALKIS-Nutzungsartenkatalog"/>
    <hyperlink ref="HED5" location="'ALKIS-Nutzungsartenkatalog'!A1" display="ALKIS-Nutzungsartenkatalog"/>
    <hyperlink ref="HEE5" location="'ALKIS-Nutzungsartenkatalog'!A1" display="ALKIS-Nutzungsartenkatalog"/>
    <hyperlink ref="HEF5" location="'ALKIS-Nutzungsartenkatalog'!A1" display="ALKIS-Nutzungsartenkatalog"/>
    <hyperlink ref="HEG5" location="'ALKIS-Nutzungsartenkatalog'!A1" display="ALKIS-Nutzungsartenkatalog"/>
    <hyperlink ref="HEH5" location="'ALKIS-Nutzungsartenkatalog'!A1" display="ALKIS-Nutzungsartenkatalog"/>
    <hyperlink ref="HEI5" location="'ALKIS-Nutzungsartenkatalog'!A1" display="ALKIS-Nutzungsartenkatalog"/>
    <hyperlink ref="HEJ5" location="'ALKIS-Nutzungsartenkatalog'!A1" display="ALKIS-Nutzungsartenkatalog"/>
    <hyperlink ref="HEK5" location="'ALKIS-Nutzungsartenkatalog'!A1" display="ALKIS-Nutzungsartenkatalog"/>
    <hyperlink ref="HEL5" location="'ALKIS-Nutzungsartenkatalog'!A1" display="ALKIS-Nutzungsartenkatalog"/>
    <hyperlink ref="HEM5" location="'ALKIS-Nutzungsartenkatalog'!A1" display="ALKIS-Nutzungsartenkatalog"/>
    <hyperlink ref="HEN5" location="'ALKIS-Nutzungsartenkatalog'!A1" display="ALKIS-Nutzungsartenkatalog"/>
    <hyperlink ref="HEO5" location="'ALKIS-Nutzungsartenkatalog'!A1" display="ALKIS-Nutzungsartenkatalog"/>
    <hyperlink ref="HEP5" location="'ALKIS-Nutzungsartenkatalog'!A1" display="ALKIS-Nutzungsartenkatalog"/>
    <hyperlink ref="HEQ5" location="'ALKIS-Nutzungsartenkatalog'!A1" display="ALKIS-Nutzungsartenkatalog"/>
    <hyperlink ref="HER5" location="'ALKIS-Nutzungsartenkatalog'!A1" display="ALKIS-Nutzungsartenkatalog"/>
    <hyperlink ref="HES5" location="'ALKIS-Nutzungsartenkatalog'!A1" display="ALKIS-Nutzungsartenkatalog"/>
    <hyperlink ref="HET5" location="'ALKIS-Nutzungsartenkatalog'!A1" display="ALKIS-Nutzungsartenkatalog"/>
    <hyperlink ref="HEU5" location="'ALKIS-Nutzungsartenkatalog'!A1" display="ALKIS-Nutzungsartenkatalog"/>
    <hyperlink ref="HEV5" location="'ALKIS-Nutzungsartenkatalog'!A1" display="ALKIS-Nutzungsartenkatalog"/>
    <hyperlink ref="HEW5" location="'ALKIS-Nutzungsartenkatalog'!A1" display="ALKIS-Nutzungsartenkatalog"/>
    <hyperlink ref="HEX5" location="'ALKIS-Nutzungsartenkatalog'!A1" display="ALKIS-Nutzungsartenkatalog"/>
    <hyperlink ref="HEY5" location="'ALKIS-Nutzungsartenkatalog'!A1" display="ALKIS-Nutzungsartenkatalog"/>
    <hyperlink ref="HEZ5" location="'ALKIS-Nutzungsartenkatalog'!A1" display="ALKIS-Nutzungsartenkatalog"/>
    <hyperlink ref="HFA5" location="'ALKIS-Nutzungsartenkatalog'!A1" display="ALKIS-Nutzungsartenkatalog"/>
    <hyperlink ref="HFB5" location="'ALKIS-Nutzungsartenkatalog'!A1" display="ALKIS-Nutzungsartenkatalog"/>
    <hyperlink ref="HFC5" location="'ALKIS-Nutzungsartenkatalog'!A1" display="ALKIS-Nutzungsartenkatalog"/>
    <hyperlink ref="HFD5" location="'ALKIS-Nutzungsartenkatalog'!A1" display="ALKIS-Nutzungsartenkatalog"/>
    <hyperlink ref="HFE5" location="'ALKIS-Nutzungsartenkatalog'!A1" display="ALKIS-Nutzungsartenkatalog"/>
    <hyperlink ref="HFF5" location="'ALKIS-Nutzungsartenkatalog'!A1" display="ALKIS-Nutzungsartenkatalog"/>
    <hyperlink ref="HFG5" location="'ALKIS-Nutzungsartenkatalog'!A1" display="ALKIS-Nutzungsartenkatalog"/>
    <hyperlink ref="HFH5" location="'ALKIS-Nutzungsartenkatalog'!A1" display="ALKIS-Nutzungsartenkatalog"/>
    <hyperlink ref="HFI5" location="'ALKIS-Nutzungsartenkatalog'!A1" display="ALKIS-Nutzungsartenkatalog"/>
    <hyperlink ref="HFJ5" location="'ALKIS-Nutzungsartenkatalog'!A1" display="ALKIS-Nutzungsartenkatalog"/>
    <hyperlink ref="HFK5" location="'ALKIS-Nutzungsartenkatalog'!A1" display="ALKIS-Nutzungsartenkatalog"/>
    <hyperlink ref="HFL5" location="'ALKIS-Nutzungsartenkatalog'!A1" display="ALKIS-Nutzungsartenkatalog"/>
    <hyperlink ref="HFM5" location="'ALKIS-Nutzungsartenkatalog'!A1" display="ALKIS-Nutzungsartenkatalog"/>
    <hyperlink ref="HFN5" location="'ALKIS-Nutzungsartenkatalog'!A1" display="ALKIS-Nutzungsartenkatalog"/>
    <hyperlink ref="HFO5" location="'ALKIS-Nutzungsartenkatalog'!A1" display="ALKIS-Nutzungsartenkatalog"/>
    <hyperlink ref="HFP5" location="'ALKIS-Nutzungsartenkatalog'!A1" display="ALKIS-Nutzungsartenkatalog"/>
    <hyperlink ref="HFQ5" location="'ALKIS-Nutzungsartenkatalog'!A1" display="ALKIS-Nutzungsartenkatalog"/>
    <hyperlink ref="HFR5" location="'ALKIS-Nutzungsartenkatalog'!A1" display="ALKIS-Nutzungsartenkatalog"/>
    <hyperlink ref="HFS5" location="'ALKIS-Nutzungsartenkatalog'!A1" display="ALKIS-Nutzungsartenkatalog"/>
    <hyperlink ref="HFT5" location="'ALKIS-Nutzungsartenkatalog'!A1" display="ALKIS-Nutzungsartenkatalog"/>
    <hyperlink ref="HFU5" location="'ALKIS-Nutzungsartenkatalog'!A1" display="ALKIS-Nutzungsartenkatalog"/>
    <hyperlink ref="HFV5" location="'ALKIS-Nutzungsartenkatalog'!A1" display="ALKIS-Nutzungsartenkatalog"/>
    <hyperlink ref="HFW5" location="'ALKIS-Nutzungsartenkatalog'!A1" display="ALKIS-Nutzungsartenkatalog"/>
    <hyperlink ref="HFX5" location="'ALKIS-Nutzungsartenkatalog'!A1" display="ALKIS-Nutzungsartenkatalog"/>
    <hyperlink ref="HFY5" location="'ALKIS-Nutzungsartenkatalog'!A1" display="ALKIS-Nutzungsartenkatalog"/>
    <hyperlink ref="HFZ5" location="'ALKIS-Nutzungsartenkatalog'!A1" display="ALKIS-Nutzungsartenkatalog"/>
    <hyperlink ref="HGA5" location="'ALKIS-Nutzungsartenkatalog'!A1" display="ALKIS-Nutzungsartenkatalog"/>
    <hyperlink ref="HGB5" location="'ALKIS-Nutzungsartenkatalog'!A1" display="ALKIS-Nutzungsartenkatalog"/>
    <hyperlink ref="HGC5" location="'ALKIS-Nutzungsartenkatalog'!A1" display="ALKIS-Nutzungsartenkatalog"/>
    <hyperlink ref="HGD5" location="'ALKIS-Nutzungsartenkatalog'!A1" display="ALKIS-Nutzungsartenkatalog"/>
    <hyperlink ref="HGE5" location="'ALKIS-Nutzungsartenkatalog'!A1" display="ALKIS-Nutzungsartenkatalog"/>
    <hyperlink ref="HGF5" location="'ALKIS-Nutzungsartenkatalog'!A1" display="ALKIS-Nutzungsartenkatalog"/>
    <hyperlink ref="HGG5" location="'ALKIS-Nutzungsartenkatalog'!A1" display="ALKIS-Nutzungsartenkatalog"/>
    <hyperlink ref="HGH5" location="'ALKIS-Nutzungsartenkatalog'!A1" display="ALKIS-Nutzungsartenkatalog"/>
    <hyperlink ref="HGI5" location="'ALKIS-Nutzungsartenkatalog'!A1" display="ALKIS-Nutzungsartenkatalog"/>
    <hyperlink ref="HGJ5" location="'ALKIS-Nutzungsartenkatalog'!A1" display="ALKIS-Nutzungsartenkatalog"/>
    <hyperlink ref="HGK5" location="'ALKIS-Nutzungsartenkatalog'!A1" display="ALKIS-Nutzungsartenkatalog"/>
    <hyperlink ref="HGL5" location="'ALKIS-Nutzungsartenkatalog'!A1" display="ALKIS-Nutzungsartenkatalog"/>
    <hyperlink ref="HGM5" location="'ALKIS-Nutzungsartenkatalog'!A1" display="ALKIS-Nutzungsartenkatalog"/>
    <hyperlink ref="HGN5" location="'ALKIS-Nutzungsartenkatalog'!A1" display="ALKIS-Nutzungsartenkatalog"/>
    <hyperlink ref="HGO5" location="'ALKIS-Nutzungsartenkatalog'!A1" display="ALKIS-Nutzungsartenkatalog"/>
    <hyperlink ref="HGP5" location="'ALKIS-Nutzungsartenkatalog'!A1" display="ALKIS-Nutzungsartenkatalog"/>
    <hyperlink ref="HGQ5" location="'ALKIS-Nutzungsartenkatalog'!A1" display="ALKIS-Nutzungsartenkatalog"/>
    <hyperlink ref="HGR5" location="'ALKIS-Nutzungsartenkatalog'!A1" display="ALKIS-Nutzungsartenkatalog"/>
    <hyperlink ref="HGS5" location="'ALKIS-Nutzungsartenkatalog'!A1" display="ALKIS-Nutzungsartenkatalog"/>
    <hyperlink ref="HGT5" location="'ALKIS-Nutzungsartenkatalog'!A1" display="ALKIS-Nutzungsartenkatalog"/>
    <hyperlink ref="HGU5" location="'ALKIS-Nutzungsartenkatalog'!A1" display="ALKIS-Nutzungsartenkatalog"/>
    <hyperlink ref="HGV5" location="'ALKIS-Nutzungsartenkatalog'!A1" display="ALKIS-Nutzungsartenkatalog"/>
    <hyperlink ref="HGW5" location="'ALKIS-Nutzungsartenkatalog'!A1" display="ALKIS-Nutzungsartenkatalog"/>
    <hyperlink ref="HGX5" location="'ALKIS-Nutzungsartenkatalog'!A1" display="ALKIS-Nutzungsartenkatalog"/>
    <hyperlink ref="HGY5" location="'ALKIS-Nutzungsartenkatalog'!A1" display="ALKIS-Nutzungsartenkatalog"/>
    <hyperlink ref="HGZ5" location="'ALKIS-Nutzungsartenkatalog'!A1" display="ALKIS-Nutzungsartenkatalog"/>
    <hyperlink ref="HHA5" location="'ALKIS-Nutzungsartenkatalog'!A1" display="ALKIS-Nutzungsartenkatalog"/>
    <hyperlink ref="HHB5" location="'ALKIS-Nutzungsartenkatalog'!A1" display="ALKIS-Nutzungsartenkatalog"/>
    <hyperlink ref="HHC5" location="'ALKIS-Nutzungsartenkatalog'!A1" display="ALKIS-Nutzungsartenkatalog"/>
    <hyperlink ref="HHD5" location="'ALKIS-Nutzungsartenkatalog'!A1" display="ALKIS-Nutzungsartenkatalog"/>
    <hyperlink ref="HHE5" location="'ALKIS-Nutzungsartenkatalog'!A1" display="ALKIS-Nutzungsartenkatalog"/>
    <hyperlink ref="HHF5" location="'ALKIS-Nutzungsartenkatalog'!A1" display="ALKIS-Nutzungsartenkatalog"/>
    <hyperlink ref="HHG5" location="'ALKIS-Nutzungsartenkatalog'!A1" display="ALKIS-Nutzungsartenkatalog"/>
    <hyperlink ref="HHH5" location="'ALKIS-Nutzungsartenkatalog'!A1" display="ALKIS-Nutzungsartenkatalog"/>
    <hyperlink ref="HHI5" location="'ALKIS-Nutzungsartenkatalog'!A1" display="ALKIS-Nutzungsartenkatalog"/>
    <hyperlink ref="HHJ5" location="'ALKIS-Nutzungsartenkatalog'!A1" display="ALKIS-Nutzungsartenkatalog"/>
    <hyperlink ref="HHK5" location="'ALKIS-Nutzungsartenkatalog'!A1" display="ALKIS-Nutzungsartenkatalog"/>
    <hyperlink ref="HHL5" location="'ALKIS-Nutzungsartenkatalog'!A1" display="ALKIS-Nutzungsartenkatalog"/>
    <hyperlink ref="HHM5" location="'ALKIS-Nutzungsartenkatalog'!A1" display="ALKIS-Nutzungsartenkatalog"/>
    <hyperlink ref="HHN5" location="'ALKIS-Nutzungsartenkatalog'!A1" display="ALKIS-Nutzungsartenkatalog"/>
    <hyperlink ref="HHO5" location="'ALKIS-Nutzungsartenkatalog'!A1" display="ALKIS-Nutzungsartenkatalog"/>
    <hyperlink ref="HHP5" location="'ALKIS-Nutzungsartenkatalog'!A1" display="ALKIS-Nutzungsartenkatalog"/>
    <hyperlink ref="HHQ5" location="'ALKIS-Nutzungsartenkatalog'!A1" display="ALKIS-Nutzungsartenkatalog"/>
    <hyperlink ref="HHR5" location="'ALKIS-Nutzungsartenkatalog'!A1" display="ALKIS-Nutzungsartenkatalog"/>
    <hyperlink ref="HHS5" location="'ALKIS-Nutzungsartenkatalog'!A1" display="ALKIS-Nutzungsartenkatalog"/>
    <hyperlink ref="HHT5" location="'ALKIS-Nutzungsartenkatalog'!A1" display="ALKIS-Nutzungsartenkatalog"/>
    <hyperlink ref="HHU5" location="'ALKIS-Nutzungsartenkatalog'!A1" display="ALKIS-Nutzungsartenkatalog"/>
    <hyperlink ref="HHV5" location="'ALKIS-Nutzungsartenkatalog'!A1" display="ALKIS-Nutzungsartenkatalog"/>
    <hyperlink ref="HHW5" location="'ALKIS-Nutzungsartenkatalog'!A1" display="ALKIS-Nutzungsartenkatalog"/>
    <hyperlink ref="HHX5" location="'ALKIS-Nutzungsartenkatalog'!A1" display="ALKIS-Nutzungsartenkatalog"/>
    <hyperlink ref="HHY5" location="'ALKIS-Nutzungsartenkatalog'!A1" display="ALKIS-Nutzungsartenkatalog"/>
    <hyperlink ref="HHZ5" location="'ALKIS-Nutzungsartenkatalog'!A1" display="ALKIS-Nutzungsartenkatalog"/>
    <hyperlink ref="HIA5" location="'ALKIS-Nutzungsartenkatalog'!A1" display="ALKIS-Nutzungsartenkatalog"/>
    <hyperlink ref="HIB5" location="'ALKIS-Nutzungsartenkatalog'!A1" display="ALKIS-Nutzungsartenkatalog"/>
    <hyperlink ref="HIC5" location="'ALKIS-Nutzungsartenkatalog'!A1" display="ALKIS-Nutzungsartenkatalog"/>
    <hyperlink ref="HID5" location="'ALKIS-Nutzungsartenkatalog'!A1" display="ALKIS-Nutzungsartenkatalog"/>
    <hyperlink ref="HIE5" location="'ALKIS-Nutzungsartenkatalog'!A1" display="ALKIS-Nutzungsartenkatalog"/>
    <hyperlink ref="HIF5" location="'ALKIS-Nutzungsartenkatalog'!A1" display="ALKIS-Nutzungsartenkatalog"/>
    <hyperlink ref="HIG5" location="'ALKIS-Nutzungsartenkatalog'!A1" display="ALKIS-Nutzungsartenkatalog"/>
    <hyperlink ref="HIH5" location="'ALKIS-Nutzungsartenkatalog'!A1" display="ALKIS-Nutzungsartenkatalog"/>
    <hyperlink ref="HII5" location="'ALKIS-Nutzungsartenkatalog'!A1" display="ALKIS-Nutzungsartenkatalog"/>
    <hyperlink ref="HIJ5" location="'ALKIS-Nutzungsartenkatalog'!A1" display="ALKIS-Nutzungsartenkatalog"/>
    <hyperlink ref="HIK5" location="'ALKIS-Nutzungsartenkatalog'!A1" display="ALKIS-Nutzungsartenkatalog"/>
    <hyperlink ref="HIL5" location="'ALKIS-Nutzungsartenkatalog'!A1" display="ALKIS-Nutzungsartenkatalog"/>
    <hyperlink ref="HIM5" location="'ALKIS-Nutzungsartenkatalog'!A1" display="ALKIS-Nutzungsartenkatalog"/>
    <hyperlink ref="HIN5" location="'ALKIS-Nutzungsartenkatalog'!A1" display="ALKIS-Nutzungsartenkatalog"/>
    <hyperlink ref="HIO5" location="'ALKIS-Nutzungsartenkatalog'!A1" display="ALKIS-Nutzungsartenkatalog"/>
    <hyperlink ref="HIP5" location="'ALKIS-Nutzungsartenkatalog'!A1" display="ALKIS-Nutzungsartenkatalog"/>
    <hyperlink ref="HIQ5" location="'ALKIS-Nutzungsartenkatalog'!A1" display="ALKIS-Nutzungsartenkatalog"/>
    <hyperlink ref="HIR5" location="'ALKIS-Nutzungsartenkatalog'!A1" display="ALKIS-Nutzungsartenkatalog"/>
    <hyperlink ref="HIS5" location="'ALKIS-Nutzungsartenkatalog'!A1" display="ALKIS-Nutzungsartenkatalog"/>
    <hyperlink ref="HIT5" location="'ALKIS-Nutzungsartenkatalog'!A1" display="ALKIS-Nutzungsartenkatalog"/>
    <hyperlink ref="HIU5" location="'ALKIS-Nutzungsartenkatalog'!A1" display="ALKIS-Nutzungsartenkatalog"/>
    <hyperlink ref="HIV5" location="'ALKIS-Nutzungsartenkatalog'!A1" display="ALKIS-Nutzungsartenkatalog"/>
    <hyperlink ref="HIW5" location="'ALKIS-Nutzungsartenkatalog'!A1" display="ALKIS-Nutzungsartenkatalog"/>
    <hyperlink ref="HIX5" location="'ALKIS-Nutzungsartenkatalog'!A1" display="ALKIS-Nutzungsartenkatalog"/>
    <hyperlink ref="HIY5" location="'ALKIS-Nutzungsartenkatalog'!A1" display="ALKIS-Nutzungsartenkatalog"/>
    <hyperlink ref="HIZ5" location="'ALKIS-Nutzungsartenkatalog'!A1" display="ALKIS-Nutzungsartenkatalog"/>
    <hyperlink ref="HJA5" location="'ALKIS-Nutzungsartenkatalog'!A1" display="ALKIS-Nutzungsartenkatalog"/>
    <hyperlink ref="HJB5" location="'ALKIS-Nutzungsartenkatalog'!A1" display="ALKIS-Nutzungsartenkatalog"/>
    <hyperlink ref="HJC5" location="'ALKIS-Nutzungsartenkatalog'!A1" display="ALKIS-Nutzungsartenkatalog"/>
    <hyperlink ref="HJD5" location="'ALKIS-Nutzungsartenkatalog'!A1" display="ALKIS-Nutzungsartenkatalog"/>
    <hyperlink ref="HJE5" location="'ALKIS-Nutzungsartenkatalog'!A1" display="ALKIS-Nutzungsartenkatalog"/>
    <hyperlink ref="HJF5" location="'ALKIS-Nutzungsartenkatalog'!A1" display="ALKIS-Nutzungsartenkatalog"/>
    <hyperlink ref="HJG5" location="'ALKIS-Nutzungsartenkatalog'!A1" display="ALKIS-Nutzungsartenkatalog"/>
    <hyperlink ref="HJH5" location="'ALKIS-Nutzungsartenkatalog'!A1" display="ALKIS-Nutzungsartenkatalog"/>
    <hyperlink ref="HJI5" location="'ALKIS-Nutzungsartenkatalog'!A1" display="ALKIS-Nutzungsartenkatalog"/>
    <hyperlink ref="HJJ5" location="'ALKIS-Nutzungsartenkatalog'!A1" display="ALKIS-Nutzungsartenkatalog"/>
    <hyperlink ref="HJK5" location="'ALKIS-Nutzungsartenkatalog'!A1" display="ALKIS-Nutzungsartenkatalog"/>
    <hyperlink ref="HJL5" location="'ALKIS-Nutzungsartenkatalog'!A1" display="ALKIS-Nutzungsartenkatalog"/>
    <hyperlink ref="HJM5" location="'ALKIS-Nutzungsartenkatalog'!A1" display="ALKIS-Nutzungsartenkatalog"/>
    <hyperlink ref="HJN5" location="'ALKIS-Nutzungsartenkatalog'!A1" display="ALKIS-Nutzungsartenkatalog"/>
    <hyperlink ref="HJO5" location="'ALKIS-Nutzungsartenkatalog'!A1" display="ALKIS-Nutzungsartenkatalog"/>
    <hyperlink ref="HJP5" location="'ALKIS-Nutzungsartenkatalog'!A1" display="ALKIS-Nutzungsartenkatalog"/>
    <hyperlink ref="HJQ5" location="'ALKIS-Nutzungsartenkatalog'!A1" display="ALKIS-Nutzungsartenkatalog"/>
    <hyperlink ref="HJR5" location="'ALKIS-Nutzungsartenkatalog'!A1" display="ALKIS-Nutzungsartenkatalog"/>
    <hyperlink ref="HJS5" location="'ALKIS-Nutzungsartenkatalog'!A1" display="ALKIS-Nutzungsartenkatalog"/>
    <hyperlink ref="HJT5" location="'ALKIS-Nutzungsartenkatalog'!A1" display="ALKIS-Nutzungsartenkatalog"/>
    <hyperlink ref="HJU5" location="'ALKIS-Nutzungsartenkatalog'!A1" display="ALKIS-Nutzungsartenkatalog"/>
    <hyperlink ref="HJV5" location="'ALKIS-Nutzungsartenkatalog'!A1" display="ALKIS-Nutzungsartenkatalog"/>
    <hyperlink ref="HJW5" location="'ALKIS-Nutzungsartenkatalog'!A1" display="ALKIS-Nutzungsartenkatalog"/>
    <hyperlink ref="HJX5" location="'ALKIS-Nutzungsartenkatalog'!A1" display="ALKIS-Nutzungsartenkatalog"/>
    <hyperlink ref="HJY5" location="'ALKIS-Nutzungsartenkatalog'!A1" display="ALKIS-Nutzungsartenkatalog"/>
    <hyperlink ref="HJZ5" location="'ALKIS-Nutzungsartenkatalog'!A1" display="ALKIS-Nutzungsartenkatalog"/>
    <hyperlink ref="HKA5" location="'ALKIS-Nutzungsartenkatalog'!A1" display="ALKIS-Nutzungsartenkatalog"/>
    <hyperlink ref="HKB5" location="'ALKIS-Nutzungsartenkatalog'!A1" display="ALKIS-Nutzungsartenkatalog"/>
    <hyperlink ref="HKC5" location="'ALKIS-Nutzungsartenkatalog'!A1" display="ALKIS-Nutzungsartenkatalog"/>
    <hyperlink ref="HKD5" location="'ALKIS-Nutzungsartenkatalog'!A1" display="ALKIS-Nutzungsartenkatalog"/>
    <hyperlink ref="HKE5" location="'ALKIS-Nutzungsartenkatalog'!A1" display="ALKIS-Nutzungsartenkatalog"/>
    <hyperlink ref="HKF5" location="'ALKIS-Nutzungsartenkatalog'!A1" display="ALKIS-Nutzungsartenkatalog"/>
    <hyperlink ref="HKG5" location="'ALKIS-Nutzungsartenkatalog'!A1" display="ALKIS-Nutzungsartenkatalog"/>
    <hyperlink ref="HKH5" location="'ALKIS-Nutzungsartenkatalog'!A1" display="ALKIS-Nutzungsartenkatalog"/>
    <hyperlink ref="HKI5" location="'ALKIS-Nutzungsartenkatalog'!A1" display="ALKIS-Nutzungsartenkatalog"/>
    <hyperlink ref="HKJ5" location="'ALKIS-Nutzungsartenkatalog'!A1" display="ALKIS-Nutzungsartenkatalog"/>
    <hyperlink ref="HKK5" location="'ALKIS-Nutzungsartenkatalog'!A1" display="ALKIS-Nutzungsartenkatalog"/>
    <hyperlink ref="HKL5" location="'ALKIS-Nutzungsartenkatalog'!A1" display="ALKIS-Nutzungsartenkatalog"/>
    <hyperlink ref="HKM5" location="'ALKIS-Nutzungsartenkatalog'!A1" display="ALKIS-Nutzungsartenkatalog"/>
    <hyperlink ref="HKN5" location="'ALKIS-Nutzungsartenkatalog'!A1" display="ALKIS-Nutzungsartenkatalog"/>
    <hyperlink ref="HKO5" location="'ALKIS-Nutzungsartenkatalog'!A1" display="ALKIS-Nutzungsartenkatalog"/>
    <hyperlink ref="HKP5" location="'ALKIS-Nutzungsartenkatalog'!A1" display="ALKIS-Nutzungsartenkatalog"/>
    <hyperlink ref="HKQ5" location="'ALKIS-Nutzungsartenkatalog'!A1" display="ALKIS-Nutzungsartenkatalog"/>
    <hyperlink ref="HKR5" location="'ALKIS-Nutzungsartenkatalog'!A1" display="ALKIS-Nutzungsartenkatalog"/>
    <hyperlink ref="HKS5" location="'ALKIS-Nutzungsartenkatalog'!A1" display="ALKIS-Nutzungsartenkatalog"/>
    <hyperlink ref="HKT5" location="'ALKIS-Nutzungsartenkatalog'!A1" display="ALKIS-Nutzungsartenkatalog"/>
    <hyperlink ref="HKU5" location="'ALKIS-Nutzungsartenkatalog'!A1" display="ALKIS-Nutzungsartenkatalog"/>
    <hyperlink ref="HKV5" location="'ALKIS-Nutzungsartenkatalog'!A1" display="ALKIS-Nutzungsartenkatalog"/>
    <hyperlink ref="HKW5" location="'ALKIS-Nutzungsartenkatalog'!A1" display="ALKIS-Nutzungsartenkatalog"/>
    <hyperlink ref="HKX5" location="'ALKIS-Nutzungsartenkatalog'!A1" display="ALKIS-Nutzungsartenkatalog"/>
    <hyperlink ref="HKY5" location="'ALKIS-Nutzungsartenkatalog'!A1" display="ALKIS-Nutzungsartenkatalog"/>
    <hyperlink ref="HKZ5" location="'ALKIS-Nutzungsartenkatalog'!A1" display="ALKIS-Nutzungsartenkatalog"/>
    <hyperlink ref="HLA5" location="'ALKIS-Nutzungsartenkatalog'!A1" display="ALKIS-Nutzungsartenkatalog"/>
    <hyperlink ref="HLB5" location="'ALKIS-Nutzungsartenkatalog'!A1" display="ALKIS-Nutzungsartenkatalog"/>
    <hyperlink ref="HLC5" location="'ALKIS-Nutzungsartenkatalog'!A1" display="ALKIS-Nutzungsartenkatalog"/>
    <hyperlink ref="HLD5" location="'ALKIS-Nutzungsartenkatalog'!A1" display="ALKIS-Nutzungsartenkatalog"/>
    <hyperlink ref="HLE5" location="'ALKIS-Nutzungsartenkatalog'!A1" display="ALKIS-Nutzungsartenkatalog"/>
    <hyperlink ref="HLF5" location="'ALKIS-Nutzungsartenkatalog'!A1" display="ALKIS-Nutzungsartenkatalog"/>
    <hyperlink ref="HLG5" location="'ALKIS-Nutzungsartenkatalog'!A1" display="ALKIS-Nutzungsartenkatalog"/>
    <hyperlink ref="HLH5" location="'ALKIS-Nutzungsartenkatalog'!A1" display="ALKIS-Nutzungsartenkatalog"/>
    <hyperlink ref="HLI5" location="'ALKIS-Nutzungsartenkatalog'!A1" display="ALKIS-Nutzungsartenkatalog"/>
    <hyperlink ref="HLJ5" location="'ALKIS-Nutzungsartenkatalog'!A1" display="ALKIS-Nutzungsartenkatalog"/>
    <hyperlink ref="HLK5" location="'ALKIS-Nutzungsartenkatalog'!A1" display="ALKIS-Nutzungsartenkatalog"/>
    <hyperlink ref="HLL5" location="'ALKIS-Nutzungsartenkatalog'!A1" display="ALKIS-Nutzungsartenkatalog"/>
    <hyperlink ref="HLM5" location="'ALKIS-Nutzungsartenkatalog'!A1" display="ALKIS-Nutzungsartenkatalog"/>
    <hyperlink ref="HLN5" location="'ALKIS-Nutzungsartenkatalog'!A1" display="ALKIS-Nutzungsartenkatalog"/>
    <hyperlink ref="HLO5" location="'ALKIS-Nutzungsartenkatalog'!A1" display="ALKIS-Nutzungsartenkatalog"/>
    <hyperlink ref="HLP5" location="'ALKIS-Nutzungsartenkatalog'!A1" display="ALKIS-Nutzungsartenkatalog"/>
    <hyperlink ref="HLQ5" location="'ALKIS-Nutzungsartenkatalog'!A1" display="ALKIS-Nutzungsartenkatalog"/>
    <hyperlink ref="HLR5" location="'ALKIS-Nutzungsartenkatalog'!A1" display="ALKIS-Nutzungsartenkatalog"/>
    <hyperlink ref="HLS5" location="'ALKIS-Nutzungsartenkatalog'!A1" display="ALKIS-Nutzungsartenkatalog"/>
    <hyperlink ref="HLT5" location="'ALKIS-Nutzungsartenkatalog'!A1" display="ALKIS-Nutzungsartenkatalog"/>
    <hyperlink ref="HLU5" location="'ALKIS-Nutzungsartenkatalog'!A1" display="ALKIS-Nutzungsartenkatalog"/>
    <hyperlink ref="HLV5" location="'ALKIS-Nutzungsartenkatalog'!A1" display="ALKIS-Nutzungsartenkatalog"/>
    <hyperlink ref="HLW5" location="'ALKIS-Nutzungsartenkatalog'!A1" display="ALKIS-Nutzungsartenkatalog"/>
    <hyperlink ref="HLX5" location="'ALKIS-Nutzungsartenkatalog'!A1" display="ALKIS-Nutzungsartenkatalog"/>
    <hyperlink ref="HLY5" location="'ALKIS-Nutzungsartenkatalog'!A1" display="ALKIS-Nutzungsartenkatalog"/>
    <hyperlink ref="HLZ5" location="'ALKIS-Nutzungsartenkatalog'!A1" display="ALKIS-Nutzungsartenkatalog"/>
    <hyperlink ref="HMA5" location="'ALKIS-Nutzungsartenkatalog'!A1" display="ALKIS-Nutzungsartenkatalog"/>
    <hyperlink ref="HMB5" location="'ALKIS-Nutzungsartenkatalog'!A1" display="ALKIS-Nutzungsartenkatalog"/>
    <hyperlink ref="HMC5" location="'ALKIS-Nutzungsartenkatalog'!A1" display="ALKIS-Nutzungsartenkatalog"/>
    <hyperlink ref="HMD5" location="'ALKIS-Nutzungsartenkatalog'!A1" display="ALKIS-Nutzungsartenkatalog"/>
    <hyperlink ref="HME5" location="'ALKIS-Nutzungsartenkatalog'!A1" display="ALKIS-Nutzungsartenkatalog"/>
    <hyperlink ref="HMF5" location="'ALKIS-Nutzungsartenkatalog'!A1" display="ALKIS-Nutzungsartenkatalog"/>
    <hyperlink ref="HMG5" location="'ALKIS-Nutzungsartenkatalog'!A1" display="ALKIS-Nutzungsartenkatalog"/>
    <hyperlink ref="HMH5" location="'ALKIS-Nutzungsartenkatalog'!A1" display="ALKIS-Nutzungsartenkatalog"/>
    <hyperlink ref="HMI5" location="'ALKIS-Nutzungsartenkatalog'!A1" display="ALKIS-Nutzungsartenkatalog"/>
    <hyperlink ref="HMJ5" location="'ALKIS-Nutzungsartenkatalog'!A1" display="ALKIS-Nutzungsartenkatalog"/>
    <hyperlink ref="HMK5" location="'ALKIS-Nutzungsartenkatalog'!A1" display="ALKIS-Nutzungsartenkatalog"/>
    <hyperlink ref="HML5" location="'ALKIS-Nutzungsartenkatalog'!A1" display="ALKIS-Nutzungsartenkatalog"/>
    <hyperlink ref="HMM5" location="'ALKIS-Nutzungsartenkatalog'!A1" display="ALKIS-Nutzungsartenkatalog"/>
    <hyperlink ref="HMN5" location="'ALKIS-Nutzungsartenkatalog'!A1" display="ALKIS-Nutzungsartenkatalog"/>
    <hyperlink ref="HMO5" location="'ALKIS-Nutzungsartenkatalog'!A1" display="ALKIS-Nutzungsartenkatalog"/>
    <hyperlink ref="HMP5" location="'ALKIS-Nutzungsartenkatalog'!A1" display="ALKIS-Nutzungsartenkatalog"/>
    <hyperlink ref="HMQ5" location="'ALKIS-Nutzungsartenkatalog'!A1" display="ALKIS-Nutzungsartenkatalog"/>
    <hyperlink ref="HMR5" location="'ALKIS-Nutzungsartenkatalog'!A1" display="ALKIS-Nutzungsartenkatalog"/>
    <hyperlink ref="HMS5" location="'ALKIS-Nutzungsartenkatalog'!A1" display="ALKIS-Nutzungsartenkatalog"/>
    <hyperlink ref="HMT5" location="'ALKIS-Nutzungsartenkatalog'!A1" display="ALKIS-Nutzungsartenkatalog"/>
    <hyperlink ref="HMU5" location="'ALKIS-Nutzungsartenkatalog'!A1" display="ALKIS-Nutzungsartenkatalog"/>
    <hyperlink ref="HMV5" location="'ALKIS-Nutzungsartenkatalog'!A1" display="ALKIS-Nutzungsartenkatalog"/>
    <hyperlink ref="HMW5" location="'ALKIS-Nutzungsartenkatalog'!A1" display="ALKIS-Nutzungsartenkatalog"/>
    <hyperlink ref="HMX5" location="'ALKIS-Nutzungsartenkatalog'!A1" display="ALKIS-Nutzungsartenkatalog"/>
    <hyperlink ref="HMY5" location="'ALKIS-Nutzungsartenkatalog'!A1" display="ALKIS-Nutzungsartenkatalog"/>
    <hyperlink ref="HMZ5" location="'ALKIS-Nutzungsartenkatalog'!A1" display="ALKIS-Nutzungsartenkatalog"/>
    <hyperlink ref="HNA5" location="'ALKIS-Nutzungsartenkatalog'!A1" display="ALKIS-Nutzungsartenkatalog"/>
    <hyperlink ref="HNB5" location="'ALKIS-Nutzungsartenkatalog'!A1" display="ALKIS-Nutzungsartenkatalog"/>
    <hyperlink ref="HNC5" location="'ALKIS-Nutzungsartenkatalog'!A1" display="ALKIS-Nutzungsartenkatalog"/>
    <hyperlink ref="HND5" location="'ALKIS-Nutzungsartenkatalog'!A1" display="ALKIS-Nutzungsartenkatalog"/>
    <hyperlink ref="HNE5" location="'ALKIS-Nutzungsartenkatalog'!A1" display="ALKIS-Nutzungsartenkatalog"/>
    <hyperlink ref="HNF5" location="'ALKIS-Nutzungsartenkatalog'!A1" display="ALKIS-Nutzungsartenkatalog"/>
    <hyperlink ref="HNG5" location="'ALKIS-Nutzungsartenkatalog'!A1" display="ALKIS-Nutzungsartenkatalog"/>
    <hyperlink ref="HNH5" location="'ALKIS-Nutzungsartenkatalog'!A1" display="ALKIS-Nutzungsartenkatalog"/>
    <hyperlink ref="HNI5" location="'ALKIS-Nutzungsartenkatalog'!A1" display="ALKIS-Nutzungsartenkatalog"/>
    <hyperlink ref="HNJ5" location="'ALKIS-Nutzungsartenkatalog'!A1" display="ALKIS-Nutzungsartenkatalog"/>
    <hyperlink ref="HNK5" location="'ALKIS-Nutzungsartenkatalog'!A1" display="ALKIS-Nutzungsartenkatalog"/>
    <hyperlink ref="HNL5" location="'ALKIS-Nutzungsartenkatalog'!A1" display="ALKIS-Nutzungsartenkatalog"/>
    <hyperlink ref="HNM5" location="'ALKIS-Nutzungsartenkatalog'!A1" display="ALKIS-Nutzungsartenkatalog"/>
    <hyperlink ref="HNN5" location="'ALKIS-Nutzungsartenkatalog'!A1" display="ALKIS-Nutzungsartenkatalog"/>
    <hyperlink ref="HNO5" location="'ALKIS-Nutzungsartenkatalog'!A1" display="ALKIS-Nutzungsartenkatalog"/>
    <hyperlink ref="HNP5" location="'ALKIS-Nutzungsartenkatalog'!A1" display="ALKIS-Nutzungsartenkatalog"/>
    <hyperlink ref="HNQ5" location="'ALKIS-Nutzungsartenkatalog'!A1" display="ALKIS-Nutzungsartenkatalog"/>
    <hyperlink ref="HNR5" location="'ALKIS-Nutzungsartenkatalog'!A1" display="ALKIS-Nutzungsartenkatalog"/>
    <hyperlink ref="HNS5" location="'ALKIS-Nutzungsartenkatalog'!A1" display="ALKIS-Nutzungsartenkatalog"/>
    <hyperlink ref="HNT5" location="'ALKIS-Nutzungsartenkatalog'!A1" display="ALKIS-Nutzungsartenkatalog"/>
    <hyperlink ref="HNU5" location="'ALKIS-Nutzungsartenkatalog'!A1" display="ALKIS-Nutzungsartenkatalog"/>
    <hyperlink ref="HNV5" location="'ALKIS-Nutzungsartenkatalog'!A1" display="ALKIS-Nutzungsartenkatalog"/>
    <hyperlink ref="HNW5" location="'ALKIS-Nutzungsartenkatalog'!A1" display="ALKIS-Nutzungsartenkatalog"/>
    <hyperlink ref="HNX5" location="'ALKIS-Nutzungsartenkatalog'!A1" display="ALKIS-Nutzungsartenkatalog"/>
    <hyperlink ref="HNY5" location="'ALKIS-Nutzungsartenkatalog'!A1" display="ALKIS-Nutzungsartenkatalog"/>
    <hyperlink ref="HNZ5" location="'ALKIS-Nutzungsartenkatalog'!A1" display="ALKIS-Nutzungsartenkatalog"/>
    <hyperlink ref="HOA5" location="'ALKIS-Nutzungsartenkatalog'!A1" display="ALKIS-Nutzungsartenkatalog"/>
    <hyperlink ref="HOB5" location="'ALKIS-Nutzungsartenkatalog'!A1" display="ALKIS-Nutzungsartenkatalog"/>
    <hyperlink ref="HOC5" location="'ALKIS-Nutzungsartenkatalog'!A1" display="ALKIS-Nutzungsartenkatalog"/>
    <hyperlink ref="HOD5" location="'ALKIS-Nutzungsartenkatalog'!A1" display="ALKIS-Nutzungsartenkatalog"/>
    <hyperlink ref="HOE5" location="'ALKIS-Nutzungsartenkatalog'!A1" display="ALKIS-Nutzungsartenkatalog"/>
    <hyperlink ref="HOF5" location="'ALKIS-Nutzungsartenkatalog'!A1" display="ALKIS-Nutzungsartenkatalog"/>
    <hyperlink ref="HOG5" location="'ALKIS-Nutzungsartenkatalog'!A1" display="ALKIS-Nutzungsartenkatalog"/>
    <hyperlink ref="HOH5" location="'ALKIS-Nutzungsartenkatalog'!A1" display="ALKIS-Nutzungsartenkatalog"/>
    <hyperlink ref="HOI5" location="'ALKIS-Nutzungsartenkatalog'!A1" display="ALKIS-Nutzungsartenkatalog"/>
    <hyperlink ref="HOJ5" location="'ALKIS-Nutzungsartenkatalog'!A1" display="ALKIS-Nutzungsartenkatalog"/>
    <hyperlink ref="HOK5" location="'ALKIS-Nutzungsartenkatalog'!A1" display="ALKIS-Nutzungsartenkatalog"/>
    <hyperlink ref="HOL5" location="'ALKIS-Nutzungsartenkatalog'!A1" display="ALKIS-Nutzungsartenkatalog"/>
    <hyperlink ref="HOM5" location="'ALKIS-Nutzungsartenkatalog'!A1" display="ALKIS-Nutzungsartenkatalog"/>
    <hyperlink ref="HON5" location="'ALKIS-Nutzungsartenkatalog'!A1" display="ALKIS-Nutzungsartenkatalog"/>
    <hyperlink ref="HOO5" location="'ALKIS-Nutzungsartenkatalog'!A1" display="ALKIS-Nutzungsartenkatalog"/>
    <hyperlink ref="HOP5" location="'ALKIS-Nutzungsartenkatalog'!A1" display="ALKIS-Nutzungsartenkatalog"/>
    <hyperlink ref="HOQ5" location="'ALKIS-Nutzungsartenkatalog'!A1" display="ALKIS-Nutzungsartenkatalog"/>
    <hyperlink ref="HOR5" location="'ALKIS-Nutzungsartenkatalog'!A1" display="ALKIS-Nutzungsartenkatalog"/>
    <hyperlink ref="HOS5" location="'ALKIS-Nutzungsartenkatalog'!A1" display="ALKIS-Nutzungsartenkatalog"/>
    <hyperlink ref="HOT5" location="'ALKIS-Nutzungsartenkatalog'!A1" display="ALKIS-Nutzungsartenkatalog"/>
    <hyperlink ref="HOU5" location="'ALKIS-Nutzungsartenkatalog'!A1" display="ALKIS-Nutzungsartenkatalog"/>
    <hyperlink ref="HOV5" location="'ALKIS-Nutzungsartenkatalog'!A1" display="ALKIS-Nutzungsartenkatalog"/>
    <hyperlink ref="HOW5" location="'ALKIS-Nutzungsartenkatalog'!A1" display="ALKIS-Nutzungsartenkatalog"/>
    <hyperlink ref="HOX5" location="'ALKIS-Nutzungsartenkatalog'!A1" display="ALKIS-Nutzungsartenkatalog"/>
    <hyperlink ref="HOY5" location="'ALKIS-Nutzungsartenkatalog'!A1" display="ALKIS-Nutzungsartenkatalog"/>
    <hyperlink ref="HOZ5" location="'ALKIS-Nutzungsartenkatalog'!A1" display="ALKIS-Nutzungsartenkatalog"/>
    <hyperlink ref="HPA5" location="'ALKIS-Nutzungsartenkatalog'!A1" display="ALKIS-Nutzungsartenkatalog"/>
    <hyperlink ref="HPB5" location="'ALKIS-Nutzungsartenkatalog'!A1" display="ALKIS-Nutzungsartenkatalog"/>
    <hyperlink ref="HPC5" location="'ALKIS-Nutzungsartenkatalog'!A1" display="ALKIS-Nutzungsartenkatalog"/>
    <hyperlink ref="HPD5" location="'ALKIS-Nutzungsartenkatalog'!A1" display="ALKIS-Nutzungsartenkatalog"/>
    <hyperlink ref="HPE5" location="'ALKIS-Nutzungsartenkatalog'!A1" display="ALKIS-Nutzungsartenkatalog"/>
    <hyperlink ref="HPF5" location="'ALKIS-Nutzungsartenkatalog'!A1" display="ALKIS-Nutzungsartenkatalog"/>
    <hyperlink ref="HPG5" location="'ALKIS-Nutzungsartenkatalog'!A1" display="ALKIS-Nutzungsartenkatalog"/>
    <hyperlink ref="HPH5" location="'ALKIS-Nutzungsartenkatalog'!A1" display="ALKIS-Nutzungsartenkatalog"/>
    <hyperlink ref="HPI5" location="'ALKIS-Nutzungsartenkatalog'!A1" display="ALKIS-Nutzungsartenkatalog"/>
    <hyperlink ref="HPJ5" location="'ALKIS-Nutzungsartenkatalog'!A1" display="ALKIS-Nutzungsartenkatalog"/>
    <hyperlink ref="HPK5" location="'ALKIS-Nutzungsartenkatalog'!A1" display="ALKIS-Nutzungsartenkatalog"/>
    <hyperlink ref="HPL5" location="'ALKIS-Nutzungsartenkatalog'!A1" display="ALKIS-Nutzungsartenkatalog"/>
    <hyperlink ref="HPM5" location="'ALKIS-Nutzungsartenkatalog'!A1" display="ALKIS-Nutzungsartenkatalog"/>
    <hyperlink ref="HPN5" location="'ALKIS-Nutzungsartenkatalog'!A1" display="ALKIS-Nutzungsartenkatalog"/>
    <hyperlink ref="HPO5" location="'ALKIS-Nutzungsartenkatalog'!A1" display="ALKIS-Nutzungsartenkatalog"/>
    <hyperlink ref="HPP5" location="'ALKIS-Nutzungsartenkatalog'!A1" display="ALKIS-Nutzungsartenkatalog"/>
    <hyperlink ref="HPQ5" location="'ALKIS-Nutzungsartenkatalog'!A1" display="ALKIS-Nutzungsartenkatalog"/>
    <hyperlink ref="HPR5" location="'ALKIS-Nutzungsartenkatalog'!A1" display="ALKIS-Nutzungsartenkatalog"/>
    <hyperlink ref="HPS5" location="'ALKIS-Nutzungsartenkatalog'!A1" display="ALKIS-Nutzungsartenkatalog"/>
    <hyperlink ref="HPT5" location="'ALKIS-Nutzungsartenkatalog'!A1" display="ALKIS-Nutzungsartenkatalog"/>
    <hyperlink ref="HPU5" location="'ALKIS-Nutzungsartenkatalog'!A1" display="ALKIS-Nutzungsartenkatalog"/>
    <hyperlink ref="HPV5" location="'ALKIS-Nutzungsartenkatalog'!A1" display="ALKIS-Nutzungsartenkatalog"/>
    <hyperlink ref="HPW5" location="'ALKIS-Nutzungsartenkatalog'!A1" display="ALKIS-Nutzungsartenkatalog"/>
    <hyperlink ref="HPX5" location="'ALKIS-Nutzungsartenkatalog'!A1" display="ALKIS-Nutzungsartenkatalog"/>
    <hyperlink ref="HPY5" location="'ALKIS-Nutzungsartenkatalog'!A1" display="ALKIS-Nutzungsartenkatalog"/>
    <hyperlink ref="HPZ5" location="'ALKIS-Nutzungsartenkatalog'!A1" display="ALKIS-Nutzungsartenkatalog"/>
    <hyperlink ref="HQA5" location="'ALKIS-Nutzungsartenkatalog'!A1" display="ALKIS-Nutzungsartenkatalog"/>
    <hyperlink ref="HQB5" location="'ALKIS-Nutzungsartenkatalog'!A1" display="ALKIS-Nutzungsartenkatalog"/>
    <hyperlink ref="HQC5" location="'ALKIS-Nutzungsartenkatalog'!A1" display="ALKIS-Nutzungsartenkatalog"/>
    <hyperlink ref="HQD5" location="'ALKIS-Nutzungsartenkatalog'!A1" display="ALKIS-Nutzungsartenkatalog"/>
    <hyperlink ref="HQE5" location="'ALKIS-Nutzungsartenkatalog'!A1" display="ALKIS-Nutzungsartenkatalog"/>
    <hyperlink ref="HQF5" location="'ALKIS-Nutzungsartenkatalog'!A1" display="ALKIS-Nutzungsartenkatalog"/>
    <hyperlink ref="HQG5" location="'ALKIS-Nutzungsartenkatalog'!A1" display="ALKIS-Nutzungsartenkatalog"/>
    <hyperlink ref="HQH5" location="'ALKIS-Nutzungsartenkatalog'!A1" display="ALKIS-Nutzungsartenkatalog"/>
    <hyperlink ref="HQI5" location="'ALKIS-Nutzungsartenkatalog'!A1" display="ALKIS-Nutzungsartenkatalog"/>
    <hyperlink ref="HQJ5" location="'ALKIS-Nutzungsartenkatalog'!A1" display="ALKIS-Nutzungsartenkatalog"/>
    <hyperlink ref="HQK5" location="'ALKIS-Nutzungsartenkatalog'!A1" display="ALKIS-Nutzungsartenkatalog"/>
    <hyperlink ref="HQL5" location="'ALKIS-Nutzungsartenkatalog'!A1" display="ALKIS-Nutzungsartenkatalog"/>
    <hyperlink ref="HQM5" location="'ALKIS-Nutzungsartenkatalog'!A1" display="ALKIS-Nutzungsartenkatalog"/>
    <hyperlink ref="HQN5" location="'ALKIS-Nutzungsartenkatalog'!A1" display="ALKIS-Nutzungsartenkatalog"/>
    <hyperlink ref="HQO5" location="'ALKIS-Nutzungsartenkatalog'!A1" display="ALKIS-Nutzungsartenkatalog"/>
    <hyperlink ref="HQP5" location="'ALKIS-Nutzungsartenkatalog'!A1" display="ALKIS-Nutzungsartenkatalog"/>
    <hyperlink ref="HQQ5" location="'ALKIS-Nutzungsartenkatalog'!A1" display="ALKIS-Nutzungsartenkatalog"/>
    <hyperlink ref="HQR5" location="'ALKIS-Nutzungsartenkatalog'!A1" display="ALKIS-Nutzungsartenkatalog"/>
    <hyperlink ref="HQS5" location="'ALKIS-Nutzungsartenkatalog'!A1" display="ALKIS-Nutzungsartenkatalog"/>
    <hyperlink ref="HQT5" location="'ALKIS-Nutzungsartenkatalog'!A1" display="ALKIS-Nutzungsartenkatalog"/>
    <hyperlink ref="HQU5" location="'ALKIS-Nutzungsartenkatalog'!A1" display="ALKIS-Nutzungsartenkatalog"/>
    <hyperlink ref="HQV5" location="'ALKIS-Nutzungsartenkatalog'!A1" display="ALKIS-Nutzungsartenkatalog"/>
    <hyperlink ref="HQW5" location="'ALKIS-Nutzungsartenkatalog'!A1" display="ALKIS-Nutzungsartenkatalog"/>
    <hyperlink ref="HQX5" location="'ALKIS-Nutzungsartenkatalog'!A1" display="ALKIS-Nutzungsartenkatalog"/>
    <hyperlink ref="HQY5" location="'ALKIS-Nutzungsartenkatalog'!A1" display="ALKIS-Nutzungsartenkatalog"/>
    <hyperlink ref="HQZ5" location="'ALKIS-Nutzungsartenkatalog'!A1" display="ALKIS-Nutzungsartenkatalog"/>
    <hyperlink ref="HRA5" location="'ALKIS-Nutzungsartenkatalog'!A1" display="ALKIS-Nutzungsartenkatalog"/>
    <hyperlink ref="HRB5" location="'ALKIS-Nutzungsartenkatalog'!A1" display="ALKIS-Nutzungsartenkatalog"/>
    <hyperlink ref="HRC5" location="'ALKIS-Nutzungsartenkatalog'!A1" display="ALKIS-Nutzungsartenkatalog"/>
    <hyperlink ref="HRD5" location="'ALKIS-Nutzungsartenkatalog'!A1" display="ALKIS-Nutzungsartenkatalog"/>
    <hyperlink ref="HRE5" location="'ALKIS-Nutzungsartenkatalog'!A1" display="ALKIS-Nutzungsartenkatalog"/>
    <hyperlink ref="HRF5" location="'ALKIS-Nutzungsartenkatalog'!A1" display="ALKIS-Nutzungsartenkatalog"/>
    <hyperlink ref="HRG5" location="'ALKIS-Nutzungsartenkatalog'!A1" display="ALKIS-Nutzungsartenkatalog"/>
    <hyperlink ref="HRH5" location="'ALKIS-Nutzungsartenkatalog'!A1" display="ALKIS-Nutzungsartenkatalog"/>
    <hyperlink ref="HRI5" location="'ALKIS-Nutzungsartenkatalog'!A1" display="ALKIS-Nutzungsartenkatalog"/>
    <hyperlink ref="HRJ5" location="'ALKIS-Nutzungsartenkatalog'!A1" display="ALKIS-Nutzungsartenkatalog"/>
    <hyperlink ref="HRK5" location="'ALKIS-Nutzungsartenkatalog'!A1" display="ALKIS-Nutzungsartenkatalog"/>
    <hyperlink ref="HRL5" location="'ALKIS-Nutzungsartenkatalog'!A1" display="ALKIS-Nutzungsartenkatalog"/>
    <hyperlink ref="HRM5" location="'ALKIS-Nutzungsartenkatalog'!A1" display="ALKIS-Nutzungsartenkatalog"/>
    <hyperlink ref="HRN5" location="'ALKIS-Nutzungsartenkatalog'!A1" display="ALKIS-Nutzungsartenkatalog"/>
    <hyperlink ref="HRO5" location="'ALKIS-Nutzungsartenkatalog'!A1" display="ALKIS-Nutzungsartenkatalog"/>
    <hyperlink ref="HRP5" location="'ALKIS-Nutzungsartenkatalog'!A1" display="ALKIS-Nutzungsartenkatalog"/>
    <hyperlink ref="HRQ5" location="'ALKIS-Nutzungsartenkatalog'!A1" display="ALKIS-Nutzungsartenkatalog"/>
    <hyperlink ref="HRR5" location="'ALKIS-Nutzungsartenkatalog'!A1" display="ALKIS-Nutzungsartenkatalog"/>
    <hyperlink ref="HRS5" location="'ALKIS-Nutzungsartenkatalog'!A1" display="ALKIS-Nutzungsartenkatalog"/>
    <hyperlink ref="HRT5" location="'ALKIS-Nutzungsartenkatalog'!A1" display="ALKIS-Nutzungsartenkatalog"/>
    <hyperlink ref="HRU5" location="'ALKIS-Nutzungsartenkatalog'!A1" display="ALKIS-Nutzungsartenkatalog"/>
    <hyperlink ref="HRV5" location="'ALKIS-Nutzungsartenkatalog'!A1" display="ALKIS-Nutzungsartenkatalog"/>
    <hyperlink ref="HRW5" location="'ALKIS-Nutzungsartenkatalog'!A1" display="ALKIS-Nutzungsartenkatalog"/>
    <hyperlink ref="HRX5" location="'ALKIS-Nutzungsartenkatalog'!A1" display="ALKIS-Nutzungsartenkatalog"/>
    <hyperlink ref="HRY5" location="'ALKIS-Nutzungsartenkatalog'!A1" display="ALKIS-Nutzungsartenkatalog"/>
    <hyperlink ref="HRZ5" location="'ALKIS-Nutzungsartenkatalog'!A1" display="ALKIS-Nutzungsartenkatalog"/>
    <hyperlink ref="HSA5" location="'ALKIS-Nutzungsartenkatalog'!A1" display="ALKIS-Nutzungsartenkatalog"/>
    <hyperlink ref="HSB5" location="'ALKIS-Nutzungsartenkatalog'!A1" display="ALKIS-Nutzungsartenkatalog"/>
    <hyperlink ref="HSC5" location="'ALKIS-Nutzungsartenkatalog'!A1" display="ALKIS-Nutzungsartenkatalog"/>
    <hyperlink ref="HSD5" location="'ALKIS-Nutzungsartenkatalog'!A1" display="ALKIS-Nutzungsartenkatalog"/>
    <hyperlink ref="HSE5" location="'ALKIS-Nutzungsartenkatalog'!A1" display="ALKIS-Nutzungsartenkatalog"/>
    <hyperlink ref="HSF5" location="'ALKIS-Nutzungsartenkatalog'!A1" display="ALKIS-Nutzungsartenkatalog"/>
    <hyperlink ref="HSG5" location="'ALKIS-Nutzungsartenkatalog'!A1" display="ALKIS-Nutzungsartenkatalog"/>
    <hyperlink ref="HSH5" location="'ALKIS-Nutzungsartenkatalog'!A1" display="ALKIS-Nutzungsartenkatalog"/>
    <hyperlink ref="HSI5" location="'ALKIS-Nutzungsartenkatalog'!A1" display="ALKIS-Nutzungsartenkatalog"/>
    <hyperlink ref="HSJ5" location="'ALKIS-Nutzungsartenkatalog'!A1" display="ALKIS-Nutzungsartenkatalog"/>
    <hyperlink ref="HSK5" location="'ALKIS-Nutzungsartenkatalog'!A1" display="ALKIS-Nutzungsartenkatalog"/>
    <hyperlink ref="HSL5" location="'ALKIS-Nutzungsartenkatalog'!A1" display="ALKIS-Nutzungsartenkatalog"/>
    <hyperlink ref="HSM5" location="'ALKIS-Nutzungsartenkatalog'!A1" display="ALKIS-Nutzungsartenkatalog"/>
    <hyperlink ref="HSN5" location="'ALKIS-Nutzungsartenkatalog'!A1" display="ALKIS-Nutzungsartenkatalog"/>
    <hyperlink ref="HSO5" location="'ALKIS-Nutzungsartenkatalog'!A1" display="ALKIS-Nutzungsartenkatalog"/>
    <hyperlink ref="HSP5" location="'ALKIS-Nutzungsartenkatalog'!A1" display="ALKIS-Nutzungsartenkatalog"/>
    <hyperlink ref="HSQ5" location="'ALKIS-Nutzungsartenkatalog'!A1" display="ALKIS-Nutzungsartenkatalog"/>
    <hyperlink ref="HSR5" location="'ALKIS-Nutzungsartenkatalog'!A1" display="ALKIS-Nutzungsartenkatalog"/>
    <hyperlink ref="HSS5" location="'ALKIS-Nutzungsartenkatalog'!A1" display="ALKIS-Nutzungsartenkatalog"/>
    <hyperlink ref="HST5" location="'ALKIS-Nutzungsartenkatalog'!A1" display="ALKIS-Nutzungsartenkatalog"/>
    <hyperlink ref="HSU5" location="'ALKIS-Nutzungsartenkatalog'!A1" display="ALKIS-Nutzungsartenkatalog"/>
    <hyperlink ref="HSV5" location="'ALKIS-Nutzungsartenkatalog'!A1" display="ALKIS-Nutzungsartenkatalog"/>
    <hyperlink ref="HSW5" location="'ALKIS-Nutzungsartenkatalog'!A1" display="ALKIS-Nutzungsartenkatalog"/>
    <hyperlink ref="HSX5" location="'ALKIS-Nutzungsartenkatalog'!A1" display="ALKIS-Nutzungsartenkatalog"/>
    <hyperlink ref="HSY5" location="'ALKIS-Nutzungsartenkatalog'!A1" display="ALKIS-Nutzungsartenkatalog"/>
    <hyperlink ref="HSZ5" location="'ALKIS-Nutzungsartenkatalog'!A1" display="ALKIS-Nutzungsartenkatalog"/>
    <hyperlink ref="HTA5" location="'ALKIS-Nutzungsartenkatalog'!A1" display="ALKIS-Nutzungsartenkatalog"/>
    <hyperlink ref="HTB5" location="'ALKIS-Nutzungsartenkatalog'!A1" display="ALKIS-Nutzungsartenkatalog"/>
    <hyperlink ref="HTC5" location="'ALKIS-Nutzungsartenkatalog'!A1" display="ALKIS-Nutzungsartenkatalog"/>
    <hyperlink ref="HTD5" location="'ALKIS-Nutzungsartenkatalog'!A1" display="ALKIS-Nutzungsartenkatalog"/>
    <hyperlink ref="HTE5" location="'ALKIS-Nutzungsartenkatalog'!A1" display="ALKIS-Nutzungsartenkatalog"/>
    <hyperlink ref="HTF5" location="'ALKIS-Nutzungsartenkatalog'!A1" display="ALKIS-Nutzungsartenkatalog"/>
    <hyperlink ref="HTG5" location="'ALKIS-Nutzungsartenkatalog'!A1" display="ALKIS-Nutzungsartenkatalog"/>
    <hyperlink ref="HTH5" location="'ALKIS-Nutzungsartenkatalog'!A1" display="ALKIS-Nutzungsartenkatalog"/>
    <hyperlink ref="HTI5" location="'ALKIS-Nutzungsartenkatalog'!A1" display="ALKIS-Nutzungsartenkatalog"/>
    <hyperlink ref="HTJ5" location="'ALKIS-Nutzungsartenkatalog'!A1" display="ALKIS-Nutzungsartenkatalog"/>
    <hyperlink ref="HTK5" location="'ALKIS-Nutzungsartenkatalog'!A1" display="ALKIS-Nutzungsartenkatalog"/>
    <hyperlink ref="HTL5" location="'ALKIS-Nutzungsartenkatalog'!A1" display="ALKIS-Nutzungsartenkatalog"/>
    <hyperlink ref="HTM5" location="'ALKIS-Nutzungsartenkatalog'!A1" display="ALKIS-Nutzungsartenkatalog"/>
    <hyperlink ref="HTN5" location="'ALKIS-Nutzungsartenkatalog'!A1" display="ALKIS-Nutzungsartenkatalog"/>
    <hyperlink ref="HTO5" location="'ALKIS-Nutzungsartenkatalog'!A1" display="ALKIS-Nutzungsartenkatalog"/>
    <hyperlink ref="HTP5" location="'ALKIS-Nutzungsartenkatalog'!A1" display="ALKIS-Nutzungsartenkatalog"/>
    <hyperlink ref="HTQ5" location="'ALKIS-Nutzungsartenkatalog'!A1" display="ALKIS-Nutzungsartenkatalog"/>
    <hyperlink ref="HTR5" location="'ALKIS-Nutzungsartenkatalog'!A1" display="ALKIS-Nutzungsartenkatalog"/>
    <hyperlink ref="HTS5" location="'ALKIS-Nutzungsartenkatalog'!A1" display="ALKIS-Nutzungsartenkatalog"/>
    <hyperlink ref="HTT5" location="'ALKIS-Nutzungsartenkatalog'!A1" display="ALKIS-Nutzungsartenkatalog"/>
    <hyperlink ref="HTU5" location="'ALKIS-Nutzungsartenkatalog'!A1" display="ALKIS-Nutzungsartenkatalog"/>
    <hyperlink ref="HTV5" location="'ALKIS-Nutzungsartenkatalog'!A1" display="ALKIS-Nutzungsartenkatalog"/>
    <hyperlink ref="HTW5" location="'ALKIS-Nutzungsartenkatalog'!A1" display="ALKIS-Nutzungsartenkatalog"/>
    <hyperlink ref="HTX5" location="'ALKIS-Nutzungsartenkatalog'!A1" display="ALKIS-Nutzungsartenkatalog"/>
    <hyperlink ref="HTY5" location="'ALKIS-Nutzungsartenkatalog'!A1" display="ALKIS-Nutzungsartenkatalog"/>
    <hyperlink ref="HTZ5" location="'ALKIS-Nutzungsartenkatalog'!A1" display="ALKIS-Nutzungsartenkatalog"/>
    <hyperlink ref="HUA5" location="'ALKIS-Nutzungsartenkatalog'!A1" display="ALKIS-Nutzungsartenkatalog"/>
    <hyperlink ref="HUB5" location="'ALKIS-Nutzungsartenkatalog'!A1" display="ALKIS-Nutzungsartenkatalog"/>
    <hyperlink ref="HUC5" location="'ALKIS-Nutzungsartenkatalog'!A1" display="ALKIS-Nutzungsartenkatalog"/>
    <hyperlink ref="HUD5" location="'ALKIS-Nutzungsartenkatalog'!A1" display="ALKIS-Nutzungsartenkatalog"/>
    <hyperlink ref="HUE5" location="'ALKIS-Nutzungsartenkatalog'!A1" display="ALKIS-Nutzungsartenkatalog"/>
    <hyperlink ref="HUF5" location="'ALKIS-Nutzungsartenkatalog'!A1" display="ALKIS-Nutzungsartenkatalog"/>
    <hyperlink ref="HUG5" location="'ALKIS-Nutzungsartenkatalog'!A1" display="ALKIS-Nutzungsartenkatalog"/>
    <hyperlink ref="HUH5" location="'ALKIS-Nutzungsartenkatalog'!A1" display="ALKIS-Nutzungsartenkatalog"/>
    <hyperlink ref="HUI5" location="'ALKIS-Nutzungsartenkatalog'!A1" display="ALKIS-Nutzungsartenkatalog"/>
    <hyperlink ref="HUJ5" location="'ALKIS-Nutzungsartenkatalog'!A1" display="ALKIS-Nutzungsartenkatalog"/>
    <hyperlink ref="HUK5" location="'ALKIS-Nutzungsartenkatalog'!A1" display="ALKIS-Nutzungsartenkatalog"/>
    <hyperlink ref="HUL5" location="'ALKIS-Nutzungsartenkatalog'!A1" display="ALKIS-Nutzungsartenkatalog"/>
    <hyperlink ref="HUM5" location="'ALKIS-Nutzungsartenkatalog'!A1" display="ALKIS-Nutzungsartenkatalog"/>
    <hyperlink ref="HUN5" location="'ALKIS-Nutzungsartenkatalog'!A1" display="ALKIS-Nutzungsartenkatalog"/>
    <hyperlink ref="HUO5" location="'ALKIS-Nutzungsartenkatalog'!A1" display="ALKIS-Nutzungsartenkatalog"/>
    <hyperlink ref="HUP5" location="'ALKIS-Nutzungsartenkatalog'!A1" display="ALKIS-Nutzungsartenkatalog"/>
    <hyperlink ref="HUQ5" location="'ALKIS-Nutzungsartenkatalog'!A1" display="ALKIS-Nutzungsartenkatalog"/>
    <hyperlink ref="HUR5" location="'ALKIS-Nutzungsartenkatalog'!A1" display="ALKIS-Nutzungsartenkatalog"/>
    <hyperlink ref="HUS5" location="'ALKIS-Nutzungsartenkatalog'!A1" display="ALKIS-Nutzungsartenkatalog"/>
    <hyperlink ref="HUT5" location="'ALKIS-Nutzungsartenkatalog'!A1" display="ALKIS-Nutzungsartenkatalog"/>
    <hyperlink ref="HUU5" location="'ALKIS-Nutzungsartenkatalog'!A1" display="ALKIS-Nutzungsartenkatalog"/>
    <hyperlink ref="HUV5" location="'ALKIS-Nutzungsartenkatalog'!A1" display="ALKIS-Nutzungsartenkatalog"/>
    <hyperlink ref="HUW5" location="'ALKIS-Nutzungsartenkatalog'!A1" display="ALKIS-Nutzungsartenkatalog"/>
    <hyperlink ref="HUX5" location="'ALKIS-Nutzungsartenkatalog'!A1" display="ALKIS-Nutzungsartenkatalog"/>
    <hyperlink ref="HUY5" location="'ALKIS-Nutzungsartenkatalog'!A1" display="ALKIS-Nutzungsartenkatalog"/>
    <hyperlink ref="HUZ5" location="'ALKIS-Nutzungsartenkatalog'!A1" display="ALKIS-Nutzungsartenkatalog"/>
    <hyperlink ref="HVA5" location="'ALKIS-Nutzungsartenkatalog'!A1" display="ALKIS-Nutzungsartenkatalog"/>
    <hyperlink ref="HVB5" location="'ALKIS-Nutzungsartenkatalog'!A1" display="ALKIS-Nutzungsartenkatalog"/>
    <hyperlink ref="HVC5" location="'ALKIS-Nutzungsartenkatalog'!A1" display="ALKIS-Nutzungsartenkatalog"/>
    <hyperlink ref="HVD5" location="'ALKIS-Nutzungsartenkatalog'!A1" display="ALKIS-Nutzungsartenkatalog"/>
    <hyperlink ref="HVE5" location="'ALKIS-Nutzungsartenkatalog'!A1" display="ALKIS-Nutzungsartenkatalog"/>
    <hyperlink ref="HVF5" location="'ALKIS-Nutzungsartenkatalog'!A1" display="ALKIS-Nutzungsartenkatalog"/>
    <hyperlink ref="HVG5" location="'ALKIS-Nutzungsartenkatalog'!A1" display="ALKIS-Nutzungsartenkatalog"/>
    <hyperlink ref="HVH5" location="'ALKIS-Nutzungsartenkatalog'!A1" display="ALKIS-Nutzungsartenkatalog"/>
    <hyperlink ref="HVI5" location="'ALKIS-Nutzungsartenkatalog'!A1" display="ALKIS-Nutzungsartenkatalog"/>
    <hyperlink ref="HVJ5" location="'ALKIS-Nutzungsartenkatalog'!A1" display="ALKIS-Nutzungsartenkatalog"/>
    <hyperlink ref="HVK5" location="'ALKIS-Nutzungsartenkatalog'!A1" display="ALKIS-Nutzungsartenkatalog"/>
    <hyperlink ref="HVL5" location="'ALKIS-Nutzungsartenkatalog'!A1" display="ALKIS-Nutzungsartenkatalog"/>
    <hyperlink ref="HVM5" location="'ALKIS-Nutzungsartenkatalog'!A1" display="ALKIS-Nutzungsartenkatalog"/>
    <hyperlink ref="HVN5" location="'ALKIS-Nutzungsartenkatalog'!A1" display="ALKIS-Nutzungsartenkatalog"/>
    <hyperlink ref="HVO5" location="'ALKIS-Nutzungsartenkatalog'!A1" display="ALKIS-Nutzungsartenkatalog"/>
    <hyperlink ref="HVP5" location="'ALKIS-Nutzungsartenkatalog'!A1" display="ALKIS-Nutzungsartenkatalog"/>
    <hyperlink ref="HVQ5" location="'ALKIS-Nutzungsartenkatalog'!A1" display="ALKIS-Nutzungsartenkatalog"/>
    <hyperlink ref="HVR5" location="'ALKIS-Nutzungsartenkatalog'!A1" display="ALKIS-Nutzungsartenkatalog"/>
    <hyperlink ref="HVS5" location="'ALKIS-Nutzungsartenkatalog'!A1" display="ALKIS-Nutzungsartenkatalog"/>
    <hyperlink ref="HVT5" location="'ALKIS-Nutzungsartenkatalog'!A1" display="ALKIS-Nutzungsartenkatalog"/>
    <hyperlink ref="HVU5" location="'ALKIS-Nutzungsartenkatalog'!A1" display="ALKIS-Nutzungsartenkatalog"/>
    <hyperlink ref="HVV5" location="'ALKIS-Nutzungsartenkatalog'!A1" display="ALKIS-Nutzungsartenkatalog"/>
    <hyperlink ref="HVW5" location="'ALKIS-Nutzungsartenkatalog'!A1" display="ALKIS-Nutzungsartenkatalog"/>
    <hyperlink ref="HVX5" location="'ALKIS-Nutzungsartenkatalog'!A1" display="ALKIS-Nutzungsartenkatalog"/>
    <hyperlink ref="HVY5" location="'ALKIS-Nutzungsartenkatalog'!A1" display="ALKIS-Nutzungsartenkatalog"/>
    <hyperlink ref="HVZ5" location="'ALKIS-Nutzungsartenkatalog'!A1" display="ALKIS-Nutzungsartenkatalog"/>
    <hyperlink ref="HWA5" location="'ALKIS-Nutzungsartenkatalog'!A1" display="ALKIS-Nutzungsartenkatalog"/>
    <hyperlink ref="HWB5" location="'ALKIS-Nutzungsartenkatalog'!A1" display="ALKIS-Nutzungsartenkatalog"/>
    <hyperlink ref="HWC5" location="'ALKIS-Nutzungsartenkatalog'!A1" display="ALKIS-Nutzungsartenkatalog"/>
    <hyperlink ref="HWD5" location="'ALKIS-Nutzungsartenkatalog'!A1" display="ALKIS-Nutzungsartenkatalog"/>
    <hyperlink ref="HWE5" location="'ALKIS-Nutzungsartenkatalog'!A1" display="ALKIS-Nutzungsartenkatalog"/>
    <hyperlink ref="HWF5" location="'ALKIS-Nutzungsartenkatalog'!A1" display="ALKIS-Nutzungsartenkatalog"/>
    <hyperlink ref="HWG5" location="'ALKIS-Nutzungsartenkatalog'!A1" display="ALKIS-Nutzungsartenkatalog"/>
    <hyperlink ref="HWH5" location="'ALKIS-Nutzungsartenkatalog'!A1" display="ALKIS-Nutzungsartenkatalog"/>
    <hyperlink ref="HWI5" location="'ALKIS-Nutzungsartenkatalog'!A1" display="ALKIS-Nutzungsartenkatalog"/>
    <hyperlink ref="HWJ5" location="'ALKIS-Nutzungsartenkatalog'!A1" display="ALKIS-Nutzungsartenkatalog"/>
    <hyperlink ref="HWK5" location="'ALKIS-Nutzungsartenkatalog'!A1" display="ALKIS-Nutzungsartenkatalog"/>
    <hyperlink ref="HWL5" location="'ALKIS-Nutzungsartenkatalog'!A1" display="ALKIS-Nutzungsartenkatalog"/>
    <hyperlink ref="HWM5" location="'ALKIS-Nutzungsartenkatalog'!A1" display="ALKIS-Nutzungsartenkatalog"/>
    <hyperlink ref="HWN5" location="'ALKIS-Nutzungsartenkatalog'!A1" display="ALKIS-Nutzungsartenkatalog"/>
    <hyperlink ref="HWO5" location="'ALKIS-Nutzungsartenkatalog'!A1" display="ALKIS-Nutzungsartenkatalog"/>
    <hyperlink ref="HWP5" location="'ALKIS-Nutzungsartenkatalog'!A1" display="ALKIS-Nutzungsartenkatalog"/>
    <hyperlink ref="HWQ5" location="'ALKIS-Nutzungsartenkatalog'!A1" display="ALKIS-Nutzungsartenkatalog"/>
    <hyperlink ref="HWR5" location="'ALKIS-Nutzungsartenkatalog'!A1" display="ALKIS-Nutzungsartenkatalog"/>
    <hyperlink ref="HWS5" location="'ALKIS-Nutzungsartenkatalog'!A1" display="ALKIS-Nutzungsartenkatalog"/>
    <hyperlink ref="HWT5" location="'ALKIS-Nutzungsartenkatalog'!A1" display="ALKIS-Nutzungsartenkatalog"/>
    <hyperlink ref="HWU5" location="'ALKIS-Nutzungsartenkatalog'!A1" display="ALKIS-Nutzungsartenkatalog"/>
    <hyperlink ref="HWV5" location="'ALKIS-Nutzungsartenkatalog'!A1" display="ALKIS-Nutzungsartenkatalog"/>
    <hyperlink ref="HWW5" location="'ALKIS-Nutzungsartenkatalog'!A1" display="ALKIS-Nutzungsartenkatalog"/>
    <hyperlink ref="HWX5" location="'ALKIS-Nutzungsartenkatalog'!A1" display="ALKIS-Nutzungsartenkatalog"/>
    <hyperlink ref="HWY5" location="'ALKIS-Nutzungsartenkatalog'!A1" display="ALKIS-Nutzungsartenkatalog"/>
    <hyperlink ref="HWZ5" location="'ALKIS-Nutzungsartenkatalog'!A1" display="ALKIS-Nutzungsartenkatalog"/>
    <hyperlink ref="HXA5" location="'ALKIS-Nutzungsartenkatalog'!A1" display="ALKIS-Nutzungsartenkatalog"/>
    <hyperlink ref="HXB5" location="'ALKIS-Nutzungsartenkatalog'!A1" display="ALKIS-Nutzungsartenkatalog"/>
    <hyperlink ref="HXC5" location="'ALKIS-Nutzungsartenkatalog'!A1" display="ALKIS-Nutzungsartenkatalog"/>
    <hyperlink ref="HXD5" location="'ALKIS-Nutzungsartenkatalog'!A1" display="ALKIS-Nutzungsartenkatalog"/>
    <hyperlink ref="HXE5" location="'ALKIS-Nutzungsartenkatalog'!A1" display="ALKIS-Nutzungsartenkatalog"/>
    <hyperlink ref="HXF5" location="'ALKIS-Nutzungsartenkatalog'!A1" display="ALKIS-Nutzungsartenkatalog"/>
    <hyperlink ref="HXG5" location="'ALKIS-Nutzungsartenkatalog'!A1" display="ALKIS-Nutzungsartenkatalog"/>
    <hyperlink ref="HXH5" location="'ALKIS-Nutzungsartenkatalog'!A1" display="ALKIS-Nutzungsartenkatalog"/>
    <hyperlink ref="HXI5" location="'ALKIS-Nutzungsartenkatalog'!A1" display="ALKIS-Nutzungsartenkatalog"/>
    <hyperlink ref="HXJ5" location="'ALKIS-Nutzungsartenkatalog'!A1" display="ALKIS-Nutzungsartenkatalog"/>
    <hyperlink ref="HXK5" location="'ALKIS-Nutzungsartenkatalog'!A1" display="ALKIS-Nutzungsartenkatalog"/>
    <hyperlink ref="HXL5" location="'ALKIS-Nutzungsartenkatalog'!A1" display="ALKIS-Nutzungsartenkatalog"/>
    <hyperlink ref="HXM5" location="'ALKIS-Nutzungsartenkatalog'!A1" display="ALKIS-Nutzungsartenkatalog"/>
    <hyperlink ref="HXN5" location="'ALKIS-Nutzungsartenkatalog'!A1" display="ALKIS-Nutzungsartenkatalog"/>
    <hyperlink ref="HXO5" location="'ALKIS-Nutzungsartenkatalog'!A1" display="ALKIS-Nutzungsartenkatalog"/>
    <hyperlink ref="HXP5" location="'ALKIS-Nutzungsartenkatalog'!A1" display="ALKIS-Nutzungsartenkatalog"/>
    <hyperlink ref="HXQ5" location="'ALKIS-Nutzungsartenkatalog'!A1" display="ALKIS-Nutzungsartenkatalog"/>
    <hyperlink ref="HXR5" location="'ALKIS-Nutzungsartenkatalog'!A1" display="ALKIS-Nutzungsartenkatalog"/>
    <hyperlink ref="HXS5" location="'ALKIS-Nutzungsartenkatalog'!A1" display="ALKIS-Nutzungsartenkatalog"/>
    <hyperlink ref="HXT5" location="'ALKIS-Nutzungsartenkatalog'!A1" display="ALKIS-Nutzungsartenkatalog"/>
    <hyperlink ref="HXU5" location="'ALKIS-Nutzungsartenkatalog'!A1" display="ALKIS-Nutzungsartenkatalog"/>
    <hyperlink ref="HXV5" location="'ALKIS-Nutzungsartenkatalog'!A1" display="ALKIS-Nutzungsartenkatalog"/>
    <hyperlink ref="HXW5" location="'ALKIS-Nutzungsartenkatalog'!A1" display="ALKIS-Nutzungsartenkatalog"/>
    <hyperlink ref="HXX5" location="'ALKIS-Nutzungsartenkatalog'!A1" display="ALKIS-Nutzungsartenkatalog"/>
    <hyperlink ref="HXY5" location="'ALKIS-Nutzungsartenkatalog'!A1" display="ALKIS-Nutzungsartenkatalog"/>
    <hyperlink ref="HXZ5" location="'ALKIS-Nutzungsartenkatalog'!A1" display="ALKIS-Nutzungsartenkatalog"/>
    <hyperlink ref="HYA5" location="'ALKIS-Nutzungsartenkatalog'!A1" display="ALKIS-Nutzungsartenkatalog"/>
    <hyperlink ref="HYB5" location="'ALKIS-Nutzungsartenkatalog'!A1" display="ALKIS-Nutzungsartenkatalog"/>
    <hyperlink ref="HYC5" location="'ALKIS-Nutzungsartenkatalog'!A1" display="ALKIS-Nutzungsartenkatalog"/>
    <hyperlink ref="HYD5" location="'ALKIS-Nutzungsartenkatalog'!A1" display="ALKIS-Nutzungsartenkatalog"/>
    <hyperlink ref="HYE5" location="'ALKIS-Nutzungsartenkatalog'!A1" display="ALKIS-Nutzungsartenkatalog"/>
    <hyperlink ref="HYF5" location="'ALKIS-Nutzungsartenkatalog'!A1" display="ALKIS-Nutzungsartenkatalog"/>
    <hyperlink ref="HYG5" location="'ALKIS-Nutzungsartenkatalog'!A1" display="ALKIS-Nutzungsartenkatalog"/>
    <hyperlink ref="HYH5" location="'ALKIS-Nutzungsartenkatalog'!A1" display="ALKIS-Nutzungsartenkatalog"/>
    <hyperlink ref="HYI5" location="'ALKIS-Nutzungsartenkatalog'!A1" display="ALKIS-Nutzungsartenkatalog"/>
    <hyperlink ref="HYJ5" location="'ALKIS-Nutzungsartenkatalog'!A1" display="ALKIS-Nutzungsartenkatalog"/>
    <hyperlink ref="HYK5" location="'ALKIS-Nutzungsartenkatalog'!A1" display="ALKIS-Nutzungsartenkatalog"/>
    <hyperlink ref="HYL5" location="'ALKIS-Nutzungsartenkatalog'!A1" display="ALKIS-Nutzungsartenkatalog"/>
    <hyperlink ref="HYM5" location="'ALKIS-Nutzungsartenkatalog'!A1" display="ALKIS-Nutzungsartenkatalog"/>
    <hyperlink ref="HYN5" location="'ALKIS-Nutzungsartenkatalog'!A1" display="ALKIS-Nutzungsartenkatalog"/>
    <hyperlink ref="HYO5" location="'ALKIS-Nutzungsartenkatalog'!A1" display="ALKIS-Nutzungsartenkatalog"/>
    <hyperlink ref="HYP5" location="'ALKIS-Nutzungsartenkatalog'!A1" display="ALKIS-Nutzungsartenkatalog"/>
    <hyperlink ref="HYQ5" location="'ALKIS-Nutzungsartenkatalog'!A1" display="ALKIS-Nutzungsartenkatalog"/>
    <hyperlink ref="HYR5" location="'ALKIS-Nutzungsartenkatalog'!A1" display="ALKIS-Nutzungsartenkatalog"/>
    <hyperlink ref="HYS5" location="'ALKIS-Nutzungsartenkatalog'!A1" display="ALKIS-Nutzungsartenkatalog"/>
    <hyperlink ref="HYT5" location="'ALKIS-Nutzungsartenkatalog'!A1" display="ALKIS-Nutzungsartenkatalog"/>
    <hyperlink ref="HYU5" location="'ALKIS-Nutzungsartenkatalog'!A1" display="ALKIS-Nutzungsartenkatalog"/>
    <hyperlink ref="HYV5" location="'ALKIS-Nutzungsartenkatalog'!A1" display="ALKIS-Nutzungsartenkatalog"/>
    <hyperlink ref="HYW5" location="'ALKIS-Nutzungsartenkatalog'!A1" display="ALKIS-Nutzungsartenkatalog"/>
    <hyperlink ref="HYX5" location="'ALKIS-Nutzungsartenkatalog'!A1" display="ALKIS-Nutzungsartenkatalog"/>
    <hyperlink ref="HYY5" location="'ALKIS-Nutzungsartenkatalog'!A1" display="ALKIS-Nutzungsartenkatalog"/>
    <hyperlink ref="HYZ5" location="'ALKIS-Nutzungsartenkatalog'!A1" display="ALKIS-Nutzungsartenkatalog"/>
    <hyperlink ref="HZA5" location="'ALKIS-Nutzungsartenkatalog'!A1" display="ALKIS-Nutzungsartenkatalog"/>
    <hyperlink ref="HZB5" location="'ALKIS-Nutzungsartenkatalog'!A1" display="ALKIS-Nutzungsartenkatalog"/>
    <hyperlink ref="HZC5" location="'ALKIS-Nutzungsartenkatalog'!A1" display="ALKIS-Nutzungsartenkatalog"/>
    <hyperlink ref="HZD5" location="'ALKIS-Nutzungsartenkatalog'!A1" display="ALKIS-Nutzungsartenkatalog"/>
    <hyperlink ref="HZE5" location="'ALKIS-Nutzungsartenkatalog'!A1" display="ALKIS-Nutzungsartenkatalog"/>
    <hyperlink ref="HZF5" location="'ALKIS-Nutzungsartenkatalog'!A1" display="ALKIS-Nutzungsartenkatalog"/>
    <hyperlink ref="HZG5" location="'ALKIS-Nutzungsartenkatalog'!A1" display="ALKIS-Nutzungsartenkatalog"/>
    <hyperlink ref="HZH5" location="'ALKIS-Nutzungsartenkatalog'!A1" display="ALKIS-Nutzungsartenkatalog"/>
    <hyperlink ref="HZI5" location="'ALKIS-Nutzungsartenkatalog'!A1" display="ALKIS-Nutzungsartenkatalog"/>
    <hyperlink ref="HZJ5" location="'ALKIS-Nutzungsartenkatalog'!A1" display="ALKIS-Nutzungsartenkatalog"/>
    <hyperlink ref="HZK5" location="'ALKIS-Nutzungsartenkatalog'!A1" display="ALKIS-Nutzungsartenkatalog"/>
    <hyperlink ref="HZL5" location="'ALKIS-Nutzungsartenkatalog'!A1" display="ALKIS-Nutzungsartenkatalog"/>
    <hyperlink ref="HZM5" location="'ALKIS-Nutzungsartenkatalog'!A1" display="ALKIS-Nutzungsartenkatalog"/>
    <hyperlink ref="HZN5" location="'ALKIS-Nutzungsartenkatalog'!A1" display="ALKIS-Nutzungsartenkatalog"/>
    <hyperlink ref="HZO5" location="'ALKIS-Nutzungsartenkatalog'!A1" display="ALKIS-Nutzungsartenkatalog"/>
    <hyperlink ref="HZP5" location="'ALKIS-Nutzungsartenkatalog'!A1" display="ALKIS-Nutzungsartenkatalog"/>
    <hyperlink ref="HZQ5" location="'ALKIS-Nutzungsartenkatalog'!A1" display="ALKIS-Nutzungsartenkatalog"/>
    <hyperlink ref="HZR5" location="'ALKIS-Nutzungsartenkatalog'!A1" display="ALKIS-Nutzungsartenkatalog"/>
    <hyperlink ref="HZS5" location="'ALKIS-Nutzungsartenkatalog'!A1" display="ALKIS-Nutzungsartenkatalog"/>
    <hyperlink ref="HZT5" location="'ALKIS-Nutzungsartenkatalog'!A1" display="ALKIS-Nutzungsartenkatalog"/>
    <hyperlink ref="HZU5" location="'ALKIS-Nutzungsartenkatalog'!A1" display="ALKIS-Nutzungsartenkatalog"/>
    <hyperlink ref="HZV5" location="'ALKIS-Nutzungsartenkatalog'!A1" display="ALKIS-Nutzungsartenkatalog"/>
    <hyperlink ref="HZW5" location="'ALKIS-Nutzungsartenkatalog'!A1" display="ALKIS-Nutzungsartenkatalog"/>
    <hyperlink ref="HZX5" location="'ALKIS-Nutzungsartenkatalog'!A1" display="ALKIS-Nutzungsartenkatalog"/>
    <hyperlink ref="HZY5" location="'ALKIS-Nutzungsartenkatalog'!A1" display="ALKIS-Nutzungsartenkatalog"/>
    <hyperlink ref="HZZ5" location="'ALKIS-Nutzungsartenkatalog'!A1" display="ALKIS-Nutzungsartenkatalog"/>
    <hyperlink ref="IAA5" location="'ALKIS-Nutzungsartenkatalog'!A1" display="ALKIS-Nutzungsartenkatalog"/>
    <hyperlink ref="IAB5" location="'ALKIS-Nutzungsartenkatalog'!A1" display="ALKIS-Nutzungsartenkatalog"/>
    <hyperlink ref="IAC5" location="'ALKIS-Nutzungsartenkatalog'!A1" display="ALKIS-Nutzungsartenkatalog"/>
    <hyperlink ref="IAD5" location="'ALKIS-Nutzungsartenkatalog'!A1" display="ALKIS-Nutzungsartenkatalog"/>
    <hyperlink ref="IAE5" location="'ALKIS-Nutzungsartenkatalog'!A1" display="ALKIS-Nutzungsartenkatalog"/>
    <hyperlink ref="IAF5" location="'ALKIS-Nutzungsartenkatalog'!A1" display="ALKIS-Nutzungsartenkatalog"/>
    <hyperlink ref="IAG5" location="'ALKIS-Nutzungsartenkatalog'!A1" display="ALKIS-Nutzungsartenkatalog"/>
    <hyperlink ref="IAH5" location="'ALKIS-Nutzungsartenkatalog'!A1" display="ALKIS-Nutzungsartenkatalog"/>
    <hyperlink ref="IAI5" location="'ALKIS-Nutzungsartenkatalog'!A1" display="ALKIS-Nutzungsartenkatalog"/>
    <hyperlink ref="IAJ5" location="'ALKIS-Nutzungsartenkatalog'!A1" display="ALKIS-Nutzungsartenkatalog"/>
    <hyperlink ref="IAK5" location="'ALKIS-Nutzungsartenkatalog'!A1" display="ALKIS-Nutzungsartenkatalog"/>
    <hyperlink ref="IAL5" location="'ALKIS-Nutzungsartenkatalog'!A1" display="ALKIS-Nutzungsartenkatalog"/>
    <hyperlink ref="IAM5" location="'ALKIS-Nutzungsartenkatalog'!A1" display="ALKIS-Nutzungsartenkatalog"/>
    <hyperlink ref="IAN5" location="'ALKIS-Nutzungsartenkatalog'!A1" display="ALKIS-Nutzungsartenkatalog"/>
    <hyperlink ref="IAO5" location="'ALKIS-Nutzungsartenkatalog'!A1" display="ALKIS-Nutzungsartenkatalog"/>
    <hyperlink ref="IAP5" location="'ALKIS-Nutzungsartenkatalog'!A1" display="ALKIS-Nutzungsartenkatalog"/>
    <hyperlink ref="IAQ5" location="'ALKIS-Nutzungsartenkatalog'!A1" display="ALKIS-Nutzungsartenkatalog"/>
    <hyperlink ref="IAR5" location="'ALKIS-Nutzungsartenkatalog'!A1" display="ALKIS-Nutzungsartenkatalog"/>
    <hyperlink ref="IAS5" location="'ALKIS-Nutzungsartenkatalog'!A1" display="ALKIS-Nutzungsartenkatalog"/>
    <hyperlink ref="IAT5" location="'ALKIS-Nutzungsartenkatalog'!A1" display="ALKIS-Nutzungsartenkatalog"/>
    <hyperlink ref="IAU5" location="'ALKIS-Nutzungsartenkatalog'!A1" display="ALKIS-Nutzungsartenkatalog"/>
    <hyperlink ref="IAV5" location="'ALKIS-Nutzungsartenkatalog'!A1" display="ALKIS-Nutzungsartenkatalog"/>
    <hyperlink ref="IAW5" location="'ALKIS-Nutzungsartenkatalog'!A1" display="ALKIS-Nutzungsartenkatalog"/>
    <hyperlink ref="IAX5" location="'ALKIS-Nutzungsartenkatalog'!A1" display="ALKIS-Nutzungsartenkatalog"/>
    <hyperlink ref="IAY5" location="'ALKIS-Nutzungsartenkatalog'!A1" display="ALKIS-Nutzungsartenkatalog"/>
    <hyperlink ref="IAZ5" location="'ALKIS-Nutzungsartenkatalog'!A1" display="ALKIS-Nutzungsartenkatalog"/>
    <hyperlink ref="IBA5" location="'ALKIS-Nutzungsartenkatalog'!A1" display="ALKIS-Nutzungsartenkatalog"/>
    <hyperlink ref="IBB5" location="'ALKIS-Nutzungsartenkatalog'!A1" display="ALKIS-Nutzungsartenkatalog"/>
    <hyperlink ref="IBC5" location="'ALKIS-Nutzungsartenkatalog'!A1" display="ALKIS-Nutzungsartenkatalog"/>
    <hyperlink ref="IBD5" location="'ALKIS-Nutzungsartenkatalog'!A1" display="ALKIS-Nutzungsartenkatalog"/>
    <hyperlink ref="IBE5" location="'ALKIS-Nutzungsartenkatalog'!A1" display="ALKIS-Nutzungsartenkatalog"/>
    <hyperlink ref="IBF5" location="'ALKIS-Nutzungsartenkatalog'!A1" display="ALKIS-Nutzungsartenkatalog"/>
    <hyperlink ref="IBG5" location="'ALKIS-Nutzungsartenkatalog'!A1" display="ALKIS-Nutzungsartenkatalog"/>
    <hyperlink ref="IBH5" location="'ALKIS-Nutzungsartenkatalog'!A1" display="ALKIS-Nutzungsartenkatalog"/>
    <hyperlink ref="IBI5" location="'ALKIS-Nutzungsartenkatalog'!A1" display="ALKIS-Nutzungsartenkatalog"/>
    <hyperlink ref="IBJ5" location="'ALKIS-Nutzungsartenkatalog'!A1" display="ALKIS-Nutzungsartenkatalog"/>
    <hyperlink ref="IBK5" location="'ALKIS-Nutzungsartenkatalog'!A1" display="ALKIS-Nutzungsartenkatalog"/>
    <hyperlink ref="IBL5" location="'ALKIS-Nutzungsartenkatalog'!A1" display="ALKIS-Nutzungsartenkatalog"/>
    <hyperlink ref="IBM5" location="'ALKIS-Nutzungsartenkatalog'!A1" display="ALKIS-Nutzungsartenkatalog"/>
    <hyperlink ref="IBN5" location="'ALKIS-Nutzungsartenkatalog'!A1" display="ALKIS-Nutzungsartenkatalog"/>
    <hyperlink ref="IBO5" location="'ALKIS-Nutzungsartenkatalog'!A1" display="ALKIS-Nutzungsartenkatalog"/>
    <hyperlink ref="IBP5" location="'ALKIS-Nutzungsartenkatalog'!A1" display="ALKIS-Nutzungsartenkatalog"/>
    <hyperlink ref="IBQ5" location="'ALKIS-Nutzungsartenkatalog'!A1" display="ALKIS-Nutzungsartenkatalog"/>
    <hyperlink ref="IBR5" location="'ALKIS-Nutzungsartenkatalog'!A1" display="ALKIS-Nutzungsartenkatalog"/>
    <hyperlink ref="IBS5" location="'ALKIS-Nutzungsartenkatalog'!A1" display="ALKIS-Nutzungsartenkatalog"/>
    <hyperlink ref="IBT5" location="'ALKIS-Nutzungsartenkatalog'!A1" display="ALKIS-Nutzungsartenkatalog"/>
    <hyperlink ref="IBU5" location="'ALKIS-Nutzungsartenkatalog'!A1" display="ALKIS-Nutzungsartenkatalog"/>
    <hyperlink ref="IBV5" location="'ALKIS-Nutzungsartenkatalog'!A1" display="ALKIS-Nutzungsartenkatalog"/>
    <hyperlink ref="IBW5" location="'ALKIS-Nutzungsartenkatalog'!A1" display="ALKIS-Nutzungsartenkatalog"/>
    <hyperlink ref="IBX5" location="'ALKIS-Nutzungsartenkatalog'!A1" display="ALKIS-Nutzungsartenkatalog"/>
    <hyperlink ref="IBY5" location="'ALKIS-Nutzungsartenkatalog'!A1" display="ALKIS-Nutzungsartenkatalog"/>
    <hyperlink ref="IBZ5" location="'ALKIS-Nutzungsartenkatalog'!A1" display="ALKIS-Nutzungsartenkatalog"/>
    <hyperlink ref="ICA5" location="'ALKIS-Nutzungsartenkatalog'!A1" display="ALKIS-Nutzungsartenkatalog"/>
    <hyperlink ref="ICB5" location="'ALKIS-Nutzungsartenkatalog'!A1" display="ALKIS-Nutzungsartenkatalog"/>
    <hyperlink ref="ICC5" location="'ALKIS-Nutzungsartenkatalog'!A1" display="ALKIS-Nutzungsartenkatalog"/>
    <hyperlink ref="ICD5" location="'ALKIS-Nutzungsartenkatalog'!A1" display="ALKIS-Nutzungsartenkatalog"/>
    <hyperlink ref="ICE5" location="'ALKIS-Nutzungsartenkatalog'!A1" display="ALKIS-Nutzungsartenkatalog"/>
    <hyperlink ref="ICF5" location="'ALKIS-Nutzungsartenkatalog'!A1" display="ALKIS-Nutzungsartenkatalog"/>
    <hyperlink ref="ICG5" location="'ALKIS-Nutzungsartenkatalog'!A1" display="ALKIS-Nutzungsartenkatalog"/>
    <hyperlink ref="ICH5" location="'ALKIS-Nutzungsartenkatalog'!A1" display="ALKIS-Nutzungsartenkatalog"/>
    <hyperlink ref="ICI5" location="'ALKIS-Nutzungsartenkatalog'!A1" display="ALKIS-Nutzungsartenkatalog"/>
    <hyperlink ref="ICJ5" location="'ALKIS-Nutzungsartenkatalog'!A1" display="ALKIS-Nutzungsartenkatalog"/>
    <hyperlink ref="ICK5" location="'ALKIS-Nutzungsartenkatalog'!A1" display="ALKIS-Nutzungsartenkatalog"/>
    <hyperlink ref="ICL5" location="'ALKIS-Nutzungsartenkatalog'!A1" display="ALKIS-Nutzungsartenkatalog"/>
    <hyperlink ref="ICM5" location="'ALKIS-Nutzungsartenkatalog'!A1" display="ALKIS-Nutzungsartenkatalog"/>
    <hyperlink ref="ICN5" location="'ALKIS-Nutzungsartenkatalog'!A1" display="ALKIS-Nutzungsartenkatalog"/>
    <hyperlink ref="ICO5" location="'ALKIS-Nutzungsartenkatalog'!A1" display="ALKIS-Nutzungsartenkatalog"/>
    <hyperlink ref="ICP5" location="'ALKIS-Nutzungsartenkatalog'!A1" display="ALKIS-Nutzungsartenkatalog"/>
    <hyperlink ref="ICQ5" location="'ALKIS-Nutzungsartenkatalog'!A1" display="ALKIS-Nutzungsartenkatalog"/>
    <hyperlink ref="ICR5" location="'ALKIS-Nutzungsartenkatalog'!A1" display="ALKIS-Nutzungsartenkatalog"/>
    <hyperlink ref="ICS5" location="'ALKIS-Nutzungsartenkatalog'!A1" display="ALKIS-Nutzungsartenkatalog"/>
    <hyperlink ref="ICT5" location="'ALKIS-Nutzungsartenkatalog'!A1" display="ALKIS-Nutzungsartenkatalog"/>
    <hyperlink ref="ICU5" location="'ALKIS-Nutzungsartenkatalog'!A1" display="ALKIS-Nutzungsartenkatalog"/>
    <hyperlink ref="ICV5" location="'ALKIS-Nutzungsartenkatalog'!A1" display="ALKIS-Nutzungsartenkatalog"/>
    <hyperlink ref="ICW5" location="'ALKIS-Nutzungsartenkatalog'!A1" display="ALKIS-Nutzungsartenkatalog"/>
    <hyperlink ref="ICX5" location="'ALKIS-Nutzungsartenkatalog'!A1" display="ALKIS-Nutzungsartenkatalog"/>
    <hyperlink ref="ICY5" location="'ALKIS-Nutzungsartenkatalog'!A1" display="ALKIS-Nutzungsartenkatalog"/>
    <hyperlink ref="ICZ5" location="'ALKIS-Nutzungsartenkatalog'!A1" display="ALKIS-Nutzungsartenkatalog"/>
    <hyperlink ref="IDA5" location="'ALKIS-Nutzungsartenkatalog'!A1" display="ALKIS-Nutzungsartenkatalog"/>
    <hyperlink ref="IDB5" location="'ALKIS-Nutzungsartenkatalog'!A1" display="ALKIS-Nutzungsartenkatalog"/>
    <hyperlink ref="IDC5" location="'ALKIS-Nutzungsartenkatalog'!A1" display="ALKIS-Nutzungsartenkatalog"/>
    <hyperlink ref="IDD5" location="'ALKIS-Nutzungsartenkatalog'!A1" display="ALKIS-Nutzungsartenkatalog"/>
    <hyperlink ref="IDE5" location="'ALKIS-Nutzungsartenkatalog'!A1" display="ALKIS-Nutzungsartenkatalog"/>
    <hyperlink ref="IDF5" location="'ALKIS-Nutzungsartenkatalog'!A1" display="ALKIS-Nutzungsartenkatalog"/>
    <hyperlink ref="IDG5" location="'ALKIS-Nutzungsartenkatalog'!A1" display="ALKIS-Nutzungsartenkatalog"/>
    <hyperlink ref="IDH5" location="'ALKIS-Nutzungsartenkatalog'!A1" display="ALKIS-Nutzungsartenkatalog"/>
    <hyperlink ref="IDI5" location="'ALKIS-Nutzungsartenkatalog'!A1" display="ALKIS-Nutzungsartenkatalog"/>
    <hyperlink ref="IDJ5" location="'ALKIS-Nutzungsartenkatalog'!A1" display="ALKIS-Nutzungsartenkatalog"/>
    <hyperlink ref="IDK5" location="'ALKIS-Nutzungsartenkatalog'!A1" display="ALKIS-Nutzungsartenkatalog"/>
    <hyperlink ref="IDL5" location="'ALKIS-Nutzungsartenkatalog'!A1" display="ALKIS-Nutzungsartenkatalog"/>
    <hyperlink ref="IDM5" location="'ALKIS-Nutzungsartenkatalog'!A1" display="ALKIS-Nutzungsartenkatalog"/>
    <hyperlink ref="IDN5" location="'ALKIS-Nutzungsartenkatalog'!A1" display="ALKIS-Nutzungsartenkatalog"/>
    <hyperlink ref="IDO5" location="'ALKIS-Nutzungsartenkatalog'!A1" display="ALKIS-Nutzungsartenkatalog"/>
    <hyperlink ref="IDP5" location="'ALKIS-Nutzungsartenkatalog'!A1" display="ALKIS-Nutzungsartenkatalog"/>
    <hyperlink ref="IDQ5" location="'ALKIS-Nutzungsartenkatalog'!A1" display="ALKIS-Nutzungsartenkatalog"/>
    <hyperlink ref="IDR5" location="'ALKIS-Nutzungsartenkatalog'!A1" display="ALKIS-Nutzungsartenkatalog"/>
    <hyperlink ref="IDS5" location="'ALKIS-Nutzungsartenkatalog'!A1" display="ALKIS-Nutzungsartenkatalog"/>
    <hyperlink ref="IDT5" location="'ALKIS-Nutzungsartenkatalog'!A1" display="ALKIS-Nutzungsartenkatalog"/>
    <hyperlink ref="IDU5" location="'ALKIS-Nutzungsartenkatalog'!A1" display="ALKIS-Nutzungsartenkatalog"/>
    <hyperlink ref="IDV5" location="'ALKIS-Nutzungsartenkatalog'!A1" display="ALKIS-Nutzungsartenkatalog"/>
    <hyperlink ref="IDW5" location="'ALKIS-Nutzungsartenkatalog'!A1" display="ALKIS-Nutzungsartenkatalog"/>
    <hyperlink ref="IDX5" location="'ALKIS-Nutzungsartenkatalog'!A1" display="ALKIS-Nutzungsartenkatalog"/>
    <hyperlink ref="IDY5" location="'ALKIS-Nutzungsartenkatalog'!A1" display="ALKIS-Nutzungsartenkatalog"/>
    <hyperlink ref="IDZ5" location="'ALKIS-Nutzungsartenkatalog'!A1" display="ALKIS-Nutzungsartenkatalog"/>
    <hyperlink ref="IEA5" location="'ALKIS-Nutzungsartenkatalog'!A1" display="ALKIS-Nutzungsartenkatalog"/>
    <hyperlink ref="IEB5" location="'ALKIS-Nutzungsartenkatalog'!A1" display="ALKIS-Nutzungsartenkatalog"/>
    <hyperlink ref="IEC5" location="'ALKIS-Nutzungsartenkatalog'!A1" display="ALKIS-Nutzungsartenkatalog"/>
    <hyperlink ref="IED5" location="'ALKIS-Nutzungsartenkatalog'!A1" display="ALKIS-Nutzungsartenkatalog"/>
    <hyperlink ref="IEE5" location="'ALKIS-Nutzungsartenkatalog'!A1" display="ALKIS-Nutzungsartenkatalog"/>
    <hyperlink ref="IEF5" location="'ALKIS-Nutzungsartenkatalog'!A1" display="ALKIS-Nutzungsartenkatalog"/>
    <hyperlink ref="IEG5" location="'ALKIS-Nutzungsartenkatalog'!A1" display="ALKIS-Nutzungsartenkatalog"/>
    <hyperlink ref="IEH5" location="'ALKIS-Nutzungsartenkatalog'!A1" display="ALKIS-Nutzungsartenkatalog"/>
    <hyperlink ref="IEI5" location="'ALKIS-Nutzungsartenkatalog'!A1" display="ALKIS-Nutzungsartenkatalog"/>
    <hyperlink ref="IEJ5" location="'ALKIS-Nutzungsartenkatalog'!A1" display="ALKIS-Nutzungsartenkatalog"/>
    <hyperlink ref="IEK5" location="'ALKIS-Nutzungsartenkatalog'!A1" display="ALKIS-Nutzungsartenkatalog"/>
    <hyperlink ref="IEL5" location="'ALKIS-Nutzungsartenkatalog'!A1" display="ALKIS-Nutzungsartenkatalog"/>
    <hyperlink ref="IEM5" location="'ALKIS-Nutzungsartenkatalog'!A1" display="ALKIS-Nutzungsartenkatalog"/>
    <hyperlink ref="IEN5" location="'ALKIS-Nutzungsartenkatalog'!A1" display="ALKIS-Nutzungsartenkatalog"/>
    <hyperlink ref="IEO5" location="'ALKIS-Nutzungsartenkatalog'!A1" display="ALKIS-Nutzungsartenkatalog"/>
    <hyperlink ref="IEP5" location="'ALKIS-Nutzungsartenkatalog'!A1" display="ALKIS-Nutzungsartenkatalog"/>
    <hyperlink ref="IEQ5" location="'ALKIS-Nutzungsartenkatalog'!A1" display="ALKIS-Nutzungsartenkatalog"/>
    <hyperlink ref="IER5" location="'ALKIS-Nutzungsartenkatalog'!A1" display="ALKIS-Nutzungsartenkatalog"/>
    <hyperlink ref="IES5" location="'ALKIS-Nutzungsartenkatalog'!A1" display="ALKIS-Nutzungsartenkatalog"/>
    <hyperlink ref="IET5" location="'ALKIS-Nutzungsartenkatalog'!A1" display="ALKIS-Nutzungsartenkatalog"/>
    <hyperlink ref="IEU5" location="'ALKIS-Nutzungsartenkatalog'!A1" display="ALKIS-Nutzungsartenkatalog"/>
    <hyperlink ref="IEV5" location="'ALKIS-Nutzungsartenkatalog'!A1" display="ALKIS-Nutzungsartenkatalog"/>
    <hyperlink ref="IEW5" location="'ALKIS-Nutzungsartenkatalog'!A1" display="ALKIS-Nutzungsartenkatalog"/>
    <hyperlink ref="IEX5" location="'ALKIS-Nutzungsartenkatalog'!A1" display="ALKIS-Nutzungsartenkatalog"/>
    <hyperlink ref="IEY5" location="'ALKIS-Nutzungsartenkatalog'!A1" display="ALKIS-Nutzungsartenkatalog"/>
    <hyperlink ref="IEZ5" location="'ALKIS-Nutzungsartenkatalog'!A1" display="ALKIS-Nutzungsartenkatalog"/>
    <hyperlink ref="IFA5" location="'ALKIS-Nutzungsartenkatalog'!A1" display="ALKIS-Nutzungsartenkatalog"/>
    <hyperlink ref="IFB5" location="'ALKIS-Nutzungsartenkatalog'!A1" display="ALKIS-Nutzungsartenkatalog"/>
    <hyperlink ref="IFC5" location="'ALKIS-Nutzungsartenkatalog'!A1" display="ALKIS-Nutzungsartenkatalog"/>
    <hyperlink ref="IFD5" location="'ALKIS-Nutzungsartenkatalog'!A1" display="ALKIS-Nutzungsartenkatalog"/>
    <hyperlink ref="IFE5" location="'ALKIS-Nutzungsartenkatalog'!A1" display="ALKIS-Nutzungsartenkatalog"/>
    <hyperlink ref="IFF5" location="'ALKIS-Nutzungsartenkatalog'!A1" display="ALKIS-Nutzungsartenkatalog"/>
    <hyperlink ref="IFG5" location="'ALKIS-Nutzungsartenkatalog'!A1" display="ALKIS-Nutzungsartenkatalog"/>
    <hyperlink ref="IFH5" location="'ALKIS-Nutzungsartenkatalog'!A1" display="ALKIS-Nutzungsartenkatalog"/>
    <hyperlink ref="IFI5" location="'ALKIS-Nutzungsartenkatalog'!A1" display="ALKIS-Nutzungsartenkatalog"/>
    <hyperlink ref="IFJ5" location="'ALKIS-Nutzungsartenkatalog'!A1" display="ALKIS-Nutzungsartenkatalog"/>
    <hyperlink ref="IFK5" location="'ALKIS-Nutzungsartenkatalog'!A1" display="ALKIS-Nutzungsartenkatalog"/>
    <hyperlink ref="IFL5" location="'ALKIS-Nutzungsartenkatalog'!A1" display="ALKIS-Nutzungsartenkatalog"/>
    <hyperlink ref="IFM5" location="'ALKIS-Nutzungsartenkatalog'!A1" display="ALKIS-Nutzungsartenkatalog"/>
    <hyperlink ref="IFN5" location="'ALKIS-Nutzungsartenkatalog'!A1" display="ALKIS-Nutzungsartenkatalog"/>
    <hyperlink ref="IFO5" location="'ALKIS-Nutzungsartenkatalog'!A1" display="ALKIS-Nutzungsartenkatalog"/>
    <hyperlink ref="IFP5" location="'ALKIS-Nutzungsartenkatalog'!A1" display="ALKIS-Nutzungsartenkatalog"/>
    <hyperlink ref="IFQ5" location="'ALKIS-Nutzungsartenkatalog'!A1" display="ALKIS-Nutzungsartenkatalog"/>
    <hyperlink ref="IFR5" location="'ALKIS-Nutzungsartenkatalog'!A1" display="ALKIS-Nutzungsartenkatalog"/>
    <hyperlink ref="IFS5" location="'ALKIS-Nutzungsartenkatalog'!A1" display="ALKIS-Nutzungsartenkatalog"/>
    <hyperlink ref="IFT5" location="'ALKIS-Nutzungsartenkatalog'!A1" display="ALKIS-Nutzungsartenkatalog"/>
    <hyperlink ref="IFU5" location="'ALKIS-Nutzungsartenkatalog'!A1" display="ALKIS-Nutzungsartenkatalog"/>
    <hyperlink ref="IFV5" location="'ALKIS-Nutzungsartenkatalog'!A1" display="ALKIS-Nutzungsartenkatalog"/>
    <hyperlink ref="IFW5" location="'ALKIS-Nutzungsartenkatalog'!A1" display="ALKIS-Nutzungsartenkatalog"/>
    <hyperlink ref="IFX5" location="'ALKIS-Nutzungsartenkatalog'!A1" display="ALKIS-Nutzungsartenkatalog"/>
    <hyperlink ref="IFY5" location="'ALKIS-Nutzungsartenkatalog'!A1" display="ALKIS-Nutzungsartenkatalog"/>
    <hyperlink ref="IFZ5" location="'ALKIS-Nutzungsartenkatalog'!A1" display="ALKIS-Nutzungsartenkatalog"/>
    <hyperlink ref="IGA5" location="'ALKIS-Nutzungsartenkatalog'!A1" display="ALKIS-Nutzungsartenkatalog"/>
    <hyperlink ref="IGB5" location="'ALKIS-Nutzungsartenkatalog'!A1" display="ALKIS-Nutzungsartenkatalog"/>
    <hyperlink ref="IGC5" location="'ALKIS-Nutzungsartenkatalog'!A1" display="ALKIS-Nutzungsartenkatalog"/>
    <hyperlink ref="IGD5" location="'ALKIS-Nutzungsartenkatalog'!A1" display="ALKIS-Nutzungsartenkatalog"/>
    <hyperlink ref="IGE5" location="'ALKIS-Nutzungsartenkatalog'!A1" display="ALKIS-Nutzungsartenkatalog"/>
    <hyperlink ref="IGF5" location="'ALKIS-Nutzungsartenkatalog'!A1" display="ALKIS-Nutzungsartenkatalog"/>
    <hyperlink ref="IGG5" location="'ALKIS-Nutzungsartenkatalog'!A1" display="ALKIS-Nutzungsartenkatalog"/>
    <hyperlink ref="IGH5" location="'ALKIS-Nutzungsartenkatalog'!A1" display="ALKIS-Nutzungsartenkatalog"/>
    <hyperlink ref="IGI5" location="'ALKIS-Nutzungsartenkatalog'!A1" display="ALKIS-Nutzungsartenkatalog"/>
    <hyperlink ref="IGJ5" location="'ALKIS-Nutzungsartenkatalog'!A1" display="ALKIS-Nutzungsartenkatalog"/>
    <hyperlink ref="IGK5" location="'ALKIS-Nutzungsartenkatalog'!A1" display="ALKIS-Nutzungsartenkatalog"/>
    <hyperlink ref="IGL5" location="'ALKIS-Nutzungsartenkatalog'!A1" display="ALKIS-Nutzungsartenkatalog"/>
    <hyperlink ref="IGM5" location="'ALKIS-Nutzungsartenkatalog'!A1" display="ALKIS-Nutzungsartenkatalog"/>
    <hyperlink ref="IGN5" location="'ALKIS-Nutzungsartenkatalog'!A1" display="ALKIS-Nutzungsartenkatalog"/>
    <hyperlink ref="IGO5" location="'ALKIS-Nutzungsartenkatalog'!A1" display="ALKIS-Nutzungsartenkatalog"/>
    <hyperlink ref="IGP5" location="'ALKIS-Nutzungsartenkatalog'!A1" display="ALKIS-Nutzungsartenkatalog"/>
    <hyperlink ref="IGQ5" location="'ALKIS-Nutzungsartenkatalog'!A1" display="ALKIS-Nutzungsartenkatalog"/>
    <hyperlink ref="IGR5" location="'ALKIS-Nutzungsartenkatalog'!A1" display="ALKIS-Nutzungsartenkatalog"/>
    <hyperlink ref="IGS5" location="'ALKIS-Nutzungsartenkatalog'!A1" display="ALKIS-Nutzungsartenkatalog"/>
    <hyperlink ref="IGT5" location="'ALKIS-Nutzungsartenkatalog'!A1" display="ALKIS-Nutzungsartenkatalog"/>
    <hyperlink ref="IGU5" location="'ALKIS-Nutzungsartenkatalog'!A1" display="ALKIS-Nutzungsartenkatalog"/>
    <hyperlink ref="IGV5" location="'ALKIS-Nutzungsartenkatalog'!A1" display="ALKIS-Nutzungsartenkatalog"/>
    <hyperlink ref="IGW5" location="'ALKIS-Nutzungsartenkatalog'!A1" display="ALKIS-Nutzungsartenkatalog"/>
    <hyperlink ref="IGX5" location="'ALKIS-Nutzungsartenkatalog'!A1" display="ALKIS-Nutzungsartenkatalog"/>
    <hyperlink ref="IGY5" location="'ALKIS-Nutzungsartenkatalog'!A1" display="ALKIS-Nutzungsartenkatalog"/>
    <hyperlink ref="IGZ5" location="'ALKIS-Nutzungsartenkatalog'!A1" display="ALKIS-Nutzungsartenkatalog"/>
    <hyperlink ref="IHA5" location="'ALKIS-Nutzungsartenkatalog'!A1" display="ALKIS-Nutzungsartenkatalog"/>
    <hyperlink ref="IHB5" location="'ALKIS-Nutzungsartenkatalog'!A1" display="ALKIS-Nutzungsartenkatalog"/>
    <hyperlink ref="IHC5" location="'ALKIS-Nutzungsartenkatalog'!A1" display="ALKIS-Nutzungsartenkatalog"/>
    <hyperlink ref="IHD5" location="'ALKIS-Nutzungsartenkatalog'!A1" display="ALKIS-Nutzungsartenkatalog"/>
    <hyperlink ref="IHE5" location="'ALKIS-Nutzungsartenkatalog'!A1" display="ALKIS-Nutzungsartenkatalog"/>
    <hyperlink ref="IHF5" location="'ALKIS-Nutzungsartenkatalog'!A1" display="ALKIS-Nutzungsartenkatalog"/>
    <hyperlink ref="IHG5" location="'ALKIS-Nutzungsartenkatalog'!A1" display="ALKIS-Nutzungsartenkatalog"/>
    <hyperlink ref="IHH5" location="'ALKIS-Nutzungsartenkatalog'!A1" display="ALKIS-Nutzungsartenkatalog"/>
    <hyperlink ref="IHI5" location="'ALKIS-Nutzungsartenkatalog'!A1" display="ALKIS-Nutzungsartenkatalog"/>
    <hyperlink ref="IHJ5" location="'ALKIS-Nutzungsartenkatalog'!A1" display="ALKIS-Nutzungsartenkatalog"/>
    <hyperlink ref="IHK5" location="'ALKIS-Nutzungsartenkatalog'!A1" display="ALKIS-Nutzungsartenkatalog"/>
    <hyperlink ref="IHL5" location="'ALKIS-Nutzungsartenkatalog'!A1" display="ALKIS-Nutzungsartenkatalog"/>
    <hyperlink ref="IHM5" location="'ALKIS-Nutzungsartenkatalog'!A1" display="ALKIS-Nutzungsartenkatalog"/>
    <hyperlink ref="IHN5" location="'ALKIS-Nutzungsartenkatalog'!A1" display="ALKIS-Nutzungsartenkatalog"/>
    <hyperlink ref="IHO5" location="'ALKIS-Nutzungsartenkatalog'!A1" display="ALKIS-Nutzungsartenkatalog"/>
    <hyperlink ref="IHP5" location="'ALKIS-Nutzungsartenkatalog'!A1" display="ALKIS-Nutzungsartenkatalog"/>
    <hyperlink ref="IHQ5" location="'ALKIS-Nutzungsartenkatalog'!A1" display="ALKIS-Nutzungsartenkatalog"/>
    <hyperlink ref="IHR5" location="'ALKIS-Nutzungsartenkatalog'!A1" display="ALKIS-Nutzungsartenkatalog"/>
    <hyperlink ref="IHS5" location="'ALKIS-Nutzungsartenkatalog'!A1" display="ALKIS-Nutzungsartenkatalog"/>
    <hyperlink ref="IHT5" location="'ALKIS-Nutzungsartenkatalog'!A1" display="ALKIS-Nutzungsartenkatalog"/>
    <hyperlink ref="IHU5" location="'ALKIS-Nutzungsartenkatalog'!A1" display="ALKIS-Nutzungsartenkatalog"/>
    <hyperlink ref="IHV5" location="'ALKIS-Nutzungsartenkatalog'!A1" display="ALKIS-Nutzungsartenkatalog"/>
    <hyperlink ref="IHW5" location="'ALKIS-Nutzungsartenkatalog'!A1" display="ALKIS-Nutzungsartenkatalog"/>
    <hyperlink ref="IHX5" location="'ALKIS-Nutzungsartenkatalog'!A1" display="ALKIS-Nutzungsartenkatalog"/>
    <hyperlink ref="IHY5" location="'ALKIS-Nutzungsartenkatalog'!A1" display="ALKIS-Nutzungsartenkatalog"/>
    <hyperlink ref="IHZ5" location="'ALKIS-Nutzungsartenkatalog'!A1" display="ALKIS-Nutzungsartenkatalog"/>
    <hyperlink ref="IIA5" location="'ALKIS-Nutzungsartenkatalog'!A1" display="ALKIS-Nutzungsartenkatalog"/>
    <hyperlink ref="IIB5" location="'ALKIS-Nutzungsartenkatalog'!A1" display="ALKIS-Nutzungsartenkatalog"/>
    <hyperlink ref="IIC5" location="'ALKIS-Nutzungsartenkatalog'!A1" display="ALKIS-Nutzungsartenkatalog"/>
    <hyperlink ref="IID5" location="'ALKIS-Nutzungsartenkatalog'!A1" display="ALKIS-Nutzungsartenkatalog"/>
    <hyperlink ref="IIE5" location="'ALKIS-Nutzungsartenkatalog'!A1" display="ALKIS-Nutzungsartenkatalog"/>
    <hyperlink ref="IIF5" location="'ALKIS-Nutzungsartenkatalog'!A1" display="ALKIS-Nutzungsartenkatalog"/>
    <hyperlink ref="IIG5" location="'ALKIS-Nutzungsartenkatalog'!A1" display="ALKIS-Nutzungsartenkatalog"/>
    <hyperlink ref="IIH5" location="'ALKIS-Nutzungsartenkatalog'!A1" display="ALKIS-Nutzungsartenkatalog"/>
    <hyperlink ref="III5" location="'ALKIS-Nutzungsartenkatalog'!A1" display="ALKIS-Nutzungsartenkatalog"/>
    <hyperlink ref="IIJ5" location="'ALKIS-Nutzungsartenkatalog'!A1" display="ALKIS-Nutzungsartenkatalog"/>
    <hyperlink ref="IIK5" location="'ALKIS-Nutzungsartenkatalog'!A1" display="ALKIS-Nutzungsartenkatalog"/>
    <hyperlink ref="IIL5" location="'ALKIS-Nutzungsartenkatalog'!A1" display="ALKIS-Nutzungsartenkatalog"/>
    <hyperlink ref="IIM5" location="'ALKIS-Nutzungsartenkatalog'!A1" display="ALKIS-Nutzungsartenkatalog"/>
    <hyperlink ref="IIN5" location="'ALKIS-Nutzungsartenkatalog'!A1" display="ALKIS-Nutzungsartenkatalog"/>
    <hyperlink ref="IIO5" location="'ALKIS-Nutzungsartenkatalog'!A1" display="ALKIS-Nutzungsartenkatalog"/>
    <hyperlink ref="IIP5" location="'ALKIS-Nutzungsartenkatalog'!A1" display="ALKIS-Nutzungsartenkatalog"/>
    <hyperlink ref="IIQ5" location="'ALKIS-Nutzungsartenkatalog'!A1" display="ALKIS-Nutzungsartenkatalog"/>
    <hyperlink ref="IIR5" location="'ALKIS-Nutzungsartenkatalog'!A1" display="ALKIS-Nutzungsartenkatalog"/>
    <hyperlink ref="IIS5" location="'ALKIS-Nutzungsartenkatalog'!A1" display="ALKIS-Nutzungsartenkatalog"/>
    <hyperlink ref="IIT5" location="'ALKIS-Nutzungsartenkatalog'!A1" display="ALKIS-Nutzungsartenkatalog"/>
    <hyperlink ref="IIU5" location="'ALKIS-Nutzungsartenkatalog'!A1" display="ALKIS-Nutzungsartenkatalog"/>
    <hyperlink ref="IIV5" location="'ALKIS-Nutzungsartenkatalog'!A1" display="ALKIS-Nutzungsartenkatalog"/>
    <hyperlink ref="IIW5" location="'ALKIS-Nutzungsartenkatalog'!A1" display="ALKIS-Nutzungsartenkatalog"/>
    <hyperlink ref="IIX5" location="'ALKIS-Nutzungsartenkatalog'!A1" display="ALKIS-Nutzungsartenkatalog"/>
    <hyperlink ref="IIY5" location="'ALKIS-Nutzungsartenkatalog'!A1" display="ALKIS-Nutzungsartenkatalog"/>
    <hyperlink ref="IIZ5" location="'ALKIS-Nutzungsartenkatalog'!A1" display="ALKIS-Nutzungsartenkatalog"/>
    <hyperlink ref="IJA5" location="'ALKIS-Nutzungsartenkatalog'!A1" display="ALKIS-Nutzungsartenkatalog"/>
    <hyperlink ref="IJB5" location="'ALKIS-Nutzungsartenkatalog'!A1" display="ALKIS-Nutzungsartenkatalog"/>
    <hyperlink ref="IJC5" location="'ALKIS-Nutzungsartenkatalog'!A1" display="ALKIS-Nutzungsartenkatalog"/>
    <hyperlink ref="IJD5" location="'ALKIS-Nutzungsartenkatalog'!A1" display="ALKIS-Nutzungsartenkatalog"/>
    <hyperlink ref="IJE5" location="'ALKIS-Nutzungsartenkatalog'!A1" display="ALKIS-Nutzungsartenkatalog"/>
    <hyperlink ref="IJF5" location="'ALKIS-Nutzungsartenkatalog'!A1" display="ALKIS-Nutzungsartenkatalog"/>
    <hyperlink ref="IJG5" location="'ALKIS-Nutzungsartenkatalog'!A1" display="ALKIS-Nutzungsartenkatalog"/>
    <hyperlink ref="IJH5" location="'ALKIS-Nutzungsartenkatalog'!A1" display="ALKIS-Nutzungsartenkatalog"/>
    <hyperlink ref="IJI5" location="'ALKIS-Nutzungsartenkatalog'!A1" display="ALKIS-Nutzungsartenkatalog"/>
    <hyperlink ref="IJJ5" location="'ALKIS-Nutzungsartenkatalog'!A1" display="ALKIS-Nutzungsartenkatalog"/>
    <hyperlink ref="IJK5" location="'ALKIS-Nutzungsartenkatalog'!A1" display="ALKIS-Nutzungsartenkatalog"/>
    <hyperlink ref="IJL5" location="'ALKIS-Nutzungsartenkatalog'!A1" display="ALKIS-Nutzungsartenkatalog"/>
    <hyperlink ref="IJM5" location="'ALKIS-Nutzungsartenkatalog'!A1" display="ALKIS-Nutzungsartenkatalog"/>
    <hyperlink ref="IJN5" location="'ALKIS-Nutzungsartenkatalog'!A1" display="ALKIS-Nutzungsartenkatalog"/>
    <hyperlink ref="IJO5" location="'ALKIS-Nutzungsartenkatalog'!A1" display="ALKIS-Nutzungsartenkatalog"/>
    <hyperlink ref="IJP5" location="'ALKIS-Nutzungsartenkatalog'!A1" display="ALKIS-Nutzungsartenkatalog"/>
    <hyperlink ref="IJQ5" location="'ALKIS-Nutzungsartenkatalog'!A1" display="ALKIS-Nutzungsartenkatalog"/>
    <hyperlink ref="IJR5" location="'ALKIS-Nutzungsartenkatalog'!A1" display="ALKIS-Nutzungsartenkatalog"/>
    <hyperlink ref="IJS5" location="'ALKIS-Nutzungsartenkatalog'!A1" display="ALKIS-Nutzungsartenkatalog"/>
    <hyperlink ref="IJT5" location="'ALKIS-Nutzungsartenkatalog'!A1" display="ALKIS-Nutzungsartenkatalog"/>
    <hyperlink ref="IJU5" location="'ALKIS-Nutzungsartenkatalog'!A1" display="ALKIS-Nutzungsartenkatalog"/>
    <hyperlink ref="IJV5" location="'ALKIS-Nutzungsartenkatalog'!A1" display="ALKIS-Nutzungsartenkatalog"/>
    <hyperlink ref="IJW5" location="'ALKIS-Nutzungsartenkatalog'!A1" display="ALKIS-Nutzungsartenkatalog"/>
    <hyperlink ref="IJX5" location="'ALKIS-Nutzungsartenkatalog'!A1" display="ALKIS-Nutzungsartenkatalog"/>
    <hyperlink ref="IJY5" location="'ALKIS-Nutzungsartenkatalog'!A1" display="ALKIS-Nutzungsartenkatalog"/>
    <hyperlink ref="IJZ5" location="'ALKIS-Nutzungsartenkatalog'!A1" display="ALKIS-Nutzungsartenkatalog"/>
    <hyperlink ref="IKA5" location="'ALKIS-Nutzungsartenkatalog'!A1" display="ALKIS-Nutzungsartenkatalog"/>
    <hyperlink ref="IKB5" location="'ALKIS-Nutzungsartenkatalog'!A1" display="ALKIS-Nutzungsartenkatalog"/>
    <hyperlink ref="IKC5" location="'ALKIS-Nutzungsartenkatalog'!A1" display="ALKIS-Nutzungsartenkatalog"/>
    <hyperlink ref="IKD5" location="'ALKIS-Nutzungsartenkatalog'!A1" display="ALKIS-Nutzungsartenkatalog"/>
    <hyperlink ref="IKE5" location="'ALKIS-Nutzungsartenkatalog'!A1" display="ALKIS-Nutzungsartenkatalog"/>
    <hyperlink ref="IKF5" location="'ALKIS-Nutzungsartenkatalog'!A1" display="ALKIS-Nutzungsartenkatalog"/>
    <hyperlink ref="IKG5" location="'ALKIS-Nutzungsartenkatalog'!A1" display="ALKIS-Nutzungsartenkatalog"/>
    <hyperlink ref="IKH5" location="'ALKIS-Nutzungsartenkatalog'!A1" display="ALKIS-Nutzungsartenkatalog"/>
    <hyperlink ref="IKI5" location="'ALKIS-Nutzungsartenkatalog'!A1" display="ALKIS-Nutzungsartenkatalog"/>
    <hyperlink ref="IKJ5" location="'ALKIS-Nutzungsartenkatalog'!A1" display="ALKIS-Nutzungsartenkatalog"/>
    <hyperlink ref="IKK5" location="'ALKIS-Nutzungsartenkatalog'!A1" display="ALKIS-Nutzungsartenkatalog"/>
    <hyperlink ref="IKL5" location="'ALKIS-Nutzungsartenkatalog'!A1" display="ALKIS-Nutzungsartenkatalog"/>
    <hyperlink ref="IKM5" location="'ALKIS-Nutzungsartenkatalog'!A1" display="ALKIS-Nutzungsartenkatalog"/>
    <hyperlink ref="IKN5" location="'ALKIS-Nutzungsartenkatalog'!A1" display="ALKIS-Nutzungsartenkatalog"/>
    <hyperlink ref="IKO5" location="'ALKIS-Nutzungsartenkatalog'!A1" display="ALKIS-Nutzungsartenkatalog"/>
    <hyperlink ref="IKP5" location="'ALKIS-Nutzungsartenkatalog'!A1" display="ALKIS-Nutzungsartenkatalog"/>
    <hyperlink ref="IKQ5" location="'ALKIS-Nutzungsartenkatalog'!A1" display="ALKIS-Nutzungsartenkatalog"/>
    <hyperlink ref="IKR5" location="'ALKIS-Nutzungsartenkatalog'!A1" display="ALKIS-Nutzungsartenkatalog"/>
    <hyperlink ref="IKS5" location="'ALKIS-Nutzungsartenkatalog'!A1" display="ALKIS-Nutzungsartenkatalog"/>
    <hyperlink ref="IKT5" location="'ALKIS-Nutzungsartenkatalog'!A1" display="ALKIS-Nutzungsartenkatalog"/>
    <hyperlink ref="IKU5" location="'ALKIS-Nutzungsartenkatalog'!A1" display="ALKIS-Nutzungsartenkatalog"/>
    <hyperlink ref="IKV5" location="'ALKIS-Nutzungsartenkatalog'!A1" display="ALKIS-Nutzungsartenkatalog"/>
    <hyperlink ref="IKW5" location="'ALKIS-Nutzungsartenkatalog'!A1" display="ALKIS-Nutzungsartenkatalog"/>
    <hyperlink ref="IKX5" location="'ALKIS-Nutzungsartenkatalog'!A1" display="ALKIS-Nutzungsartenkatalog"/>
    <hyperlink ref="IKY5" location="'ALKIS-Nutzungsartenkatalog'!A1" display="ALKIS-Nutzungsartenkatalog"/>
    <hyperlink ref="IKZ5" location="'ALKIS-Nutzungsartenkatalog'!A1" display="ALKIS-Nutzungsartenkatalog"/>
    <hyperlink ref="ILA5" location="'ALKIS-Nutzungsartenkatalog'!A1" display="ALKIS-Nutzungsartenkatalog"/>
    <hyperlink ref="ILB5" location="'ALKIS-Nutzungsartenkatalog'!A1" display="ALKIS-Nutzungsartenkatalog"/>
    <hyperlink ref="ILC5" location="'ALKIS-Nutzungsartenkatalog'!A1" display="ALKIS-Nutzungsartenkatalog"/>
    <hyperlink ref="ILD5" location="'ALKIS-Nutzungsartenkatalog'!A1" display="ALKIS-Nutzungsartenkatalog"/>
    <hyperlink ref="ILE5" location="'ALKIS-Nutzungsartenkatalog'!A1" display="ALKIS-Nutzungsartenkatalog"/>
    <hyperlink ref="ILF5" location="'ALKIS-Nutzungsartenkatalog'!A1" display="ALKIS-Nutzungsartenkatalog"/>
    <hyperlink ref="ILG5" location="'ALKIS-Nutzungsartenkatalog'!A1" display="ALKIS-Nutzungsartenkatalog"/>
    <hyperlink ref="ILH5" location="'ALKIS-Nutzungsartenkatalog'!A1" display="ALKIS-Nutzungsartenkatalog"/>
    <hyperlink ref="ILI5" location="'ALKIS-Nutzungsartenkatalog'!A1" display="ALKIS-Nutzungsartenkatalog"/>
    <hyperlink ref="ILJ5" location="'ALKIS-Nutzungsartenkatalog'!A1" display="ALKIS-Nutzungsartenkatalog"/>
    <hyperlink ref="ILK5" location="'ALKIS-Nutzungsartenkatalog'!A1" display="ALKIS-Nutzungsartenkatalog"/>
    <hyperlink ref="ILL5" location="'ALKIS-Nutzungsartenkatalog'!A1" display="ALKIS-Nutzungsartenkatalog"/>
    <hyperlink ref="ILM5" location="'ALKIS-Nutzungsartenkatalog'!A1" display="ALKIS-Nutzungsartenkatalog"/>
    <hyperlink ref="ILN5" location="'ALKIS-Nutzungsartenkatalog'!A1" display="ALKIS-Nutzungsartenkatalog"/>
    <hyperlink ref="ILO5" location="'ALKIS-Nutzungsartenkatalog'!A1" display="ALKIS-Nutzungsartenkatalog"/>
    <hyperlink ref="ILP5" location="'ALKIS-Nutzungsartenkatalog'!A1" display="ALKIS-Nutzungsartenkatalog"/>
    <hyperlink ref="ILQ5" location="'ALKIS-Nutzungsartenkatalog'!A1" display="ALKIS-Nutzungsartenkatalog"/>
    <hyperlink ref="ILR5" location="'ALKIS-Nutzungsartenkatalog'!A1" display="ALKIS-Nutzungsartenkatalog"/>
    <hyperlink ref="ILS5" location="'ALKIS-Nutzungsartenkatalog'!A1" display="ALKIS-Nutzungsartenkatalog"/>
    <hyperlink ref="ILT5" location="'ALKIS-Nutzungsartenkatalog'!A1" display="ALKIS-Nutzungsartenkatalog"/>
    <hyperlink ref="ILU5" location="'ALKIS-Nutzungsartenkatalog'!A1" display="ALKIS-Nutzungsartenkatalog"/>
    <hyperlink ref="ILV5" location="'ALKIS-Nutzungsartenkatalog'!A1" display="ALKIS-Nutzungsartenkatalog"/>
    <hyperlink ref="ILW5" location="'ALKIS-Nutzungsartenkatalog'!A1" display="ALKIS-Nutzungsartenkatalog"/>
    <hyperlink ref="ILX5" location="'ALKIS-Nutzungsartenkatalog'!A1" display="ALKIS-Nutzungsartenkatalog"/>
    <hyperlink ref="ILY5" location="'ALKIS-Nutzungsartenkatalog'!A1" display="ALKIS-Nutzungsartenkatalog"/>
    <hyperlink ref="ILZ5" location="'ALKIS-Nutzungsartenkatalog'!A1" display="ALKIS-Nutzungsartenkatalog"/>
    <hyperlink ref="IMA5" location="'ALKIS-Nutzungsartenkatalog'!A1" display="ALKIS-Nutzungsartenkatalog"/>
    <hyperlink ref="IMB5" location="'ALKIS-Nutzungsartenkatalog'!A1" display="ALKIS-Nutzungsartenkatalog"/>
    <hyperlink ref="IMC5" location="'ALKIS-Nutzungsartenkatalog'!A1" display="ALKIS-Nutzungsartenkatalog"/>
    <hyperlink ref="IMD5" location="'ALKIS-Nutzungsartenkatalog'!A1" display="ALKIS-Nutzungsartenkatalog"/>
    <hyperlink ref="IME5" location="'ALKIS-Nutzungsartenkatalog'!A1" display="ALKIS-Nutzungsartenkatalog"/>
    <hyperlink ref="IMF5" location="'ALKIS-Nutzungsartenkatalog'!A1" display="ALKIS-Nutzungsartenkatalog"/>
    <hyperlink ref="IMG5" location="'ALKIS-Nutzungsartenkatalog'!A1" display="ALKIS-Nutzungsartenkatalog"/>
    <hyperlink ref="IMH5" location="'ALKIS-Nutzungsartenkatalog'!A1" display="ALKIS-Nutzungsartenkatalog"/>
    <hyperlink ref="IMI5" location="'ALKIS-Nutzungsartenkatalog'!A1" display="ALKIS-Nutzungsartenkatalog"/>
    <hyperlink ref="IMJ5" location="'ALKIS-Nutzungsartenkatalog'!A1" display="ALKIS-Nutzungsartenkatalog"/>
    <hyperlink ref="IMK5" location="'ALKIS-Nutzungsartenkatalog'!A1" display="ALKIS-Nutzungsartenkatalog"/>
    <hyperlink ref="IML5" location="'ALKIS-Nutzungsartenkatalog'!A1" display="ALKIS-Nutzungsartenkatalog"/>
    <hyperlink ref="IMM5" location="'ALKIS-Nutzungsartenkatalog'!A1" display="ALKIS-Nutzungsartenkatalog"/>
    <hyperlink ref="IMN5" location="'ALKIS-Nutzungsartenkatalog'!A1" display="ALKIS-Nutzungsartenkatalog"/>
    <hyperlink ref="IMO5" location="'ALKIS-Nutzungsartenkatalog'!A1" display="ALKIS-Nutzungsartenkatalog"/>
    <hyperlink ref="IMP5" location="'ALKIS-Nutzungsartenkatalog'!A1" display="ALKIS-Nutzungsartenkatalog"/>
    <hyperlink ref="IMQ5" location="'ALKIS-Nutzungsartenkatalog'!A1" display="ALKIS-Nutzungsartenkatalog"/>
    <hyperlink ref="IMR5" location="'ALKIS-Nutzungsartenkatalog'!A1" display="ALKIS-Nutzungsartenkatalog"/>
    <hyperlink ref="IMS5" location="'ALKIS-Nutzungsartenkatalog'!A1" display="ALKIS-Nutzungsartenkatalog"/>
    <hyperlink ref="IMT5" location="'ALKIS-Nutzungsartenkatalog'!A1" display="ALKIS-Nutzungsartenkatalog"/>
    <hyperlink ref="IMU5" location="'ALKIS-Nutzungsartenkatalog'!A1" display="ALKIS-Nutzungsartenkatalog"/>
    <hyperlink ref="IMV5" location="'ALKIS-Nutzungsartenkatalog'!A1" display="ALKIS-Nutzungsartenkatalog"/>
    <hyperlink ref="IMW5" location="'ALKIS-Nutzungsartenkatalog'!A1" display="ALKIS-Nutzungsartenkatalog"/>
    <hyperlink ref="IMX5" location="'ALKIS-Nutzungsartenkatalog'!A1" display="ALKIS-Nutzungsartenkatalog"/>
    <hyperlink ref="IMY5" location="'ALKIS-Nutzungsartenkatalog'!A1" display="ALKIS-Nutzungsartenkatalog"/>
    <hyperlink ref="IMZ5" location="'ALKIS-Nutzungsartenkatalog'!A1" display="ALKIS-Nutzungsartenkatalog"/>
    <hyperlink ref="INA5" location="'ALKIS-Nutzungsartenkatalog'!A1" display="ALKIS-Nutzungsartenkatalog"/>
    <hyperlink ref="INB5" location="'ALKIS-Nutzungsartenkatalog'!A1" display="ALKIS-Nutzungsartenkatalog"/>
    <hyperlink ref="INC5" location="'ALKIS-Nutzungsartenkatalog'!A1" display="ALKIS-Nutzungsartenkatalog"/>
    <hyperlink ref="IND5" location="'ALKIS-Nutzungsartenkatalog'!A1" display="ALKIS-Nutzungsartenkatalog"/>
    <hyperlink ref="INE5" location="'ALKIS-Nutzungsartenkatalog'!A1" display="ALKIS-Nutzungsartenkatalog"/>
    <hyperlink ref="INF5" location="'ALKIS-Nutzungsartenkatalog'!A1" display="ALKIS-Nutzungsartenkatalog"/>
    <hyperlink ref="ING5" location="'ALKIS-Nutzungsartenkatalog'!A1" display="ALKIS-Nutzungsartenkatalog"/>
    <hyperlink ref="INH5" location="'ALKIS-Nutzungsartenkatalog'!A1" display="ALKIS-Nutzungsartenkatalog"/>
    <hyperlink ref="INI5" location="'ALKIS-Nutzungsartenkatalog'!A1" display="ALKIS-Nutzungsartenkatalog"/>
    <hyperlink ref="INJ5" location="'ALKIS-Nutzungsartenkatalog'!A1" display="ALKIS-Nutzungsartenkatalog"/>
    <hyperlink ref="INK5" location="'ALKIS-Nutzungsartenkatalog'!A1" display="ALKIS-Nutzungsartenkatalog"/>
    <hyperlink ref="INL5" location="'ALKIS-Nutzungsartenkatalog'!A1" display="ALKIS-Nutzungsartenkatalog"/>
    <hyperlink ref="INM5" location="'ALKIS-Nutzungsartenkatalog'!A1" display="ALKIS-Nutzungsartenkatalog"/>
    <hyperlink ref="INN5" location="'ALKIS-Nutzungsartenkatalog'!A1" display="ALKIS-Nutzungsartenkatalog"/>
    <hyperlink ref="INO5" location="'ALKIS-Nutzungsartenkatalog'!A1" display="ALKIS-Nutzungsartenkatalog"/>
    <hyperlink ref="INP5" location="'ALKIS-Nutzungsartenkatalog'!A1" display="ALKIS-Nutzungsartenkatalog"/>
    <hyperlink ref="INQ5" location="'ALKIS-Nutzungsartenkatalog'!A1" display="ALKIS-Nutzungsartenkatalog"/>
    <hyperlink ref="INR5" location="'ALKIS-Nutzungsartenkatalog'!A1" display="ALKIS-Nutzungsartenkatalog"/>
    <hyperlink ref="INS5" location="'ALKIS-Nutzungsartenkatalog'!A1" display="ALKIS-Nutzungsartenkatalog"/>
    <hyperlink ref="INT5" location="'ALKIS-Nutzungsartenkatalog'!A1" display="ALKIS-Nutzungsartenkatalog"/>
    <hyperlink ref="INU5" location="'ALKIS-Nutzungsartenkatalog'!A1" display="ALKIS-Nutzungsartenkatalog"/>
    <hyperlink ref="INV5" location="'ALKIS-Nutzungsartenkatalog'!A1" display="ALKIS-Nutzungsartenkatalog"/>
    <hyperlink ref="INW5" location="'ALKIS-Nutzungsartenkatalog'!A1" display="ALKIS-Nutzungsartenkatalog"/>
    <hyperlink ref="INX5" location="'ALKIS-Nutzungsartenkatalog'!A1" display="ALKIS-Nutzungsartenkatalog"/>
    <hyperlink ref="INY5" location="'ALKIS-Nutzungsartenkatalog'!A1" display="ALKIS-Nutzungsartenkatalog"/>
    <hyperlink ref="INZ5" location="'ALKIS-Nutzungsartenkatalog'!A1" display="ALKIS-Nutzungsartenkatalog"/>
    <hyperlink ref="IOA5" location="'ALKIS-Nutzungsartenkatalog'!A1" display="ALKIS-Nutzungsartenkatalog"/>
    <hyperlink ref="IOB5" location="'ALKIS-Nutzungsartenkatalog'!A1" display="ALKIS-Nutzungsartenkatalog"/>
    <hyperlink ref="IOC5" location="'ALKIS-Nutzungsartenkatalog'!A1" display="ALKIS-Nutzungsartenkatalog"/>
    <hyperlink ref="IOD5" location="'ALKIS-Nutzungsartenkatalog'!A1" display="ALKIS-Nutzungsartenkatalog"/>
    <hyperlink ref="IOE5" location="'ALKIS-Nutzungsartenkatalog'!A1" display="ALKIS-Nutzungsartenkatalog"/>
    <hyperlink ref="IOF5" location="'ALKIS-Nutzungsartenkatalog'!A1" display="ALKIS-Nutzungsartenkatalog"/>
    <hyperlink ref="IOG5" location="'ALKIS-Nutzungsartenkatalog'!A1" display="ALKIS-Nutzungsartenkatalog"/>
    <hyperlink ref="IOH5" location="'ALKIS-Nutzungsartenkatalog'!A1" display="ALKIS-Nutzungsartenkatalog"/>
    <hyperlink ref="IOI5" location="'ALKIS-Nutzungsartenkatalog'!A1" display="ALKIS-Nutzungsartenkatalog"/>
    <hyperlink ref="IOJ5" location="'ALKIS-Nutzungsartenkatalog'!A1" display="ALKIS-Nutzungsartenkatalog"/>
    <hyperlink ref="IOK5" location="'ALKIS-Nutzungsartenkatalog'!A1" display="ALKIS-Nutzungsartenkatalog"/>
    <hyperlink ref="IOL5" location="'ALKIS-Nutzungsartenkatalog'!A1" display="ALKIS-Nutzungsartenkatalog"/>
    <hyperlink ref="IOM5" location="'ALKIS-Nutzungsartenkatalog'!A1" display="ALKIS-Nutzungsartenkatalog"/>
    <hyperlink ref="ION5" location="'ALKIS-Nutzungsartenkatalog'!A1" display="ALKIS-Nutzungsartenkatalog"/>
    <hyperlink ref="IOO5" location="'ALKIS-Nutzungsartenkatalog'!A1" display="ALKIS-Nutzungsartenkatalog"/>
    <hyperlink ref="IOP5" location="'ALKIS-Nutzungsartenkatalog'!A1" display="ALKIS-Nutzungsartenkatalog"/>
    <hyperlink ref="IOQ5" location="'ALKIS-Nutzungsartenkatalog'!A1" display="ALKIS-Nutzungsartenkatalog"/>
    <hyperlink ref="IOR5" location="'ALKIS-Nutzungsartenkatalog'!A1" display="ALKIS-Nutzungsartenkatalog"/>
    <hyperlink ref="IOS5" location="'ALKIS-Nutzungsartenkatalog'!A1" display="ALKIS-Nutzungsartenkatalog"/>
    <hyperlink ref="IOT5" location="'ALKIS-Nutzungsartenkatalog'!A1" display="ALKIS-Nutzungsartenkatalog"/>
    <hyperlink ref="IOU5" location="'ALKIS-Nutzungsartenkatalog'!A1" display="ALKIS-Nutzungsartenkatalog"/>
    <hyperlink ref="IOV5" location="'ALKIS-Nutzungsartenkatalog'!A1" display="ALKIS-Nutzungsartenkatalog"/>
    <hyperlink ref="IOW5" location="'ALKIS-Nutzungsartenkatalog'!A1" display="ALKIS-Nutzungsartenkatalog"/>
    <hyperlink ref="IOX5" location="'ALKIS-Nutzungsartenkatalog'!A1" display="ALKIS-Nutzungsartenkatalog"/>
    <hyperlink ref="IOY5" location="'ALKIS-Nutzungsartenkatalog'!A1" display="ALKIS-Nutzungsartenkatalog"/>
    <hyperlink ref="IOZ5" location="'ALKIS-Nutzungsartenkatalog'!A1" display="ALKIS-Nutzungsartenkatalog"/>
    <hyperlink ref="IPA5" location="'ALKIS-Nutzungsartenkatalog'!A1" display="ALKIS-Nutzungsartenkatalog"/>
    <hyperlink ref="IPB5" location="'ALKIS-Nutzungsartenkatalog'!A1" display="ALKIS-Nutzungsartenkatalog"/>
    <hyperlink ref="IPC5" location="'ALKIS-Nutzungsartenkatalog'!A1" display="ALKIS-Nutzungsartenkatalog"/>
    <hyperlink ref="IPD5" location="'ALKIS-Nutzungsartenkatalog'!A1" display="ALKIS-Nutzungsartenkatalog"/>
    <hyperlink ref="IPE5" location="'ALKIS-Nutzungsartenkatalog'!A1" display="ALKIS-Nutzungsartenkatalog"/>
    <hyperlink ref="IPF5" location="'ALKIS-Nutzungsartenkatalog'!A1" display="ALKIS-Nutzungsartenkatalog"/>
    <hyperlink ref="IPG5" location="'ALKIS-Nutzungsartenkatalog'!A1" display="ALKIS-Nutzungsartenkatalog"/>
    <hyperlink ref="IPH5" location="'ALKIS-Nutzungsartenkatalog'!A1" display="ALKIS-Nutzungsartenkatalog"/>
    <hyperlink ref="IPI5" location="'ALKIS-Nutzungsartenkatalog'!A1" display="ALKIS-Nutzungsartenkatalog"/>
    <hyperlink ref="IPJ5" location="'ALKIS-Nutzungsartenkatalog'!A1" display="ALKIS-Nutzungsartenkatalog"/>
    <hyperlink ref="IPK5" location="'ALKIS-Nutzungsartenkatalog'!A1" display="ALKIS-Nutzungsartenkatalog"/>
    <hyperlink ref="IPL5" location="'ALKIS-Nutzungsartenkatalog'!A1" display="ALKIS-Nutzungsartenkatalog"/>
    <hyperlink ref="IPM5" location="'ALKIS-Nutzungsartenkatalog'!A1" display="ALKIS-Nutzungsartenkatalog"/>
    <hyperlink ref="IPN5" location="'ALKIS-Nutzungsartenkatalog'!A1" display="ALKIS-Nutzungsartenkatalog"/>
    <hyperlink ref="IPO5" location="'ALKIS-Nutzungsartenkatalog'!A1" display="ALKIS-Nutzungsartenkatalog"/>
    <hyperlink ref="IPP5" location="'ALKIS-Nutzungsartenkatalog'!A1" display="ALKIS-Nutzungsartenkatalog"/>
    <hyperlink ref="IPQ5" location="'ALKIS-Nutzungsartenkatalog'!A1" display="ALKIS-Nutzungsartenkatalog"/>
    <hyperlink ref="IPR5" location="'ALKIS-Nutzungsartenkatalog'!A1" display="ALKIS-Nutzungsartenkatalog"/>
    <hyperlink ref="IPS5" location="'ALKIS-Nutzungsartenkatalog'!A1" display="ALKIS-Nutzungsartenkatalog"/>
    <hyperlink ref="IPT5" location="'ALKIS-Nutzungsartenkatalog'!A1" display="ALKIS-Nutzungsartenkatalog"/>
    <hyperlink ref="IPU5" location="'ALKIS-Nutzungsartenkatalog'!A1" display="ALKIS-Nutzungsartenkatalog"/>
    <hyperlink ref="IPV5" location="'ALKIS-Nutzungsartenkatalog'!A1" display="ALKIS-Nutzungsartenkatalog"/>
    <hyperlink ref="IPW5" location="'ALKIS-Nutzungsartenkatalog'!A1" display="ALKIS-Nutzungsartenkatalog"/>
    <hyperlink ref="IPX5" location="'ALKIS-Nutzungsartenkatalog'!A1" display="ALKIS-Nutzungsartenkatalog"/>
    <hyperlink ref="IPY5" location="'ALKIS-Nutzungsartenkatalog'!A1" display="ALKIS-Nutzungsartenkatalog"/>
    <hyperlink ref="IPZ5" location="'ALKIS-Nutzungsartenkatalog'!A1" display="ALKIS-Nutzungsartenkatalog"/>
    <hyperlink ref="IQA5" location="'ALKIS-Nutzungsartenkatalog'!A1" display="ALKIS-Nutzungsartenkatalog"/>
    <hyperlink ref="IQB5" location="'ALKIS-Nutzungsartenkatalog'!A1" display="ALKIS-Nutzungsartenkatalog"/>
    <hyperlink ref="IQC5" location="'ALKIS-Nutzungsartenkatalog'!A1" display="ALKIS-Nutzungsartenkatalog"/>
    <hyperlink ref="IQD5" location="'ALKIS-Nutzungsartenkatalog'!A1" display="ALKIS-Nutzungsartenkatalog"/>
    <hyperlink ref="IQE5" location="'ALKIS-Nutzungsartenkatalog'!A1" display="ALKIS-Nutzungsartenkatalog"/>
    <hyperlink ref="IQF5" location="'ALKIS-Nutzungsartenkatalog'!A1" display="ALKIS-Nutzungsartenkatalog"/>
    <hyperlink ref="IQG5" location="'ALKIS-Nutzungsartenkatalog'!A1" display="ALKIS-Nutzungsartenkatalog"/>
    <hyperlink ref="IQH5" location="'ALKIS-Nutzungsartenkatalog'!A1" display="ALKIS-Nutzungsartenkatalog"/>
    <hyperlink ref="IQI5" location="'ALKIS-Nutzungsartenkatalog'!A1" display="ALKIS-Nutzungsartenkatalog"/>
    <hyperlink ref="IQJ5" location="'ALKIS-Nutzungsartenkatalog'!A1" display="ALKIS-Nutzungsartenkatalog"/>
    <hyperlink ref="IQK5" location="'ALKIS-Nutzungsartenkatalog'!A1" display="ALKIS-Nutzungsartenkatalog"/>
    <hyperlink ref="IQL5" location="'ALKIS-Nutzungsartenkatalog'!A1" display="ALKIS-Nutzungsartenkatalog"/>
    <hyperlink ref="IQM5" location="'ALKIS-Nutzungsartenkatalog'!A1" display="ALKIS-Nutzungsartenkatalog"/>
    <hyperlink ref="IQN5" location="'ALKIS-Nutzungsartenkatalog'!A1" display="ALKIS-Nutzungsartenkatalog"/>
    <hyperlink ref="IQO5" location="'ALKIS-Nutzungsartenkatalog'!A1" display="ALKIS-Nutzungsartenkatalog"/>
    <hyperlink ref="IQP5" location="'ALKIS-Nutzungsartenkatalog'!A1" display="ALKIS-Nutzungsartenkatalog"/>
    <hyperlink ref="IQQ5" location="'ALKIS-Nutzungsartenkatalog'!A1" display="ALKIS-Nutzungsartenkatalog"/>
    <hyperlink ref="IQR5" location="'ALKIS-Nutzungsartenkatalog'!A1" display="ALKIS-Nutzungsartenkatalog"/>
    <hyperlink ref="IQS5" location="'ALKIS-Nutzungsartenkatalog'!A1" display="ALKIS-Nutzungsartenkatalog"/>
    <hyperlink ref="IQT5" location="'ALKIS-Nutzungsartenkatalog'!A1" display="ALKIS-Nutzungsartenkatalog"/>
    <hyperlink ref="IQU5" location="'ALKIS-Nutzungsartenkatalog'!A1" display="ALKIS-Nutzungsartenkatalog"/>
    <hyperlink ref="IQV5" location="'ALKIS-Nutzungsartenkatalog'!A1" display="ALKIS-Nutzungsartenkatalog"/>
    <hyperlink ref="IQW5" location="'ALKIS-Nutzungsartenkatalog'!A1" display="ALKIS-Nutzungsartenkatalog"/>
    <hyperlink ref="IQX5" location="'ALKIS-Nutzungsartenkatalog'!A1" display="ALKIS-Nutzungsartenkatalog"/>
    <hyperlink ref="IQY5" location="'ALKIS-Nutzungsartenkatalog'!A1" display="ALKIS-Nutzungsartenkatalog"/>
    <hyperlink ref="IQZ5" location="'ALKIS-Nutzungsartenkatalog'!A1" display="ALKIS-Nutzungsartenkatalog"/>
    <hyperlink ref="IRA5" location="'ALKIS-Nutzungsartenkatalog'!A1" display="ALKIS-Nutzungsartenkatalog"/>
    <hyperlink ref="IRB5" location="'ALKIS-Nutzungsartenkatalog'!A1" display="ALKIS-Nutzungsartenkatalog"/>
    <hyperlink ref="IRC5" location="'ALKIS-Nutzungsartenkatalog'!A1" display="ALKIS-Nutzungsartenkatalog"/>
    <hyperlink ref="IRD5" location="'ALKIS-Nutzungsartenkatalog'!A1" display="ALKIS-Nutzungsartenkatalog"/>
    <hyperlink ref="IRE5" location="'ALKIS-Nutzungsartenkatalog'!A1" display="ALKIS-Nutzungsartenkatalog"/>
    <hyperlink ref="IRF5" location="'ALKIS-Nutzungsartenkatalog'!A1" display="ALKIS-Nutzungsartenkatalog"/>
    <hyperlink ref="IRG5" location="'ALKIS-Nutzungsartenkatalog'!A1" display="ALKIS-Nutzungsartenkatalog"/>
    <hyperlink ref="IRH5" location="'ALKIS-Nutzungsartenkatalog'!A1" display="ALKIS-Nutzungsartenkatalog"/>
    <hyperlink ref="IRI5" location="'ALKIS-Nutzungsartenkatalog'!A1" display="ALKIS-Nutzungsartenkatalog"/>
    <hyperlink ref="IRJ5" location="'ALKIS-Nutzungsartenkatalog'!A1" display="ALKIS-Nutzungsartenkatalog"/>
    <hyperlink ref="IRK5" location="'ALKIS-Nutzungsartenkatalog'!A1" display="ALKIS-Nutzungsartenkatalog"/>
    <hyperlink ref="IRL5" location="'ALKIS-Nutzungsartenkatalog'!A1" display="ALKIS-Nutzungsartenkatalog"/>
    <hyperlink ref="IRM5" location="'ALKIS-Nutzungsartenkatalog'!A1" display="ALKIS-Nutzungsartenkatalog"/>
    <hyperlink ref="IRN5" location="'ALKIS-Nutzungsartenkatalog'!A1" display="ALKIS-Nutzungsartenkatalog"/>
    <hyperlink ref="IRO5" location="'ALKIS-Nutzungsartenkatalog'!A1" display="ALKIS-Nutzungsartenkatalog"/>
    <hyperlink ref="IRP5" location="'ALKIS-Nutzungsartenkatalog'!A1" display="ALKIS-Nutzungsartenkatalog"/>
    <hyperlink ref="IRQ5" location="'ALKIS-Nutzungsartenkatalog'!A1" display="ALKIS-Nutzungsartenkatalog"/>
    <hyperlink ref="IRR5" location="'ALKIS-Nutzungsartenkatalog'!A1" display="ALKIS-Nutzungsartenkatalog"/>
    <hyperlink ref="IRS5" location="'ALKIS-Nutzungsartenkatalog'!A1" display="ALKIS-Nutzungsartenkatalog"/>
    <hyperlink ref="IRT5" location="'ALKIS-Nutzungsartenkatalog'!A1" display="ALKIS-Nutzungsartenkatalog"/>
    <hyperlink ref="IRU5" location="'ALKIS-Nutzungsartenkatalog'!A1" display="ALKIS-Nutzungsartenkatalog"/>
    <hyperlink ref="IRV5" location="'ALKIS-Nutzungsartenkatalog'!A1" display="ALKIS-Nutzungsartenkatalog"/>
    <hyperlink ref="IRW5" location="'ALKIS-Nutzungsartenkatalog'!A1" display="ALKIS-Nutzungsartenkatalog"/>
    <hyperlink ref="IRX5" location="'ALKIS-Nutzungsartenkatalog'!A1" display="ALKIS-Nutzungsartenkatalog"/>
    <hyperlink ref="IRY5" location="'ALKIS-Nutzungsartenkatalog'!A1" display="ALKIS-Nutzungsartenkatalog"/>
    <hyperlink ref="IRZ5" location="'ALKIS-Nutzungsartenkatalog'!A1" display="ALKIS-Nutzungsartenkatalog"/>
    <hyperlink ref="ISA5" location="'ALKIS-Nutzungsartenkatalog'!A1" display="ALKIS-Nutzungsartenkatalog"/>
    <hyperlink ref="ISB5" location="'ALKIS-Nutzungsartenkatalog'!A1" display="ALKIS-Nutzungsartenkatalog"/>
    <hyperlink ref="ISC5" location="'ALKIS-Nutzungsartenkatalog'!A1" display="ALKIS-Nutzungsartenkatalog"/>
    <hyperlink ref="ISD5" location="'ALKIS-Nutzungsartenkatalog'!A1" display="ALKIS-Nutzungsartenkatalog"/>
    <hyperlink ref="ISE5" location="'ALKIS-Nutzungsartenkatalog'!A1" display="ALKIS-Nutzungsartenkatalog"/>
    <hyperlink ref="ISF5" location="'ALKIS-Nutzungsartenkatalog'!A1" display="ALKIS-Nutzungsartenkatalog"/>
    <hyperlink ref="ISG5" location="'ALKIS-Nutzungsartenkatalog'!A1" display="ALKIS-Nutzungsartenkatalog"/>
    <hyperlink ref="ISH5" location="'ALKIS-Nutzungsartenkatalog'!A1" display="ALKIS-Nutzungsartenkatalog"/>
    <hyperlink ref="ISI5" location="'ALKIS-Nutzungsartenkatalog'!A1" display="ALKIS-Nutzungsartenkatalog"/>
    <hyperlink ref="ISJ5" location="'ALKIS-Nutzungsartenkatalog'!A1" display="ALKIS-Nutzungsartenkatalog"/>
    <hyperlink ref="ISK5" location="'ALKIS-Nutzungsartenkatalog'!A1" display="ALKIS-Nutzungsartenkatalog"/>
    <hyperlink ref="ISL5" location="'ALKIS-Nutzungsartenkatalog'!A1" display="ALKIS-Nutzungsartenkatalog"/>
    <hyperlink ref="ISM5" location="'ALKIS-Nutzungsartenkatalog'!A1" display="ALKIS-Nutzungsartenkatalog"/>
    <hyperlink ref="ISN5" location="'ALKIS-Nutzungsartenkatalog'!A1" display="ALKIS-Nutzungsartenkatalog"/>
    <hyperlink ref="ISO5" location="'ALKIS-Nutzungsartenkatalog'!A1" display="ALKIS-Nutzungsartenkatalog"/>
    <hyperlink ref="ISP5" location="'ALKIS-Nutzungsartenkatalog'!A1" display="ALKIS-Nutzungsartenkatalog"/>
    <hyperlink ref="ISQ5" location="'ALKIS-Nutzungsartenkatalog'!A1" display="ALKIS-Nutzungsartenkatalog"/>
    <hyperlink ref="ISR5" location="'ALKIS-Nutzungsartenkatalog'!A1" display="ALKIS-Nutzungsartenkatalog"/>
    <hyperlink ref="ISS5" location="'ALKIS-Nutzungsartenkatalog'!A1" display="ALKIS-Nutzungsartenkatalog"/>
    <hyperlink ref="IST5" location="'ALKIS-Nutzungsartenkatalog'!A1" display="ALKIS-Nutzungsartenkatalog"/>
    <hyperlink ref="ISU5" location="'ALKIS-Nutzungsartenkatalog'!A1" display="ALKIS-Nutzungsartenkatalog"/>
    <hyperlink ref="ISV5" location="'ALKIS-Nutzungsartenkatalog'!A1" display="ALKIS-Nutzungsartenkatalog"/>
    <hyperlink ref="ISW5" location="'ALKIS-Nutzungsartenkatalog'!A1" display="ALKIS-Nutzungsartenkatalog"/>
    <hyperlink ref="ISX5" location="'ALKIS-Nutzungsartenkatalog'!A1" display="ALKIS-Nutzungsartenkatalog"/>
    <hyperlink ref="ISY5" location="'ALKIS-Nutzungsartenkatalog'!A1" display="ALKIS-Nutzungsartenkatalog"/>
    <hyperlink ref="ISZ5" location="'ALKIS-Nutzungsartenkatalog'!A1" display="ALKIS-Nutzungsartenkatalog"/>
    <hyperlink ref="ITA5" location="'ALKIS-Nutzungsartenkatalog'!A1" display="ALKIS-Nutzungsartenkatalog"/>
    <hyperlink ref="ITB5" location="'ALKIS-Nutzungsartenkatalog'!A1" display="ALKIS-Nutzungsartenkatalog"/>
    <hyperlink ref="ITC5" location="'ALKIS-Nutzungsartenkatalog'!A1" display="ALKIS-Nutzungsartenkatalog"/>
    <hyperlink ref="ITD5" location="'ALKIS-Nutzungsartenkatalog'!A1" display="ALKIS-Nutzungsartenkatalog"/>
    <hyperlink ref="ITE5" location="'ALKIS-Nutzungsartenkatalog'!A1" display="ALKIS-Nutzungsartenkatalog"/>
    <hyperlink ref="ITF5" location="'ALKIS-Nutzungsartenkatalog'!A1" display="ALKIS-Nutzungsartenkatalog"/>
    <hyperlink ref="ITG5" location="'ALKIS-Nutzungsartenkatalog'!A1" display="ALKIS-Nutzungsartenkatalog"/>
    <hyperlink ref="ITH5" location="'ALKIS-Nutzungsartenkatalog'!A1" display="ALKIS-Nutzungsartenkatalog"/>
    <hyperlink ref="ITI5" location="'ALKIS-Nutzungsartenkatalog'!A1" display="ALKIS-Nutzungsartenkatalog"/>
    <hyperlink ref="ITJ5" location="'ALKIS-Nutzungsartenkatalog'!A1" display="ALKIS-Nutzungsartenkatalog"/>
    <hyperlink ref="ITK5" location="'ALKIS-Nutzungsartenkatalog'!A1" display="ALKIS-Nutzungsartenkatalog"/>
    <hyperlink ref="ITL5" location="'ALKIS-Nutzungsartenkatalog'!A1" display="ALKIS-Nutzungsartenkatalog"/>
    <hyperlink ref="ITM5" location="'ALKIS-Nutzungsartenkatalog'!A1" display="ALKIS-Nutzungsartenkatalog"/>
    <hyperlink ref="ITN5" location="'ALKIS-Nutzungsartenkatalog'!A1" display="ALKIS-Nutzungsartenkatalog"/>
    <hyperlink ref="ITO5" location="'ALKIS-Nutzungsartenkatalog'!A1" display="ALKIS-Nutzungsartenkatalog"/>
    <hyperlink ref="ITP5" location="'ALKIS-Nutzungsartenkatalog'!A1" display="ALKIS-Nutzungsartenkatalog"/>
    <hyperlink ref="ITQ5" location="'ALKIS-Nutzungsartenkatalog'!A1" display="ALKIS-Nutzungsartenkatalog"/>
    <hyperlink ref="ITR5" location="'ALKIS-Nutzungsartenkatalog'!A1" display="ALKIS-Nutzungsartenkatalog"/>
    <hyperlink ref="ITS5" location="'ALKIS-Nutzungsartenkatalog'!A1" display="ALKIS-Nutzungsartenkatalog"/>
    <hyperlink ref="ITT5" location="'ALKIS-Nutzungsartenkatalog'!A1" display="ALKIS-Nutzungsartenkatalog"/>
    <hyperlink ref="ITU5" location="'ALKIS-Nutzungsartenkatalog'!A1" display="ALKIS-Nutzungsartenkatalog"/>
    <hyperlink ref="ITV5" location="'ALKIS-Nutzungsartenkatalog'!A1" display="ALKIS-Nutzungsartenkatalog"/>
    <hyperlink ref="ITW5" location="'ALKIS-Nutzungsartenkatalog'!A1" display="ALKIS-Nutzungsartenkatalog"/>
    <hyperlink ref="ITX5" location="'ALKIS-Nutzungsartenkatalog'!A1" display="ALKIS-Nutzungsartenkatalog"/>
    <hyperlink ref="ITY5" location="'ALKIS-Nutzungsartenkatalog'!A1" display="ALKIS-Nutzungsartenkatalog"/>
    <hyperlink ref="ITZ5" location="'ALKIS-Nutzungsartenkatalog'!A1" display="ALKIS-Nutzungsartenkatalog"/>
    <hyperlink ref="IUA5" location="'ALKIS-Nutzungsartenkatalog'!A1" display="ALKIS-Nutzungsartenkatalog"/>
    <hyperlink ref="IUB5" location="'ALKIS-Nutzungsartenkatalog'!A1" display="ALKIS-Nutzungsartenkatalog"/>
    <hyperlink ref="IUC5" location="'ALKIS-Nutzungsartenkatalog'!A1" display="ALKIS-Nutzungsartenkatalog"/>
    <hyperlink ref="IUD5" location="'ALKIS-Nutzungsartenkatalog'!A1" display="ALKIS-Nutzungsartenkatalog"/>
    <hyperlink ref="IUE5" location="'ALKIS-Nutzungsartenkatalog'!A1" display="ALKIS-Nutzungsartenkatalog"/>
    <hyperlink ref="IUF5" location="'ALKIS-Nutzungsartenkatalog'!A1" display="ALKIS-Nutzungsartenkatalog"/>
    <hyperlink ref="IUG5" location="'ALKIS-Nutzungsartenkatalog'!A1" display="ALKIS-Nutzungsartenkatalog"/>
    <hyperlink ref="IUH5" location="'ALKIS-Nutzungsartenkatalog'!A1" display="ALKIS-Nutzungsartenkatalog"/>
    <hyperlink ref="IUI5" location="'ALKIS-Nutzungsartenkatalog'!A1" display="ALKIS-Nutzungsartenkatalog"/>
    <hyperlink ref="IUJ5" location="'ALKIS-Nutzungsartenkatalog'!A1" display="ALKIS-Nutzungsartenkatalog"/>
    <hyperlink ref="IUK5" location="'ALKIS-Nutzungsartenkatalog'!A1" display="ALKIS-Nutzungsartenkatalog"/>
    <hyperlink ref="IUL5" location="'ALKIS-Nutzungsartenkatalog'!A1" display="ALKIS-Nutzungsartenkatalog"/>
    <hyperlink ref="IUM5" location="'ALKIS-Nutzungsartenkatalog'!A1" display="ALKIS-Nutzungsartenkatalog"/>
    <hyperlink ref="IUN5" location="'ALKIS-Nutzungsartenkatalog'!A1" display="ALKIS-Nutzungsartenkatalog"/>
    <hyperlink ref="IUO5" location="'ALKIS-Nutzungsartenkatalog'!A1" display="ALKIS-Nutzungsartenkatalog"/>
    <hyperlink ref="IUP5" location="'ALKIS-Nutzungsartenkatalog'!A1" display="ALKIS-Nutzungsartenkatalog"/>
    <hyperlink ref="IUQ5" location="'ALKIS-Nutzungsartenkatalog'!A1" display="ALKIS-Nutzungsartenkatalog"/>
    <hyperlink ref="IUR5" location="'ALKIS-Nutzungsartenkatalog'!A1" display="ALKIS-Nutzungsartenkatalog"/>
    <hyperlink ref="IUS5" location="'ALKIS-Nutzungsartenkatalog'!A1" display="ALKIS-Nutzungsartenkatalog"/>
    <hyperlink ref="IUT5" location="'ALKIS-Nutzungsartenkatalog'!A1" display="ALKIS-Nutzungsartenkatalog"/>
    <hyperlink ref="IUU5" location="'ALKIS-Nutzungsartenkatalog'!A1" display="ALKIS-Nutzungsartenkatalog"/>
    <hyperlink ref="IUV5" location="'ALKIS-Nutzungsartenkatalog'!A1" display="ALKIS-Nutzungsartenkatalog"/>
    <hyperlink ref="IUW5" location="'ALKIS-Nutzungsartenkatalog'!A1" display="ALKIS-Nutzungsartenkatalog"/>
    <hyperlink ref="IUX5" location="'ALKIS-Nutzungsartenkatalog'!A1" display="ALKIS-Nutzungsartenkatalog"/>
    <hyperlink ref="IUY5" location="'ALKIS-Nutzungsartenkatalog'!A1" display="ALKIS-Nutzungsartenkatalog"/>
    <hyperlink ref="IUZ5" location="'ALKIS-Nutzungsartenkatalog'!A1" display="ALKIS-Nutzungsartenkatalog"/>
    <hyperlink ref="IVA5" location="'ALKIS-Nutzungsartenkatalog'!A1" display="ALKIS-Nutzungsartenkatalog"/>
    <hyperlink ref="IVB5" location="'ALKIS-Nutzungsartenkatalog'!A1" display="ALKIS-Nutzungsartenkatalog"/>
    <hyperlink ref="IVC5" location="'ALKIS-Nutzungsartenkatalog'!A1" display="ALKIS-Nutzungsartenkatalog"/>
    <hyperlink ref="IVD5" location="'ALKIS-Nutzungsartenkatalog'!A1" display="ALKIS-Nutzungsartenkatalog"/>
    <hyperlink ref="IVE5" location="'ALKIS-Nutzungsartenkatalog'!A1" display="ALKIS-Nutzungsartenkatalog"/>
    <hyperlink ref="IVF5" location="'ALKIS-Nutzungsartenkatalog'!A1" display="ALKIS-Nutzungsartenkatalog"/>
    <hyperlink ref="IVG5" location="'ALKIS-Nutzungsartenkatalog'!A1" display="ALKIS-Nutzungsartenkatalog"/>
    <hyperlink ref="IVH5" location="'ALKIS-Nutzungsartenkatalog'!A1" display="ALKIS-Nutzungsartenkatalog"/>
    <hyperlink ref="IVI5" location="'ALKIS-Nutzungsartenkatalog'!A1" display="ALKIS-Nutzungsartenkatalog"/>
    <hyperlink ref="IVJ5" location="'ALKIS-Nutzungsartenkatalog'!A1" display="ALKIS-Nutzungsartenkatalog"/>
    <hyperlink ref="IVK5" location="'ALKIS-Nutzungsartenkatalog'!A1" display="ALKIS-Nutzungsartenkatalog"/>
    <hyperlink ref="IVL5" location="'ALKIS-Nutzungsartenkatalog'!A1" display="ALKIS-Nutzungsartenkatalog"/>
    <hyperlink ref="IVM5" location="'ALKIS-Nutzungsartenkatalog'!A1" display="ALKIS-Nutzungsartenkatalog"/>
    <hyperlink ref="IVN5" location="'ALKIS-Nutzungsartenkatalog'!A1" display="ALKIS-Nutzungsartenkatalog"/>
    <hyperlink ref="IVO5" location="'ALKIS-Nutzungsartenkatalog'!A1" display="ALKIS-Nutzungsartenkatalog"/>
    <hyperlink ref="IVP5" location="'ALKIS-Nutzungsartenkatalog'!A1" display="ALKIS-Nutzungsartenkatalog"/>
    <hyperlink ref="IVQ5" location="'ALKIS-Nutzungsartenkatalog'!A1" display="ALKIS-Nutzungsartenkatalog"/>
    <hyperlink ref="IVR5" location="'ALKIS-Nutzungsartenkatalog'!A1" display="ALKIS-Nutzungsartenkatalog"/>
    <hyperlink ref="IVS5" location="'ALKIS-Nutzungsartenkatalog'!A1" display="ALKIS-Nutzungsartenkatalog"/>
    <hyperlink ref="IVT5" location="'ALKIS-Nutzungsartenkatalog'!A1" display="ALKIS-Nutzungsartenkatalog"/>
    <hyperlink ref="IVU5" location="'ALKIS-Nutzungsartenkatalog'!A1" display="ALKIS-Nutzungsartenkatalog"/>
    <hyperlink ref="IVV5" location="'ALKIS-Nutzungsartenkatalog'!A1" display="ALKIS-Nutzungsartenkatalog"/>
    <hyperlink ref="IVW5" location="'ALKIS-Nutzungsartenkatalog'!A1" display="ALKIS-Nutzungsartenkatalog"/>
    <hyperlink ref="IVX5" location="'ALKIS-Nutzungsartenkatalog'!A1" display="ALKIS-Nutzungsartenkatalog"/>
    <hyperlink ref="IVY5" location="'ALKIS-Nutzungsartenkatalog'!A1" display="ALKIS-Nutzungsartenkatalog"/>
    <hyperlink ref="IVZ5" location="'ALKIS-Nutzungsartenkatalog'!A1" display="ALKIS-Nutzungsartenkatalog"/>
    <hyperlink ref="IWA5" location="'ALKIS-Nutzungsartenkatalog'!A1" display="ALKIS-Nutzungsartenkatalog"/>
    <hyperlink ref="IWB5" location="'ALKIS-Nutzungsartenkatalog'!A1" display="ALKIS-Nutzungsartenkatalog"/>
    <hyperlink ref="IWC5" location="'ALKIS-Nutzungsartenkatalog'!A1" display="ALKIS-Nutzungsartenkatalog"/>
    <hyperlink ref="IWD5" location="'ALKIS-Nutzungsartenkatalog'!A1" display="ALKIS-Nutzungsartenkatalog"/>
    <hyperlink ref="IWE5" location="'ALKIS-Nutzungsartenkatalog'!A1" display="ALKIS-Nutzungsartenkatalog"/>
    <hyperlink ref="IWF5" location="'ALKIS-Nutzungsartenkatalog'!A1" display="ALKIS-Nutzungsartenkatalog"/>
    <hyperlink ref="IWG5" location="'ALKIS-Nutzungsartenkatalog'!A1" display="ALKIS-Nutzungsartenkatalog"/>
    <hyperlink ref="IWH5" location="'ALKIS-Nutzungsartenkatalog'!A1" display="ALKIS-Nutzungsartenkatalog"/>
    <hyperlink ref="IWI5" location="'ALKIS-Nutzungsartenkatalog'!A1" display="ALKIS-Nutzungsartenkatalog"/>
    <hyperlink ref="IWJ5" location="'ALKIS-Nutzungsartenkatalog'!A1" display="ALKIS-Nutzungsartenkatalog"/>
    <hyperlink ref="IWK5" location="'ALKIS-Nutzungsartenkatalog'!A1" display="ALKIS-Nutzungsartenkatalog"/>
    <hyperlink ref="IWL5" location="'ALKIS-Nutzungsartenkatalog'!A1" display="ALKIS-Nutzungsartenkatalog"/>
    <hyperlink ref="IWM5" location="'ALKIS-Nutzungsartenkatalog'!A1" display="ALKIS-Nutzungsartenkatalog"/>
    <hyperlink ref="IWN5" location="'ALKIS-Nutzungsartenkatalog'!A1" display="ALKIS-Nutzungsartenkatalog"/>
    <hyperlink ref="IWO5" location="'ALKIS-Nutzungsartenkatalog'!A1" display="ALKIS-Nutzungsartenkatalog"/>
    <hyperlink ref="IWP5" location="'ALKIS-Nutzungsartenkatalog'!A1" display="ALKIS-Nutzungsartenkatalog"/>
    <hyperlink ref="IWQ5" location="'ALKIS-Nutzungsartenkatalog'!A1" display="ALKIS-Nutzungsartenkatalog"/>
    <hyperlink ref="IWR5" location="'ALKIS-Nutzungsartenkatalog'!A1" display="ALKIS-Nutzungsartenkatalog"/>
    <hyperlink ref="IWS5" location="'ALKIS-Nutzungsartenkatalog'!A1" display="ALKIS-Nutzungsartenkatalog"/>
    <hyperlink ref="IWT5" location="'ALKIS-Nutzungsartenkatalog'!A1" display="ALKIS-Nutzungsartenkatalog"/>
    <hyperlink ref="IWU5" location="'ALKIS-Nutzungsartenkatalog'!A1" display="ALKIS-Nutzungsartenkatalog"/>
    <hyperlink ref="IWV5" location="'ALKIS-Nutzungsartenkatalog'!A1" display="ALKIS-Nutzungsartenkatalog"/>
    <hyperlink ref="IWW5" location="'ALKIS-Nutzungsartenkatalog'!A1" display="ALKIS-Nutzungsartenkatalog"/>
    <hyperlink ref="IWX5" location="'ALKIS-Nutzungsartenkatalog'!A1" display="ALKIS-Nutzungsartenkatalog"/>
    <hyperlink ref="IWY5" location="'ALKIS-Nutzungsartenkatalog'!A1" display="ALKIS-Nutzungsartenkatalog"/>
    <hyperlink ref="IWZ5" location="'ALKIS-Nutzungsartenkatalog'!A1" display="ALKIS-Nutzungsartenkatalog"/>
    <hyperlink ref="IXA5" location="'ALKIS-Nutzungsartenkatalog'!A1" display="ALKIS-Nutzungsartenkatalog"/>
    <hyperlink ref="IXB5" location="'ALKIS-Nutzungsartenkatalog'!A1" display="ALKIS-Nutzungsartenkatalog"/>
    <hyperlink ref="IXC5" location="'ALKIS-Nutzungsartenkatalog'!A1" display="ALKIS-Nutzungsartenkatalog"/>
    <hyperlink ref="IXD5" location="'ALKIS-Nutzungsartenkatalog'!A1" display="ALKIS-Nutzungsartenkatalog"/>
    <hyperlink ref="IXE5" location="'ALKIS-Nutzungsartenkatalog'!A1" display="ALKIS-Nutzungsartenkatalog"/>
    <hyperlink ref="IXF5" location="'ALKIS-Nutzungsartenkatalog'!A1" display="ALKIS-Nutzungsartenkatalog"/>
    <hyperlink ref="IXG5" location="'ALKIS-Nutzungsartenkatalog'!A1" display="ALKIS-Nutzungsartenkatalog"/>
    <hyperlink ref="IXH5" location="'ALKIS-Nutzungsartenkatalog'!A1" display="ALKIS-Nutzungsartenkatalog"/>
    <hyperlink ref="IXI5" location="'ALKIS-Nutzungsartenkatalog'!A1" display="ALKIS-Nutzungsartenkatalog"/>
    <hyperlink ref="IXJ5" location="'ALKIS-Nutzungsartenkatalog'!A1" display="ALKIS-Nutzungsartenkatalog"/>
    <hyperlink ref="IXK5" location="'ALKIS-Nutzungsartenkatalog'!A1" display="ALKIS-Nutzungsartenkatalog"/>
    <hyperlink ref="IXL5" location="'ALKIS-Nutzungsartenkatalog'!A1" display="ALKIS-Nutzungsartenkatalog"/>
    <hyperlink ref="IXM5" location="'ALKIS-Nutzungsartenkatalog'!A1" display="ALKIS-Nutzungsartenkatalog"/>
    <hyperlink ref="IXN5" location="'ALKIS-Nutzungsartenkatalog'!A1" display="ALKIS-Nutzungsartenkatalog"/>
    <hyperlink ref="IXO5" location="'ALKIS-Nutzungsartenkatalog'!A1" display="ALKIS-Nutzungsartenkatalog"/>
    <hyperlink ref="IXP5" location="'ALKIS-Nutzungsartenkatalog'!A1" display="ALKIS-Nutzungsartenkatalog"/>
    <hyperlink ref="IXQ5" location="'ALKIS-Nutzungsartenkatalog'!A1" display="ALKIS-Nutzungsartenkatalog"/>
    <hyperlink ref="IXR5" location="'ALKIS-Nutzungsartenkatalog'!A1" display="ALKIS-Nutzungsartenkatalog"/>
    <hyperlink ref="IXS5" location="'ALKIS-Nutzungsartenkatalog'!A1" display="ALKIS-Nutzungsartenkatalog"/>
    <hyperlink ref="IXT5" location="'ALKIS-Nutzungsartenkatalog'!A1" display="ALKIS-Nutzungsartenkatalog"/>
    <hyperlink ref="IXU5" location="'ALKIS-Nutzungsartenkatalog'!A1" display="ALKIS-Nutzungsartenkatalog"/>
    <hyperlink ref="IXV5" location="'ALKIS-Nutzungsartenkatalog'!A1" display="ALKIS-Nutzungsartenkatalog"/>
    <hyperlink ref="IXW5" location="'ALKIS-Nutzungsartenkatalog'!A1" display="ALKIS-Nutzungsartenkatalog"/>
    <hyperlink ref="IXX5" location="'ALKIS-Nutzungsartenkatalog'!A1" display="ALKIS-Nutzungsartenkatalog"/>
    <hyperlink ref="IXY5" location="'ALKIS-Nutzungsartenkatalog'!A1" display="ALKIS-Nutzungsartenkatalog"/>
    <hyperlink ref="IXZ5" location="'ALKIS-Nutzungsartenkatalog'!A1" display="ALKIS-Nutzungsartenkatalog"/>
    <hyperlink ref="IYA5" location="'ALKIS-Nutzungsartenkatalog'!A1" display="ALKIS-Nutzungsartenkatalog"/>
    <hyperlink ref="IYB5" location="'ALKIS-Nutzungsartenkatalog'!A1" display="ALKIS-Nutzungsartenkatalog"/>
    <hyperlink ref="IYC5" location="'ALKIS-Nutzungsartenkatalog'!A1" display="ALKIS-Nutzungsartenkatalog"/>
    <hyperlink ref="IYD5" location="'ALKIS-Nutzungsartenkatalog'!A1" display="ALKIS-Nutzungsartenkatalog"/>
    <hyperlink ref="IYE5" location="'ALKIS-Nutzungsartenkatalog'!A1" display="ALKIS-Nutzungsartenkatalog"/>
    <hyperlink ref="IYF5" location="'ALKIS-Nutzungsartenkatalog'!A1" display="ALKIS-Nutzungsartenkatalog"/>
    <hyperlink ref="IYG5" location="'ALKIS-Nutzungsartenkatalog'!A1" display="ALKIS-Nutzungsartenkatalog"/>
    <hyperlink ref="IYH5" location="'ALKIS-Nutzungsartenkatalog'!A1" display="ALKIS-Nutzungsartenkatalog"/>
    <hyperlink ref="IYI5" location="'ALKIS-Nutzungsartenkatalog'!A1" display="ALKIS-Nutzungsartenkatalog"/>
    <hyperlink ref="IYJ5" location="'ALKIS-Nutzungsartenkatalog'!A1" display="ALKIS-Nutzungsartenkatalog"/>
    <hyperlink ref="IYK5" location="'ALKIS-Nutzungsartenkatalog'!A1" display="ALKIS-Nutzungsartenkatalog"/>
    <hyperlink ref="IYL5" location="'ALKIS-Nutzungsartenkatalog'!A1" display="ALKIS-Nutzungsartenkatalog"/>
    <hyperlink ref="IYM5" location="'ALKIS-Nutzungsartenkatalog'!A1" display="ALKIS-Nutzungsartenkatalog"/>
    <hyperlink ref="IYN5" location="'ALKIS-Nutzungsartenkatalog'!A1" display="ALKIS-Nutzungsartenkatalog"/>
    <hyperlink ref="IYO5" location="'ALKIS-Nutzungsartenkatalog'!A1" display="ALKIS-Nutzungsartenkatalog"/>
    <hyperlink ref="IYP5" location="'ALKIS-Nutzungsartenkatalog'!A1" display="ALKIS-Nutzungsartenkatalog"/>
    <hyperlink ref="IYQ5" location="'ALKIS-Nutzungsartenkatalog'!A1" display="ALKIS-Nutzungsartenkatalog"/>
    <hyperlink ref="IYR5" location="'ALKIS-Nutzungsartenkatalog'!A1" display="ALKIS-Nutzungsartenkatalog"/>
    <hyperlink ref="IYS5" location="'ALKIS-Nutzungsartenkatalog'!A1" display="ALKIS-Nutzungsartenkatalog"/>
    <hyperlink ref="IYT5" location="'ALKIS-Nutzungsartenkatalog'!A1" display="ALKIS-Nutzungsartenkatalog"/>
    <hyperlink ref="IYU5" location="'ALKIS-Nutzungsartenkatalog'!A1" display="ALKIS-Nutzungsartenkatalog"/>
    <hyperlink ref="IYV5" location="'ALKIS-Nutzungsartenkatalog'!A1" display="ALKIS-Nutzungsartenkatalog"/>
    <hyperlink ref="IYW5" location="'ALKIS-Nutzungsartenkatalog'!A1" display="ALKIS-Nutzungsartenkatalog"/>
    <hyperlink ref="IYX5" location="'ALKIS-Nutzungsartenkatalog'!A1" display="ALKIS-Nutzungsartenkatalog"/>
    <hyperlink ref="IYY5" location="'ALKIS-Nutzungsartenkatalog'!A1" display="ALKIS-Nutzungsartenkatalog"/>
    <hyperlink ref="IYZ5" location="'ALKIS-Nutzungsartenkatalog'!A1" display="ALKIS-Nutzungsartenkatalog"/>
    <hyperlink ref="IZA5" location="'ALKIS-Nutzungsartenkatalog'!A1" display="ALKIS-Nutzungsartenkatalog"/>
    <hyperlink ref="IZB5" location="'ALKIS-Nutzungsartenkatalog'!A1" display="ALKIS-Nutzungsartenkatalog"/>
    <hyperlink ref="IZC5" location="'ALKIS-Nutzungsartenkatalog'!A1" display="ALKIS-Nutzungsartenkatalog"/>
    <hyperlink ref="IZD5" location="'ALKIS-Nutzungsartenkatalog'!A1" display="ALKIS-Nutzungsartenkatalog"/>
    <hyperlink ref="IZE5" location="'ALKIS-Nutzungsartenkatalog'!A1" display="ALKIS-Nutzungsartenkatalog"/>
    <hyperlink ref="IZF5" location="'ALKIS-Nutzungsartenkatalog'!A1" display="ALKIS-Nutzungsartenkatalog"/>
    <hyperlink ref="IZG5" location="'ALKIS-Nutzungsartenkatalog'!A1" display="ALKIS-Nutzungsartenkatalog"/>
    <hyperlink ref="IZH5" location="'ALKIS-Nutzungsartenkatalog'!A1" display="ALKIS-Nutzungsartenkatalog"/>
    <hyperlink ref="IZI5" location="'ALKIS-Nutzungsartenkatalog'!A1" display="ALKIS-Nutzungsartenkatalog"/>
    <hyperlink ref="IZJ5" location="'ALKIS-Nutzungsartenkatalog'!A1" display="ALKIS-Nutzungsartenkatalog"/>
    <hyperlink ref="IZK5" location="'ALKIS-Nutzungsartenkatalog'!A1" display="ALKIS-Nutzungsartenkatalog"/>
    <hyperlink ref="IZL5" location="'ALKIS-Nutzungsartenkatalog'!A1" display="ALKIS-Nutzungsartenkatalog"/>
    <hyperlink ref="IZM5" location="'ALKIS-Nutzungsartenkatalog'!A1" display="ALKIS-Nutzungsartenkatalog"/>
    <hyperlink ref="IZN5" location="'ALKIS-Nutzungsartenkatalog'!A1" display="ALKIS-Nutzungsartenkatalog"/>
    <hyperlink ref="IZO5" location="'ALKIS-Nutzungsartenkatalog'!A1" display="ALKIS-Nutzungsartenkatalog"/>
    <hyperlink ref="IZP5" location="'ALKIS-Nutzungsartenkatalog'!A1" display="ALKIS-Nutzungsartenkatalog"/>
    <hyperlink ref="IZQ5" location="'ALKIS-Nutzungsartenkatalog'!A1" display="ALKIS-Nutzungsartenkatalog"/>
    <hyperlink ref="IZR5" location="'ALKIS-Nutzungsartenkatalog'!A1" display="ALKIS-Nutzungsartenkatalog"/>
    <hyperlink ref="IZS5" location="'ALKIS-Nutzungsartenkatalog'!A1" display="ALKIS-Nutzungsartenkatalog"/>
    <hyperlink ref="IZT5" location="'ALKIS-Nutzungsartenkatalog'!A1" display="ALKIS-Nutzungsartenkatalog"/>
    <hyperlink ref="IZU5" location="'ALKIS-Nutzungsartenkatalog'!A1" display="ALKIS-Nutzungsartenkatalog"/>
    <hyperlink ref="IZV5" location="'ALKIS-Nutzungsartenkatalog'!A1" display="ALKIS-Nutzungsartenkatalog"/>
    <hyperlink ref="IZW5" location="'ALKIS-Nutzungsartenkatalog'!A1" display="ALKIS-Nutzungsartenkatalog"/>
    <hyperlink ref="IZX5" location="'ALKIS-Nutzungsartenkatalog'!A1" display="ALKIS-Nutzungsartenkatalog"/>
    <hyperlink ref="IZY5" location="'ALKIS-Nutzungsartenkatalog'!A1" display="ALKIS-Nutzungsartenkatalog"/>
    <hyperlink ref="IZZ5" location="'ALKIS-Nutzungsartenkatalog'!A1" display="ALKIS-Nutzungsartenkatalog"/>
    <hyperlink ref="JAA5" location="'ALKIS-Nutzungsartenkatalog'!A1" display="ALKIS-Nutzungsartenkatalog"/>
    <hyperlink ref="JAB5" location="'ALKIS-Nutzungsartenkatalog'!A1" display="ALKIS-Nutzungsartenkatalog"/>
    <hyperlink ref="JAC5" location="'ALKIS-Nutzungsartenkatalog'!A1" display="ALKIS-Nutzungsartenkatalog"/>
    <hyperlink ref="JAD5" location="'ALKIS-Nutzungsartenkatalog'!A1" display="ALKIS-Nutzungsartenkatalog"/>
    <hyperlink ref="JAE5" location="'ALKIS-Nutzungsartenkatalog'!A1" display="ALKIS-Nutzungsartenkatalog"/>
    <hyperlink ref="JAF5" location="'ALKIS-Nutzungsartenkatalog'!A1" display="ALKIS-Nutzungsartenkatalog"/>
    <hyperlink ref="JAG5" location="'ALKIS-Nutzungsartenkatalog'!A1" display="ALKIS-Nutzungsartenkatalog"/>
    <hyperlink ref="JAH5" location="'ALKIS-Nutzungsartenkatalog'!A1" display="ALKIS-Nutzungsartenkatalog"/>
    <hyperlink ref="JAI5" location="'ALKIS-Nutzungsartenkatalog'!A1" display="ALKIS-Nutzungsartenkatalog"/>
    <hyperlink ref="JAJ5" location="'ALKIS-Nutzungsartenkatalog'!A1" display="ALKIS-Nutzungsartenkatalog"/>
    <hyperlink ref="JAK5" location="'ALKIS-Nutzungsartenkatalog'!A1" display="ALKIS-Nutzungsartenkatalog"/>
    <hyperlink ref="JAL5" location="'ALKIS-Nutzungsartenkatalog'!A1" display="ALKIS-Nutzungsartenkatalog"/>
    <hyperlink ref="JAM5" location="'ALKIS-Nutzungsartenkatalog'!A1" display="ALKIS-Nutzungsartenkatalog"/>
    <hyperlink ref="JAN5" location="'ALKIS-Nutzungsartenkatalog'!A1" display="ALKIS-Nutzungsartenkatalog"/>
    <hyperlink ref="JAO5" location="'ALKIS-Nutzungsartenkatalog'!A1" display="ALKIS-Nutzungsartenkatalog"/>
    <hyperlink ref="JAP5" location="'ALKIS-Nutzungsartenkatalog'!A1" display="ALKIS-Nutzungsartenkatalog"/>
    <hyperlink ref="JAQ5" location="'ALKIS-Nutzungsartenkatalog'!A1" display="ALKIS-Nutzungsartenkatalog"/>
    <hyperlink ref="JAR5" location="'ALKIS-Nutzungsartenkatalog'!A1" display="ALKIS-Nutzungsartenkatalog"/>
    <hyperlink ref="JAS5" location="'ALKIS-Nutzungsartenkatalog'!A1" display="ALKIS-Nutzungsartenkatalog"/>
    <hyperlink ref="JAT5" location="'ALKIS-Nutzungsartenkatalog'!A1" display="ALKIS-Nutzungsartenkatalog"/>
    <hyperlink ref="JAU5" location="'ALKIS-Nutzungsartenkatalog'!A1" display="ALKIS-Nutzungsartenkatalog"/>
    <hyperlink ref="JAV5" location="'ALKIS-Nutzungsartenkatalog'!A1" display="ALKIS-Nutzungsartenkatalog"/>
    <hyperlink ref="JAW5" location="'ALKIS-Nutzungsartenkatalog'!A1" display="ALKIS-Nutzungsartenkatalog"/>
    <hyperlink ref="JAX5" location="'ALKIS-Nutzungsartenkatalog'!A1" display="ALKIS-Nutzungsartenkatalog"/>
    <hyperlink ref="JAY5" location="'ALKIS-Nutzungsartenkatalog'!A1" display="ALKIS-Nutzungsartenkatalog"/>
    <hyperlink ref="JAZ5" location="'ALKIS-Nutzungsartenkatalog'!A1" display="ALKIS-Nutzungsartenkatalog"/>
    <hyperlink ref="JBA5" location="'ALKIS-Nutzungsartenkatalog'!A1" display="ALKIS-Nutzungsartenkatalog"/>
    <hyperlink ref="JBB5" location="'ALKIS-Nutzungsartenkatalog'!A1" display="ALKIS-Nutzungsartenkatalog"/>
    <hyperlink ref="JBC5" location="'ALKIS-Nutzungsartenkatalog'!A1" display="ALKIS-Nutzungsartenkatalog"/>
    <hyperlink ref="JBD5" location="'ALKIS-Nutzungsartenkatalog'!A1" display="ALKIS-Nutzungsartenkatalog"/>
    <hyperlink ref="JBE5" location="'ALKIS-Nutzungsartenkatalog'!A1" display="ALKIS-Nutzungsartenkatalog"/>
    <hyperlink ref="JBF5" location="'ALKIS-Nutzungsartenkatalog'!A1" display="ALKIS-Nutzungsartenkatalog"/>
    <hyperlink ref="JBG5" location="'ALKIS-Nutzungsartenkatalog'!A1" display="ALKIS-Nutzungsartenkatalog"/>
    <hyperlink ref="JBH5" location="'ALKIS-Nutzungsartenkatalog'!A1" display="ALKIS-Nutzungsartenkatalog"/>
    <hyperlink ref="JBI5" location="'ALKIS-Nutzungsartenkatalog'!A1" display="ALKIS-Nutzungsartenkatalog"/>
    <hyperlink ref="JBJ5" location="'ALKIS-Nutzungsartenkatalog'!A1" display="ALKIS-Nutzungsartenkatalog"/>
    <hyperlink ref="JBK5" location="'ALKIS-Nutzungsartenkatalog'!A1" display="ALKIS-Nutzungsartenkatalog"/>
    <hyperlink ref="JBL5" location="'ALKIS-Nutzungsartenkatalog'!A1" display="ALKIS-Nutzungsartenkatalog"/>
    <hyperlink ref="JBM5" location="'ALKIS-Nutzungsartenkatalog'!A1" display="ALKIS-Nutzungsartenkatalog"/>
    <hyperlink ref="JBN5" location="'ALKIS-Nutzungsartenkatalog'!A1" display="ALKIS-Nutzungsartenkatalog"/>
    <hyperlink ref="JBO5" location="'ALKIS-Nutzungsartenkatalog'!A1" display="ALKIS-Nutzungsartenkatalog"/>
    <hyperlink ref="JBP5" location="'ALKIS-Nutzungsartenkatalog'!A1" display="ALKIS-Nutzungsartenkatalog"/>
    <hyperlink ref="JBQ5" location="'ALKIS-Nutzungsartenkatalog'!A1" display="ALKIS-Nutzungsartenkatalog"/>
    <hyperlink ref="JBR5" location="'ALKIS-Nutzungsartenkatalog'!A1" display="ALKIS-Nutzungsartenkatalog"/>
    <hyperlink ref="JBS5" location="'ALKIS-Nutzungsartenkatalog'!A1" display="ALKIS-Nutzungsartenkatalog"/>
    <hyperlink ref="JBT5" location="'ALKIS-Nutzungsartenkatalog'!A1" display="ALKIS-Nutzungsartenkatalog"/>
    <hyperlink ref="JBU5" location="'ALKIS-Nutzungsartenkatalog'!A1" display="ALKIS-Nutzungsartenkatalog"/>
    <hyperlink ref="JBV5" location="'ALKIS-Nutzungsartenkatalog'!A1" display="ALKIS-Nutzungsartenkatalog"/>
    <hyperlink ref="JBW5" location="'ALKIS-Nutzungsartenkatalog'!A1" display="ALKIS-Nutzungsartenkatalog"/>
    <hyperlink ref="JBX5" location="'ALKIS-Nutzungsartenkatalog'!A1" display="ALKIS-Nutzungsartenkatalog"/>
    <hyperlink ref="JBY5" location="'ALKIS-Nutzungsartenkatalog'!A1" display="ALKIS-Nutzungsartenkatalog"/>
    <hyperlink ref="JBZ5" location="'ALKIS-Nutzungsartenkatalog'!A1" display="ALKIS-Nutzungsartenkatalog"/>
    <hyperlink ref="JCA5" location="'ALKIS-Nutzungsartenkatalog'!A1" display="ALKIS-Nutzungsartenkatalog"/>
    <hyperlink ref="JCB5" location="'ALKIS-Nutzungsartenkatalog'!A1" display="ALKIS-Nutzungsartenkatalog"/>
    <hyperlink ref="JCC5" location="'ALKIS-Nutzungsartenkatalog'!A1" display="ALKIS-Nutzungsartenkatalog"/>
    <hyperlink ref="JCD5" location="'ALKIS-Nutzungsartenkatalog'!A1" display="ALKIS-Nutzungsartenkatalog"/>
    <hyperlink ref="JCE5" location="'ALKIS-Nutzungsartenkatalog'!A1" display="ALKIS-Nutzungsartenkatalog"/>
    <hyperlink ref="JCF5" location="'ALKIS-Nutzungsartenkatalog'!A1" display="ALKIS-Nutzungsartenkatalog"/>
    <hyperlink ref="JCG5" location="'ALKIS-Nutzungsartenkatalog'!A1" display="ALKIS-Nutzungsartenkatalog"/>
    <hyperlink ref="JCH5" location="'ALKIS-Nutzungsartenkatalog'!A1" display="ALKIS-Nutzungsartenkatalog"/>
    <hyperlink ref="JCI5" location="'ALKIS-Nutzungsartenkatalog'!A1" display="ALKIS-Nutzungsartenkatalog"/>
    <hyperlink ref="JCJ5" location="'ALKIS-Nutzungsartenkatalog'!A1" display="ALKIS-Nutzungsartenkatalog"/>
    <hyperlink ref="JCK5" location="'ALKIS-Nutzungsartenkatalog'!A1" display="ALKIS-Nutzungsartenkatalog"/>
    <hyperlink ref="JCL5" location="'ALKIS-Nutzungsartenkatalog'!A1" display="ALKIS-Nutzungsartenkatalog"/>
    <hyperlink ref="JCM5" location="'ALKIS-Nutzungsartenkatalog'!A1" display="ALKIS-Nutzungsartenkatalog"/>
    <hyperlink ref="JCN5" location="'ALKIS-Nutzungsartenkatalog'!A1" display="ALKIS-Nutzungsartenkatalog"/>
    <hyperlink ref="JCO5" location="'ALKIS-Nutzungsartenkatalog'!A1" display="ALKIS-Nutzungsartenkatalog"/>
    <hyperlink ref="JCP5" location="'ALKIS-Nutzungsartenkatalog'!A1" display="ALKIS-Nutzungsartenkatalog"/>
    <hyperlink ref="JCQ5" location="'ALKIS-Nutzungsartenkatalog'!A1" display="ALKIS-Nutzungsartenkatalog"/>
    <hyperlink ref="JCR5" location="'ALKIS-Nutzungsartenkatalog'!A1" display="ALKIS-Nutzungsartenkatalog"/>
    <hyperlink ref="JCS5" location="'ALKIS-Nutzungsartenkatalog'!A1" display="ALKIS-Nutzungsartenkatalog"/>
    <hyperlink ref="JCT5" location="'ALKIS-Nutzungsartenkatalog'!A1" display="ALKIS-Nutzungsartenkatalog"/>
    <hyperlink ref="JCU5" location="'ALKIS-Nutzungsartenkatalog'!A1" display="ALKIS-Nutzungsartenkatalog"/>
    <hyperlink ref="JCV5" location="'ALKIS-Nutzungsartenkatalog'!A1" display="ALKIS-Nutzungsartenkatalog"/>
    <hyperlink ref="JCW5" location="'ALKIS-Nutzungsartenkatalog'!A1" display="ALKIS-Nutzungsartenkatalog"/>
    <hyperlink ref="JCX5" location="'ALKIS-Nutzungsartenkatalog'!A1" display="ALKIS-Nutzungsartenkatalog"/>
    <hyperlink ref="JCY5" location="'ALKIS-Nutzungsartenkatalog'!A1" display="ALKIS-Nutzungsartenkatalog"/>
    <hyperlink ref="JCZ5" location="'ALKIS-Nutzungsartenkatalog'!A1" display="ALKIS-Nutzungsartenkatalog"/>
    <hyperlink ref="JDA5" location="'ALKIS-Nutzungsartenkatalog'!A1" display="ALKIS-Nutzungsartenkatalog"/>
    <hyperlink ref="JDB5" location="'ALKIS-Nutzungsartenkatalog'!A1" display="ALKIS-Nutzungsartenkatalog"/>
    <hyperlink ref="JDC5" location="'ALKIS-Nutzungsartenkatalog'!A1" display="ALKIS-Nutzungsartenkatalog"/>
    <hyperlink ref="JDD5" location="'ALKIS-Nutzungsartenkatalog'!A1" display="ALKIS-Nutzungsartenkatalog"/>
    <hyperlink ref="JDE5" location="'ALKIS-Nutzungsartenkatalog'!A1" display="ALKIS-Nutzungsartenkatalog"/>
    <hyperlink ref="JDF5" location="'ALKIS-Nutzungsartenkatalog'!A1" display="ALKIS-Nutzungsartenkatalog"/>
    <hyperlink ref="JDG5" location="'ALKIS-Nutzungsartenkatalog'!A1" display="ALKIS-Nutzungsartenkatalog"/>
    <hyperlink ref="JDH5" location="'ALKIS-Nutzungsartenkatalog'!A1" display="ALKIS-Nutzungsartenkatalog"/>
    <hyperlink ref="JDI5" location="'ALKIS-Nutzungsartenkatalog'!A1" display="ALKIS-Nutzungsartenkatalog"/>
    <hyperlink ref="JDJ5" location="'ALKIS-Nutzungsartenkatalog'!A1" display="ALKIS-Nutzungsartenkatalog"/>
    <hyperlink ref="JDK5" location="'ALKIS-Nutzungsartenkatalog'!A1" display="ALKIS-Nutzungsartenkatalog"/>
    <hyperlink ref="JDL5" location="'ALKIS-Nutzungsartenkatalog'!A1" display="ALKIS-Nutzungsartenkatalog"/>
    <hyperlink ref="JDM5" location="'ALKIS-Nutzungsartenkatalog'!A1" display="ALKIS-Nutzungsartenkatalog"/>
    <hyperlink ref="JDN5" location="'ALKIS-Nutzungsartenkatalog'!A1" display="ALKIS-Nutzungsartenkatalog"/>
    <hyperlink ref="JDO5" location="'ALKIS-Nutzungsartenkatalog'!A1" display="ALKIS-Nutzungsartenkatalog"/>
    <hyperlink ref="JDP5" location="'ALKIS-Nutzungsartenkatalog'!A1" display="ALKIS-Nutzungsartenkatalog"/>
    <hyperlink ref="JDQ5" location="'ALKIS-Nutzungsartenkatalog'!A1" display="ALKIS-Nutzungsartenkatalog"/>
    <hyperlink ref="JDR5" location="'ALKIS-Nutzungsartenkatalog'!A1" display="ALKIS-Nutzungsartenkatalog"/>
    <hyperlink ref="JDS5" location="'ALKIS-Nutzungsartenkatalog'!A1" display="ALKIS-Nutzungsartenkatalog"/>
    <hyperlink ref="JDT5" location="'ALKIS-Nutzungsartenkatalog'!A1" display="ALKIS-Nutzungsartenkatalog"/>
    <hyperlink ref="JDU5" location="'ALKIS-Nutzungsartenkatalog'!A1" display="ALKIS-Nutzungsartenkatalog"/>
    <hyperlink ref="JDV5" location="'ALKIS-Nutzungsartenkatalog'!A1" display="ALKIS-Nutzungsartenkatalog"/>
    <hyperlink ref="JDW5" location="'ALKIS-Nutzungsartenkatalog'!A1" display="ALKIS-Nutzungsartenkatalog"/>
    <hyperlink ref="JDX5" location="'ALKIS-Nutzungsartenkatalog'!A1" display="ALKIS-Nutzungsartenkatalog"/>
    <hyperlink ref="JDY5" location="'ALKIS-Nutzungsartenkatalog'!A1" display="ALKIS-Nutzungsartenkatalog"/>
    <hyperlink ref="JDZ5" location="'ALKIS-Nutzungsartenkatalog'!A1" display="ALKIS-Nutzungsartenkatalog"/>
    <hyperlink ref="JEA5" location="'ALKIS-Nutzungsartenkatalog'!A1" display="ALKIS-Nutzungsartenkatalog"/>
    <hyperlink ref="JEB5" location="'ALKIS-Nutzungsartenkatalog'!A1" display="ALKIS-Nutzungsartenkatalog"/>
    <hyperlink ref="JEC5" location="'ALKIS-Nutzungsartenkatalog'!A1" display="ALKIS-Nutzungsartenkatalog"/>
    <hyperlink ref="JED5" location="'ALKIS-Nutzungsartenkatalog'!A1" display="ALKIS-Nutzungsartenkatalog"/>
    <hyperlink ref="JEE5" location="'ALKIS-Nutzungsartenkatalog'!A1" display="ALKIS-Nutzungsartenkatalog"/>
    <hyperlink ref="JEF5" location="'ALKIS-Nutzungsartenkatalog'!A1" display="ALKIS-Nutzungsartenkatalog"/>
    <hyperlink ref="JEG5" location="'ALKIS-Nutzungsartenkatalog'!A1" display="ALKIS-Nutzungsartenkatalog"/>
    <hyperlink ref="JEH5" location="'ALKIS-Nutzungsartenkatalog'!A1" display="ALKIS-Nutzungsartenkatalog"/>
    <hyperlink ref="JEI5" location="'ALKIS-Nutzungsartenkatalog'!A1" display="ALKIS-Nutzungsartenkatalog"/>
    <hyperlink ref="JEJ5" location="'ALKIS-Nutzungsartenkatalog'!A1" display="ALKIS-Nutzungsartenkatalog"/>
    <hyperlink ref="JEK5" location="'ALKIS-Nutzungsartenkatalog'!A1" display="ALKIS-Nutzungsartenkatalog"/>
    <hyperlink ref="JEL5" location="'ALKIS-Nutzungsartenkatalog'!A1" display="ALKIS-Nutzungsartenkatalog"/>
    <hyperlink ref="JEM5" location="'ALKIS-Nutzungsartenkatalog'!A1" display="ALKIS-Nutzungsartenkatalog"/>
    <hyperlink ref="JEN5" location="'ALKIS-Nutzungsartenkatalog'!A1" display="ALKIS-Nutzungsartenkatalog"/>
    <hyperlink ref="JEO5" location="'ALKIS-Nutzungsartenkatalog'!A1" display="ALKIS-Nutzungsartenkatalog"/>
    <hyperlink ref="JEP5" location="'ALKIS-Nutzungsartenkatalog'!A1" display="ALKIS-Nutzungsartenkatalog"/>
    <hyperlink ref="JEQ5" location="'ALKIS-Nutzungsartenkatalog'!A1" display="ALKIS-Nutzungsartenkatalog"/>
    <hyperlink ref="JER5" location="'ALKIS-Nutzungsartenkatalog'!A1" display="ALKIS-Nutzungsartenkatalog"/>
    <hyperlink ref="JES5" location="'ALKIS-Nutzungsartenkatalog'!A1" display="ALKIS-Nutzungsartenkatalog"/>
    <hyperlink ref="JET5" location="'ALKIS-Nutzungsartenkatalog'!A1" display="ALKIS-Nutzungsartenkatalog"/>
    <hyperlink ref="JEU5" location="'ALKIS-Nutzungsartenkatalog'!A1" display="ALKIS-Nutzungsartenkatalog"/>
    <hyperlink ref="JEV5" location="'ALKIS-Nutzungsartenkatalog'!A1" display="ALKIS-Nutzungsartenkatalog"/>
    <hyperlink ref="JEW5" location="'ALKIS-Nutzungsartenkatalog'!A1" display="ALKIS-Nutzungsartenkatalog"/>
    <hyperlink ref="JEX5" location="'ALKIS-Nutzungsartenkatalog'!A1" display="ALKIS-Nutzungsartenkatalog"/>
    <hyperlink ref="JEY5" location="'ALKIS-Nutzungsartenkatalog'!A1" display="ALKIS-Nutzungsartenkatalog"/>
    <hyperlink ref="JEZ5" location="'ALKIS-Nutzungsartenkatalog'!A1" display="ALKIS-Nutzungsartenkatalog"/>
    <hyperlink ref="JFA5" location="'ALKIS-Nutzungsartenkatalog'!A1" display="ALKIS-Nutzungsartenkatalog"/>
    <hyperlink ref="JFB5" location="'ALKIS-Nutzungsartenkatalog'!A1" display="ALKIS-Nutzungsartenkatalog"/>
    <hyperlink ref="JFC5" location="'ALKIS-Nutzungsartenkatalog'!A1" display="ALKIS-Nutzungsartenkatalog"/>
    <hyperlink ref="JFD5" location="'ALKIS-Nutzungsartenkatalog'!A1" display="ALKIS-Nutzungsartenkatalog"/>
    <hyperlink ref="JFE5" location="'ALKIS-Nutzungsartenkatalog'!A1" display="ALKIS-Nutzungsartenkatalog"/>
    <hyperlink ref="JFF5" location="'ALKIS-Nutzungsartenkatalog'!A1" display="ALKIS-Nutzungsartenkatalog"/>
    <hyperlink ref="JFG5" location="'ALKIS-Nutzungsartenkatalog'!A1" display="ALKIS-Nutzungsartenkatalog"/>
    <hyperlink ref="JFH5" location="'ALKIS-Nutzungsartenkatalog'!A1" display="ALKIS-Nutzungsartenkatalog"/>
    <hyperlink ref="JFI5" location="'ALKIS-Nutzungsartenkatalog'!A1" display="ALKIS-Nutzungsartenkatalog"/>
    <hyperlink ref="JFJ5" location="'ALKIS-Nutzungsartenkatalog'!A1" display="ALKIS-Nutzungsartenkatalog"/>
    <hyperlink ref="JFK5" location="'ALKIS-Nutzungsartenkatalog'!A1" display="ALKIS-Nutzungsartenkatalog"/>
    <hyperlink ref="JFL5" location="'ALKIS-Nutzungsartenkatalog'!A1" display="ALKIS-Nutzungsartenkatalog"/>
    <hyperlink ref="JFM5" location="'ALKIS-Nutzungsartenkatalog'!A1" display="ALKIS-Nutzungsartenkatalog"/>
    <hyperlink ref="JFN5" location="'ALKIS-Nutzungsartenkatalog'!A1" display="ALKIS-Nutzungsartenkatalog"/>
    <hyperlink ref="JFO5" location="'ALKIS-Nutzungsartenkatalog'!A1" display="ALKIS-Nutzungsartenkatalog"/>
    <hyperlink ref="JFP5" location="'ALKIS-Nutzungsartenkatalog'!A1" display="ALKIS-Nutzungsartenkatalog"/>
    <hyperlink ref="JFQ5" location="'ALKIS-Nutzungsartenkatalog'!A1" display="ALKIS-Nutzungsartenkatalog"/>
    <hyperlink ref="JFR5" location="'ALKIS-Nutzungsartenkatalog'!A1" display="ALKIS-Nutzungsartenkatalog"/>
    <hyperlink ref="JFS5" location="'ALKIS-Nutzungsartenkatalog'!A1" display="ALKIS-Nutzungsartenkatalog"/>
    <hyperlink ref="JFT5" location="'ALKIS-Nutzungsartenkatalog'!A1" display="ALKIS-Nutzungsartenkatalog"/>
    <hyperlink ref="JFU5" location="'ALKIS-Nutzungsartenkatalog'!A1" display="ALKIS-Nutzungsartenkatalog"/>
    <hyperlink ref="JFV5" location="'ALKIS-Nutzungsartenkatalog'!A1" display="ALKIS-Nutzungsartenkatalog"/>
    <hyperlink ref="JFW5" location="'ALKIS-Nutzungsartenkatalog'!A1" display="ALKIS-Nutzungsartenkatalog"/>
    <hyperlink ref="JFX5" location="'ALKIS-Nutzungsartenkatalog'!A1" display="ALKIS-Nutzungsartenkatalog"/>
    <hyperlink ref="JFY5" location="'ALKIS-Nutzungsartenkatalog'!A1" display="ALKIS-Nutzungsartenkatalog"/>
    <hyperlink ref="JFZ5" location="'ALKIS-Nutzungsartenkatalog'!A1" display="ALKIS-Nutzungsartenkatalog"/>
    <hyperlink ref="JGA5" location="'ALKIS-Nutzungsartenkatalog'!A1" display="ALKIS-Nutzungsartenkatalog"/>
    <hyperlink ref="JGB5" location="'ALKIS-Nutzungsartenkatalog'!A1" display="ALKIS-Nutzungsartenkatalog"/>
    <hyperlink ref="JGC5" location="'ALKIS-Nutzungsartenkatalog'!A1" display="ALKIS-Nutzungsartenkatalog"/>
    <hyperlink ref="JGD5" location="'ALKIS-Nutzungsartenkatalog'!A1" display="ALKIS-Nutzungsartenkatalog"/>
    <hyperlink ref="JGE5" location="'ALKIS-Nutzungsartenkatalog'!A1" display="ALKIS-Nutzungsartenkatalog"/>
    <hyperlink ref="JGF5" location="'ALKIS-Nutzungsartenkatalog'!A1" display="ALKIS-Nutzungsartenkatalog"/>
    <hyperlink ref="JGG5" location="'ALKIS-Nutzungsartenkatalog'!A1" display="ALKIS-Nutzungsartenkatalog"/>
    <hyperlink ref="JGH5" location="'ALKIS-Nutzungsartenkatalog'!A1" display="ALKIS-Nutzungsartenkatalog"/>
    <hyperlink ref="JGI5" location="'ALKIS-Nutzungsartenkatalog'!A1" display="ALKIS-Nutzungsartenkatalog"/>
    <hyperlink ref="JGJ5" location="'ALKIS-Nutzungsartenkatalog'!A1" display="ALKIS-Nutzungsartenkatalog"/>
    <hyperlink ref="JGK5" location="'ALKIS-Nutzungsartenkatalog'!A1" display="ALKIS-Nutzungsartenkatalog"/>
    <hyperlink ref="JGL5" location="'ALKIS-Nutzungsartenkatalog'!A1" display="ALKIS-Nutzungsartenkatalog"/>
    <hyperlink ref="JGM5" location="'ALKIS-Nutzungsartenkatalog'!A1" display="ALKIS-Nutzungsartenkatalog"/>
    <hyperlink ref="JGN5" location="'ALKIS-Nutzungsartenkatalog'!A1" display="ALKIS-Nutzungsartenkatalog"/>
    <hyperlink ref="JGO5" location="'ALKIS-Nutzungsartenkatalog'!A1" display="ALKIS-Nutzungsartenkatalog"/>
    <hyperlink ref="JGP5" location="'ALKIS-Nutzungsartenkatalog'!A1" display="ALKIS-Nutzungsartenkatalog"/>
    <hyperlink ref="JGQ5" location="'ALKIS-Nutzungsartenkatalog'!A1" display="ALKIS-Nutzungsartenkatalog"/>
    <hyperlink ref="JGR5" location="'ALKIS-Nutzungsartenkatalog'!A1" display="ALKIS-Nutzungsartenkatalog"/>
    <hyperlink ref="JGS5" location="'ALKIS-Nutzungsartenkatalog'!A1" display="ALKIS-Nutzungsartenkatalog"/>
    <hyperlink ref="JGT5" location="'ALKIS-Nutzungsartenkatalog'!A1" display="ALKIS-Nutzungsartenkatalog"/>
    <hyperlink ref="JGU5" location="'ALKIS-Nutzungsartenkatalog'!A1" display="ALKIS-Nutzungsartenkatalog"/>
    <hyperlink ref="JGV5" location="'ALKIS-Nutzungsartenkatalog'!A1" display="ALKIS-Nutzungsartenkatalog"/>
    <hyperlink ref="JGW5" location="'ALKIS-Nutzungsartenkatalog'!A1" display="ALKIS-Nutzungsartenkatalog"/>
    <hyperlink ref="JGX5" location="'ALKIS-Nutzungsartenkatalog'!A1" display="ALKIS-Nutzungsartenkatalog"/>
    <hyperlink ref="JGY5" location="'ALKIS-Nutzungsartenkatalog'!A1" display="ALKIS-Nutzungsartenkatalog"/>
    <hyperlink ref="JGZ5" location="'ALKIS-Nutzungsartenkatalog'!A1" display="ALKIS-Nutzungsartenkatalog"/>
    <hyperlink ref="JHA5" location="'ALKIS-Nutzungsartenkatalog'!A1" display="ALKIS-Nutzungsartenkatalog"/>
    <hyperlink ref="JHB5" location="'ALKIS-Nutzungsartenkatalog'!A1" display="ALKIS-Nutzungsartenkatalog"/>
    <hyperlink ref="JHC5" location="'ALKIS-Nutzungsartenkatalog'!A1" display="ALKIS-Nutzungsartenkatalog"/>
    <hyperlink ref="JHD5" location="'ALKIS-Nutzungsartenkatalog'!A1" display="ALKIS-Nutzungsartenkatalog"/>
    <hyperlink ref="JHE5" location="'ALKIS-Nutzungsartenkatalog'!A1" display="ALKIS-Nutzungsartenkatalog"/>
    <hyperlink ref="JHF5" location="'ALKIS-Nutzungsartenkatalog'!A1" display="ALKIS-Nutzungsartenkatalog"/>
    <hyperlink ref="JHG5" location="'ALKIS-Nutzungsartenkatalog'!A1" display="ALKIS-Nutzungsartenkatalog"/>
    <hyperlink ref="JHH5" location="'ALKIS-Nutzungsartenkatalog'!A1" display="ALKIS-Nutzungsartenkatalog"/>
    <hyperlink ref="JHI5" location="'ALKIS-Nutzungsartenkatalog'!A1" display="ALKIS-Nutzungsartenkatalog"/>
    <hyperlink ref="JHJ5" location="'ALKIS-Nutzungsartenkatalog'!A1" display="ALKIS-Nutzungsartenkatalog"/>
    <hyperlink ref="JHK5" location="'ALKIS-Nutzungsartenkatalog'!A1" display="ALKIS-Nutzungsartenkatalog"/>
    <hyperlink ref="JHL5" location="'ALKIS-Nutzungsartenkatalog'!A1" display="ALKIS-Nutzungsartenkatalog"/>
    <hyperlink ref="JHM5" location="'ALKIS-Nutzungsartenkatalog'!A1" display="ALKIS-Nutzungsartenkatalog"/>
    <hyperlink ref="JHN5" location="'ALKIS-Nutzungsartenkatalog'!A1" display="ALKIS-Nutzungsartenkatalog"/>
    <hyperlink ref="JHO5" location="'ALKIS-Nutzungsartenkatalog'!A1" display="ALKIS-Nutzungsartenkatalog"/>
    <hyperlink ref="JHP5" location="'ALKIS-Nutzungsartenkatalog'!A1" display="ALKIS-Nutzungsartenkatalog"/>
    <hyperlink ref="JHQ5" location="'ALKIS-Nutzungsartenkatalog'!A1" display="ALKIS-Nutzungsartenkatalog"/>
    <hyperlink ref="JHR5" location="'ALKIS-Nutzungsartenkatalog'!A1" display="ALKIS-Nutzungsartenkatalog"/>
    <hyperlink ref="JHS5" location="'ALKIS-Nutzungsartenkatalog'!A1" display="ALKIS-Nutzungsartenkatalog"/>
    <hyperlink ref="JHT5" location="'ALKIS-Nutzungsartenkatalog'!A1" display="ALKIS-Nutzungsartenkatalog"/>
    <hyperlink ref="JHU5" location="'ALKIS-Nutzungsartenkatalog'!A1" display="ALKIS-Nutzungsartenkatalog"/>
    <hyperlink ref="JHV5" location="'ALKIS-Nutzungsartenkatalog'!A1" display="ALKIS-Nutzungsartenkatalog"/>
    <hyperlink ref="JHW5" location="'ALKIS-Nutzungsartenkatalog'!A1" display="ALKIS-Nutzungsartenkatalog"/>
    <hyperlink ref="JHX5" location="'ALKIS-Nutzungsartenkatalog'!A1" display="ALKIS-Nutzungsartenkatalog"/>
    <hyperlink ref="JHY5" location="'ALKIS-Nutzungsartenkatalog'!A1" display="ALKIS-Nutzungsartenkatalog"/>
    <hyperlink ref="JHZ5" location="'ALKIS-Nutzungsartenkatalog'!A1" display="ALKIS-Nutzungsartenkatalog"/>
    <hyperlink ref="JIA5" location="'ALKIS-Nutzungsartenkatalog'!A1" display="ALKIS-Nutzungsartenkatalog"/>
    <hyperlink ref="JIB5" location="'ALKIS-Nutzungsartenkatalog'!A1" display="ALKIS-Nutzungsartenkatalog"/>
    <hyperlink ref="JIC5" location="'ALKIS-Nutzungsartenkatalog'!A1" display="ALKIS-Nutzungsartenkatalog"/>
    <hyperlink ref="JID5" location="'ALKIS-Nutzungsartenkatalog'!A1" display="ALKIS-Nutzungsartenkatalog"/>
    <hyperlink ref="JIE5" location="'ALKIS-Nutzungsartenkatalog'!A1" display="ALKIS-Nutzungsartenkatalog"/>
    <hyperlink ref="JIF5" location="'ALKIS-Nutzungsartenkatalog'!A1" display="ALKIS-Nutzungsartenkatalog"/>
    <hyperlink ref="JIG5" location="'ALKIS-Nutzungsartenkatalog'!A1" display="ALKIS-Nutzungsartenkatalog"/>
    <hyperlink ref="JIH5" location="'ALKIS-Nutzungsartenkatalog'!A1" display="ALKIS-Nutzungsartenkatalog"/>
    <hyperlink ref="JII5" location="'ALKIS-Nutzungsartenkatalog'!A1" display="ALKIS-Nutzungsartenkatalog"/>
    <hyperlink ref="JIJ5" location="'ALKIS-Nutzungsartenkatalog'!A1" display="ALKIS-Nutzungsartenkatalog"/>
    <hyperlink ref="JIK5" location="'ALKIS-Nutzungsartenkatalog'!A1" display="ALKIS-Nutzungsartenkatalog"/>
    <hyperlink ref="JIL5" location="'ALKIS-Nutzungsartenkatalog'!A1" display="ALKIS-Nutzungsartenkatalog"/>
    <hyperlink ref="JIM5" location="'ALKIS-Nutzungsartenkatalog'!A1" display="ALKIS-Nutzungsartenkatalog"/>
    <hyperlink ref="JIN5" location="'ALKIS-Nutzungsartenkatalog'!A1" display="ALKIS-Nutzungsartenkatalog"/>
    <hyperlink ref="JIO5" location="'ALKIS-Nutzungsartenkatalog'!A1" display="ALKIS-Nutzungsartenkatalog"/>
    <hyperlink ref="JIP5" location="'ALKIS-Nutzungsartenkatalog'!A1" display="ALKIS-Nutzungsartenkatalog"/>
    <hyperlink ref="JIQ5" location="'ALKIS-Nutzungsartenkatalog'!A1" display="ALKIS-Nutzungsartenkatalog"/>
    <hyperlink ref="JIR5" location="'ALKIS-Nutzungsartenkatalog'!A1" display="ALKIS-Nutzungsartenkatalog"/>
    <hyperlink ref="JIS5" location="'ALKIS-Nutzungsartenkatalog'!A1" display="ALKIS-Nutzungsartenkatalog"/>
    <hyperlink ref="JIT5" location="'ALKIS-Nutzungsartenkatalog'!A1" display="ALKIS-Nutzungsartenkatalog"/>
    <hyperlink ref="JIU5" location="'ALKIS-Nutzungsartenkatalog'!A1" display="ALKIS-Nutzungsartenkatalog"/>
    <hyperlink ref="JIV5" location="'ALKIS-Nutzungsartenkatalog'!A1" display="ALKIS-Nutzungsartenkatalog"/>
    <hyperlink ref="JIW5" location="'ALKIS-Nutzungsartenkatalog'!A1" display="ALKIS-Nutzungsartenkatalog"/>
    <hyperlink ref="JIX5" location="'ALKIS-Nutzungsartenkatalog'!A1" display="ALKIS-Nutzungsartenkatalog"/>
    <hyperlink ref="JIY5" location="'ALKIS-Nutzungsartenkatalog'!A1" display="ALKIS-Nutzungsartenkatalog"/>
    <hyperlink ref="JIZ5" location="'ALKIS-Nutzungsartenkatalog'!A1" display="ALKIS-Nutzungsartenkatalog"/>
    <hyperlink ref="JJA5" location="'ALKIS-Nutzungsartenkatalog'!A1" display="ALKIS-Nutzungsartenkatalog"/>
    <hyperlink ref="JJB5" location="'ALKIS-Nutzungsartenkatalog'!A1" display="ALKIS-Nutzungsartenkatalog"/>
    <hyperlink ref="JJC5" location="'ALKIS-Nutzungsartenkatalog'!A1" display="ALKIS-Nutzungsartenkatalog"/>
    <hyperlink ref="JJD5" location="'ALKIS-Nutzungsartenkatalog'!A1" display="ALKIS-Nutzungsartenkatalog"/>
    <hyperlink ref="JJE5" location="'ALKIS-Nutzungsartenkatalog'!A1" display="ALKIS-Nutzungsartenkatalog"/>
    <hyperlink ref="JJF5" location="'ALKIS-Nutzungsartenkatalog'!A1" display="ALKIS-Nutzungsartenkatalog"/>
    <hyperlink ref="JJG5" location="'ALKIS-Nutzungsartenkatalog'!A1" display="ALKIS-Nutzungsartenkatalog"/>
    <hyperlink ref="JJH5" location="'ALKIS-Nutzungsartenkatalog'!A1" display="ALKIS-Nutzungsartenkatalog"/>
    <hyperlink ref="JJI5" location="'ALKIS-Nutzungsartenkatalog'!A1" display="ALKIS-Nutzungsartenkatalog"/>
    <hyperlink ref="JJJ5" location="'ALKIS-Nutzungsartenkatalog'!A1" display="ALKIS-Nutzungsartenkatalog"/>
    <hyperlink ref="JJK5" location="'ALKIS-Nutzungsartenkatalog'!A1" display="ALKIS-Nutzungsartenkatalog"/>
    <hyperlink ref="JJL5" location="'ALKIS-Nutzungsartenkatalog'!A1" display="ALKIS-Nutzungsartenkatalog"/>
    <hyperlink ref="JJM5" location="'ALKIS-Nutzungsartenkatalog'!A1" display="ALKIS-Nutzungsartenkatalog"/>
    <hyperlink ref="JJN5" location="'ALKIS-Nutzungsartenkatalog'!A1" display="ALKIS-Nutzungsartenkatalog"/>
    <hyperlink ref="JJO5" location="'ALKIS-Nutzungsartenkatalog'!A1" display="ALKIS-Nutzungsartenkatalog"/>
    <hyperlink ref="JJP5" location="'ALKIS-Nutzungsartenkatalog'!A1" display="ALKIS-Nutzungsartenkatalog"/>
    <hyperlink ref="JJQ5" location="'ALKIS-Nutzungsartenkatalog'!A1" display="ALKIS-Nutzungsartenkatalog"/>
    <hyperlink ref="JJR5" location="'ALKIS-Nutzungsartenkatalog'!A1" display="ALKIS-Nutzungsartenkatalog"/>
    <hyperlink ref="JJS5" location="'ALKIS-Nutzungsartenkatalog'!A1" display="ALKIS-Nutzungsartenkatalog"/>
    <hyperlink ref="JJT5" location="'ALKIS-Nutzungsartenkatalog'!A1" display="ALKIS-Nutzungsartenkatalog"/>
    <hyperlink ref="JJU5" location="'ALKIS-Nutzungsartenkatalog'!A1" display="ALKIS-Nutzungsartenkatalog"/>
    <hyperlink ref="JJV5" location="'ALKIS-Nutzungsartenkatalog'!A1" display="ALKIS-Nutzungsartenkatalog"/>
    <hyperlink ref="JJW5" location="'ALKIS-Nutzungsartenkatalog'!A1" display="ALKIS-Nutzungsartenkatalog"/>
    <hyperlink ref="JJX5" location="'ALKIS-Nutzungsartenkatalog'!A1" display="ALKIS-Nutzungsartenkatalog"/>
    <hyperlink ref="JJY5" location="'ALKIS-Nutzungsartenkatalog'!A1" display="ALKIS-Nutzungsartenkatalog"/>
    <hyperlink ref="JJZ5" location="'ALKIS-Nutzungsartenkatalog'!A1" display="ALKIS-Nutzungsartenkatalog"/>
    <hyperlink ref="JKA5" location="'ALKIS-Nutzungsartenkatalog'!A1" display="ALKIS-Nutzungsartenkatalog"/>
    <hyperlink ref="JKB5" location="'ALKIS-Nutzungsartenkatalog'!A1" display="ALKIS-Nutzungsartenkatalog"/>
    <hyperlink ref="JKC5" location="'ALKIS-Nutzungsartenkatalog'!A1" display="ALKIS-Nutzungsartenkatalog"/>
    <hyperlink ref="JKD5" location="'ALKIS-Nutzungsartenkatalog'!A1" display="ALKIS-Nutzungsartenkatalog"/>
    <hyperlink ref="JKE5" location="'ALKIS-Nutzungsartenkatalog'!A1" display="ALKIS-Nutzungsartenkatalog"/>
    <hyperlink ref="JKF5" location="'ALKIS-Nutzungsartenkatalog'!A1" display="ALKIS-Nutzungsartenkatalog"/>
    <hyperlink ref="JKG5" location="'ALKIS-Nutzungsartenkatalog'!A1" display="ALKIS-Nutzungsartenkatalog"/>
    <hyperlink ref="JKH5" location="'ALKIS-Nutzungsartenkatalog'!A1" display="ALKIS-Nutzungsartenkatalog"/>
    <hyperlink ref="JKI5" location="'ALKIS-Nutzungsartenkatalog'!A1" display="ALKIS-Nutzungsartenkatalog"/>
    <hyperlink ref="JKJ5" location="'ALKIS-Nutzungsartenkatalog'!A1" display="ALKIS-Nutzungsartenkatalog"/>
    <hyperlink ref="JKK5" location="'ALKIS-Nutzungsartenkatalog'!A1" display="ALKIS-Nutzungsartenkatalog"/>
    <hyperlink ref="JKL5" location="'ALKIS-Nutzungsartenkatalog'!A1" display="ALKIS-Nutzungsartenkatalog"/>
    <hyperlink ref="JKM5" location="'ALKIS-Nutzungsartenkatalog'!A1" display="ALKIS-Nutzungsartenkatalog"/>
    <hyperlink ref="JKN5" location="'ALKIS-Nutzungsartenkatalog'!A1" display="ALKIS-Nutzungsartenkatalog"/>
    <hyperlink ref="JKO5" location="'ALKIS-Nutzungsartenkatalog'!A1" display="ALKIS-Nutzungsartenkatalog"/>
    <hyperlink ref="JKP5" location="'ALKIS-Nutzungsartenkatalog'!A1" display="ALKIS-Nutzungsartenkatalog"/>
    <hyperlink ref="JKQ5" location="'ALKIS-Nutzungsartenkatalog'!A1" display="ALKIS-Nutzungsartenkatalog"/>
    <hyperlink ref="JKR5" location="'ALKIS-Nutzungsartenkatalog'!A1" display="ALKIS-Nutzungsartenkatalog"/>
    <hyperlink ref="JKS5" location="'ALKIS-Nutzungsartenkatalog'!A1" display="ALKIS-Nutzungsartenkatalog"/>
    <hyperlink ref="JKT5" location="'ALKIS-Nutzungsartenkatalog'!A1" display="ALKIS-Nutzungsartenkatalog"/>
    <hyperlink ref="JKU5" location="'ALKIS-Nutzungsartenkatalog'!A1" display="ALKIS-Nutzungsartenkatalog"/>
    <hyperlink ref="JKV5" location="'ALKIS-Nutzungsartenkatalog'!A1" display="ALKIS-Nutzungsartenkatalog"/>
    <hyperlink ref="JKW5" location="'ALKIS-Nutzungsartenkatalog'!A1" display="ALKIS-Nutzungsartenkatalog"/>
    <hyperlink ref="JKX5" location="'ALKIS-Nutzungsartenkatalog'!A1" display="ALKIS-Nutzungsartenkatalog"/>
    <hyperlink ref="JKY5" location="'ALKIS-Nutzungsartenkatalog'!A1" display="ALKIS-Nutzungsartenkatalog"/>
    <hyperlink ref="JKZ5" location="'ALKIS-Nutzungsartenkatalog'!A1" display="ALKIS-Nutzungsartenkatalog"/>
    <hyperlink ref="JLA5" location="'ALKIS-Nutzungsartenkatalog'!A1" display="ALKIS-Nutzungsartenkatalog"/>
    <hyperlink ref="JLB5" location="'ALKIS-Nutzungsartenkatalog'!A1" display="ALKIS-Nutzungsartenkatalog"/>
    <hyperlink ref="JLC5" location="'ALKIS-Nutzungsartenkatalog'!A1" display="ALKIS-Nutzungsartenkatalog"/>
    <hyperlink ref="JLD5" location="'ALKIS-Nutzungsartenkatalog'!A1" display="ALKIS-Nutzungsartenkatalog"/>
    <hyperlink ref="JLE5" location="'ALKIS-Nutzungsartenkatalog'!A1" display="ALKIS-Nutzungsartenkatalog"/>
    <hyperlink ref="JLF5" location="'ALKIS-Nutzungsartenkatalog'!A1" display="ALKIS-Nutzungsartenkatalog"/>
    <hyperlink ref="JLG5" location="'ALKIS-Nutzungsartenkatalog'!A1" display="ALKIS-Nutzungsartenkatalog"/>
    <hyperlink ref="JLH5" location="'ALKIS-Nutzungsartenkatalog'!A1" display="ALKIS-Nutzungsartenkatalog"/>
    <hyperlink ref="JLI5" location="'ALKIS-Nutzungsartenkatalog'!A1" display="ALKIS-Nutzungsartenkatalog"/>
    <hyperlink ref="JLJ5" location="'ALKIS-Nutzungsartenkatalog'!A1" display="ALKIS-Nutzungsartenkatalog"/>
    <hyperlink ref="JLK5" location="'ALKIS-Nutzungsartenkatalog'!A1" display="ALKIS-Nutzungsartenkatalog"/>
    <hyperlink ref="JLL5" location="'ALKIS-Nutzungsartenkatalog'!A1" display="ALKIS-Nutzungsartenkatalog"/>
    <hyperlink ref="JLM5" location="'ALKIS-Nutzungsartenkatalog'!A1" display="ALKIS-Nutzungsartenkatalog"/>
    <hyperlink ref="JLN5" location="'ALKIS-Nutzungsartenkatalog'!A1" display="ALKIS-Nutzungsartenkatalog"/>
    <hyperlink ref="JLO5" location="'ALKIS-Nutzungsartenkatalog'!A1" display="ALKIS-Nutzungsartenkatalog"/>
    <hyperlink ref="JLP5" location="'ALKIS-Nutzungsartenkatalog'!A1" display="ALKIS-Nutzungsartenkatalog"/>
    <hyperlink ref="JLQ5" location="'ALKIS-Nutzungsartenkatalog'!A1" display="ALKIS-Nutzungsartenkatalog"/>
    <hyperlink ref="JLR5" location="'ALKIS-Nutzungsartenkatalog'!A1" display="ALKIS-Nutzungsartenkatalog"/>
    <hyperlink ref="JLS5" location="'ALKIS-Nutzungsartenkatalog'!A1" display="ALKIS-Nutzungsartenkatalog"/>
    <hyperlink ref="JLT5" location="'ALKIS-Nutzungsartenkatalog'!A1" display="ALKIS-Nutzungsartenkatalog"/>
    <hyperlink ref="JLU5" location="'ALKIS-Nutzungsartenkatalog'!A1" display="ALKIS-Nutzungsartenkatalog"/>
    <hyperlink ref="JLV5" location="'ALKIS-Nutzungsartenkatalog'!A1" display="ALKIS-Nutzungsartenkatalog"/>
    <hyperlink ref="JLW5" location="'ALKIS-Nutzungsartenkatalog'!A1" display="ALKIS-Nutzungsartenkatalog"/>
    <hyperlink ref="JLX5" location="'ALKIS-Nutzungsartenkatalog'!A1" display="ALKIS-Nutzungsartenkatalog"/>
    <hyperlink ref="JLY5" location="'ALKIS-Nutzungsartenkatalog'!A1" display="ALKIS-Nutzungsartenkatalog"/>
    <hyperlink ref="JLZ5" location="'ALKIS-Nutzungsartenkatalog'!A1" display="ALKIS-Nutzungsartenkatalog"/>
    <hyperlink ref="JMA5" location="'ALKIS-Nutzungsartenkatalog'!A1" display="ALKIS-Nutzungsartenkatalog"/>
    <hyperlink ref="JMB5" location="'ALKIS-Nutzungsartenkatalog'!A1" display="ALKIS-Nutzungsartenkatalog"/>
    <hyperlink ref="JMC5" location="'ALKIS-Nutzungsartenkatalog'!A1" display="ALKIS-Nutzungsartenkatalog"/>
    <hyperlink ref="JMD5" location="'ALKIS-Nutzungsartenkatalog'!A1" display="ALKIS-Nutzungsartenkatalog"/>
    <hyperlink ref="JME5" location="'ALKIS-Nutzungsartenkatalog'!A1" display="ALKIS-Nutzungsartenkatalog"/>
    <hyperlink ref="JMF5" location="'ALKIS-Nutzungsartenkatalog'!A1" display="ALKIS-Nutzungsartenkatalog"/>
    <hyperlink ref="JMG5" location="'ALKIS-Nutzungsartenkatalog'!A1" display="ALKIS-Nutzungsartenkatalog"/>
    <hyperlink ref="JMH5" location="'ALKIS-Nutzungsartenkatalog'!A1" display="ALKIS-Nutzungsartenkatalog"/>
    <hyperlink ref="JMI5" location="'ALKIS-Nutzungsartenkatalog'!A1" display="ALKIS-Nutzungsartenkatalog"/>
    <hyperlink ref="JMJ5" location="'ALKIS-Nutzungsartenkatalog'!A1" display="ALKIS-Nutzungsartenkatalog"/>
    <hyperlink ref="JMK5" location="'ALKIS-Nutzungsartenkatalog'!A1" display="ALKIS-Nutzungsartenkatalog"/>
    <hyperlink ref="JML5" location="'ALKIS-Nutzungsartenkatalog'!A1" display="ALKIS-Nutzungsartenkatalog"/>
    <hyperlink ref="JMM5" location="'ALKIS-Nutzungsartenkatalog'!A1" display="ALKIS-Nutzungsartenkatalog"/>
    <hyperlink ref="JMN5" location="'ALKIS-Nutzungsartenkatalog'!A1" display="ALKIS-Nutzungsartenkatalog"/>
    <hyperlink ref="JMO5" location="'ALKIS-Nutzungsartenkatalog'!A1" display="ALKIS-Nutzungsartenkatalog"/>
    <hyperlink ref="JMP5" location="'ALKIS-Nutzungsartenkatalog'!A1" display="ALKIS-Nutzungsartenkatalog"/>
    <hyperlink ref="JMQ5" location="'ALKIS-Nutzungsartenkatalog'!A1" display="ALKIS-Nutzungsartenkatalog"/>
    <hyperlink ref="JMR5" location="'ALKIS-Nutzungsartenkatalog'!A1" display="ALKIS-Nutzungsartenkatalog"/>
    <hyperlink ref="JMS5" location="'ALKIS-Nutzungsartenkatalog'!A1" display="ALKIS-Nutzungsartenkatalog"/>
    <hyperlink ref="JMT5" location="'ALKIS-Nutzungsartenkatalog'!A1" display="ALKIS-Nutzungsartenkatalog"/>
    <hyperlink ref="JMU5" location="'ALKIS-Nutzungsartenkatalog'!A1" display="ALKIS-Nutzungsartenkatalog"/>
    <hyperlink ref="JMV5" location="'ALKIS-Nutzungsartenkatalog'!A1" display="ALKIS-Nutzungsartenkatalog"/>
    <hyperlink ref="JMW5" location="'ALKIS-Nutzungsartenkatalog'!A1" display="ALKIS-Nutzungsartenkatalog"/>
    <hyperlink ref="JMX5" location="'ALKIS-Nutzungsartenkatalog'!A1" display="ALKIS-Nutzungsartenkatalog"/>
    <hyperlink ref="JMY5" location="'ALKIS-Nutzungsartenkatalog'!A1" display="ALKIS-Nutzungsartenkatalog"/>
    <hyperlink ref="JMZ5" location="'ALKIS-Nutzungsartenkatalog'!A1" display="ALKIS-Nutzungsartenkatalog"/>
    <hyperlink ref="JNA5" location="'ALKIS-Nutzungsartenkatalog'!A1" display="ALKIS-Nutzungsartenkatalog"/>
    <hyperlink ref="JNB5" location="'ALKIS-Nutzungsartenkatalog'!A1" display="ALKIS-Nutzungsartenkatalog"/>
    <hyperlink ref="JNC5" location="'ALKIS-Nutzungsartenkatalog'!A1" display="ALKIS-Nutzungsartenkatalog"/>
    <hyperlink ref="JND5" location="'ALKIS-Nutzungsartenkatalog'!A1" display="ALKIS-Nutzungsartenkatalog"/>
    <hyperlink ref="JNE5" location="'ALKIS-Nutzungsartenkatalog'!A1" display="ALKIS-Nutzungsartenkatalog"/>
    <hyperlink ref="JNF5" location="'ALKIS-Nutzungsartenkatalog'!A1" display="ALKIS-Nutzungsartenkatalog"/>
    <hyperlink ref="JNG5" location="'ALKIS-Nutzungsartenkatalog'!A1" display="ALKIS-Nutzungsartenkatalog"/>
    <hyperlink ref="JNH5" location="'ALKIS-Nutzungsartenkatalog'!A1" display="ALKIS-Nutzungsartenkatalog"/>
    <hyperlink ref="JNI5" location="'ALKIS-Nutzungsartenkatalog'!A1" display="ALKIS-Nutzungsartenkatalog"/>
    <hyperlink ref="JNJ5" location="'ALKIS-Nutzungsartenkatalog'!A1" display="ALKIS-Nutzungsartenkatalog"/>
    <hyperlink ref="JNK5" location="'ALKIS-Nutzungsartenkatalog'!A1" display="ALKIS-Nutzungsartenkatalog"/>
    <hyperlink ref="JNL5" location="'ALKIS-Nutzungsartenkatalog'!A1" display="ALKIS-Nutzungsartenkatalog"/>
    <hyperlink ref="JNM5" location="'ALKIS-Nutzungsartenkatalog'!A1" display="ALKIS-Nutzungsartenkatalog"/>
    <hyperlink ref="JNN5" location="'ALKIS-Nutzungsartenkatalog'!A1" display="ALKIS-Nutzungsartenkatalog"/>
    <hyperlink ref="JNO5" location="'ALKIS-Nutzungsartenkatalog'!A1" display="ALKIS-Nutzungsartenkatalog"/>
    <hyperlink ref="JNP5" location="'ALKIS-Nutzungsartenkatalog'!A1" display="ALKIS-Nutzungsartenkatalog"/>
    <hyperlink ref="JNQ5" location="'ALKIS-Nutzungsartenkatalog'!A1" display="ALKIS-Nutzungsartenkatalog"/>
    <hyperlink ref="JNR5" location="'ALKIS-Nutzungsartenkatalog'!A1" display="ALKIS-Nutzungsartenkatalog"/>
    <hyperlink ref="JNS5" location="'ALKIS-Nutzungsartenkatalog'!A1" display="ALKIS-Nutzungsartenkatalog"/>
    <hyperlink ref="JNT5" location="'ALKIS-Nutzungsartenkatalog'!A1" display="ALKIS-Nutzungsartenkatalog"/>
    <hyperlink ref="JNU5" location="'ALKIS-Nutzungsartenkatalog'!A1" display="ALKIS-Nutzungsartenkatalog"/>
    <hyperlink ref="JNV5" location="'ALKIS-Nutzungsartenkatalog'!A1" display="ALKIS-Nutzungsartenkatalog"/>
    <hyperlink ref="JNW5" location="'ALKIS-Nutzungsartenkatalog'!A1" display="ALKIS-Nutzungsartenkatalog"/>
    <hyperlink ref="JNX5" location="'ALKIS-Nutzungsartenkatalog'!A1" display="ALKIS-Nutzungsartenkatalog"/>
    <hyperlink ref="JNY5" location="'ALKIS-Nutzungsartenkatalog'!A1" display="ALKIS-Nutzungsartenkatalog"/>
    <hyperlink ref="JNZ5" location="'ALKIS-Nutzungsartenkatalog'!A1" display="ALKIS-Nutzungsartenkatalog"/>
    <hyperlink ref="JOA5" location="'ALKIS-Nutzungsartenkatalog'!A1" display="ALKIS-Nutzungsartenkatalog"/>
    <hyperlink ref="JOB5" location="'ALKIS-Nutzungsartenkatalog'!A1" display="ALKIS-Nutzungsartenkatalog"/>
    <hyperlink ref="JOC5" location="'ALKIS-Nutzungsartenkatalog'!A1" display="ALKIS-Nutzungsartenkatalog"/>
    <hyperlink ref="JOD5" location="'ALKIS-Nutzungsartenkatalog'!A1" display="ALKIS-Nutzungsartenkatalog"/>
    <hyperlink ref="JOE5" location="'ALKIS-Nutzungsartenkatalog'!A1" display="ALKIS-Nutzungsartenkatalog"/>
    <hyperlink ref="JOF5" location="'ALKIS-Nutzungsartenkatalog'!A1" display="ALKIS-Nutzungsartenkatalog"/>
    <hyperlink ref="JOG5" location="'ALKIS-Nutzungsartenkatalog'!A1" display="ALKIS-Nutzungsartenkatalog"/>
    <hyperlink ref="JOH5" location="'ALKIS-Nutzungsartenkatalog'!A1" display="ALKIS-Nutzungsartenkatalog"/>
    <hyperlink ref="JOI5" location="'ALKIS-Nutzungsartenkatalog'!A1" display="ALKIS-Nutzungsartenkatalog"/>
    <hyperlink ref="JOJ5" location="'ALKIS-Nutzungsartenkatalog'!A1" display="ALKIS-Nutzungsartenkatalog"/>
    <hyperlink ref="JOK5" location="'ALKIS-Nutzungsartenkatalog'!A1" display="ALKIS-Nutzungsartenkatalog"/>
    <hyperlink ref="JOL5" location="'ALKIS-Nutzungsartenkatalog'!A1" display="ALKIS-Nutzungsartenkatalog"/>
    <hyperlink ref="JOM5" location="'ALKIS-Nutzungsartenkatalog'!A1" display="ALKIS-Nutzungsartenkatalog"/>
    <hyperlink ref="JON5" location="'ALKIS-Nutzungsartenkatalog'!A1" display="ALKIS-Nutzungsartenkatalog"/>
    <hyperlink ref="JOO5" location="'ALKIS-Nutzungsartenkatalog'!A1" display="ALKIS-Nutzungsartenkatalog"/>
    <hyperlink ref="JOP5" location="'ALKIS-Nutzungsartenkatalog'!A1" display="ALKIS-Nutzungsartenkatalog"/>
    <hyperlink ref="JOQ5" location="'ALKIS-Nutzungsartenkatalog'!A1" display="ALKIS-Nutzungsartenkatalog"/>
    <hyperlink ref="JOR5" location="'ALKIS-Nutzungsartenkatalog'!A1" display="ALKIS-Nutzungsartenkatalog"/>
    <hyperlink ref="JOS5" location="'ALKIS-Nutzungsartenkatalog'!A1" display="ALKIS-Nutzungsartenkatalog"/>
    <hyperlink ref="JOT5" location="'ALKIS-Nutzungsartenkatalog'!A1" display="ALKIS-Nutzungsartenkatalog"/>
    <hyperlink ref="JOU5" location="'ALKIS-Nutzungsartenkatalog'!A1" display="ALKIS-Nutzungsartenkatalog"/>
    <hyperlink ref="JOV5" location="'ALKIS-Nutzungsartenkatalog'!A1" display="ALKIS-Nutzungsartenkatalog"/>
    <hyperlink ref="JOW5" location="'ALKIS-Nutzungsartenkatalog'!A1" display="ALKIS-Nutzungsartenkatalog"/>
    <hyperlink ref="JOX5" location="'ALKIS-Nutzungsartenkatalog'!A1" display="ALKIS-Nutzungsartenkatalog"/>
    <hyperlink ref="JOY5" location="'ALKIS-Nutzungsartenkatalog'!A1" display="ALKIS-Nutzungsartenkatalog"/>
    <hyperlink ref="JOZ5" location="'ALKIS-Nutzungsartenkatalog'!A1" display="ALKIS-Nutzungsartenkatalog"/>
    <hyperlink ref="JPA5" location="'ALKIS-Nutzungsartenkatalog'!A1" display="ALKIS-Nutzungsartenkatalog"/>
    <hyperlink ref="JPB5" location="'ALKIS-Nutzungsartenkatalog'!A1" display="ALKIS-Nutzungsartenkatalog"/>
    <hyperlink ref="JPC5" location="'ALKIS-Nutzungsartenkatalog'!A1" display="ALKIS-Nutzungsartenkatalog"/>
    <hyperlink ref="JPD5" location="'ALKIS-Nutzungsartenkatalog'!A1" display="ALKIS-Nutzungsartenkatalog"/>
    <hyperlink ref="JPE5" location="'ALKIS-Nutzungsartenkatalog'!A1" display="ALKIS-Nutzungsartenkatalog"/>
    <hyperlink ref="JPF5" location="'ALKIS-Nutzungsartenkatalog'!A1" display="ALKIS-Nutzungsartenkatalog"/>
    <hyperlink ref="JPG5" location="'ALKIS-Nutzungsartenkatalog'!A1" display="ALKIS-Nutzungsartenkatalog"/>
    <hyperlink ref="JPH5" location="'ALKIS-Nutzungsartenkatalog'!A1" display="ALKIS-Nutzungsartenkatalog"/>
    <hyperlink ref="JPI5" location="'ALKIS-Nutzungsartenkatalog'!A1" display="ALKIS-Nutzungsartenkatalog"/>
    <hyperlink ref="JPJ5" location="'ALKIS-Nutzungsartenkatalog'!A1" display="ALKIS-Nutzungsartenkatalog"/>
    <hyperlink ref="JPK5" location="'ALKIS-Nutzungsartenkatalog'!A1" display="ALKIS-Nutzungsartenkatalog"/>
    <hyperlink ref="JPL5" location="'ALKIS-Nutzungsartenkatalog'!A1" display="ALKIS-Nutzungsartenkatalog"/>
    <hyperlink ref="JPM5" location="'ALKIS-Nutzungsartenkatalog'!A1" display="ALKIS-Nutzungsartenkatalog"/>
    <hyperlink ref="JPN5" location="'ALKIS-Nutzungsartenkatalog'!A1" display="ALKIS-Nutzungsartenkatalog"/>
    <hyperlink ref="JPO5" location="'ALKIS-Nutzungsartenkatalog'!A1" display="ALKIS-Nutzungsartenkatalog"/>
    <hyperlink ref="JPP5" location="'ALKIS-Nutzungsartenkatalog'!A1" display="ALKIS-Nutzungsartenkatalog"/>
    <hyperlink ref="JPQ5" location="'ALKIS-Nutzungsartenkatalog'!A1" display="ALKIS-Nutzungsartenkatalog"/>
    <hyperlink ref="JPR5" location="'ALKIS-Nutzungsartenkatalog'!A1" display="ALKIS-Nutzungsartenkatalog"/>
    <hyperlink ref="JPS5" location="'ALKIS-Nutzungsartenkatalog'!A1" display="ALKIS-Nutzungsartenkatalog"/>
    <hyperlink ref="JPT5" location="'ALKIS-Nutzungsartenkatalog'!A1" display="ALKIS-Nutzungsartenkatalog"/>
    <hyperlink ref="JPU5" location="'ALKIS-Nutzungsartenkatalog'!A1" display="ALKIS-Nutzungsartenkatalog"/>
    <hyperlink ref="JPV5" location="'ALKIS-Nutzungsartenkatalog'!A1" display="ALKIS-Nutzungsartenkatalog"/>
    <hyperlink ref="JPW5" location="'ALKIS-Nutzungsartenkatalog'!A1" display="ALKIS-Nutzungsartenkatalog"/>
    <hyperlink ref="JPX5" location="'ALKIS-Nutzungsartenkatalog'!A1" display="ALKIS-Nutzungsartenkatalog"/>
    <hyperlink ref="JPY5" location="'ALKIS-Nutzungsartenkatalog'!A1" display="ALKIS-Nutzungsartenkatalog"/>
    <hyperlink ref="JPZ5" location="'ALKIS-Nutzungsartenkatalog'!A1" display="ALKIS-Nutzungsartenkatalog"/>
    <hyperlink ref="JQA5" location="'ALKIS-Nutzungsartenkatalog'!A1" display="ALKIS-Nutzungsartenkatalog"/>
    <hyperlink ref="JQB5" location="'ALKIS-Nutzungsartenkatalog'!A1" display="ALKIS-Nutzungsartenkatalog"/>
    <hyperlink ref="JQC5" location="'ALKIS-Nutzungsartenkatalog'!A1" display="ALKIS-Nutzungsartenkatalog"/>
    <hyperlink ref="JQD5" location="'ALKIS-Nutzungsartenkatalog'!A1" display="ALKIS-Nutzungsartenkatalog"/>
    <hyperlink ref="JQE5" location="'ALKIS-Nutzungsartenkatalog'!A1" display="ALKIS-Nutzungsartenkatalog"/>
    <hyperlink ref="JQF5" location="'ALKIS-Nutzungsartenkatalog'!A1" display="ALKIS-Nutzungsartenkatalog"/>
    <hyperlink ref="JQG5" location="'ALKIS-Nutzungsartenkatalog'!A1" display="ALKIS-Nutzungsartenkatalog"/>
    <hyperlink ref="JQH5" location="'ALKIS-Nutzungsartenkatalog'!A1" display="ALKIS-Nutzungsartenkatalog"/>
    <hyperlink ref="JQI5" location="'ALKIS-Nutzungsartenkatalog'!A1" display="ALKIS-Nutzungsartenkatalog"/>
    <hyperlink ref="JQJ5" location="'ALKIS-Nutzungsartenkatalog'!A1" display="ALKIS-Nutzungsartenkatalog"/>
    <hyperlink ref="JQK5" location="'ALKIS-Nutzungsartenkatalog'!A1" display="ALKIS-Nutzungsartenkatalog"/>
    <hyperlink ref="JQL5" location="'ALKIS-Nutzungsartenkatalog'!A1" display="ALKIS-Nutzungsartenkatalog"/>
    <hyperlink ref="JQM5" location="'ALKIS-Nutzungsartenkatalog'!A1" display="ALKIS-Nutzungsartenkatalog"/>
    <hyperlink ref="JQN5" location="'ALKIS-Nutzungsartenkatalog'!A1" display="ALKIS-Nutzungsartenkatalog"/>
    <hyperlink ref="JQO5" location="'ALKIS-Nutzungsartenkatalog'!A1" display="ALKIS-Nutzungsartenkatalog"/>
    <hyperlink ref="JQP5" location="'ALKIS-Nutzungsartenkatalog'!A1" display="ALKIS-Nutzungsartenkatalog"/>
    <hyperlink ref="JQQ5" location="'ALKIS-Nutzungsartenkatalog'!A1" display="ALKIS-Nutzungsartenkatalog"/>
    <hyperlink ref="JQR5" location="'ALKIS-Nutzungsartenkatalog'!A1" display="ALKIS-Nutzungsartenkatalog"/>
    <hyperlink ref="JQS5" location="'ALKIS-Nutzungsartenkatalog'!A1" display="ALKIS-Nutzungsartenkatalog"/>
    <hyperlink ref="JQT5" location="'ALKIS-Nutzungsartenkatalog'!A1" display="ALKIS-Nutzungsartenkatalog"/>
    <hyperlink ref="JQU5" location="'ALKIS-Nutzungsartenkatalog'!A1" display="ALKIS-Nutzungsartenkatalog"/>
    <hyperlink ref="JQV5" location="'ALKIS-Nutzungsartenkatalog'!A1" display="ALKIS-Nutzungsartenkatalog"/>
    <hyperlink ref="JQW5" location="'ALKIS-Nutzungsartenkatalog'!A1" display="ALKIS-Nutzungsartenkatalog"/>
    <hyperlink ref="JQX5" location="'ALKIS-Nutzungsartenkatalog'!A1" display="ALKIS-Nutzungsartenkatalog"/>
    <hyperlink ref="JQY5" location="'ALKIS-Nutzungsartenkatalog'!A1" display="ALKIS-Nutzungsartenkatalog"/>
    <hyperlink ref="JQZ5" location="'ALKIS-Nutzungsartenkatalog'!A1" display="ALKIS-Nutzungsartenkatalog"/>
    <hyperlink ref="JRA5" location="'ALKIS-Nutzungsartenkatalog'!A1" display="ALKIS-Nutzungsartenkatalog"/>
    <hyperlink ref="JRB5" location="'ALKIS-Nutzungsartenkatalog'!A1" display="ALKIS-Nutzungsartenkatalog"/>
    <hyperlink ref="JRC5" location="'ALKIS-Nutzungsartenkatalog'!A1" display="ALKIS-Nutzungsartenkatalog"/>
    <hyperlink ref="JRD5" location="'ALKIS-Nutzungsartenkatalog'!A1" display="ALKIS-Nutzungsartenkatalog"/>
    <hyperlink ref="JRE5" location="'ALKIS-Nutzungsartenkatalog'!A1" display="ALKIS-Nutzungsartenkatalog"/>
    <hyperlink ref="JRF5" location="'ALKIS-Nutzungsartenkatalog'!A1" display="ALKIS-Nutzungsartenkatalog"/>
    <hyperlink ref="JRG5" location="'ALKIS-Nutzungsartenkatalog'!A1" display="ALKIS-Nutzungsartenkatalog"/>
    <hyperlink ref="JRH5" location="'ALKIS-Nutzungsartenkatalog'!A1" display="ALKIS-Nutzungsartenkatalog"/>
    <hyperlink ref="JRI5" location="'ALKIS-Nutzungsartenkatalog'!A1" display="ALKIS-Nutzungsartenkatalog"/>
    <hyperlink ref="JRJ5" location="'ALKIS-Nutzungsartenkatalog'!A1" display="ALKIS-Nutzungsartenkatalog"/>
    <hyperlink ref="JRK5" location="'ALKIS-Nutzungsartenkatalog'!A1" display="ALKIS-Nutzungsartenkatalog"/>
    <hyperlink ref="JRL5" location="'ALKIS-Nutzungsartenkatalog'!A1" display="ALKIS-Nutzungsartenkatalog"/>
    <hyperlink ref="JRM5" location="'ALKIS-Nutzungsartenkatalog'!A1" display="ALKIS-Nutzungsartenkatalog"/>
    <hyperlink ref="JRN5" location="'ALKIS-Nutzungsartenkatalog'!A1" display="ALKIS-Nutzungsartenkatalog"/>
    <hyperlink ref="JRO5" location="'ALKIS-Nutzungsartenkatalog'!A1" display="ALKIS-Nutzungsartenkatalog"/>
    <hyperlink ref="JRP5" location="'ALKIS-Nutzungsartenkatalog'!A1" display="ALKIS-Nutzungsartenkatalog"/>
    <hyperlink ref="JRQ5" location="'ALKIS-Nutzungsartenkatalog'!A1" display="ALKIS-Nutzungsartenkatalog"/>
    <hyperlink ref="JRR5" location="'ALKIS-Nutzungsartenkatalog'!A1" display="ALKIS-Nutzungsartenkatalog"/>
    <hyperlink ref="JRS5" location="'ALKIS-Nutzungsartenkatalog'!A1" display="ALKIS-Nutzungsartenkatalog"/>
    <hyperlink ref="JRT5" location="'ALKIS-Nutzungsartenkatalog'!A1" display="ALKIS-Nutzungsartenkatalog"/>
    <hyperlink ref="JRU5" location="'ALKIS-Nutzungsartenkatalog'!A1" display="ALKIS-Nutzungsartenkatalog"/>
    <hyperlink ref="JRV5" location="'ALKIS-Nutzungsartenkatalog'!A1" display="ALKIS-Nutzungsartenkatalog"/>
    <hyperlink ref="JRW5" location="'ALKIS-Nutzungsartenkatalog'!A1" display="ALKIS-Nutzungsartenkatalog"/>
    <hyperlink ref="JRX5" location="'ALKIS-Nutzungsartenkatalog'!A1" display="ALKIS-Nutzungsartenkatalog"/>
    <hyperlink ref="JRY5" location="'ALKIS-Nutzungsartenkatalog'!A1" display="ALKIS-Nutzungsartenkatalog"/>
    <hyperlink ref="JRZ5" location="'ALKIS-Nutzungsartenkatalog'!A1" display="ALKIS-Nutzungsartenkatalog"/>
    <hyperlink ref="JSA5" location="'ALKIS-Nutzungsartenkatalog'!A1" display="ALKIS-Nutzungsartenkatalog"/>
    <hyperlink ref="JSB5" location="'ALKIS-Nutzungsartenkatalog'!A1" display="ALKIS-Nutzungsartenkatalog"/>
    <hyperlink ref="JSC5" location="'ALKIS-Nutzungsartenkatalog'!A1" display="ALKIS-Nutzungsartenkatalog"/>
    <hyperlink ref="JSD5" location="'ALKIS-Nutzungsartenkatalog'!A1" display="ALKIS-Nutzungsartenkatalog"/>
    <hyperlink ref="JSE5" location="'ALKIS-Nutzungsartenkatalog'!A1" display="ALKIS-Nutzungsartenkatalog"/>
    <hyperlink ref="JSF5" location="'ALKIS-Nutzungsartenkatalog'!A1" display="ALKIS-Nutzungsartenkatalog"/>
    <hyperlink ref="JSG5" location="'ALKIS-Nutzungsartenkatalog'!A1" display="ALKIS-Nutzungsartenkatalog"/>
    <hyperlink ref="JSH5" location="'ALKIS-Nutzungsartenkatalog'!A1" display="ALKIS-Nutzungsartenkatalog"/>
    <hyperlink ref="JSI5" location="'ALKIS-Nutzungsartenkatalog'!A1" display="ALKIS-Nutzungsartenkatalog"/>
    <hyperlink ref="JSJ5" location="'ALKIS-Nutzungsartenkatalog'!A1" display="ALKIS-Nutzungsartenkatalog"/>
    <hyperlink ref="JSK5" location="'ALKIS-Nutzungsartenkatalog'!A1" display="ALKIS-Nutzungsartenkatalog"/>
    <hyperlink ref="JSL5" location="'ALKIS-Nutzungsartenkatalog'!A1" display="ALKIS-Nutzungsartenkatalog"/>
    <hyperlink ref="JSM5" location="'ALKIS-Nutzungsartenkatalog'!A1" display="ALKIS-Nutzungsartenkatalog"/>
    <hyperlink ref="JSN5" location="'ALKIS-Nutzungsartenkatalog'!A1" display="ALKIS-Nutzungsartenkatalog"/>
    <hyperlink ref="JSO5" location="'ALKIS-Nutzungsartenkatalog'!A1" display="ALKIS-Nutzungsartenkatalog"/>
    <hyperlink ref="JSP5" location="'ALKIS-Nutzungsartenkatalog'!A1" display="ALKIS-Nutzungsartenkatalog"/>
    <hyperlink ref="JSQ5" location="'ALKIS-Nutzungsartenkatalog'!A1" display="ALKIS-Nutzungsartenkatalog"/>
    <hyperlink ref="JSR5" location="'ALKIS-Nutzungsartenkatalog'!A1" display="ALKIS-Nutzungsartenkatalog"/>
    <hyperlink ref="JSS5" location="'ALKIS-Nutzungsartenkatalog'!A1" display="ALKIS-Nutzungsartenkatalog"/>
    <hyperlink ref="JST5" location="'ALKIS-Nutzungsartenkatalog'!A1" display="ALKIS-Nutzungsartenkatalog"/>
    <hyperlink ref="JSU5" location="'ALKIS-Nutzungsartenkatalog'!A1" display="ALKIS-Nutzungsartenkatalog"/>
    <hyperlink ref="JSV5" location="'ALKIS-Nutzungsartenkatalog'!A1" display="ALKIS-Nutzungsartenkatalog"/>
    <hyperlink ref="JSW5" location="'ALKIS-Nutzungsartenkatalog'!A1" display="ALKIS-Nutzungsartenkatalog"/>
    <hyperlink ref="JSX5" location="'ALKIS-Nutzungsartenkatalog'!A1" display="ALKIS-Nutzungsartenkatalog"/>
    <hyperlink ref="JSY5" location="'ALKIS-Nutzungsartenkatalog'!A1" display="ALKIS-Nutzungsartenkatalog"/>
    <hyperlink ref="JSZ5" location="'ALKIS-Nutzungsartenkatalog'!A1" display="ALKIS-Nutzungsartenkatalog"/>
    <hyperlink ref="JTA5" location="'ALKIS-Nutzungsartenkatalog'!A1" display="ALKIS-Nutzungsartenkatalog"/>
    <hyperlink ref="JTB5" location="'ALKIS-Nutzungsartenkatalog'!A1" display="ALKIS-Nutzungsartenkatalog"/>
    <hyperlink ref="JTC5" location="'ALKIS-Nutzungsartenkatalog'!A1" display="ALKIS-Nutzungsartenkatalog"/>
    <hyperlink ref="JTD5" location="'ALKIS-Nutzungsartenkatalog'!A1" display="ALKIS-Nutzungsartenkatalog"/>
    <hyperlink ref="JTE5" location="'ALKIS-Nutzungsartenkatalog'!A1" display="ALKIS-Nutzungsartenkatalog"/>
    <hyperlink ref="JTF5" location="'ALKIS-Nutzungsartenkatalog'!A1" display="ALKIS-Nutzungsartenkatalog"/>
    <hyperlink ref="JTG5" location="'ALKIS-Nutzungsartenkatalog'!A1" display="ALKIS-Nutzungsartenkatalog"/>
    <hyperlink ref="JTH5" location="'ALKIS-Nutzungsartenkatalog'!A1" display="ALKIS-Nutzungsartenkatalog"/>
    <hyperlink ref="JTI5" location="'ALKIS-Nutzungsartenkatalog'!A1" display="ALKIS-Nutzungsartenkatalog"/>
    <hyperlink ref="JTJ5" location="'ALKIS-Nutzungsartenkatalog'!A1" display="ALKIS-Nutzungsartenkatalog"/>
    <hyperlink ref="JTK5" location="'ALKIS-Nutzungsartenkatalog'!A1" display="ALKIS-Nutzungsartenkatalog"/>
    <hyperlink ref="JTL5" location="'ALKIS-Nutzungsartenkatalog'!A1" display="ALKIS-Nutzungsartenkatalog"/>
    <hyperlink ref="JTM5" location="'ALKIS-Nutzungsartenkatalog'!A1" display="ALKIS-Nutzungsartenkatalog"/>
    <hyperlink ref="JTN5" location="'ALKIS-Nutzungsartenkatalog'!A1" display="ALKIS-Nutzungsartenkatalog"/>
    <hyperlink ref="JTO5" location="'ALKIS-Nutzungsartenkatalog'!A1" display="ALKIS-Nutzungsartenkatalog"/>
    <hyperlink ref="JTP5" location="'ALKIS-Nutzungsartenkatalog'!A1" display="ALKIS-Nutzungsartenkatalog"/>
    <hyperlink ref="JTQ5" location="'ALKIS-Nutzungsartenkatalog'!A1" display="ALKIS-Nutzungsartenkatalog"/>
    <hyperlink ref="JTR5" location="'ALKIS-Nutzungsartenkatalog'!A1" display="ALKIS-Nutzungsartenkatalog"/>
    <hyperlink ref="JTS5" location="'ALKIS-Nutzungsartenkatalog'!A1" display="ALKIS-Nutzungsartenkatalog"/>
    <hyperlink ref="JTT5" location="'ALKIS-Nutzungsartenkatalog'!A1" display="ALKIS-Nutzungsartenkatalog"/>
    <hyperlink ref="JTU5" location="'ALKIS-Nutzungsartenkatalog'!A1" display="ALKIS-Nutzungsartenkatalog"/>
    <hyperlink ref="JTV5" location="'ALKIS-Nutzungsartenkatalog'!A1" display="ALKIS-Nutzungsartenkatalog"/>
    <hyperlink ref="JTW5" location="'ALKIS-Nutzungsartenkatalog'!A1" display="ALKIS-Nutzungsartenkatalog"/>
    <hyperlink ref="JTX5" location="'ALKIS-Nutzungsartenkatalog'!A1" display="ALKIS-Nutzungsartenkatalog"/>
    <hyperlink ref="JTY5" location="'ALKIS-Nutzungsartenkatalog'!A1" display="ALKIS-Nutzungsartenkatalog"/>
    <hyperlink ref="JTZ5" location="'ALKIS-Nutzungsartenkatalog'!A1" display="ALKIS-Nutzungsartenkatalog"/>
    <hyperlink ref="JUA5" location="'ALKIS-Nutzungsartenkatalog'!A1" display="ALKIS-Nutzungsartenkatalog"/>
    <hyperlink ref="JUB5" location="'ALKIS-Nutzungsartenkatalog'!A1" display="ALKIS-Nutzungsartenkatalog"/>
    <hyperlink ref="JUC5" location="'ALKIS-Nutzungsartenkatalog'!A1" display="ALKIS-Nutzungsartenkatalog"/>
    <hyperlink ref="JUD5" location="'ALKIS-Nutzungsartenkatalog'!A1" display="ALKIS-Nutzungsartenkatalog"/>
    <hyperlink ref="JUE5" location="'ALKIS-Nutzungsartenkatalog'!A1" display="ALKIS-Nutzungsartenkatalog"/>
    <hyperlink ref="JUF5" location="'ALKIS-Nutzungsartenkatalog'!A1" display="ALKIS-Nutzungsartenkatalog"/>
    <hyperlink ref="JUG5" location="'ALKIS-Nutzungsartenkatalog'!A1" display="ALKIS-Nutzungsartenkatalog"/>
    <hyperlink ref="JUH5" location="'ALKIS-Nutzungsartenkatalog'!A1" display="ALKIS-Nutzungsartenkatalog"/>
    <hyperlink ref="JUI5" location="'ALKIS-Nutzungsartenkatalog'!A1" display="ALKIS-Nutzungsartenkatalog"/>
    <hyperlink ref="JUJ5" location="'ALKIS-Nutzungsartenkatalog'!A1" display="ALKIS-Nutzungsartenkatalog"/>
    <hyperlink ref="JUK5" location="'ALKIS-Nutzungsartenkatalog'!A1" display="ALKIS-Nutzungsartenkatalog"/>
    <hyperlink ref="JUL5" location="'ALKIS-Nutzungsartenkatalog'!A1" display="ALKIS-Nutzungsartenkatalog"/>
    <hyperlink ref="JUM5" location="'ALKIS-Nutzungsartenkatalog'!A1" display="ALKIS-Nutzungsartenkatalog"/>
    <hyperlink ref="JUN5" location="'ALKIS-Nutzungsartenkatalog'!A1" display="ALKIS-Nutzungsartenkatalog"/>
    <hyperlink ref="JUO5" location="'ALKIS-Nutzungsartenkatalog'!A1" display="ALKIS-Nutzungsartenkatalog"/>
    <hyperlink ref="JUP5" location="'ALKIS-Nutzungsartenkatalog'!A1" display="ALKIS-Nutzungsartenkatalog"/>
    <hyperlink ref="JUQ5" location="'ALKIS-Nutzungsartenkatalog'!A1" display="ALKIS-Nutzungsartenkatalog"/>
    <hyperlink ref="JUR5" location="'ALKIS-Nutzungsartenkatalog'!A1" display="ALKIS-Nutzungsartenkatalog"/>
    <hyperlink ref="JUS5" location="'ALKIS-Nutzungsartenkatalog'!A1" display="ALKIS-Nutzungsartenkatalog"/>
    <hyperlink ref="JUT5" location="'ALKIS-Nutzungsartenkatalog'!A1" display="ALKIS-Nutzungsartenkatalog"/>
    <hyperlink ref="JUU5" location="'ALKIS-Nutzungsartenkatalog'!A1" display="ALKIS-Nutzungsartenkatalog"/>
    <hyperlink ref="JUV5" location="'ALKIS-Nutzungsartenkatalog'!A1" display="ALKIS-Nutzungsartenkatalog"/>
    <hyperlink ref="JUW5" location="'ALKIS-Nutzungsartenkatalog'!A1" display="ALKIS-Nutzungsartenkatalog"/>
    <hyperlink ref="JUX5" location="'ALKIS-Nutzungsartenkatalog'!A1" display="ALKIS-Nutzungsartenkatalog"/>
    <hyperlink ref="JUY5" location="'ALKIS-Nutzungsartenkatalog'!A1" display="ALKIS-Nutzungsartenkatalog"/>
    <hyperlink ref="JUZ5" location="'ALKIS-Nutzungsartenkatalog'!A1" display="ALKIS-Nutzungsartenkatalog"/>
    <hyperlink ref="JVA5" location="'ALKIS-Nutzungsartenkatalog'!A1" display="ALKIS-Nutzungsartenkatalog"/>
    <hyperlink ref="JVB5" location="'ALKIS-Nutzungsartenkatalog'!A1" display="ALKIS-Nutzungsartenkatalog"/>
    <hyperlink ref="JVC5" location="'ALKIS-Nutzungsartenkatalog'!A1" display="ALKIS-Nutzungsartenkatalog"/>
    <hyperlink ref="JVD5" location="'ALKIS-Nutzungsartenkatalog'!A1" display="ALKIS-Nutzungsartenkatalog"/>
    <hyperlink ref="JVE5" location="'ALKIS-Nutzungsartenkatalog'!A1" display="ALKIS-Nutzungsartenkatalog"/>
    <hyperlink ref="JVF5" location="'ALKIS-Nutzungsartenkatalog'!A1" display="ALKIS-Nutzungsartenkatalog"/>
    <hyperlink ref="JVG5" location="'ALKIS-Nutzungsartenkatalog'!A1" display="ALKIS-Nutzungsartenkatalog"/>
    <hyperlink ref="JVH5" location="'ALKIS-Nutzungsartenkatalog'!A1" display="ALKIS-Nutzungsartenkatalog"/>
    <hyperlink ref="JVI5" location="'ALKIS-Nutzungsartenkatalog'!A1" display="ALKIS-Nutzungsartenkatalog"/>
    <hyperlink ref="JVJ5" location="'ALKIS-Nutzungsartenkatalog'!A1" display="ALKIS-Nutzungsartenkatalog"/>
    <hyperlink ref="JVK5" location="'ALKIS-Nutzungsartenkatalog'!A1" display="ALKIS-Nutzungsartenkatalog"/>
    <hyperlink ref="JVL5" location="'ALKIS-Nutzungsartenkatalog'!A1" display="ALKIS-Nutzungsartenkatalog"/>
    <hyperlink ref="JVM5" location="'ALKIS-Nutzungsartenkatalog'!A1" display="ALKIS-Nutzungsartenkatalog"/>
    <hyperlink ref="JVN5" location="'ALKIS-Nutzungsartenkatalog'!A1" display="ALKIS-Nutzungsartenkatalog"/>
    <hyperlink ref="JVO5" location="'ALKIS-Nutzungsartenkatalog'!A1" display="ALKIS-Nutzungsartenkatalog"/>
    <hyperlink ref="JVP5" location="'ALKIS-Nutzungsartenkatalog'!A1" display="ALKIS-Nutzungsartenkatalog"/>
    <hyperlink ref="JVQ5" location="'ALKIS-Nutzungsartenkatalog'!A1" display="ALKIS-Nutzungsartenkatalog"/>
    <hyperlink ref="JVR5" location="'ALKIS-Nutzungsartenkatalog'!A1" display="ALKIS-Nutzungsartenkatalog"/>
    <hyperlink ref="JVS5" location="'ALKIS-Nutzungsartenkatalog'!A1" display="ALKIS-Nutzungsartenkatalog"/>
    <hyperlink ref="JVT5" location="'ALKIS-Nutzungsartenkatalog'!A1" display="ALKIS-Nutzungsartenkatalog"/>
    <hyperlink ref="JVU5" location="'ALKIS-Nutzungsartenkatalog'!A1" display="ALKIS-Nutzungsartenkatalog"/>
    <hyperlink ref="JVV5" location="'ALKIS-Nutzungsartenkatalog'!A1" display="ALKIS-Nutzungsartenkatalog"/>
    <hyperlink ref="JVW5" location="'ALKIS-Nutzungsartenkatalog'!A1" display="ALKIS-Nutzungsartenkatalog"/>
    <hyperlink ref="JVX5" location="'ALKIS-Nutzungsartenkatalog'!A1" display="ALKIS-Nutzungsartenkatalog"/>
    <hyperlink ref="JVY5" location="'ALKIS-Nutzungsartenkatalog'!A1" display="ALKIS-Nutzungsartenkatalog"/>
    <hyperlink ref="JVZ5" location="'ALKIS-Nutzungsartenkatalog'!A1" display="ALKIS-Nutzungsartenkatalog"/>
    <hyperlink ref="JWA5" location="'ALKIS-Nutzungsartenkatalog'!A1" display="ALKIS-Nutzungsartenkatalog"/>
    <hyperlink ref="JWB5" location="'ALKIS-Nutzungsartenkatalog'!A1" display="ALKIS-Nutzungsartenkatalog"/>
    <hyperlink ref="JWC5" location="'ALKIS-Nutzungsartenkatalog'!A1" display="ALKIS-Nutzungsartenkatalog"/>
    <hyperlink ref="JWD5" location="'ALKIS-Nutzungsartenkatalog'!A1" display="ALKIS-Nutzungsartenkatalog"/>
    <hyperlink ref="JWE5" location="'ALKIS-Nutzungsartenkatalog'!A1" display="ALKIS-Nutzungsartenkatalog"/>
    <hyperlink ref="JWF5" location="'ALKIS-Nutzungsartenkatalog'!A1" display="ALKIS-Nutzungsartenkatalog"/>
    <hyperlink ref="JWG5" location="'ALKIS-Nutzungsartenkatalog'!A1" display="ALKIS-Nutzungsartenkatalog"/>
    <hyperlink ref="JWH5" location="'ALKIS-Nutzungsartenkatalog'!A1" display="ALKIS-Nutzungsartenkatalog"/>
    <hyperlink ref="JWI5" location="'ALKIS-Nutzungsartenkatalog'!A1" display="ALKIS-Nutzungsartenkatalog"/>
    <hyperlink ref="JWJ5" location="'ALKIS-Nutzungsartenkatalog'!A1" display="ALKIS-Nutzungsartenkatalog"/>
    <hyperlink ref="JWK5" location="'ALKIS-Nutzungsartenkatalog'!A1" display="ALKIS-Nutzungsartenkatalog"/>
    <hyperlink ref="JWL5" location="'ALKIS-Nutzungsartenkatalog'!A1" display="ALKIS-Nutzungsartenkatalog"/>
    <hyperlink ref="JWM5" location="'ALKIS-Nutzungsartenkatalog'!A1" display="ALKIS-Nutzungsartenkatalog"/>
    <hyperlink ref="JWN5" location="'ALKIS-Nutzungsartenkatalog'!A1" display="ALKIS-Nutzungsartenkatalog"/>
    <hyperlink ref="JWO5" location="'ALKIS-Nutzungsartenkatalog'!A1" display="ALKIS-Nutzungsartenkatalog"/>
    <hyperlink ref="JWP5" location="'ALKIS-Nutzungsartenkatalog'!A1" display="ALKIS-Nutzungsartenkatalog"/>
    <hyperlink ref="JWQ5" location="'ALKIS-Nutzungsartenkatalog'!A1" display="ALKIS-Nutzungsartenkatalog"/>
    <hyperlink ref="JWR5" location="'ALKIS-Nutzungsartenkatalog'!A1" display="ALKIS-Nutzungsartenkatalog"/>
    <hyperlink ref="JWS5" location="'ALKIS-Nutzungsartenkatalog'!A1" display="ALKIS-Nutzungsartenkatalog"/>
    <hyperlink ref="JWT5" location="'ALKIS-Nutzungsartenkatalog'!A1" display="ALKIS-Nutzungsartenkatalog"/>
    <hyperlink ref="JWU5" location="'ALKIS-Nutzungsartenkatalog'!A1" display="ALKIS-Nutzungsartenkatalog"/>
    <hyperlink ref="JWV5" location="'ALKIS-Nutzungsartenkatalog'!A1" display="ALKIS-Nutzungsartenkatalog"/>
    <hyperlink ref="JWW5" location="'ALKIS-Nutzungsartenkatalog'!A1" display="ALKIS-Nutzungsartenkatalog"/>
    <hyperlink ref="JWX5" location="'ALKIS-Nutzungsartenkatalog'!A1" display="ALKIS-Nutzungsartenkatalog"/>
    <hyperlink ref="JWY5" location="'ALKIS-Nutzungsartenkatalog'!A1" display="ALKIS-Nutzungsartenkatalog"/>
    <hyperlink ref="JWZ5" location="'ALKIS-Nutzungsartenkatalog'!A1" display="ALKIS-Nutzungsartenkatalog"/>
    <hyperlink ref="JXA5" location="'ALKIS-Nutzungsartenkatalog'!A1" display="ALKIS-Nutzungsartenkatalog"/>
    <hyperlink ref="JXB5" location="'ALKIS-Nutzungsartenkatalog'!A1" display="ALKIS-Nutzungsartenkatalog"/>
    <hyperlink ref="JXC5" location="'ALKIS-Nutzungsartenkatalog'!A1" display="ALKIS-Nutzungsartenkatalog"/>
    <hyperlink ref="JXD5" location="'ALKIS-Nutzungsartenkatalog'!A1" display="ALKIS-Nutzungsartenkatalog"/>
    <hyperlink ref="JXE5" location="'ALKIS-Nutzungsartenkatalog'!A1" display="ALKIS-Nutzungsartenkatalog"/>
    <hyperlink ref="JXF5" location="'ALKIS-Nutzungsartenkatalog'!A1" display="ALKIS-Nutzungsartenkatalog"/>
    <hyperlink ref="JXG5" location="'ALKIS-Nutzungsartenkatalog'!A1" display="ALKIS-Nutzungsartenkatalog"/>
    <hyperlink ref="JXH5" location="'ALKIS-Nutzungsartenkatalog'!A1" display="ALKIS-Nutzungsartenkatalog"/>
    <hyperlink ref="JXI5" location="'ALKIS-Nutzungsartenkatalog'!A1" display="ALKIS-Nutzungsartenkatalog"/>
    <hyperlink ref="JXJ5" location="'ALKIS-Nutzungsartenkatalog'!A1" display="ALKIS-Nutzungsartenkatalog"/>
    <hyperlink ref="JXK5" location="'ALKIS-Nutzungsartenkatalog'!A1" display="ALKIS-Nutzungsartenkatalog"/>
    <hyperlink ref="JXL5" location="'ALKIS-Nutzungsartenkatalog'!A1" display="ALKIS-Nutzungsartenkatalog"/>
    <hyperlink ref="JXM5" location="'ALKIS-Nutzungsartenkatalog'!A1" display="ALKIS-Nutzungsartenkatalog"/>
    <hyperlink ref="JXN5" location="'ALKIS-Nutzungsartenkatalog'!A1" display="ALKIS-Nutzungsartenkatalog"/>
    <hyperlink ref="JXO5" location="'ALKIS-Nutzungsartenkatalog'!A1" display="ALKIS-Nutzungsartenkatalog"/>
    <hyperlink ref="JXP5" location="'ALKIS-Nutzungsartenkatalog'!A1" display="ALKIS-Nutzungsartenkatalog"/>
    <hyperlink ref="JXQ5" location="'ALKIS-Nutzungsartenkatalog'!A1" display="ALKIS-Nutzungsartenkatalog"/>
    <hyperlink ref="JXR5" location="'ALKIS-Nutzungsartenkatalog'!A1" display="ALKIS-Nutzungsartenkatalog"/>
    <hyperlink ref="JXS5" location="'ALKIS-Nutzungsartenkatalog'!A1" display="ALKIS-Nutzungsartenkatalog"/>
    <hyperlink ref="JXT5" location="'ALKIS-Nutzungsartenkatalog'!A1" display="ALKIS-Nutzungsartenkatalog"/>
    <hyperlink ref="JXU5" location="'ALKIS-Nutzungsartenkatalog'!A1" display="ALKIS-Nutzungsartenkatalog"/>
    <hyperlink ref="JXV5" location="'ALKIS-Nutzungsartenkatalog'!A1" display="ALKIS-Nutzungsartenkatalog"/>
    <hyperlink ref="JXW5" location="'ALKIS-Nutzungsartenkatalog'!A1" display="ALKIS-Nutzungsartenkatalog"/>
    <hyperlink ref="JXX5" location="'ALKIS-Nutzungsartenkatalog'!A1" display="ALKIS-Nutzungsartenkatalog"/>
    <hyperlink ref="JXY5" location="'ALKIS-Nutzungsartenkatalog'!A1" display="ALKIS-Nutzungsartenkatalog"/>
    <hyperlink ref="JXZ5" location="'ALKIS-Nutzungsartenkatalog'!A1" display="ALKIS-Nutzungsartenkatalog"/>
    <hyperlink ref="JYA5" location="'ALKIS-Nutzungsartenkatalog'!A1" display="ALKIS-Nutzungsartenkatalog"/>
    <hyperlink ref="JYB5" location="'ALKIS-Nutzungsartenkatalog'!A1" display="ALKIS-Nutzungsartenkatalog"/>
    <hyperlink ref="JYC5" location="'ALKIS-Nutzungsartenkatalog'!A1" display="ALKIS-Nutzungsartenkatalog"/>
    <hyperlink ref="JYD5" location="'ALKIS-Nutzungsartenkatalog'!A1" display="ALKIS-Nutzungsartenkatalog"/>
    <hyperlink ref="JYE5" location="'ALKIS-Nutzungsartenkatalog'!A1" display="ALKIS-Nutzungsartenkatalog"/>
    <hyperlink ref="JYF5" location="'ALKIS-Nutzungsartenkatalog'!A1" display="ALKIS-Nutzungsartenkatalog"/>
    <hyperlink ref="JYG5" location="'ALKIS-Nutzungsartenkatalog'!A1" display="ALKIS-Nutzungsartenkatalog"/>
    <hyperlink ref="JYH5" location="'ALKIS-Nutzungsartenkatalog'!A1" display="ALKIS-Nutzungsartenkatalog"/>
    <hyperlink ref="JYI5" location="'ALKIS-Nutzungsartenkatalog'!A1" display="ALKIS-Nutzungsartenkatalog"/>
    <hyperlink ref="JYJ5" location="'ALKIS-Nutzungsartenkatalog'!A1" display="ALKIS-Nutzungsartenkatalog"/>
    <hyperlink ref="JYK5" location="'ALKIS-Nutzungsartenkatalog'!A1" display="ALKIS-Nutzungsartenkatalog"/>
    <hyperlink ref="JYL5" location="'ALKIS-Nutzungsartenkatalog'!A1" display="ALKIS-Nutzungsartenkatalog"/>
    <hyperlink ref="JYM5" location="'ALKIS-Nutzungsartenkatalog'!A1" display="ALKIS-Nutzungsartenkatalog"/>
    <hyperlink ref="JYN5" location="'ALKIS-Nutzungsartenkatalog'!A1" display="ALKIS-Nutzungsartenkatalog"/>
    <hyperlink ref="JYO5" location="'ALKIS-Nutzungsartenkatalog'!A1" display="ALKIS-Nutzungsartenkatalog"/>
    <hyperlink ref="JYP5" location="'ALKIS-Nutzungsartenkatalog'!A1" display="ALKIS-Nutzungsartenkatalog"/>
    <hyperlink ref="JYQ5" location="'ALKIS-Nutzungsartenkatalog'!A1" display="ALKIS-Nutzungsartenkatalog"/>
    <hyperlink ref="JYR5" location="'ALKIS-Nutzungsartenkatalog'!A1" display="ALKIS-Nutzungsartenkatalog"/>
    <hyperlink ref="JYS5" location="'ALKIS-Nutzungsartenkatalog'!A1" display="ALKIS-Nutzungsartenkatalog"/>
    <hyperlink ref="JYT5" location="'ALKIS-Nutzungsartenkatalog'!A1" display="ALKIS-Nutzungsartenkatalog"/>
    <hyperlink ref="JYU5" location="'ALKIS-Nutzungsartenkatalog'!A1" display="ALKIS-Nutzungsartenkatalog"/>
    <hyperlink ref="JYV5" location="'ALKIS-Nutzungsartenkatalog'!A1" display="ALKIS-Nutzungsartenkatalog"/>
    <hyperlink ref="JYW5" location="'ALKIS-Nutzungsartenkatalog'!A1" display="ALKIS-Nutzungsartenkatalog"/>
    <hyperlink ref="JYX5" location="'ALKIS-Nutzungsartenkatalog'!A1" display="ALKIS-Nutzungsartenkatalog"/>
    <hyperlink ref="JYY5" location="'ALKIS-Nutzungsartenkatalog'!A1" display="ALKIS-Nutzungsartenkatalog"/>
    <hyperlink ref="JYZ5" location="'ALKIS-Nutzungsartenkatalog'!A1" display="ALKIS-Nutzungsartenkatalog"/>
    <hyperlink ref="JZA5" location="'ALKIS-Nutzungsartenkatalog'!A1" display="ALKIS-Nutzungsartenkatalog"/>
    <hyperlink ref="JZB5" location="'ALKIS-Nutzungsartenkatalog'!A1" display="ALKIS-Nutzungsartenkatalog"/>
    <hyperlink ref="JZC5" location="'ALKIS-Nutzungsartenkatalog'!A1" display="ALKIS-Nutzungsartenkatalog"/>
    <hyperlink ref="JZD5" location="'ALKIS-Nutzungsartenkatalog'!A1" display="ALKIS-Nutzungsartenkatalog"/>
    <hyperlink ref="JZE5" location="'ALKIS-Nutzungsartenkatalog'!A1" display="ALKIS-Nutzungsartenkatalog"/>
    <hyperlink ref="JZF5" location="'ALKIS-Nutzungsartenkatalog'!A1" display="ALKIS-Nutzungsartenkatalog"/>
    <hyperlink ref="JZG5" location="'ALKIS-Nutzungsartenkatalog'!A1" display="ALKIS-Nutzungsartenkatalog"/>
    <hyperlink ref="JZH5" location="'ALKIS-Nutzungsartenkatalog'!A1" display="ALKIS-Nutzungsartenkatalog"/>
    <hyperlink ref="JZI5" location="'ALKIS-Nutzungsartenkatalog'!A1" display="ALKIS-Nutzungsartenkatalog"/>
    <hyperlink ref="JZJ5" location="'ALKIS-Nutzungsartenkatalog'!A1" display="ALKIS-Nutzungsartenkatalog"/>
    <hyperlink ref="JZK5" location="'ALKIS-Nutzungsartenkatalog'!A1" display="ALKIS-Nutzungsartenkatalog"/>
    <hyperlink ref="JZL5" location="'ALKIS-Nutzungsartenkatalog'!A1" display="ALKIS-Nutzungsartenkatalog"/>
    <hyperlink ref="JZM5" location="'ALKIS-Nutzungsartenkatalog'!A1" display="ALKIS-Nutzungsartenkatalog"/>
    <hyperlink ref="JZN5" location="'ALKIS-Nutzungsartenkatalog'!A1" display="ALKIS-Nutzungsartenkatalog"/>
    <hyperlink ref="JZO5" location="'ALKIS-Nutzungsartenkatalog'!A1" display="ALKIS-Nutzungsartenkatalog"/>
    <hyperlink ref="JZP5" location="'ALKIS-Nutzungsartenkatalog'!A1" display="ALKIS-Nutzungsartenkatalog"/>
    <hyperlink ref="JZQ5" location="'ALKIS-Nutzungsartenkatalog'!A1" display="ALKIS-Nutzungsartenkatalog"/>
    <hyperlink ref="JZR5" location="'ALKIS-Nutzungsartenkatalog'!A1" display="ALKIS-Nutzungsartenkatalog"/>
    <hyperlink ref="JZS5" location="'ALKIS-Nutzungsartenkatalog'!A1" display="ALKIS-Nutzungsartenkatalog"/>
    <hyperlink ref="JZT5" location="'ALKIS-Nutzungsartenkatalog'!A1" display="ALKIS-Nutzungsartenkatalog"/>
    <hyperlink ref="JZU5" location="'ALKIS-Nutzungsartenkatalog'!A1" display="ALKIS-Nutzungsartenkatalog"/>
    <hyperlink ref="JZV5" location="'ALKIS-Nutzungsartenkatalog'!A1" display="ALKIS-Nutzungsartenkatalog"/>
    <hyperlink ref="JZW5" location="'ALKIS-Nutzungsartenkatalog'!A1" display="ALKIS-Nutzungsartenkatalog"/>
    <hyperlink ref="JZX5" location="'ALKIS-Nutzungsartenkatalog'!A1" display="ALKIS-Nutzungsartenkatalog"/>
    <hyperlink ref="JZY5" location="'ALKIS-Nutzungsartenkatalog'!A1" display="ALKIS-Nutzungsartenkatalog"/>
    <hyperlink ref="JZZ5" location="'ALKIS-Nutzungsartenkatalog'!A1" display="ALKIS-Nutzungsartenkatalog"/>
    <hyperlink ref="KAA5" location="'ALKIS-Nutzungsartenkatalog'!A1" display="ALKIS-Nutzungsartenkatalog"/>
    <hyperlink ref="KAB5" location="'ALKIS-Nutzungsartenkatalog'!A1" display="ALKIS-Nutzungsartenkatalog"/>
    <hyperlink ref="KAC5" location="'ALKIS-Nutzungsartenkatalog'!A1" display="ALKIS-Nutzungsartenkatalog"/>
    <hyperlink ref="KAD5" location="'ALKIS-Nutzungsartenkatalog'!A1" display="ALKIS-Nutzungsartenkatalog"/>
    <hyperlink ref="KAE5" location="'ALKIS-Nutzungsartenkatalog'!A1" display="ALKIS-Nutzungsartenkatalog"/>
    <hyperlink ref="KAF5" location="'ALKIS-Nutzungsartenkatalog'!A1" display="ALKIS-Nutzungsartenkatalog"/>
    <hyperlink ref="KAG5" location="'ALKIS-Nutzungsartenkatalog'!A1" display="ALKIS-Nutzungsartenkatalog"/>
    <hyperlink ref="KAH5" location="'ALKIS-Nutzungsartenkatalog'!A1" display="ALKIS-Nutzungsartenkatalog"/>
    <hyperlink ref="KAI5" location="'ALKIS-Nutzungsartenkatalog'!A1" display="ALKIS-Nutzungsartenkatalog"/>
    <hyperlink ref="KAJ5" location="'ALKIS-Nutzungsartenkatalog'!A1" display="ALKIS-Nutzungsartenkatalog"/>
    <hyperlink ref="KAK5" location="'ALKIS-Nutzungsartenkatalog'!A1" display="ALKIS-Nutzungsartenkatalog"/>
    <hyperlink ref="KAL5" location="'ALKIS-Nutzungsartenkatalog'!A1" display="ALKIS-Nutzungsartenkatalog"/>
    <hyperlink ref="KAM5" location="'ALKIS-Nutzungsartenkatalog'!A1" display="ALKIS-Nutzungsartenkatalog"/>
    <hyperlink ref="KAN5" location="'ALKIS-Nutzungsartenkatalog'!A1" display="ALKIS-Nutzungsartenkatalog"/>
    <hyperlink ref="KAO5" location="'ALKIS-Nutzungsartenkatalog'!A1" display="ALKIS-Nutzungsartenkatalog"/>
    <hyperlink ref="KAP5" location="'ALKIS-Nutzungsartenkatalog'!A1" display="ALKIS-Nutzungsartenkatalog"/>
    <hyperlink ref="KAQ5" location="'ALKIS-Nutzungsartenkatalog'!A1" display="ALKIS-Nutzungsartenkatalog"/>
    <hyperlink ref="KAR5" location="'ALKIS-Nutzungsartenkatalog'!A1" display="ALKIS-Nutzungsartenkatalog"/>
    <hyperlink ref="KAS5" location="'ALKIS-Nutzungsartenkatalog'!A1" display="ALKIS-Nutzungsartenkatalog"/>
    <hyperlink ref="KAT5" location="'ALKIS-Nutzungsartenkatalog'!A1" display="ALKIS-Nutzungsartenkatalog"/>
    <hyperlink ref="KAU5" location="'ALKIS-Nutzungsartenkatalog'!A1" display="ALKIS-Nutzungsartenkatalog"/>
    <hyperlink ref="KAV5" location="'ALKIS-Nutzungsartenkatalog'!A1" display="ALKIS-Nutzungsartenkatalog"/>
    <hyperlink ref="KAW5" location="'ALKIS-Nutzungsartenkatalog'!A1" display="ALKIS-Nutzungsartenkatalog"/>
    <hyperlink ref="KAX5" location="'ALKIS-Nutzungsartenkatalog'!A1" display="ALKIS-Nutzungsartenkatalog"/>
    <hyperlink ref="KAY5" location="'ALKIS-Nutzungsartenkatalog'!A1" display="ALKIS-Nutzungsartenkatalog"/>
    <hyperlink ref="KAZ5" location="'ALKIS-Nutzungsartenkatalog'!A1" display="ALKIS-Nutzungsartenkatalog"/>
    <hyperlink ref="KBA5" location="'ALKIS-Nutzungsartenkatalog'!A1" display="ALKIS-Nutzungsartenkatalog"/>
    <hyperlink ref="KBB5" location="'ALKIS-Nutzungsartenkatalog'!A1" display="ALKIS-Nutzungsartenkatalog"/>
    <hyperlink ref="KBC5" location="'ALKIS-Nutzungsartenkatalog'!A1" display="ALKIS-Nutzungsartenkatalog"/>
    <hyperlink ref="KBD5" location="'ALKIS-Nutzungsartenkatalog'!A1" display="ALKIS-Nutzungsartenkatalog"/>
    <hyperlink ref="KBE5" location="'ALKIS-Nutzungsartenkatalog'!A1" display="ALKIS-Nutzungsartenkatalog"/>
    <hyperlink ref="KBF5" location="'ALKIS-Nutzungsartenkatalog'!A1" display="ALKIS-Nutzungsartenkatalog"/>
    <hyperlink ref="KBG5" location="'ALKIS-Nutzungsartenkatalog'!A1" display="ALKIS-Nutzungsartenkatalog"/>
    <hyperlink ref="KBH5" location="'ALKIS-Nutzungsartenkatalog'!A1" display="ALKIS-Nutzungsartenkatalog"/>
    <hyperlink ref="KBI5" location="'ALKIS-Nutzungsartenkatalog'!A1" display="ALKIS-Nutzungsartenkatalog"/>
    <hyperlink ref="KBJ5" location="'ALKIS-Nutzungsartenkatalog'!A1" display="ALKIS-Nutzungsartenkatalog"/>
    <hyperlink ref="KBK5" location="'ALKIS-Nutzungsartenkatalog'!A1" display="ALKIS-Nutzungsartenkatalog"/>
    <hyperlink ref="KBL5" location="'ALKIS-Nutzungsartenkatalog'!A1" display="ALKIS-Nutzungsartenkatalog"/>
    <hyperlink ref="KBM5" location="'ALKIS-Nutzungsartenkatalog'!A1" display="ALKIS-Nutzungsartenkatalog"/>
    <hyperlink ref="KBN5" location="'ALKIS-Nutzungsartenkatalog'!A1" display="ALKIS-Nutzungsartenkatalog"/>
    <hyperlink ref="KBO5" location="'ALKIS-Nutzungsartenkatalog'!A1" display="ALKIS-Nutzungsartenkatalog"/>
    <hyperlink ref="KBP5" location="'ALKIS-Nutzungsartenkatalog'!A1" display="ALKIS-Nutzungsartenkatalog"/>
    <hyperlink ref="KBQ5" location="'ALKIS-Nutzungsartenkatalog'!A1" display="ALKIS-Nutzungsartenkatalog"/>
    <hyperlink ref="KBR5" location="'ALKIS-Nutzungsartenkatalog'!A1" display="ALKIS-Nutzungsartenkatalog"/>
    <hyperlink ref="KBS5" location="'ALKIS-Nutzungsartenkatalog'!A1" display="ALKIS-Nutzungsartenkatalog"/>
    <hyperlink ref="KBT5" location="'ALKIS-Nutzungsartenkatalog'!A1" display="ALKIS-Nutzungsartenkatalog"/>
    <hyperlink ref="KBU5" location="'ALKIS-Nutzungsartenkatalog'!A1" display="ALKIS-Nutzungsartenkatalog"/>
    <hyperlink ref="KBV5" location="'ALKIS-Nutzungsartenkatalog'!A1" display="ALKIS-Nutzungsartenkatalog"/>
    <hyperlink ref="KBW5" location="'ALKIS-Nutzungsartenkatalog'!A1" display="ALKIS-Nutzungsartenkatalog"/>
    <hyperlink ref="KBX5" location="'ALKIS-Nutzungsartenkatalog'!A1" display="ALKIS-Nutzungsartenkatalog"/>
    <hyperlink ref="KBY5" location="'ALKIS-Nutzungsartenkatalog'!A1" display="ALKIS-Nutzungsartenkatalog"/>
    <hyperlink ref="KBZ5" location="'ALKIS-Nutzungsartenkatalog'!A1" display="ALKIS-Nutzungsartenkatalog"/>
    <hyperlink ref="KCA5" location="'ALKIS-Nutzungsartenkatalog'!A1" display="ALKIS-Nutzungsartenkatalog"/>
    <hyperlink ref="KCB5" location="'ALKIS-Nutzungsartenkatalog'!A1" display="ALKIS-Nutzungsartenkatalog"/>
    <hyperlink ref="KCC5" location="'ALKIS-Nutzungsartenkatalog'!A1" display="ALKIS-Nutzungsartenkatalog"/>
    <hyperlink ref="KCD5" location="'ALKIS-Nutzungsartenkatalog'!A1" display="ALKIS-Nutzungsartenkatalog"/>
    <hyperlink ref="KCE5" location="'ALKIS-Nutzungsartenkatalog'!A1" display="ALKIS-Nutzungsartenkatalog"/>
    <hyperlink ref="KCF5" location="'ALKIS-Nutzungsartenkatalog'!A1" display="ALKIS-Nutzungsartenkatalog"/>
    <hyperlink ref="KCG5" location="'ALKIS-Nutzungsartenkatalog'!A1" display="ALKIS-Nutzungsartenkatalog"/>
    <hyperlink ref="KCH5" location="'ALKIS-Nutzungsartenkatalog'!A1" display="ALKIS-Nutzungsartenkatalog"/>
    <hyperlink ref="KCI5" location="'ALKIS-Nutzungsartenkatalog'!A1" display="ALKIS-Nutzungsartenkatalog"/>
    <hyperlink ref="KCJ5" location="'ALKIS-Nutzungsartenkatalog'!A1" display="ALKIS-Nutzungsartenkatalog"/>
    <hyperlink ref="KCK5" location="'ALKIS-Nutzungsartenkatalog'!A1" display="ALKIS-Nutzungsartenkatalog"/>
    <hyperlink ref="KCL5" location="'ALKIS-Nutzungsartenkatalog'!A1" display="ALKIS-Nutzungsartenkatalog"/>
    <hyperlink ref="KCM5" location="'ALKIS-Nutzungsartenkatalog'!A1" display="ALKIS-Nutzungsartenkatalog"/>
    <hyperlink ref="KCN5" location="'ALKIS-Nutzungsartenkatalog'!A1" display="ALKIS-Nutzungsartenkatalog"/>
    <hyperlink ref="KCO5" location="'ALKIS-Nutzungsartenkatalog'!A1" display="ALKIS-Nutzungsartenkatalog"/>
    <hyperlink ref="KCP5" location="'ALKIS-Nutzungsartenkatalog'!A1" display="ALKIS-Nutzungsartenkatalog"/>
    <hyperlink ref="KCQ5" location="'ALKIS-Nutzungsartenkatalog'!A1" display="ALKIS-Nutzungsartenkatalog"/>
    <hyperlink ref="KCR5" location="'ALKIS-Nutzungsartenkatalog'!A1" display="ALKIS-Nutzungsartenkatalog"/>
    <hyperlink ref="KCS5" location="'ALKIS-Nutzungsartenkatalog'!A1" display="ALKIS-Nutzungsartenkatalog"/>
    <hyperlink ref="KCT5" location="'ALKIS-Nutzungsartenkatalog'!A1" display="ALKIS-Nutzungsartenkatalog"/>
    <hyperlink ref="KCU5" location="'ALKIS-Nutzungsartenkatalog'!A1" display="ALKIS-Nutzungsartenkatalog"/>
    <hyperlink ref="KCV5" location="'ALKIS-Nutzungsartenkatalog'!A1" display="ALKIS-Nutzungsartenkatalog"/>
    <hyperlink ref="KCW5" location="'ALKIS-Nutzungsartenkatalog'!A1" display="ALKIS-Nutzungsartenkatalog"/>
    <hyperlink ref="KCX5" location="'ALKIS-Nutzungsartenkatalog'!A1" display="ALKIS-Nutzungsartenkatalog"/>
    <hyperlink ref="KCY5" location="'ALKIS-Nutzungsartenkatalog'!A1" display="ALKIS-Nutzungsartenkatalog"/>
    <hyperlink ref="KCZ5" location="'ALKIS-Nutzungsartenkatalog'!A1" display="ALKIS-Nutzungsartenkatalog"/>
    <hyperlink ref="KDA5" location="'ALKIS-Nutzungsartenkatalog'!A1" display="ALKIS-Nutzungsartenkatalog"/>
    <hyperlink ref="KDB5" location="'ALKIS-Nutzungsartenkatalog'!A1" display="ALKIS-Nutzungsartenkatalog"/>
    <hyperlink ref="KDC5" location="'ALKIS-Nutzungsartenkatalog'!A1" display="ALKIS-Nutzungsartenkatalog"/>
    <hyperlink ref="KDD5" location="'ALKIS-Nutzungsartenkatalog'!A1" display="ALKIS-Nutzungsartenkatalog"/>
    <hyperlink ref="KDE5" location="'ALKIS-Nutzungsartenkatalog'!A1" display="ALKIS-Nutzungsartenkatalog"/>
    <hyperlink ref="KDF5" location="'ALKIS-Nutzungsartenkatalog'!A1" display="ALKIS-Nutzungsartenkatalog"/>
    <hyperlink ref="KDG5" location="'ALKIS-Nutzungsartenkatalog'!A1" display="ALKIS-Nutzungsartenkatalog"/>
    <hyperlink ref="KDH5" location="'ALKIS-Nutzungsartenkatalog'!A1" display="ALKIS-Nutzungsartenkatalog"/>
    <hyperlink ref="KDI5" location="'ALKIS-Nutzungsartenkatalog'!A1" display="ALKIS-Nutzungsartenkatalog"/>
    <hyperlink ref="KDJ5" location="'ALKIS-Nutzungsartenkatalog'!A1" display="ALKIS-Nutzungsartenkatalog"/>
    <hyperlink ref="KDK5" location="'ALKIS-Nutzungsartenkatalog'!A1" display="ALKIS-Nutzungsartenkatalog"/>
    <hyperlink ref="KDL5" location="'ALKIS-Nutzungsartenkatalog'!A1" display="ALKIS-Nutzungsartenkatalog"/>
    <hyperlink ref="KDM5" location="'ALKIS-Nutzungsartenkatalog'!A1" display="ALKIS-Nutzungsartenkatalog"/>
    <hyperlink ref="KDN5" location="'ALKIS-Nutzungsartenkatalog'!A1" display="ALKIS-Nutzungsartenkatalog"/>
    <hyperlink ref="KDO5" location="'ALKIS-Nutzungsartenkatalog'!A1" display="ALKIS-Nutzungsartenkatalog"/>
    <hyperlink ref="KDP5" location="'ALKIS-Nutzungsartenkatalog'!A1" display="ALKIS-Nutzungsartenkatalog"/>
    <hyperlink ref="KDQ5" location="'ALKIS-Nutzungsartenkatalog'!A1" display="ALKIS-Nutzungsartenkatalog"/>
    <hyperlink ref="KDR5" location="'ALKIS-Nutzungsartenkatalog'!A1" display="ALKIS-Nutzungsartenkatalog"/>
    <hyperlink ref="KDS5" location="'ALKIS-Nutzungsartenkatalog'!A1" display="ALKIS-Nutzungsartenkatalog"/>
    <hyperlink ref="KDT5" location="'ALKIS-Nutzungsartenkatalog'!A1" display="ALKIS-Nutzungsartenkatalog"/>
    <hyperlink ref="KDU5" location="'ALKIS-Nutzungsartenkatalog'!A1" display="ALKIS-Nutzungsartenkatalog"/>
    <hyperlink ref="KDV5" location="'ALKIS-Nutzungsartenkatalog'!A1" display="ALKIS-Nutzungsartenkatalog"/>
    <hyperlink ref="KDW5" location="'ALKIS-Nutzungsartenkatalog'!A1" display="ALKIS-Nutzungsartenkatalog"/>
    <hyperlink ref="KDX5" location="'ALKIS-Nutzungsartenkatalog'!A1" display="ALKIS-Nutzungsartenkatalog"/>
    <hyperlink ref="KDY5" location="'ALKIS-Nutzungsartenkatalog'!A1" display="ALKIS-Nutzungsartenkatalog"/>
    <hyperlink ref="KDZ5" location="'ALKIS-Nutzungsartenkatalog'!A1" display="ALKIS-Nutzungsartenkatalog"/>
    <hyperlink ref="KEA5" location="'ALKIS-Nutzungsartenkatalog'!A1" display="ALKIS-Nutzungsartenkatalog"/>
    <hyperlink ref="KEB5" location="'ALKIS-Nutzungsartenkatalog'!A1" display="ALKIS-Nutzungsartenkatalog"/>
    <hyperlink ref="KEC5" location="'ALKIS-Nutzungsartenkatalog'!A1" display="ALKIS-Nutzungsartenkatalog"/>
    <hyperlink ref="KED5" location="'ALKIS-Nutzungsartenkatalog'!A1" display="ALKIS-Nutzungsartenkatalog"/>
    <hyperlink ref="KEE5" location="'ALKIS-Nutzungsartenkatalog'!A1" display="ALKIS-Nutzungsartenkatalog"/>
    <hyperlink ref="KEF5" location="'ALKIS-Nutzungsartenkatalog'!A1" display="ALKIS-Nutzungsartenkatalog"/>
    <hyperlink ref="KEG5" location="'ALKIS-Nutzungsartenkatalog'!A1" display="ALKIS-Nutzungsartenkatalog"/>
    <hyperlink ref="KEH5" location="'ALKIS-Nutzungsartenkatalog'!A1" display="ALKIS-Nutzungsartenkatalog"/>
    <hyperlink ref="KEI5" location="'ALKIS-Nutzungsartenkatalog'!A1" display="ALKIS-Nutzungsartenkatalog"/>
    <hyperlink ref="KEJ5" location="'ALKIS-Nutzungsartenkatalog'!A1" display="ALKIS-Nutzungsartenkatalog"/>
    <hyperlink ref="KEK5" location="'ALKIS-Nutzungsartenkatalog'!A1" display="ALKIS-Nutzungsartenkatalog"/>
    <hyperlink ref="KEL5" location="'ALKIS-Nutzungsartenkatalog'!A1" display="ALKIS-Nutzungsartenkatalog"/>
    <hyperlink ref="KEM5" location="'ALKIS-Nutzungsartenkatalog'!A1" display="ALKIS-Nutzungsartenkatalog"/>
    <hyperlink ref="KEN5" location="'ALKIS-Nutzungsartenkatalog'!A1" display="ALKIS-Nutzungsartenkatalog"/>
    <hyperlink ref="KEO5" location="'ALKIS-Nutzungsartenkatalog'!A1" display="ALKIS-Nutzungsartenkatalog"/>
    <hyperlink ref="KEP5" location="'ALKIS-Nutzungsartenkatalog'!A1" display="ALKIS-Nutzungsartenkatalog"/>
    <hyperlink ref="KEQ5" location="'ALKIS-Nutzungsartenkatalog'!A1" display="ALKIS-Nutzungsartenkatalog"/>
    <hyperlink ref="KER5" location="'ALKIS-Nutzungsartenkatalog'!A1" display="ALKIS-Nutzungsartenkatalog"/>
    <hyperlink ref="KES5" location="'ALKIS-Nutzungsartenkatalog'!A1" display="ALKIS-Nutzungsartenkatalog"/>
    <hyperlink ref="KET5" location="'ALKIS-Nutzungsartenkatalog'!A1" display="ALKIS-Nutzungsartenkatalog"/>
    <hyperlink ref="KEU5" location="'ALKIS-Nutzungsartenkatalog'!A1" display="ALKIS-Nutzungsartenkatalog"/>
    <hyperlink ref="KEV5" location="'ALKIS-Nutzungsartenkatalog'!A1" display="ALKIS-Nutzungsartenkatalog"/>
    <hyperlink ref="KEW5" location="'ALKIS-Nutzungsartenkatalog'!A1" display="ALKIS-Nutzungsartenkatalog"/>
    <hyperlink ref="KEX5" location="'ALKIS-Nutzungsartenkatalog'!A1" display="ALKIS-Nutzungsartenkatalog"/>
    <hyperlink ref="KEY5" location="'ALKIS-Nutzungsartenkatalog'!A1" display="ALKIS-Nutzungsartenkatalog"/>
    <hyperlink ref="KEZ5" location="'ALKIS-Nutzungsartenkatalog'!A1" display="ALKIS-Nutzungsartenkatalog"/>
    <hyperlink ref="KFA5" location="'ALKIS-Nutzungsartenkatalog'!A1" display="ALKIS-Nutzungsartenkatalog"/>
    <hyperlink ref="KFB5" location="'ALKIS-Nutzungsartenkatalog'!A1" display="ALKIS-Nutzungsartenkatalog"/>
    <hyperlink ref="KFC5" location="'ALKIS-Nutzungsartenkatalog'!A1" display="ALKIS-Nutzungsartenkatalog"/>
    <hyperlink ref="KFD5" location="'ALKIS-Nutzungsartenkatalog'!A1" display="ALKIS-Nutzungsartenkatalog"/>
    <hyperlink ref="KFE5" location="'ALKIS-Nutzungsartenkatalog'!A1" display="ALKIS-Nutzungsartenkatalog"/>
    <hyperlink ref="KFF5" location="'ALKIS-Nutzungsartenkatalog'!A1" display="ALKIS-Nutzungsartenkatalog"/>
    <hyperlink ref="KFG5" location="'ALKIS-Nutzungsartenkatalog'!A1" display="ALKIS-Nutzungsartenkatalog"/>
    <hyperlink ref="KFH5" location="'ALKIS-Nutzungsartenkatalog'!A1" display="ALKIS-Nutzungsartenkatalog"/>
    <hyperlink ref="KFI5" location="'ALKIS-Nutzungsartenkatalog'!A1" display="ALKIS-Nutzungsartenkatalog"/>
    <hyperlink ref="KFJ5" location="'ALKIS-Nutzungsartenkatalog'!A1" display="ALKIS-Nutzungsartenkatalog"/>
    <hyperlink ref="KFK5" location="'ALKIS-Nutzungsartenkatalog'!A1" display="ALKIS-Nutzungsartenkatalog"/>
    <hyperlink ref="KFL5" location="'ALKIS-Nutzungsartenkatalog'!A1" display="ALKIS-Nutzungsartenkatalog"/>
    <hyperlink ref="KFM5" location="'ALKIS-Nutzungsartenkatalog'!A1" display="ALKIS-Nutzungsartenkatalog"/>
    <hyperlink ref="KFN5" location="'ALKIS-Nutzungsartenkatalog'!A1" display="ALKIS-Nutzungsartenkatalog"/>
    <hyperlink ref="KFO5" location="'ALKIS-Nutzungsartenkatalog'!A1" display="ALKIS-Nutzungsartenkatalog"/>
    <hyperlink ref="KFP5" location="'ALKIS-Nutzungsartenkatalog'!A1" display="ALKIS-Nutzungsartenkatalog"/>
    <hyperlink ref="KFQ5" location="'ALKIS-Nutzungsartenkatalog'!A1" display="ALKIS-Nutzungsartenkatalog"/>
    <hyperlink ref="KFR5" location="'ALKIS-Nutzungsartenkatalog'!A1" display="ALKIS-Nutzungsartenkatalog"/>
    <hyperlink ref="KFS5" location="'ALKIS-Nutzungsartenkatalog'!A1" display="ALKIS-Nutzungsartenkatalog"/>
    <hyperlink ref="KFT5" location="'ALKIS-Nutzungsartenkatalog'!A1" display="ALKIS-Nutzungsartenkatalog"/>
    <hyperlink ref="KFU5" location="'ALKIS-Nutzungsartenkatalog'!A1" display="ALKIS-Nutzungsartenkatalog"/>
    <hyperlink ref="KFV5" location="'ALKIS-Nutzungsartenkatalog'!A1" display="ALKIS-Nutzungsartenkatalog"/>
    <hyperlink ref="KFW5" location="'ALKIS-Nutzungsartenkatalog'!A1" display="ALKIS-Nutzungsartenkatalog"/>
    <hyperlink ref="KFX5" location="'ALKIS-Nutzungsartenkatalog'!A1" display="ALKIS-Nutzungsartenkatalog"/>
    <hyperlink ref="KFY5" location="'ALKIS-Nutzungsartenkatalog'!A1" display="ALKIS-Nutzungsartenkatalog"/>
    <hyperlink ref="KFZ5" location="'ALKIS-Nutzungsartenkatalog'!A1" display="ALKIS-Nutzungsartenkatalog"/>
    <hyperlink ref="KGA5" location="'ALKIS-Nutzungsartenkatalog'!A1" display="ALKIS-Nutzungsartenkatalog"/>
    <hyperlink ref="KGB5" location="'ALKIS-Nutzungsartenkatalog'!A1" display="ALKIS-Nutzungsartenkatalog"/>
    <hyperlink ref="KGC5" location="'ALKIS-Nutzungsartenkatalog'!A1" display="ALKIS-Nutzungsartenkatalog"/>
    <hyperlink ref="KGD5" location="'ALKIS-Nutzungsartenkatalog'!A1" display="ALKIS-Nutzungsartenkatalog"/>
    <hyperlink ref="KGE5" location="'ALKIS-Nutzungsartenkatalog'!A1" display="ALKIS-Nutzungsartenkatalog"/>
    <hyperlink ref="KGF5" location="'ALKIS-Nutzungsartenkatalog'!A1" display="ALKIS-Nutzungsartenkatalog"/>
    <hyperlink ref="KGG5" location="'ALKIS-Nutzungsartenkatalog'!A1" display="ALKIS-Nutzungsartenkatalog"/>
    <hyperlink ref="KGH5" location="'ALKIS-Nutzungsartenkatalog'!A1" display="ALKIS-Nutzungsartenkatalog"/>
    <hyperlink ref="KGI5" location="'ALKIS-Nutzungsartenkatalog'!A1" display="ALKIS-Nutzungsartenkatalog"/>
    <hyperlink ref="KGJ5" location="'ALKIS-Nutzungsartenkatalog'!A1" display="ALKIS-Nutzungsartenkatalog"/>
    <hyperlink ref="KGK5" location="'ALKIS-Nutzungsartenkatalog'!A1" display="ALKIS-Nutzungsartenkatalog"/>
    <hyperlink ref="KGL5" location="'ALKIS-Nutzungsartenkatalog'!A1" display="ALKIS-Nutzungsartenkatalog"/>
    <hyperlink ref="KGM5" location="'ALKIS-Nutzungsartenkatalog'!A1" display="ALKIS-Nutzungsartenkatalog"/>
    <hyperlink ref="KGN5" location="'ALKIS-Nutzungsartenkatalog'!A1" display="ALKIS-Nutzungsartenkatalog"/>
    <hyperlink ref="KGO5" location="'ALKIS-Nutzungsartenkatalog'!A1" display="ALKIS-Nutzungsartenkatalog"/>
    <hyperlink ref="KGP5" location="'ALKIS-Nutzungsartenkatalog'!A1" display="ALKIS-Nutzungsartenkatalog"/>
    <hyperlink ref="KGQ5" location="'ALKIS-Nutzungsartenkatalog'!A1" display="ALKIS-Nutzungsartenkatalog"/>
    <hyperlink ref="KGR5" location="'ALKIS-Nutzungsartenkatalog'!A1" display="ALKIS-Nutzungsartenkatalog"/>
    <hyperlink ref="KGS5" location="'ALKIS-Nutzungsartenkatalog'!A1" display="ALKIS-Nutzungsartenkatalog"/>
    <hyperlink ref="KGT5" location="'ALKIS-Nutzungsartenkatalog'!A1" display="ALKIS-Nutzungsartenkatalog"/>
    <hyperlink ref="KGU5" location="'ALKIS-Nutzungsartenkatalog'!A1" display="ALKIS-Nutzungsartenkatalog"/>
    <hyperlink ref="KGV5" location="'ALKIS-Nutzungsartenkatalog'!A1" display="ALKIS-Nutzungsartenkatalog"/>
    <hyperlink ref="KGW5" location="'ALKIS-Nutzungsartenkatalog'!A1" display="ALKIS-Nutzungsartenkatalog"/>
    <hyperlink ref="KGX5" location="'ALKIS-Nutzungsartenkatalog'!A1" display="ALKIS-Nutzungsartenkatalog"/>
    <hyperlink ref="KGY5" location="'ALKIS-Nutzungsartenkatalog'!A1" display="ALKIS-Nutzungsartenkatalog"/>
    <hyperlink ref="KGZ5" location="'ALKIS-Nutzungsartenkatalog'!A1" display="ALKIS-Nutzungsartenkatalog"/>
    <hyperlink ref="KHA5" location="'ALKIS-Nutzungsartenkatalog'!A1" display="ALKIS-Nutzungsartenkatalog"/>
    <hyperlink ref="KHB5" location="'ALKIS-Nutzungsartenkatalog'!A1" display="ALKIS-Nutzungsartenkatalog"/>
    <hyperlink ref="KHC5" location="'ALKIS-Nutzungsartenkatalog'!A1" display="ALKIS-Nutzungsartenkatalog"/>
    <hyperlink ref="KHD5" location="'ALKIS-Nutzungsartenkatalog'!A1" display="ALKIS-Nutzungsartenkatalog"/>
    <hyperlink ref="KHE5" location="'ALKIS-Nutzungsartenkatalog'!A1" display="ALKIS-Nutzungsartenkatalog"/>
    <hyperlink ref="KHF5" location="'ALKIS-Nutzungsartenkatalog'!A1" display="ALKIS-Nutzungsartenkatalog"/>
    <hyperlink ref="KHG5" location="'ALKIS-Nutzungsartenkatalog'!A1" display="ALKIS-Nutzungsartenkatalog"/>
    <hyperlink ref="KHH5" location="'ALKIS-Nutzungsartenkatalog'!A1" display="ALKIS-Nutzungsartenkatalog"/>
    <hyperlink ref="KHI5" location="'ALKIS-Nutzungsartenkatalog'!A1" display="ALKIS-Nutzungsartenkatalog"/>
    <hyperlink ref="KHJ5" location="'ALKIS-Nutzungsartenkatalog'!A1" display="ALKIS-Nutzungsartenkatalog"/>
    <hyperlink ref="KHK5" location="'ALKIS-Nutzungsartenkatalog'!A1" display="ALKIS-Nutzungsartenkatalog"/>
    <hyperlink ref="KHL5" location="'ALKIS-Nutzungsartenkatalog'!A1" display="ALKIS-Nutzungsartenkatalog"/>
    <hyperlink ref="KHM5" location="'ALKIS-Nutzungsartenkatalog'!A1" display="ALKIS-Nutzungsartenkatalog"/>
    <hyperlink ref="KHN5" location="'ALKIS-Nutzungsartenkatalog'!A1" display="ALKIS-Nutzungsartenkatalog"/>
    <hyperlink ref="KHO5" location="'ALKIS-Nutzungsartenkatalog'!A1" display="ALKIS-Nutzungsartenkatalog"/>
    <hyperlink ref="KHP5" location="'ALKIS-Nutzungsartenkatalog'!A1" display="ALKIS-Nutzungsartenkatalog"/>
    <hyperlink ref="KHQ5" location="'ALKIS-Nutzungsartenkatalog'!A1" display="ALKIS-Nutzungsartenkatalog"/>
    <hyperlink ref="KHR5" location="'ALKIS-Nutzungsartenkatalog'!A1" display="ALKIS-Nutzungsartenkatalog"/>
    <hyperlink ref="KHS5" location="'ALKIS-Nutzungsartenkatalog'!A1" display="ALKIS-Nutzungsartenkatalog"/>
    <hyperlink ref="KHT5" location="'ALKIS-Nutzungsartenkatalog'!A1" display="ALKIS-Nutzungsartenkatalog"/>
    <hyperlink ref="KHU5" location="'ALKIS-Nutzungsartenkatalog'!A1" display="ALKIS-Nutzungsartenkatalog"/>
    <hyperlink ref="KHV5" location="'ALKIS-Nutzungsartenkatalog'!A1" display="ALKIS-Nutzungsartenkatalog"/>
    <hyperlink ref="KHW5" location="'ALKIS-Nutzungsartenkatalog'!A1" display="ALKIS-Nutzungsartenkatalog"/>
    <hyperlink ref="KHX5" location="'ALKIS-Nutzungsartenkatalog'!A1" display="ALKIS-Nutzungsartenkatalog"/>
    <hyperlink ref="KHY5" location="'ALKIS-Nutzungsartenkatalog'!A1" display="ALKIS-Nutzungsartenkatalog"/>
    <hyperlink ref="KHZ5" location="'ALKIS-Nutzungsartenkatalog'!A1" display="ALKIS-Nutzungsartenkatalog"/>
    <hyperlink ref="KIA5" location="'ALKIS-Nutzungsartenkatalog'!A1" display="ALKIS-Nutzungsartenkatalog"/>
    <hyperlink ref="KIB5" location="'ALKIS-Nutzungsartenkatalog'!A1" display="ALKIS-Nutzungsartenkatalog"/>
    <hyperlink ref="KIC5" location="'ALKIS-Nutzungsartenkatalog'!A1" display="ALKIS-Nutzungsartenkatalog"/>
    <hyperlink ref="KID5" location="'ALKIS-Nutzungsartenkatalog'!A1" display="ALKIS-Nutzungsartenkatalog"/>
    <hyperlink ref="KIE5" location="'ALKIS-Nutzungsartenkatalog'!A1" display="ALKIS-Nutzungsartenkatalog"/>
    <hyperlink ref="KIF5" location="'ALKIS-Nutzungsartenkatalog'!A1" display="ALKIS-Nutzungsartenkatalog"/>
    <hyperlink ref="KIG5" location="'ALKIS-Nutzungsartenkatalog'!A1" display="ALKIS-Nutzungsartenkatalog"/>
    <hyperlink ref="KIH5" location="'ALKIS-Nutzungsartenkatalog'!A1" display="ALKIS-Nutzungsartenkatalog"/>
    <hyperlink ref="KII5" location="'ALKIS-Nutzungsartenkatalog'!A1" display="ALKIS-Nutzungsartenkatalog"/>
    <hyperlink ref="KIJ5" location="'ALKIS-Nutzungsartenkatalog'!A1" display="ALKIS-Nutzungsartenkatalog"/>
    <hyperlink ref="KIK5" location="'ALKIS-Nutzungsartenkatalog'!A1" display="ALKIS-Nutzungsartenkatalog"/>
    <hyperlink ref="KIL5" location="'ALKIS-Nutzungsartenkatalog'!A1" display="ALKIS-Nutzungsartenkatalog"/>
    <hyperlink ref="KIM5" location="'ALKIS-Nutzungsartenkatalog'!A1" display="ALKIS-Nutzungsartenkatalog"/>
    <hyperlink ref="KIN5" location="'ALKIS-Nutzungsartenkatalog'!A1" display="ALKIS-Nutzungsartenkatalog"/>
    <hyperlink ref="KIO5" location="'ALKIS-Nutzungsartenkatalog'!A1" display="ALKIS-Nutzungsartenkatalog"/>
    <hyperlink ref="KIP5" location="'ALKIS-Nutzungsartenkatalog'!A1" display="ALKIS-Nutzungsartenkatalog"/>
    <hyperlink ref="KIQ5" location="'ALKIS-Nutzungsartenkatalog'!A1" display="ALKIS-Nutzungsartenkatalog"/>
    <hyperlink ref="KIR5" location="'ALKIS-Nutzungsartenkatalog'!A1" display="ALKIS-Nutzungsartenkatalog"/>
    <hyperlink ref="KIS5" location="'ALKIS-Nutzungsartenkatalog'!A1" display="ALKIS-Nutzungsartenkatalog"/>
    <hyperlink ref="KIT5" location="'ALKIS-Nutzungsartenkatalog'!A1" display="ALKIS-Nutzungsartenkatalog"/>
    <hyperlink ref="KIU5" location="'ALKIS-Nutzungsartenkatalog'!A1" display="ALKIS-Nutzungsartenkatalog"/>
    <hyperlink ref="KIV5" location="'ALKIS-Nutzungsartenkatalog'!A1" display="ALKIS-Nutzungsartenkatalog"/>
    <hyperlink ref="KIW5" location="'ALKIS-Nutzungsartenkatalog'!A1" display="ALKIS-Nutzungsartenkatalog"/>
    <hyperlink ref="KIX5" location="'ALKIS-Nutzungsartenkatalog'!A1" display="ALKIS-Nutzungsartenkatalog"/>
    <hyperlink ref="KIY5" location="'ALKIS-Nutzungsartenkatalog'!A1" display="ALKIS-Nutzungsartenkatalog"/>
    <hyperlink ref="KIZ5" location="'ALKIS-Nutzungsartenkatalog'!A1" display="ALKIS-Nutzungsartenkatalog"/>
    <hyperlink ref="KJA5" location="'ALKIS-Nutzungsartenkatalog'!A1" display="ALKIS-Nutzungsartenkatalog"/>
    <hyperlink ref="KJB5" location="'ALKIS-Nutzungsartenkatalog'!A1" display="ALKIS-Nutzungsartenkatalog"/>
    <hyperlink ref="KJC5" location="'ALKIS-Nutzungsartenkatalog'!A1" display="ALKIS-Nutzungsartenkatalog"/>
    <hyperlink ref="KJD5" location="'ALKIS-Nutzungsartenkatalog'!A1" display="ALKIS-Nutzungsartenkatalog"/>
    <hyperlink ref="KJE5" location="'ALKIS-Nutzungsartenkatalog'!A1" display="ALKIS-Nutzungsartenkatalog"/>
    <hyperlink ref="KJF5" location="'ALKIS-Nutzungsartenkatalog'!A1" display="ALKIS-Nutzungsartenkatalog"/>
    <hyperlink ref="KJG5" location="'ALKIS-Nutzungsartenkatalog'!A1" display="ALKIS-Nutzungsartenkatalog"/>
    <hyperlink ref="KJH5" location="'ALKIS-Nutzungsartenkatalog'!A1" display="ALKIS-Nutzungsartenkatalog"/>
    <hyperlink ref="KJI5" location="'ALKIS-Nutzungsartenkatalog'!A1" display="ALKIS-Nutzungsartenkatalog"/>
    <hyperlink ref="KJJ5" location="'ALKIS-Nutzungsartenkatalog'!A1" display="ALKIS-Nutzungsartenkatalog"/>
    <hyperlink ref="KJK5" location="'ALKIS-Nutzungsartenkatalog'!A1" display="ALKIS-Nutzungsartenkatalog"/>
    <hyperlink ref="KJL5" location="'ALKIS-Nutzungsartenkatalog'!A1" display="ALKIS-Nutzungsartenkatalog"/>
    <hyperlink ref="KJM5" location="'ALKIS-Nutzungsartenkatalog'!A1" display="ALKIS-Nutzungsartenkatalog"/>
    <hyperlink ref="KJN5" location="'ALKIS-Nutzungsartenkatalog'!A1" display="ALKIS-Nutzungsartenkatalog"/>
    <hyperlink ref="KJO5" location="'ALKIS-Nutzungsartenkatalog'!A1" display="ALKIS-Nutzungsartenkatalog"/>
    <hyperlink ref="KJP5" location="'ALKIS-Nutzungsartenkatalog'!A1" display="ALKIS-Nutzungsartenkatalog"/>
    <hyperlink ref="KJQ5" location="'ALKIS-Nutzungsartenkatalog'!A1" display="ALKIS-Nutzungsartenkatalog"/>
    <hyperlink ref="KJR5" location="'ALKIS-Nutzungsartenkatalog'!A1" display="ALKIS-Nutzungsartenkatalog"/>
    <hyperlink ref="KJS5" location="'ALKIS-Nutzungsartenkatalog'!A1" display="ALKIS-Nutzungsartenkatalog"/>
    <hyperlink ref="KJT5" location="'ALKIS-Nutzungsartenkatalog'!A1" display="ALKIS-Nutzungsartenkatalog"/>
    <hyperlink ref="KJU5" location="'ALKIS-Nutzungsartenkatalog'!A1" display="ALKIS-Nutzungsartenkatalog"/>
    <hyperlink ref="KJV5" location="'ALKIS-Nutzungsartenkatalog'!A1" display="ALKIS-Nutzungsartenkatalog"/>
    <hyperlink ref="KJW5" location="'ALKIS-Nutzungsartenkatalog'!A1" display="ALKIS-Nutzungsartenkatalog"/>
    <hyperlink ref="KJX5" location="'ALKIS-Nutzungsartenkatalog'!A1" display="ALKIS-Nutzungsartenkatalog"/>
    <hyperlink ref="KJY5" location="'ALKIS-Nutzungsartenkatalog'!A1" display="ALKIS-Nutzungsartenkatalog"/>
    <hyperlink ref="KJZ5" location="'ALKIS-Nutzungsartenkatalog'!A1" display="ALKIS-Nutzungsartenkatalog"/>
    <hyperlink ref="KKA5" location="'ALKIS-Nutzungsartenkatalog'!A1" display="ALKIS-Nutzungsartenkatalog"/>
    <hyperlink ref="KKB5" location="'ALKIS-Nutzungsartenkatalog'!A1" display="ALKIS-Nutzungsartenkatalog"/>
    <hyperlink ref="KKC5" location="'ALKIS-Nutzungsartenkatalog'!A1" display="ALKIS-Nutzungsartenkatalog"/>
    <hyperlink ref="KKD5" location="'ALKIS-Nutzungsartenkatalog'!A1" display="ALKIS-Nutzungsartenkatalog"/>
    <hyperlink ref="KKE5" location="'ALKIS-Nutzungsartenkatalog'!A1" display="ALKIS-Nutzungsartenkatalog"/>
    <hyperlink ref="KKF5" location="'ALKIS-Nutzungsartenkatalog'!A1" display="ALKIS-Nutzungsartenkatalog"/>
    <hyperlink ref="KKG5" location="'ALKIS-Nutzungsartenkatalog'!A1" display="ALKIS-Nutzungsartenkatalog"/>
    <hyperlink ref="KKH5" location="'ALKIS-Nutzungsartenkatalog'!A1" display="ALKIS-Nutzungsartenkatalog"/>
    <hyperlink ref="KKI5" location="'ALKIS-Nutzungsartenkatalog'!A1" display="ALKIS-Nutzungsartenkatalog"/>
    <hyperlink ref="KKJ5" location="'ALKIS-Nutzungsartenkatalog'!A1" display="ALKIS-Nutzungsartenkatalog"/>
    <hyperlink ref="KKK5" location="'ALKIS-Nutzungsartenkatalog'!A1" display="ALKIS-Nutzungsartenkatalog"/>
    <hyperlink ref="KKL5" location="'ALKIS-Nutzungsartenkatalog'!A1" display="ALKIS-Nutzungsartenkatalog"/>
    <hyperlink ref="KKM5" location="'ALKIS-Nutzungsartenkatalog'!A1" display="ALKIS-Nutzungsartenkatalog"/>
    <hyperlink ref="KKN5" location="'ALKIS-Nutzungsartenkatalog'!A1" display="ALKIS-Nutzungsartenkatalog"/>
    <hyperlink ref="KKO5" location="'ALKIS-Nutzungsartenkatalog'!A1" display="ALKIS-Nutzungsartenkatalog"/>
    <hyperlink ref="KKP5" location="'ALKIS-Nutzungsartenkatalog'!A1" display="ALKIS-Nutzungsartenkatalog"/>
    <hyperlink ref="KKQ5" location="'ALKIS-Nutzungsartenkatalog'!A1" display="ALKIS-Nutzungsartenkatalog"/>
    <hyperlink ref="KKR5" location="'ALKIS-Nutzungsartenkatalog'!A1" display="ALKIS-Nutzungsartenkatalog"/>
    <hyperlink ref="KKS5" location="'ALKIS-Nutzungsartenkatalog'!A1" display="ALKIS-Nutzungsartenkatalog"/>
    <hyperlink ref="KKT5" location="'ALKIS-Nutzungsartenkatalog'!A1" display="ALKIS-Nutzungsartenkatalog"/>
    <hyperlink ref="KKU5" location="'ALKIS-Nutzungsartenkatalog'!A1" display="ALKIS-Nutzungsartenkatalog"/>
    <hyperlink ref="KKV5" location="'ALKIS-Nutzungsartenkatalog'!A1" display="ALKIS-Nutzungsartenkatalog"/>
    <hyperlink ref="KKW5" location="'ALKIS-Nutzungsartenkatalog'!A1" display="ALKIS-Nutzungsartenkatalog"/>
    <hyperlink ref="KKX5" location="'ALKIS-Nutzungsartenkatalog'!A1" display="ALKIS-Nutzungsartenkatalog"/>
    <hyperlink ref="KKY5" location="'ALKIS-Nutzungsartenkatalog'!A1" display="ALKIS-Nutzungsartenkatalog"/>
    <hyperlink ref="KKZ5" location="'ALKIS-Nutzungsartenkatalog'!A1" display="ALKIS-Nutzungsartenkatalog"/>
    <hyperlink ref="KLA5" location="'ALKIS-Nutzungsartenkatalog'!A1" display="ALKIS-Nutzungsartenkatalog"/>
    <hyperlink ref="KLB5" location="'ALKIS-Nutzungsartenkatalog'!A1" display="ALKIS-Nutzungsartenkatalog"/>
    <hyperlink ref="KLC5" location="'ALKIS-Nutzungsartenkatalog'!A1" display="ALKIS-Nutzungsartenkatalog"/>
    <hyperlink ref="KLD5" location="'ALKIS-Nutzungsartenkatalog'!A1" display="ALKIS-Nutzungsartenkatalog"/>
    <hyperlink ref="KLE5" location="'ALKIS-Nutzungsartenkatalog'!A1" display="ALKIS-Nutzungsartenkatalog"/>
    <hyperlink ref="KLF5" location="'ALKIS-Nutzungsartenkatalog'!A1" display="ALKIS-Nutzungsartenkatalog"/>
    <hyperlink ref="KLG5" location="'ALKIS-Nutzungsartenkatalog'!A1" display="ALKIS-Nutzungsartenkatalog"/>
    <hyperlink ref="KLH5" location="'ALKIS-Nutzungsartenkatalog'!A1" display="ALKIS-Nutzungsartenkatalog"/>
    <hyperlink ref="KLI5" location="'ALKIS-Nutzungsartenkatalog'!A1" display="ALKIS-Nutzungsartenkatalog"/>
    <hyperlink ref="KLJ5" location="'ALKIS-Nutzungsartenkatalog'!A1" display="ALKIS-Nutzungsartenkatalog"/>
    <hyperlink ref="KLK5" location="'ALKIS-Nutzungsartenkatalog'!A1" display="ALKIS-Nutzungsartenkatalog"/>
    <hyperlink ref="KLL5" location="'ALKIS-Nutzungsartenkatalog'!A1" display="ALKIS-Nutzungsartenkatalog"/>
    <hyperlink ref="KLM5" location="'ALKIS-Nutzungsartenkatalog'!A1" display="ALKIS-Nutzungsartenkatalog"/>
    <hyperlink ref="KLN5" location="'ALKIS-Nutzungsartenkatalog'!A1" display="ALKIS-Nutzungsartenkatalog"/>
    <hyperlink ref="KLO5" location="'ALKIS-Nutzungsartenkatalog'!A1" display="ALKIS-Nutzungsartenkatalog"/>
    <hyperlink ref="KLP5" location="'ALKIS-Nutzungsartenkatalog'!A1" display="ALKIS-Nutzungsartenkatalog"/>
    <hyperlink ref="KLQ5" location="'ALKIS-Nutzungsartenkatalog'!A1" display="ALKIS-Nutzungsartenkatalog"/>
    <hyperlink ref="KLR5" location="'ALKIS-Nutzungsartenkatalog'!A1" display="ALKIS-Nutzungsartenkatalog"/>
    <hyperlink ref="KLS5" location="'ALKIS-Nutzungsartenkatalog'!A1" display="ALKIS-Nutzungsartenkatalog"/>
    <hyperlink ref="KLT5" location="'ALKIS-Nutzungsartenkatalog'!A1" display="ALKIS-Nutzungsartenkatalog"/>
    <hyperlink ref="KLU5" location="'ALKIS-Nutzungsartenkatalog'!A1" display="ALKIS-Nutzungsartenkatalog"/>
    <hyperlink ref="KLV5" location="'ALKIS-Nutzungsartenkatalog'!A1" display="ALKIS-Nutzungsartenkatalog"/>
    <hyperlink ref="KLW5" location="'ALKIS-Nutzungsartenkatalog'!A1" display="ALKIS-Nutzungsartenkatalog"/>
    <hyperlink ref="KLX5" location="'ALKIS-Nutzungsartenkatalog'!A1" display="ALKIS-Nutzungsartenkatalog"/>
    <hyperlink ref="KLY5" location="'ALKIS-Nutzungsartenkatalog'!A1" display="ALKIS-Nutzungsartenkatalog"/>
    <hyperlink ref="KLZ5" location="'ALKIS-Nutzungsartenkatalog'!A1" display="ALKIS-Nutzungsartenkatalog"/>
    <hyperlink ref="KMA5" location="'ALKIS-Nutzungsartenkatalog'!A1" display="ALKIS-Nutzungsartenkatalog"/>
    <hyperlink ref="KMB5" location="'ALKIS-Nutzungsartenkatalog'!A1" display="ALKIS-Nutzungsartenkatalog"/>
    <hyperlink ref="KMC5" location="'ALKIS-Nutzungsartenkatalog'!A1" display="ALKIS-Nutzungsartenkatalog"/>
    <hyperlink ref="KMD5" location="'ALKIS-Nutzungsartenkatalog'!A1" display="ALKIS-Nutzungsartenkatalog"/>
    <hyperlink ref="KME5" location="'ALKIS-Nutzungsartenkatalog'!A1" display="ALKIS-Nutzungsartenkatalog"/>
    <hyperlink ref="KMF5" location="'ALKIS-Nutzungsartenkatalog'!A1" display="ALKIS-Nutzungsartenkatalog"/>
    <hyperlink ref="KMG5" location="'ALKIS-Nutzungsartenkatalog'!A1" display="ALKIS-Nutzungsartenkatalog"/>
    <hyperlink ref="KMH5" location="'ALKIS-Nutzungsartenkatalog'!A1" display="ALKIS-Nutzungsartenkatalog"/>
    <hyperlink ref="KMI5" location="'ALKIS-Nutzungsartenkatalog'!A1" display="ALKIS-Nutzungsartenkatalog"/>
    <hyperlink ref="KMJ5" location="'ALKIS-Nutzungsartenkatalog'!A1" display="ALKIS-Nutzungsartenkatalog"/>
    <hyperlink ref="KMK5" location="'ALKIS-Nutzungsartenkatalog'!A1" display="ALKIS-Nutzungsartenkatalog"/>
    <hyperlink ref="KML5" location="'ALKIS-Nutzungsartenkatalog'!A1" display="ALKIS-Nutzungsartenkatalog"/>
    <hyperlink ref="KMM5" location="'ALKIS-Nutzungsartenkatalog'!A1" display="ALKIS-Nutzungsartenkatalog"/>
    <hyperlink ref="KMN5" location="'ALKIS-Nutzungsartenkatalog'!A1" display="ALKIS-Nutzungsartenkatalog"/>
    <hyperlink ref="KMO5" location="'ALKIS-Nutzungsartenkatalog'!A1" display="ALKIS-Nutzungsartenkatalog"/>
    <hyperlink ref="KMP5" location="'ALKIS-Nutzungsartenkatalog'!A1" display="ALKIS-Nutzungsartenkatalog"/>
    <hyperlink ref="KMQ5" location="'ALKIS-Nutzungsartenkatalog'!A1" display="ALKIS-Nutzungsartenkatalog"/>
    <hyperlink ref="KMR5" location="'ALKIS-Nutzungsartenkatalog'!A1" display="ALKIS-Nutzungsartenkatalog"/>
    <hyperlink ref="KMS5" location="'ALKIS-Nutzungsartenkatalog'!A1" display="ALKIS-Nutzungsartenkatalog"/>
    <hyperlink ref="KMT5" location="'ALKIS-Nutzungsartenkatalog'!A1" display="ALKIS-Nutzungsartenkatalog"/>
    <hyperlink ref="KMU5" location="'ALKIS-Nutzungsartenkatalog'!A1" display="ALKIS-Nutzungsartenkatalog"/>
    <hyperlink ref="KMV5" location="'ALKIS-Nutzungsartenkatalog'!A1" display="ALKIS-Nutzungsartenkatalog"/>
    <hyperlink ref="KMW5" location="'ALKIS-Nutzungsartenkatalog'!A1" display="ALKIS-Nutzungsartenkatalog"/>
    <hyperlink ref="KMX5" location="'ALKIS-Nutzungsartenkatalog'!A1" display="ALKIS-Nutzungsartenkatalog"/>
    <hyperlink ref="KMY5" location="'ALKIS-Nutzungsartenkatalog'!A1" display="ALKIS-Nutzungsartenkatalog"/>
    <hyperlink ref="KMZ5" location="'ALKIS-Nutzungsartenkatalog'!A1" display="ALKIS-Nutzungsartenkatalog"/>
    <hyperlink ref="KNA5" location="'ALKIS-Nutzungsartenkatalog'!A1" display="ALKIS-Nutzungsartenkatalog"/>
    <hyperlink ref="KNB5" location="'ALKIS-Nutzungsartenkatalog'!A1" display="ALKIS-Nutzungsartenkatalog"/>
    <hyperlink ref="KNC5" location="'ALKIS-Nutzungsartenkatalog'!A1" display="ALKIS-Nutzungsartenkatalog"/>
    <hyperlink ref="KND5" location="'ALKIS-Nutzungsartenkatalog'!A1" display="ALKIS-Nutzungsartenkatalog"/>
    <hyperlink ref="KNE5" location="'ALKIS-Nutzungsartenkatalog'!A1" display="ALKIS-Nutzungsartenkatalog"/>
    <hyperlink ref="KNF5" location="'ALKIS-Nutzungsartenkatalog'!A1" display="ALKIS-Nutzungsartenkatalog"/>
    <hyperlink ref="KNG5" location="'ALKIS-Nutzungsartenkatalog'!A1" display="ALKIS-Nutzungsartenkatalog"/>
    <hyperlink ref="KNH5" location="'ALKIS-Nutzungsartenkatalog'!A1" display="ALKIS-Nutzungsartenkatalog"/>
    <hyperlink ref="KNI5" location="'ALKIS-Nutzungsartenkatalog'!A1" display="ALKIS-Nutzungsartenkatalog"/>
    <hyperlink ref="KNJ5" location="'ALKIS-Nutzungsartenkatalog'!A1" display="ALKIS-Nutzungsartenkatalog"/>
    <hyperlink ref="KNK5" location="'ALKIS-Nutzungsartenkatalog'!A1" display="ALKIS-Nutzungsartenkatalog"/>
    <hyperlink ref="KNL5" location="'ALKIS-Nutzungsartenkatalog'!A1" display="ALKIS-Nutzungsartenkatalog"/>
    <hyperlink ref="KNM5" location="'ALKIS-Nutzungsartenkatalog'!A1" display="ALKIS-Nutzungsartenkatalog"/>
    <hyperlink ref="KNN5" location="'ALKIS-Nutzungsartenkatalog'!A1" display="ALKIS-Nutzungsartenkatalog"/>
    <hyperlink ref="KNO5" location="'ALKIS-Nutzungsartenkatalog'!A1" display="ALKIS-Nutzungsartenkatalog"/>
    <hyperlink ref="KNP5" location="'ALKIS-Nutzungsartenkatalog'!A1" display="ALKIS-Nutzungsartenkatalog"/>
    <hyperlink ref="KNQ5" location="'ALKIS-Nutzungsartenkatalog'!A1" display="ALKIS-Nutzungsartenkatalog"/>
    <hyperlink ref="KNR5" location="'ALKIS-Nutzungsartenkatalog'!A1" display="ALKIS-Nutzungsartenkatalog"/>
    <hyperlink ref="KNS5" location="'ALKIS-Nutzungsartenkatalog'!A1" display="ALKIS-Nutzungsartenkatalog"/>
    <hyperlink ref="KNT5" location="'ALKIS-Nutzungsartenkatalog'!A1" display="ALKIS-Nutzungsartenkatalog"/>
    <hyperlink ref="KNU5" location="'ALKIS-Nutzungsartenkatalog'!A1" display="ALKIS-Nutzungsartenkatalog"/>
    <hyperlink ref="KNV5" location="'ALKIS-Nutzungsartenkatalog'!A1" display="ALKIS-Nutzungsartenkatalog"/>
    <hyperlink ref="KNW5" location="'ALKIS-Nutzungsartenkatalog'!A1" display="ALKIS-Nutzungsartenkatalog"/>
    <hyperlink ref="KNX5" location="'ALKIS-Nutzungsartenkatalog'!A1" display="ALKIS-Nutzungsartenkatalog"/>
    <hyperlink ref="KNY5" location="'ALKIS-Nutzungsartenkatalog'!A1" display="ALKIS-Nutzungsartenkatalog"/>
    <hyperlink ref="KNZ5" location="'ALKIS-Nutzungsartenkatalog'!A1" display="ALKIS-Nutzungsartenkatalog"/>
    <hyperlink ref="KOA5" location="'ALKIS-Nutzungsartenkatalog'!A1" display="ALKIS-Nutzungsartenkatalog"/>
    <hyperlink ref="KOB5" location="'ALKIS-Nutzungsartenkatalog'!A1" display="ALKIS-Nutzungsartenkatalog"/>
    <hyperlink ref="KOC5" location="'ALKIS-Nutzungsartenkatalog'!A1" display="ALKIS-Nutzungsartenkatalog"/>
    <hyperlink ref="KOD5" location="'ALKIS-Nutzungsartenkatalog'!A1" display="ALKIS-Nutzungsartenkatalog"/>
    <hyperlink ref="KOE5" location="'ALKIS-Nutzungsartenkatalog'!A1" display="ALKIS-Nutzungsartenkatalog"/>
    <hyperlink ref="KOF5" location="'ALKIS-Nutzungsartenkatalog'!A1" display="ALKIS-Nutzungsartenkatalog"/>
    <hyperlink ref="KOG5" location="'ALKIS-Nutzungsartenkatalog'!A1" display="ALKIS-Nutzungsartenkatalog"/>
    <hyperlink ref="KOH5" location="'ALKIS-Nutzungsartenkatalog'!A1" display="ALKIS-Nutzungsartenkatalog"/>
    <hyperlink ref="KOI5" location="'ALKIS-Nutzungsartenkatalog'!A1" display="ALKIS-Nutzungsartenkatalog"/>
    <hyperlink ref="KOJ5" location="'ALKIS-Nutzungsartenkatalog'!A1" display="ALKIS-Nutzungsartenkatalog"/>
    <hyperlink ref="KOK5" location="'ALKIS-Nutzungsartenkatalog'!A1" display="ALKIS-Nutzungsartenkatalog"/>
    <hyperlink ref="KOL5" location="'ALKIS-Nutzungsartenkatalog'!A1" display="ALKIS-Nutzungsartenkatalog"/>
    <hyperlink ref="KOM5" location="'ALKIS-Nutzungsartenkatalog'!A1" display="ALKIS-Nutzungsartenkatalog"/>
    <hyperlink ref="KON5" location="'ALKIS-Nutzungsartenkatalog'!A1" display="ALKIS-Nutzungsartenkatalog"/>
    <hyperlink ref="KOO5" location="'ALKIS-Nutzungsartenkatalog'!A1" display="ALKIS-Nutzungsartenkatalog"/>
    <hyperlink ref="KOP5" location="'ALKIS-Nutzungsartenkatalog'!A1" display="ALKIS-Nutzungsartenkatalog"/>
    <hyperlink ref="KOQ5" location="'ALKIS-Nutzungsartenkatalog'!A1" display="ALKIS-Nutzungsartenkatalog"/>
    <hyperlink ref="KOR5" location="'ALKIS-Nutzungsartenkatalog'!A1" display="ALKIS-Nutzungsartenkatalog"/>
    <hyperlink ref="KOS5" location="'ALKIS-Nutzungsartenkatalog'!A1" display="ALKIS-Nutzungsartenkatalog"/>
    <hyperlink ref="KOT5" location="'ALKIS-Nutzungsartenkatalog'!A1" display="ALKIS-Nutzungsartenkatalog"/>
    <hyperlink ref="KOU5" location="'ALKIS-Nutzungsartenkatalog'!A1" display="ALKIS-Nutzungsartenkatalog"/>
    <hyperlink ref="KOV5" location="'ALKIS-Nutzungsartenkatalog'!A1" display="ALKIS-Nutzungsartenkatalog"/>
    <hyperlink ref="KOW5" location="'ALKIS-Nutzungsartenkatalog'!A1" display="ALKIS-Nutzungsartenkatalog"/>
    <hyperlink ref="KOX5" location="'ALKIS-Nutzungsartenkatalog'!A1" display="ALKIS-Nutzungsartenkatalog"/>
    <hyperlink ref="KOY5" location="'ALKIS-Nutzungsartenkatalog'!A1" display="ALKIS-Nutzungsartenkatalog"/>
    <hyperlink ref="KOZ5" location="'ALKIS-Nutzungsartenkatalog'!A1" display="ALKIS-Nutzungsartenkatalog"/>
    <hyperlink ref="KPA5" location="'ALKIS-Nutzungsartenkatalog'!A1" display="ALKIS-Nutzungsartenkatalog"/>
    <hyperlink ref="KPB5" location="'ALKIS-Nutzungsartenkatalog'!A1" display="ALKIS-Nutzungsartenkatalog"/>
    <hyperlink ref="KPC5" location="'ALKIS-Nutzungsartenkatalog'!A1" display="ALKIS-Nutzungsartenkatalog"/>
    <hyperlink ref="KPD5" location="'ALKIS-Nutzungsartenkatalog'!A1" display="ALKIS-Nutzungsartenkatalog"/>
    <hyperlink ref="KPE5" location="'ALKIS-Nutzungsartenkatalog'!A1" display="ALKIS-Nutzungsartenkatalog"/>
    <hyperlink ref="KPF5" location="'ALKIS-Nutzungsartenkatalog'!A1" display="ALKIS-Nutzungsartenkatalog"/>
    <hyperlink ref="KPG5" location="'ALKIS-Nutzungsartenkatalog'!A1" display="ALKIS-Nutzungsartenkatalog"/>
    <hyperlink ref="KPH5" location="'ALKIS-Nutzungsartenkatalog'!A1" display="ALKIS-Nutzungsartenkatalog"/>
    <hyperlink ref="KPI5" location="'ALKIS-Nutzungsartenkatalog'!A1" display="ALKIS-Nutzungsartenkatalog"/>
    <hyperlink ref="KPJ5" location="'ALKIS-Nutzungsartenkatalog'!A1" display="ALKIS-Nutzungsartenkatalog"/>
    <hyperlink ref="KPK5" location="'ALKIS-Nutzungsartenkatalog'!A1" display="ALKIS-Nutzungsartenkatalog"/>
    <hyperlink ref="KPL5" location="'ALKIS-Nutzungsartenkatalog'!A1" display="ALKIS-Nutzungsartenkatalog"/>
    <hyperlink ref="KPM5" location="'ALKIS-Nutzungsartenkatalog'!A1" display="ALKIS-Nutzungsartenkatalog"/>
    <hyperlink ref="KPN5" location="'ALKIS-Nutzungsartenkatalog'!A1" display="ALKIS-Nutzungsartenkatalog"/>
    <hyperlink ref="KPO5" location="'ALKIS-Nutzungsartenkatalog'!A1" display="ALKIS-Nutzungsartenkatalog"/>
    <hyperlink ref="KPP5" location="'ALKIS-Nutzungsartenkatalog'!A1" display="ALKIS-Nutzungsartenkatalog"/>
    <hyperlink ref="KPQ5" location="'ALKIS-Nutzungsartenkatalog'!A1" display="ALKIS-Nutzungsartenkatalog"/>
    <hyperlink ref="KPR5" location="'ALKIS-Nutzungsartenkatalog'!A1" display="ALKIS-Nutzungsartenkatalog"/>
    <hyperlink ref="KPS5" location="'ALKIS-Nutzungsartenkatalog'!A1" display="ALKIS-Nutzungsartenkatalog"/>
    <hyperlink ref="KPT5" location="'ALKIS-Nutzungsartenkatalog'!A1" display="ALKIS-Nutzungsartenkatalog"/>
    <hyperlink ref="KPU5" location="'ALKIS-Nutzungsartenkatalog'!A1" display="ALKIS-Nutzungsartenkatalog"/>
    <hyperlink ref="KPV5" location="'ALKIS-Nutzungsartenkatalog'!A1" display="ALKIS-Nutzungsartenkatalog"/>
    <hyperlink ref="KPW5" location="'ALKIS-Nutzungsartenkatalog'!A1" display="ALKIS-Nutzungsartenkatalog"/>
    <hyperlink ref="KPX5" location="'ALKIS-Nutzungsartenkatalog'!A1" display="ALKIS-Nutzungsartenkatalog"/>
    <hyperlink ref="KPY5" location="'ALKIS-Nutzungsartenkatalog'!A1" display="ALKIS-Nutzungsartenkatalog"/>
    <hyperlink ref="KPZ5" location="'ALKIS-Nutzungsartenkatalog'!A1" display="ALKIS-Nutzungsartenkatalog"/>
    <hyperlink ref="KQA5" location="'ALKIS-Nutzungsartenkatalog'!A1" display="ALKIS-Nutzungsartenkatalog"/>
    <hyperlink ref="KQB5" location="'ALKIS-Nutzungsartenkatalog'!A1" display="ALKIS-Nutzungsartenkatalog"/>
    <hyperlink ref="KQC5" location="'ALKIS-Nutzungsartenkatalog'!A1" display="ALKIS-Nutzungsartenkatalog"/>
    <hyperlink ref="KQD5" location="'ALKIS-Nutzungsartenkatalog'!A1" display="ALKIS-Nutzungsartenkatalog"/>
    <hyperlink ref="KQE5" location="'ALKIS-Nutzungsartenkatalog'!A1" display="ALKIS-Nutzungsartenkatalog"/>
    <hyperlink ref="KQF5" location="'ALKIS-Nutzungsartenkatalog'!A1" display="ALKIS-Nutzungsartenkatalog"/>
    <hyperlink ref="KQG5" location="'ALKIS-Nutzungsartenkatalog'!A1" display="ALKIS-Nutzungsartenkatalog"/>
    <hyperlink ref="KQH5" location="'ALKIS-Nutzungsartenkatalog'!A1" display="ALKIS-Nutzungsartenkatalog"/>
    <hyperlink ref="KQI5" location="'ALKIS-Nutzungsartenkatalog'!A1" display="ALKIS-Nutzungsartenkatalog"/>
    <hyperlink ref="KQJ5" location="'ALKIS-Nutzungsartenkatalog'!A1" display="ALKIS-Nutzungsartenkatalog"/>
    <hyperlink ref="KQK5" location="'ALKIS-Nutzungsartenkatalog'!A1" display="ALKIS-Nutzungsartenkatalog"/>
    <hyperlink ref="KQL5" location="'ALKIS-Nutzungsartenkatalog'!A1" display="ALKIS-Nutzungsartenkatalog"/>
    <hyperlink ref="KQM5" location="'ALKIS-Nutzungsartenkatalog'!A1" display="ALKIS-Nutzungsartenkatalog"/>
    <hyperlink ref="KQN5" location="'ALKIS-Nutzungsartenkatalog'!A1" display="ALKIS-Nutzungsartenkatalog"/>
    <hyperlink ref="KQO5" location="'ALKIS-Nutzungsartenkatalog'!A1" display="ALKIS-Nutzungsartenkatalog"/>
    <hyperlink ref="KQP5" location="'ALKIS-Nutzungsartenkatalog'!A1" display="ALKIS-Nutzungsartenkatalog"/>
    <hyperlink ref="KQQ5" location="'ALKIS-Nutzungsartenkatalog'!A1" display="ALKIS-Nutzungsartenkatalog"/>
    <hyperlink ref="KQR5" location="'ALKIS-Nutzungsartenkatalog'!A1" display="ALKIS-Nutzungsartenkatalog"/>
    <hyperlink ref="KQS5" location="'ALKIS-Nutzungsartenkatalog'!A1" display="ALKIS-Nutzungsartenkatalog"/>
    <hyperlink ref="KQT5" location="'ALKIS-Nutzungsartenkatalog'!A1" display="ALKIS-Nutzungsartenkatalog"/>
    <hyperlink ref="KQU5" location="'ALKIS-Nutzungsartenkatalog'!A1" display="ALKIS-Nutzungsartenkatalog"/>
    <hyperlink ref="KQV5" location="'ALKIS-Nutzungsartenkatalog'!A1" display="ALKIS-Nutzungsartenkatalog"/>
    <hyperlink ref="KQW5" location="'ALKIS-Nutzungsartenkatalog'!A1" display="ALKIS-Nutzungsartenkatalog"/>
    <hyperlink ref="KQX5" location="'ALKIS-Nutzungsartenkatalog'!A1" display="ALKIS-Nutzungsartenkatalog"/>
    <hyperlink ref="KQY5" location="'ALKIS-Nutzungsartenkatalog'!A1" display="ALKIS-Nutzungsartenkatalog"/>
    <hyperlink ref="KQZ5" location="'ALKIS-Nutzungsartenkatalog'!A1" display="ALKIS-Nutzungsartenkatalog"/>
    <hyperlink ref="KRA5" location="'ALKIS-Nutzungsartenkatalog'!A1" display="ALKIS-Nutzungsartenkatalog"/>
    <hyperlink ref="KRB5" location="'ALKIS-Nutzungsartenkatalog'!A1" display="ALKIS-Nutzungsartenkatalog"/>
    <hyperlink ref="KRC5" location="'ALKIS-Nutzungsartenkatalog'!A1" display="ALKIS-Nutzungsartenkatalog"/>
    <hyperlink ref="KRD5" location="'ALKIS-Nutzungsartenkatalog'!A1" display="ALKIS-Nutzungsartenkatalog"/>
    <hyperlink ref="KRE5" location="'ALKIS-Nutzungsartenkatalog'!A1" display="ALKIS-Nutzungsartenkatalog"/>
    <hyperlink ref="KRF5" location="'ALKIS-Nutzungsartenkatalog'!A1" display="ALKIS-Nutzungsartenkatalog"/>
    <hyperlink ref="KRG5" location="'ALKIS-Nutzungsartenkatalog'!A1" display="ALKIS-Nutzungsartenkatalog"/>
    <hyperlink ref="KRH5" location="'ALKIS-Nutzungsartenkatalog'!A1" display="ALKIS-Nutzungsartenkatalog"/>
    <hyperlink ref="KRI5" location="'ALKIS-Nutzungsartenkatalog'!A1" display="ALKIS-Nutzungsartenkatalog"/>
    <hyperlink ref="KRJ5" location="'ALKIS-Nutzungsartenkatalog'!A1" display="ALKIS-Nutzungsartenkatalog"/>
    <hyperlink ref="KRK5" location="'ALKIS-Nutzungsartenkatalog'!A1" display="ALKIS-Nutzungsartenkatalog"/>
    <hyperlink ref="KRL5" location="'ALKIS-Nutzungsartenkatalog'!A1" display="ALKIS-Nutzungsartenkatalog"/>
    <hyperlink ref="KRM5" location="'ALKIS-Nutzungsartenkatalog'!A1" display="ALKIS-Nutzungsartenkatalog"/>
    <hyperlink ref="KRN5" location="'ALKIS-Nutzungsartenkatalog'!A1" display="ALKIS-Nutzungsartenkatalog"/>
    <hyperlink ref="KRO5" location="'ALKIS-Nutzungsartenkatalog'!A1" display="ALKIS-Nutzungsartenkatalog"/>
    <hyperlink ref="KRP5" location="'ALKIS-Nutzungsartenkatalog'!A1" display="ALKIS-Nutzungsartenkatalog"/>
    <hyperlink ref="KRQ5" location="'ALKIS-Nutzungsartenkatalog'!A1" display="ALKIS-Nutzungsartenkatalog"/>
    <hyperlink ref="KRR5" location="'ALKIS-Nutzungsartenkatalog'!A1" display="ALKIS-Nutzungsartenkatalog"/>
    <hyperlink ref="KRS5" location="'ALKIS-Nutzungsartenkatalog'!A1" display="ALKIS-Nutzungsartenkatalog"/>
    <hyperlink ref="KRT5" location="'ALKIS-Nutzungsartenkatalog'!A1" display="ALKIS-Nutzungsartenkatalog"/>
    <hyperlink ref="KRU5" location="'ALKIS-Nutzungsartenkatalog'!A1" display="ALKIS-Nutzungsartenkatalog"/>
    <hyperlink ref="KRV5" location="'ALKIS-Nutzungsartenkatalog'!A1" display="ALKIS-Nutzungsartenkatalog"/>
    <hyperlink ref="KRW5" location="'ALKIS-Nutzungsartenkatalog'!A1" display="ALKIS-Nutzungsartenkatalog"/>
    <hyperlink ref="KRX5" location="'ALKIS-Nutzungsartenkatalog'!A1" display="ALKIS-Nutzungsartenkatalog"/>
    <hyperlink ref="KRY5" location="'ALKIS-Nutzungsartenkatalog'!A1" display="ALKIS-Nutzungsartenkatalog"/>
    <hyperlink ref="KRZ5" location="'ALKIS-Nutzungsartenkatalog'!A1" display="ALKIS-Nutzungsartenkatalog"/>
    <hyperlink ref="KSA5" location="'ALKIS-Nutzungsartenkatalog'!A1" display="ALKIS-Nutzungsartenkatalog"/>
    <hyperlink ref="KSB5" location="'ALKIS-Nutzungsartenkatalog'!A1" display="ALKIS-Nutzungsartenkatalog"/>
    <hyperlink ref="KSC5" location="'ALKIS-Nutzungsartenkatalog'!A1" display="ALKIS-Nutzungsartenkatalog"/>
    <hyperlink ref="KSD5" location="'ALKIS-Nutzungsartenkatalog'!A1" display="ALKIS-Nutzungsartenkatalog"/>
    <hyperlink ref="KSE5" location="'ALKIS-Nutzungsartenkatalog'!A1" display="ALKIS-Nutzungsartenkatalog"/>
    <hyperlink ref="KSF5" location="'ALKIS-Nutzungsartenkatalog'!A1" display="ALKIS-Nutzungsartenkatalog"/>
    <hyperlink ref="KSG5" location="'ALKIS-Nutzungsartenkatalog'!A1" display="ALKIS-Nutzungsartenkatalog"/>
    <hyperlink ref="KSH5" location="'ALKIS-Nutzungsartenkatalog'!A1" display="ALKIS-Nutzungsartenkatalog"/>
    <hyperlink ref="KSI5" location="'ALKIS-Nutzungsartenkatalog'!A1" display="ALKIS-Nutzungsartenkatalog"/>
    <hyperlink ref="KSJ5" location="'ALKIS-Nutzungsartenkatalog'!A1" display="ALKIS-Nutzungsartenkatalog"/>
    <hyperlink ref="KSK5" location="'ALKIS-Nutzungsartenkatalog'!A1" display="ALKIS-Nutzungsartenkatalog"/>
    <hyperlink ref="KSL5" location="'ALKIS-Nutzungsartenkatalog'!A1" display="ALKIS-Nutzungsartenkatalog"/>
    <hyperlink ref="KSM5" location="'ALKIS-Nutzungsartenkatalog'!A1" display="ALKIS-Nutzungsartenkatalog"/>
    <hyperlink ref="KSN5" location="'ALKIS-Nutzungsartenkatalog'!A1" display="ALKIS-Nutzungsartenkatalog"/>
    <hyperlink ref="KSO5" location="'ALKIS-Nutzungsartenkatalog'!A1" display="ALKIS-Nutzungsartenkatalog"/>
    <hyperlink ref="KSP5" location="'ALKIS-Nutzungsartenkatalog'!A1" display="ALKIS-Nutzungsartenkatalog"/>
    <hyperlink ref="KSQ5" location="'ALKIS-Nutzungsartenkatalog'!A1" display="ALKIS-Nutzungsartenkatalog"/>
    <hyperlink ref="KSR5" location="'ALKIS-Nutzungsartenkatalog'!A1" display="ALKIS-Nutzungsartenkatalog"/>
    <hyperlink ref="KSS5" location="'ALKIS-Nutzungsartenkatalog'!A1" display="ALKIS-Nutzungsartenkatalog"/>
    <hyperlink ref="KST5" location="'ALKIS-Nutzungsartenkatalog'!A1" display="ALKIS-Nutzungsartenkatalog"/>
    <hyperlink ref="KSU5" location="'ALKIS-Nutzungsartenkatalog'!A1" display="ALKIS-Nutzungsartenkatalog"/>
    <hyperlink ref="KSV5" location="'ALKIS-Nutzungsartenkatalog'!A1" display="ALKIS-Nutzungsartenkatalog"/>
    <hyperlink ref="KSW5" location="'ALKIS-Nutzungsartenkatalog'!A1" display="ALKIS-Nutzungsartenkatalog"/>
    <hyperlink ref="KSX5" location="'ALKIS-Nutzungsartenkatalog'!A1" display="ALKIS-Nutzungsartenkatalog"/>
    <hyperlink ref="KSY5" location="'ALKIS-Nutzungsartenkatalog'!A1" display="ALKIS-Nutzungsartenkatalog"/>
    <hyperlink ref="KSZ5" location="'ALKIS-Nutzungsartenkatalog'!A1" display="ALKIS-Nutzungsartenkatalog"/>
    <hyperlink ref="KTA5" location="'ALKIS-Nutzungsartenkatalog'!A1" display="ALKIS-Nutzungsartenkatalog"/>
    <hyperlink ref="KTB5" location="'ALKIS-Nutzungsartenkatalog'!A1" display="ALKIS-Nutzungsartenkatalog"/>
    <hyperlink ref="KTC5" location="'ALKIS-Nutzungsartenkatalog'!A1" display="ALKIS-Nutzungsartenkatalog"/>
    <hyperlink ref="KTD5" location="'ALKIS-Nutzungsartenkatalog'!A1" display="ALKIS-Nutzungsartenkatalog"/>
    <hyperlink ref="KTE5" location="'ALKIS-Nutzungsartenkatalog'!A1" display="ALKIS-Nutzungsartenkatalog"/>
    <hyperlink ref="KTF5" location="'ALKIS-Nutzungsartenkatalog'!A1" display="ALKIS-Nutzungsartenkatalog"/>
    <hyperlink ref="KTG5" location="'ALKIS-Nutzungsartenkatalog'!A1" display="ALKIS-Nutzungsartenkatalog"/>
    <hyperlink ref="KTH5" location="'ALKIS-Nutzungsartenkatalog'!A1" display="ALKIS-Nutzungsartenkatalog"/>
    <hyperlink ref="KTI5" location="'ALKIS-Nutzungsartenkatalog'!A1" display="ALKIS-Nutzungsartenkatalog"/>
    <hyperlink ref="KTJ5" location="'ALKIS-Nutzungsartenkatalog'!A1" display="ALKIS-Nutzungsartenkatalog"/>
    <hyperlink ref="KTK5" location="'ALKIS-Nutzungsartenkatalog'!A1" display="ALKIS-Nutzungsartenkatalog"/>
    <hyperlink ref="KTL5" location="'ALKIS-Nutzungsartenkatalog'!A1" display="ALKIS-Nutzungsartenkatalog"/>
    <hyperlink ref="KTM5" location="'ALKIS-Nutzungsartenkatalog'!A1" display="ALKIS-Nutzungsartenkatalog"/>
    <hyperlink ref="KTN5" location="'ALKIS-Nutzungsartenkatalog'!A1" display="ALKIS-Nutzungsartenkatalog"/>
    <hyperlink ref="KTO5" location="'ALKIS-Nutzungsartenkatalog'!A1" display="ALKIS-Nutzungsartenkatalog"/>
    <hyperlink ref="KTP5" location="'ALKIS-Nutzungsartenkatalog'!A1" display="ALKIS-Nutzungsartenkatalog"/>
    <hyperlink ref="KTQ5" location="'ALKIS-Nutzungsartenkatalog'!A1" display="ALKIS-Nutzungsartenkatalog"/>
    <hyperlink ref="KTR5" location="'ALKIS-Nutzungsartenkatalog'!A1" display="ALKIS-Nutzungsartenkatalog"/>
    <hyperlink ref="KTS5" location="'ALKIS-Nutzungsartenkatalog'!A1" display="ALKIS-Nutzungsartenkatalog"/>
    <hyperlink ref="KTT5" location="'ALKIS-Nutzungsartenkatalog'!A1" display="ALKIS-Nutzungsartenkatalog"/>
    <hyperlink ref="KTU5" location="'ALKIS-Nutzungsartenkatalog'!A1" display="ALKIS-Nutzungsartenkatalog"/>
    <hyperlink ref="KTV5" location="'ALKIS-Nutzungsartenkatalog'!A1" display="ALKIS-Nutzungsartenkatalog"/>
    <hyperlink ref="KTW5" location="'ALKIS-Nutzungsartenkatalog'!A1" display="ALKIS-Nutzungsartenkatalog"/>
    <hyperlink ref="KTX5" location="'ALKIS-Nutzungsartenkatalog'!A1" display="ALKIS-Nutzungsartenkatalog"/>
    <hyperlink ref="KTY5" location="'ALKIS-Nutzungsartenkatalog'!A1" display="ALKIS-Nutzungsartenkatalog"/>
    <hyperlink ref="KTZ5" location="'ALKIS-Nutzungsartenkatalog'!A1" display="ALKIS-Nutzungsartenkatalog"/>
    <hyperlink ref="KUA5" location="'ALKIS-Nutzungsartenkatalog'!A1" display="ALKIS-Nutzungsartenkatalog"/>
    <hyperlink ref="KUB5" location="'ALKIS-Nutzungsartenkatalog'!A1" display="ALKIS-Nutzungsartenkatalog"/>
    <hyperlink ref="KUC5" location="'ALKIS-Nutzungsartenkatalog'!A1" display="ALKIS-Nutzungsartenkatalog"/>
    <hyperlink ref="KUD5" location="'ALKIS-Nutzungsartenkatalog'!A1" display="ALKIS-Nutzungsartenkatalog"/>
    <hyperlink ref="KUE5" location="'ALKIS-Nutzungsartenkatalog'!A1" display="ALKIS-Nutzungsartenkatalog"/>
    <hyperlink ref="KUF5" location="'ALKIS-Nutzungsartenkatalog'!A1" display="ALKIS-Nutzungsartenkatalog"/>
    <hyperlink ref="KUG5" location="'ALKIS-Nutzungsartenkatalog'!A1" display="ALKIS-Nutzungsartenkatalog"/>
    <hyperlink ref="KUH5" location="'ALKIS-Nutzungsartenkatalog'!A1" display="ALKIS-Nutzungsartenkatalog"/>
    <hyperlink ref="KUI5" location="'ALKIS-Nutzungsartenkatalog'!A1" display="ALKIS-Nutzungsartenkatalog"/>
    <hyperlink ref="KUJ5" location="'ALKIS-Nutzungsartenkatalog'!A1" display="ALKIS-Nutzungsartenkatalog"/>
    <hyperlink ref="KUK5" location="'ALKIS-Nutzungsartenkatalog'!A1" display="ALKIS-Nutzungsartenkatalog"/>
    <hyperlink ref="KUL5" location="'ALKIS-Nutzungsartenkatalog'!A1" display="ALKIS-Nutzungsartenkatalog"/>
    <hyperlink ref="KUM5" location="'ALKIS-Nutzungsartenkatalog'!A1" display="ALKIS-Nutzungsartenkatalog"/>
    <hyperlink ref="KUN5" location="'ALKIS-Nutzungsartenkatalog'!A1" display="ALKIS-Nutzungsartenkatalog"/>
    <hyperlink ref="KUO5" location="'ALKIS-Nutzungsartenkatalog'!A1" display="ALKIS-Nutzungsartenkatalog"/>
    <hyperlink ref="KUP5" location="'ALKIS-Nutzungsartenkatalog'!A1" display="ALKIS-Nutzungsartenkatalog"/>
    <hyperlink ref="KUQ5" location="'ALKIS-Nutzungsartenkatalog'!A1" display="ALKIS-Nutzungsartenkatalog"/>
    <hyperlink ref="KUR5" location="'ALKIS-Nutzungsartenkatalog'!A1" display="ALKIS-Nutzungsartenkatalog"/>
    <hyperlink ref="KUS5" location="'ALKIS-Nutzungsartenkatalog'!A1" display="ALKIS-Nutzungsartenkatalog"/>
    <hyperlink ref="KUT5" location="'ALKIS-Nutzungsartenkatalog'!A1" display="ALKIS-Nutzungsartenkatalog"/>
    <hyperlink ref="KUU5" location="'ALKIS-Nutzungsartenkatalog'!A1" display="ALKIS-Nutzungsartenkatalog"/>
    <hyperlink ref="KUV5" location="'ALKIS-Nutzungsartenkatalog'!A1" display="ALKIS-Nutzungsartenkatalog"/>
    <hyperlink ref="KUW5" location="'ALKIS-Nutzungsartenkatalog'!A1" display="ALKIS-Nutzungsartenkatalog"/>
    <hyperlink ref="KUX5" location="'ALKIS-Nutzungsartenkatalog'!A1" display="ALKIS-Nutzungsartenkatalog"/>
    <hyperlink ref="KUY5" location="'ALKIS-Nutzungsartenkatalog'!A1" display="ALKIS-Nutzungsartenkatalog"/>
    <hyperlink ref="KUZ5" location="'ALKIS-Nutzungsartenkatalog'!A1" display="ALKIS-Nutzungsartenkatalog"/>
    <hyperlink ref="KVA5" location="'ALKIS-Nutzungsartenkatalog'!A1" display="ALKIS-Nutzungsartenkatalog"/>
    <hyperlink ref="KVB5" location="'ALKIS-Nutzungsartenkatalog'!A1" display="ALKIS-Nutzungsartenkatalog"/>
    <hyperlink ref="KVC5" location="'ALKIS-Nutzungsartenkatalog'!A1" display="ALKIS-Nutzungsartenkatalog"/>
    <hyperlink ref="KVD5" location="'ALKIS-Nutzungsartenkatalog'!A1" display="ALKIS-Nutzungsartenkatalog"/>
    <hyperlink ref="KVE5" location="'ALKIS-Nutzungsartenkatalog'!A1" display="ALKIS-Nutzungsartenkatalog"/>
    <hyperlink ref="KVF5" location="'ALKIS-Nutzungsartenkatalog'!A1" display="ALKIS-Nutzungsartenkatalog"/>
    <hyperlink ref="KVG5" location="'ALKIS-Nutzungsartenkatalog'!A1" display="ALKIS-Nutzungsartenkatalog"/>
    <hyperlink ref="KVH5" location="'ALKIS-Nutzungsartenkatalog'!A1" display="ALKIS-Nutzungsartenkatalog"/>
    <hyperlink ref="KVI5" location="'ALKIS-Nutzungsartenkatalog'!A1" display="ALKIS-Nutzungsartenkatalog"/>
    <hyperlink ref="KVJ5" location="'ALKIS-Nutzungsartenkatalog'!A1" display="ALKIS-Nutzungsartenkatalog"/>
    <hyperlink ref="KVK5" location="'ALKIS-Nutzungsartenkatalog'!A1" display="ALKIS-Nutzungsartenkatalog"/>
    <hyperlink ref="KVL5" location="'ALKIS-Nutzungsartenkatalog'!A1" display="ALKIS-Nutzungsartenkatalog"/>
    <hyperlink ref="KVM5" location="'ALKIS-Nutzungsartenkatalog'!A1" display="ALKIS-Nutzungsartenkatalog"/>
    <hyperlink ref="KVN5" location="'ALKIS-Nutzungsartenkatalog'!A1" display="ALKIS-Nutzungsartenkatalog"/>
    <hyperlink ref="KVO5" location="'ALKIS-Nutzungsartenkatalog'!A1" display="ALKIS-Nutzungsartenkatalog"/>
    <hyperlink ref="KVP5" location="'ALKIS-Nutzungsartenkatalog'!A1" display="ALKIS-Nutzungsartenkatalog"/>
    <hyperlink ref="KVQ5" location="'ALKIS-Nutzungsartenkatalog'!A1" display="ALKIS-Nutzungsartenkatalog"/>
    <hyperlink ref="KVR5" location="'ALKIS-Nutzungsartenkatalog'!A1" display="ALKIS-Nutzungsartenkatalog"/>
    <hyperlink ref="KVS5" location="'ALKIS-Nutzungsartenkatalog'!A1" display="ALKIS-Nutzungsartenkatalog"/>
    <hyperlink ref="KVT5" location="'ALKIS-Nutzungsartenkatalog'!A1" display="ALKIS-Nutzungsartenkatalog"/>
    <hyperlink ref="KVU5" location="'ALKIS-Nutzungsartenkatalog'!A1" display="ALKIS-Nutzungsartenkatalog"/>
    <hyperlink ref="KVV5" location="'ALKIS-Nutzungsartenkatalog'!A1" display="ALKIS-Nutzungsartenkatalog"/>
    <hyperlink ref="KVW5" location="'ALKIS-Nutzungsartenkatalog'!A1" display="ALKIS-Nutzungsartenkatalog"/>
    <hyperlink ref="KVX5" location="'ALKIS-Nutzungsartenkatalog'!A1" display="ALKIS-Nutzungsartenkatalog"/>
    <hyperlink ref="KVY5" location="'ALKIS-Nutzungsartenkatalog'!A1" display="ALKIS-Nutzungsartenkatalog"/>
    <hyperlink ref="KVZ5" location="'ALKIS-Nutzungsartenkatalog'!A1" display="ALKIS-Nutzungsartenkatalog"/>
    <hyperlink ref="KWA5" location="'ALKIS-Nutzungsartenkatalog'!A1" display="ALKIS-Nutzungsartenkatalog"/>
    <hyperlink ref="KWB5" location="'ALKIS-Nutzungsartenkatalog'!A1" display="ALKIS-Nutzungsartenkatalog"/>
    <hyperlink ref="KWC5" location="'ALKIS-Nutzungsartenkatalog'!A1" display="ALKIS-Nutzungsartenkatalog"/>
    <hyperlink ref="KWD5" location="'ALKIS-Nutzungsartenkatalog'!A1" display="ALKIS-Nutzungsartenkatalog"/>
    <hyperlink ref="KWE5" location="'ALKIS-Nutzungsartenkatalog'!A1" display="ALKIS-Nutzungsartenkatalog"/>
    <hyperlink ref="KWF5" location="'ALKIS-Nutzungsartenkatalog'!A1" display="ALKIS-Nutzungsartenkatalog"/>
    <hyperlink ref="KWG5" location="'ALKIS-Nutzungsartenkatalog'!A1" display="ALKIS-Nutzungsartenkatalog"/>
    <hyperlink ref="KWH5" location="'ALKIS-Nutzungsartenkatalog'!A1" display="ALKIS-Nutzungsartenkatalog"/>
    <hyperlink ref="KWI5" location="'ALKIS-Nutzungsartenkatalog'!A1" display="ALKIS-Nutzungsartenkatalog"/>
    <hyperlink ref="KWJ5" location="'ALKIS-Nutzungsartenkatalog'!A1" display="ALKIS-Nutzungsartenkatalog"/>
    <hyperlink ref="KWK5" location="'ALKIS-Nutzungsartenkatalog'!A1" display="ALKIS-Nutzungsartenkatalog"/>
    <hyperlink ref="KWL5" location="'ALKIS-Nutzungsartenkatalog'!A1" display="ALKIS-Nutzungsartenkatalog"/>
    <hyperlink ref="KWM5" location="'ALKIS-Nutzungsartenkatalog'!A1" display="ALKIS-Nutzungsartenkatalog"/>
    <hyperlink ref="KWN5" location="'ALKIS-Nutzungsartenkatalog'!A1" display="ALKIS-Nutzungsartenkatalog"/>
    <hyperlink ref="KWO5" location="'ALKIS-Nutzungsartenkatalog'!A1" display="ALKIS-Nutzungsartenkatalog"/>
    <hyperlink ref="KWP5" location="'ALKIS-Nutzungsartenkatalog'!A1" display="ALKIS-Nutzungsartenkatalog"/>
    <hyperlink ref="KWQ5" location="'ALKIS-Nutzungsartenkatalog'!A1" display="ALKIS-Nutzungsartenkatalog"/>
    <hyperlink ref="KWR5" location="'ALKIS-Nutzungsartenkatalog'!A1" display="ALKIS-Nutzungsartenkatalog"/>
    <hyperlink ref="KWS5" location="'ALKIS-Nutzungsartenkatalog'!A1" display="ALKIS-Nutzungsartenkatalog"/>
    <hyperlink ref="KWT5" location="'ALKIS-Nutzungsartenkatalog'!A1" display="ALKIS-Nutzungsartenkatalog"/>
    <hyperlink ref="KWU5" location="'ALKIS-Nutzungsartenkatalog'!A1" display="ALKIS-Nutzungsartenkatalog"/>
    <hyperlink ref="KWV5" location="'ALKIS-Nutzungsartenkatalog'!A1" display="ALKIS-Nutzungsartenkatalog"/>
    <hyperlink ref="KWW5" location="'ALKIS-Nutzungsartenkatalog'!A1" display="ALKIS-Nutzungsartenkatalog"/>
    <hyperlink ref="KWX5" location="'ALKIS-Nutzungsartenkatalog'!A1" display="ALKIS-Nutzungsartenkatalog"/>
    <hyperlink ref="KWY5" location="'ALKIS-Nutzungsartenkatalog'!A1" display="ALKIS-Nutzungsartenkatalog"/>
    <hyperlink ref="KWZ5" location="'ALKIS-Nutzungsartenkatalog'!A1" display="ALKIS-Nutzungsartenkatalog"/>
    <hyperlink ref="KXA5" location="'ALKIS-Nutzungsartenkatalog'!A1" display="ALKIS-Nutzungsartenkatalog"/>
    <hyperlink ref="KXB5" location="'ALKIS-Nutzungsartenkatalog'!A1" display="ALKIS-Nutzungsartenkatalog"/>
    <hyperlink ref="KXC5" location="'ALKIS-Nutzungsartenkatalog'!A1" display="ALKIS-Nutzungsartenkatalog"/>
    <hyperlink ref="KXD5" location="'ALKIS-Nutzungsartenkatalog'!A1" display="ALKIS-Nutzungsartenkatalog"/>
    <hyperlink ref="KXE5" location="'ALKIS-Nutzungsartenkatalog'!A1" display="ALKIS-Nutzungsartenkatalog"/>
    <hyperlink ref="KXF5" location="'ALKIS-Nutzungsartenkatalog'!A1" display="ALKIS-Nutzungsartenkatalog"/>
    <hyperlink ref="KXG5" location="'ALKIS-Nutzungsartenkatalog'!A1" display="ALKIS-Nutzungsartenkatalog"/>
    <hyperlink ref="KXH5" location="'ALKIS-Nutzungsartenkatalog'!A1" display="ALKIS-Nutzungsartenkatalog"/>
    <hyperlink ref="KXI5" location="'ALKIS-Nutzungsartenkatalog'!A1" display="ALKIS-Nutzungsartenkatalog"/>
    <hyperlink ref="KXJ5" location="'ALKIS-Nutzungsartenkatalog'!A1" display="ALKIS-Nutzungsartenkatalog"/>
    <hyperlink ref="KXK5" location="'ALKIS-Nutzungsartenkatalog'!A1" display="ALKIS-Nutzungsartenkatalog"/>
    <hyperlink ref="KXL5" location="'ALKIS-Nutzungsartenkatalog'!A1" display="ALKIS-Nutzungsartenkatalog"/>
    <hyperlink ref="KXM5" location="'ALKIS-Nutzungsartenkatalog'!A1" display="ALKIS-Nutzungsartenkatalog"/>
    <hyperlink ref="KXN5" location="'ALKIS-Nutzungsartenkatalog'!A1" display="ALKIS-Nutzungsartenkatalog"/>
    <hyperlink ref="KXO5" location="'ALKIS-Nutzungsartenkatalog'!A1" display="ALKIS-Nutzungsartenkatalog"/>
    <hyperlink ref="KXP5" location="'ALKIS-Nutzungsartenkatalog'!A1" display="ALKIS-Nutzungsartenkatalog"/>
    <hyperlink ref="KXQ5" location="'ALKIS-Nutzungsartenkatalog'!A1" display="ALKIS-Nutzungsartenkatalog"/>
    <hyperlink ref="KXR5" location="'ALKIS-Nutzungsartenkatalog'!A1" display="ALKIS-Nutzungsartenkatalog"/>
    <hyperlink ref="KXS5" location="'ALKIS-Nutzungsartenkatalog'!A1" display="ALKIS-Nutzungsartenkatalog"/>
    <hyperlink ref="KXT5" location="'ALKIS-Nutzungsartenkatalog'!A1" display="ALKIS-Nutzungsartenkatalog"/>
    <hyperlink ref="KXU5" location="'ALKIS-Nutzungsartenkatalog'!A1" display="ALKIS-Nutzungsartenkatalog"/>
    <hyperlink ref="KXV5" location="'ALKIS-Nutzungsartenkatalog'!A1" display="ALKIS-Nutzungsartenkatalog"/>
    <hyperlink ref="KXW5" location="'ALKIS-Nutzungsartenkatalog'!A1" display="ALKIS-Nutzungsartenkatalog"/>
    <hyperlink ref="KXX5" location="'ALKIS-Nutzungsartenkatalog'!A1" display="ALKIS-Nutzungsartenkatalog"/>
    <hyperlink ref="KXY5" location="'ALKIS-Nutzungsartenkatalog'!A1" display="ALKIS-Nutzungsartenkatalog"/>
    <hyperlink ref="KXZ5" location="'ALKIS-Nutzungsartenkatalog'!A1" display="ALKIS-Nutzungsartenkatalog"/>
    <hyperlink ref="KYA5" location="'ALKIS-Nutzungsartenkatalog'!A1" display="ALKIS-Nutzungsartenkatalog"/>
    <hyperlink ref="KYB5" location="'ALKIS-Nutzungsartenkatalog'!A1" display="ALKIS-Nutzungsartenkatalog"/>
    <hyperlink ref="KYC5" location="'ALKIS-Nutzungsartenkatalog'!A1" display="ALKIS-Nutzungsartenkatalog"/>
    <hyperlink ref="KYD5" location="'ALKIS-Nutzungsartenkatalog'!A1" display="ALKIS-Nutzungsartenkatalog"/>
    <hyperlink ref="KYE5" location="'ALKIS-Nutzungsartenkatalog'!A1" display="ALKIS-Nutzungsartenkatalog"/>
    <hyperlink ref="KYF5" location="'ALKIS-Nutzungsartenkatalog'!A1" display="ALKIS-Nutzungsartenkatalog"/>
    <hyperlink ref="KYG5" location="'ALKIS-Nutzungsartenkatalog'!A1" display="ALKIS-Nutzungsartenkatalog"/>
    <hyperlink ref="KYH5" location="'ALKIS-Nutzungsartenkatalog'!A1" display="ALKIS-Nutzungsartenkatalog"/>
    <hyperlink ref="KYI5" location="'ALKIS-Nutzungsartenkatalog'!A1" display="ALKIS-Nutzungsartenkatalog"/>
    <hyperlink ref="KYJ5" location="'ALKIS-Nutzungsartenkatalog'!A1" display="ALKIS-Nutzungsartenkatalog"/>
    <hyperlink ref="KYK5" location="'ALKIS-Nutzungsartenkatalog'!A1" display="ALKIS-Nutzungsartenkatalog"/>
    <hyperlink ref="KYL5" location="'ALKIS-Nutzungsartenkatalog'!A1" display="ALKIS-Nutzungsartenkatalog"/>
    <hyperlink ref="KYM5" location="'ALKIS-Nutzungsartenkatalog'!A1" display="ALKIS-Nutzungsartenkatalog"/>
    <hyperlink ref="KYN5" location="'ALKIS-Nutzungsartenkatalog'!A1" display="ALKIS-Nutzungsartenkatalog"/>
    <hyperlink ref="KYO5" location="'ALKIS-Nutzungsartenkatalog'!A1" display="ALKIS-Nutzungsartenkatalog"/>
    <hyperlink ref="KYP5" location="'ALKIS-Nutzungsartenkatalog'!A1" display="ALKIS-Nutzungsartenkatalog"/>
    <hyperlink ref="KYQ5" location="'ALKIS-Nutzungsartenkatalog'!A1" display="ALKIS-Nutzungsartenkatalog"/>
    <hyperlink ref="KYR5" location="'ALKIS-Nutzungsartenkatalog'!A1" display="ALKIS-Nutzungsartenkatalog"/>
    <hyperlink ref="KYS5" location="'ALKIS-Nutzungsartenkatalog'!A1" display="ALKIS-Nutzungsartenkatalog"/>
    <hyperlink ref="KYT5" location="'ALKIS-Nutzungsartenkatalog'!A1" display="ALKIS-Nutzungsartenkatalog"/>
    <hyperlink ref="KYU5" location="'ALKIS-Nutzungsartenkatalog'!A1" display="ALKIS-Nutzungsartenkatalog"/>
    <hyperlink ref="KYV5" location="'ALKIS-Nutzungsartenkatalog'!A1" display="ALKIS-Nutzungsartenkatalog"/>
    <hyperlink ref="KYW5" location="'ALKIS-Nutzungsartenkatalog'!A1" display="ALKIS-Nutzungsartenkatalog"/>
    <hyperlink ref="KYX5" location="'ALKIS-Nutzungsartenkatalog'!A1" display="ALKIS-Nutzungsartenkatalog"/>
    <hyperlink ref="KYY5" location="'ALKIS-Nutzungsartenkatalog'!A1" display="ALKIS-Nutzungsartenkatalog"/>
    <hyperlink ref="KYZ5" location="'ALKIS-Nutzungsartenkatalog'!A1" display="ALKIS-Nutzungsartenkatalog"/>
    <hyperlink ref="KZA5" location="'ALKIS-Nutzungsartenkatalog'!A1" display="ALKIS-Nutzungsartenkatalog"/>
    <hyperlink ref="KZB5" location="'ALKIS-Nutzungsartenkatalog'!A1" display="ALKIS-Nutzungsartenkatalog"/>
    <hyperlink ref="KZC5" location="'ALKIS-Nutzungsartenkatalog'!A1" display="ALKIS-Nutzungsartenkatalog"/>
    <hyperlink ref="KZD5" location="'ALKIS-Nutzungsartenkatalog'!A1" display="ALKIS-Nutzungsartenkatalog"/>
    <hyperlink ref="KZE5" location="'ALKIS-Nutzungsartenkatalog'!A1" display="ALKIS-Nutzungsartenkatalog"/>
    <hyperlink ref="KZF5" location="'ALKIS-Nutzungsartenkatalog'!A1" display="ALKIS-Nutzungsartenkatalog"/>
    <hyperlink ref="KZG5" location="'ALKIS-Nutzungsartenkatalog'!A1" display="ALKIS-Nutzungsartenkatalog"/>
    <hyperlink ref="KZH5" location="'ALKIS-Nutzungsartenkatalog'!A1" display="ALKIS-Nutzungsartenkatalog"/>
    <hyperlink ref="KZI5" location="'ALKIS-Nutzungsartenkatalog'!A1" display="ALKIS-Nutzungsartenkatalog"/>
    <hyperlink ref="KZJ5" location="'ALKIS-Nutzungsartenkatalog'!A1" display="ALKIS-Nutzungsartenkatalog"/>
    <hyperlink ref="KZK5" location="'ALKIS-Nutzungsartenkatalog'!A1" display="ALKIS-Nutzungsartenkatalog"/>
    <hyperlink ref="KZL5" location="'ALKIS-Nutzungsartenkatalog'!A1" display="ALKIS-Nutzungsartenkatalog"/>
    <hyperlink ref="KZM5" location="'ALKIS-Nutzungsartenkatalog'!A1" display="ALKIS-Nutzungsartenkatalog"/>
    <hyperlink ref="KZN5" location="'ALKIS-Nutzungsartenkatalog'!A1" display="ALKIS-Nutzungsartenkatalog"/>
    <hyperlink ref="KZO5" location="'ALKIS-Nutzungsartenkatalog'!A1" display="ALKIS-Nutzungsartenkatalog"/>
    <hyperlink ref="KZP5" location="'ALKIS-Nutzungsartenkatalog'!A1" display="ALKIS-Nutzungsartenkatalog"/>
    <hyperlink ref="KZQ5" location="'ALKIS-Nutzungsartenkatalog'!A1" display="ALKIS-Nutzungsartenkatalog"/>
    <hyperlink ref="KZR5" location="'ALKIS-Nutzungsartenkatalog'!A1" display="ALKIS-Nutzungsartenkatalog"/>
    <hyperlink ref="KZS5" location="'ALKIS-Nutzungsartenkatalog'!A1" display="ALKIS-Nutzungsartenkatalog"/>
    <hyperlink ref="KZT5" location="'ALKIS-Nutzungsartenkatalog'!A1" display="ALKIS-Nutzungsartenkatalog"/>
    <hyperlink ref="KZU5" location="'ALKIS-Nutzungsartenkatalog'!A1" display="ALKIS-Nutzungsartenkatalog"/>
    <hyperlink ref="KZV5" location="'ALKIS-Nutzungsartenkatalog'!A1" display="ALKIS-Nutzungsartenkatalog"/>
    <hyperlink ref="KZW5" location="'ALKIS-Nutzungsartenkatalog'!A1" display="ALKIS-Nutzungsartenkatalog"/>
    <hyperlink ref="KZX5" location="'ALKIS-Nutzungsartenkatalog'!A1" display="ALKIS-Nutzungsartenkatalog"/>
    <hyperlink ref="KZY5" location="'ALKIS-Nutzungsartenkatalog'!A1" display="ALKIS-Nutzungsartenkatalog"/>
    <hyperlink ref="KZZ5" location="'ALKIS-Nutzungsartenkatalog'!A1" display="ALKIS-Nutzungsartenkatalog"/>
    <hyperlink ref="LAA5" location="'ALKIS-Nutzungsartenkatalog'!A1" display="ALKIS-Nutzungsartenkatalog"/>
    <hyperlink ref="LAB5" location="'ALKIS-Nutzungsartenkatalog'!A1" display="ALKIS-Nutzungsartenkatalog"/>
    <hyperlink ref="LAC5" location="'ALKIS-Nutzungsartenkatalog'!A1" display="ALKIS-Nutzungsartenkatalog"/>
    <hyperlink ref="LAD5" location="'ALKIS-Nutzungsartenkatalog'!A1" display="ALKIS-Nutzungsartenkatalog"/>
    <hyperlink ref="LAE5" location="'ALKIS-Nutzungsartenkatalog'!A1" display="ALKIS-Nutzungsartenkatalog"/>
    <hyperlink ref="LAF5" location="'ALKIS-Nutzungsartenkatalog'!A1" display="ALKIS-Nutzungsartenkatalog"/>
    <hyperlink ref="LAG5" location="'ALKIS-Nutzungsartenkatalog'!A1" display="ALKIS-Nutzungsartenkatalog"/>
    <hyperlink ref="LAH5" location="'ALKIS-Nutzungsartenkatalog'!A1" display="ALKIS-Nutzungsartenkatalog"/>
    <hyperlink ref="LAI5" location="'ALKIS-Nutzungsartenkatalog'!A1" display="ALKIS-Nutzungsartenkatalog"/>
    <hyperlink ref="LAJ5" location="'ALKIS-Nutzungsartenkatalog'!A1" display="ALKIS-Nutzungsartenkatalog"/>
    <hyperlink ref="LAK5" location="'ALKIS-Nutzungsartenkatalog'!A1" display="ALKIS-Nutzungsartenkatalog"/>
    <hyperlink ref="LAL5" location="'ALKIS-Nutzungsartenkatalog'!A1" display="ALKIS-Nutzungsartenkatalog"/>
    <hyperlink ref="LAM5" location="'ALKIS-Nutzungsartenkatalog'!A1" display="ALKIS-Nutzungsartenkatalog"/>
    <hyperlink ref="LAN5" location="'ALKIS-Nutzungsartenkatalog'!A1" display="ALKIS-Nutzungsartenkatalog"/>
    <hyperlink ref="LAO5" location="'ALKIS-Nutzungsartenkatalog'!A1" display="ALKIS-Nutzungsartenkatalog"/>
    <hyperlink ref="LAP5" location="'ALKIS-Nutzungsartenkatalog'!A1" display="ALKIS-Nutzungsartenkatalog"/>
    <hyperlink ref="LAQ5" location="'ALKIS-Nutzungsartenkatalog'!A1" display="ALKIS-Nutzungsartenkatalog"/>
    <hyperlink ref="LAR5" location="'ALKIS-Nutzungsartenkatalog'!A1" display="ALKIS-Nutzungsartenkatalog"/>
    <hyperlink ref="LAS5" location="'ALKIS-Nutzungsartenkatalog'!A1" display="ALKIS-Nutzungsartenkatalog"/>
    <hyperlink ref="LAT5" location="'ALKIS-Nutzungsartenkatalog'!A1" display="ALKIS-Nutzungsartenkatalog"/>
    <hyperlink ref="LAU5" location="'ALKIS-Nutzungsartenkatalog'!A1" display="ALKIS-Nutzungsartenkatalog"/>
    <hyperlink ref="LAV5" location="'ALKIS-Nutzungsartenkatalog'!A1" display="ALKIS-Nutzungsartenkatalog"/>
    <hyperlink ref="LAW5" location="'ALKIS-Nutzungsartenkatalog'!A1" display="ALKIS-Nutzungsartenkatalog"/>
    <hyperlink ref="LAX5" location="'ALKIS-Nutzungsartenkatalog'!A1" display="ALKIS-Nutzungsartenkatalog"/>
    <hyperlink ref="LAY5" location="'ALKIS-Nutzungsartenkatalog'!A1" display="ALKIS-Nutzungsartenkatalog"/>
    <hyperlink ref="LAZ5" location="'ALKIS-Nutzungsartenkatalog'!A1" display="ALKIS-Nutzungsartenkatalog"/>
    <hyperlink ref="LBA5" location="'ALKIS-Nutzungsartenkatalog'!A1" display="ALKIS-Nutzungsartenkatalog"/>
    <hyperlink ref="LBB5" location="'ALKIS-Nutzungsartenkatalog'!A1" display="ALKIS-Nutzungsartenkatalog"/>
    <hyperlink ref="LBC5" location="'ALKIS-Nutzungsartenkatalog'!A1" display="ALKIS-Nutzungsartenkatalog"/>
    <hyperlink ref="LBD5" location="'ALKIS-Nutzungsartenkatalog'!A1" display="ALKIS-Nutzungsartenkatalog"/>
    <hyperlink ref="LBE5" location="'ALKIS-Nutzungsartenkatalog'!A1" display="ALKIS-Nutzungsartenkatalog"/>
    <hyperlink ref="LBF5" location="'ALKIS-Nutzungsartenkatalog'!A1" display="ALKIS-Nutzungsartenkatalog"/>
    <hyperlink ref="LBG5" location="'ALKIS-Nutzungsartenkatalog'!A1" display="ALKIS-Nutzungsartenkatalog"/>
    <hyperlink ref="LBH5" location="'ALKIS-Nutzungsartenkatalog'!A1" display="ALKIS-Nutzungsartenkatalog"/>
    <hyperlink ref="LBI5" location="'ALKIS-Nutzungsartenkatalog'!A1" display="ALKIS-Nutzungsartenkatalog"/>
    <hyperlink ref="LBJ5" location="'ALKIS-Nutzungsartenkatalog'!A1" display="ALKIS-Nutzungsartenkatalog"/>
    <hyperlink ref="LBK5" location="'ALKIS-Nutzungsartenkatalog'!A1" display="ALKIS-Nutzungsartenkatalog"/>
    <hyperlink ref="LBL5" location="'ALKIS-Nutzungsartenkatalog'!A1" display="ALKIS-Nutzungsartenkatalog"/>
    <hyperlink ref="LBM5" location="'ALKIS-Nutzungsartenkatalog'!A1" display="ALKIS-Nutzungsartenkatalog"/>
    <hyperlink ref="LBN5" location="'ALKIS-Nutzungsartenkatalog'!A1" display="ALKIS-Nutzungsartenkatalog"/>
    <hyperlink ref="LBO5" location="'ALKIS-Nutzungsartenkatalog'!A1" display="ALKIS-Nutzungsartenkatalog"/>
    <hyperlink ref="LBP5" location="'ALKIS-Nutzungsartenkatalog'!A1" display="ALKIS-Nutzungsartenkatalog"/>
    <hyperlink ref="LBQ5" location="'ALKIS-Nutzungsartenkatalog'!A1" display="ALKIS-Nutzungsartenkatalog"/>
    <hyperlink ref="LBR5" location="'ALKIS-Nutzungsartenkatalog'!A1" display="ALKIS-Nutzungsartenkatalog"/>
    <hyperlink ref="LBS5" location="'ALKIS-Nutzungsartenkatalog'!A1" display="ALKIS-Nutzungsartenkatalog"/>
    <hyperlink ref="LBT5" location="'ALKIS-Nutzungsartenkatalog'!A1" display="ALKIS-Nutzungsartenkatalog"/>
    <hyperlink ref="LBU5" location="'ALKIS-Nutzungsartenkatalog'!A1" display="ALKIS-Nutzungsartenkatalog"/>
    <hyperlink ref="LBV5" location="'ALKIS-Nutzungsartenkatalog'!A1" display="ALKIS-Nutzungsartenkatalog"/>
    <hyperlink ref="LBW5" location="'ALKIS-Nutzungsartenkatalog'!A1" display="ALKIS-Nutzungsartenkatalog"/>
    <hyperlink ref="LBX5" location="'ALKIS-Nutzungsartenkatalog'!A1" display="ALKIS-Nutzungsartenkatalog"/>
    <hyperlink ref="LBY5" location="'ALKIS-Nutzungsartenkatalog'!A1" display="ALKIS-Nutzungsartenkatalog"/>
    <hyperlink ref="LBZ5" location="'ALKIS-Nutzungsartenkatalog'!A1" display="ALKIS-Nutzungsartenkatalog"/>
    <hyperlink ref="LCA5" location="'ALKIS-Nutzungsartenkatalog'!A1" display="ALKIS-Nutzungsartenkatalog"/>
    <hyperlink ref="LCB5" location="'ALKIS-Nutzungsartenkatalog'!A1" display="ALKIS-Nutzungsartenkatalog"/>
    <hyperlink ref="LCC5" location="'ALKIS-Nutzungsartenkatalog'!A1" display="ALKIS-Nutzungsartenkatalog"/>
    <hyperlink ref="LCD5" location="'ALKIS-Nutzungsartenkatalog'!A1" display="ALKIS-Nutzungsartenkatalog"/>
    <hyperlink ref="LCE5" location="'ALKIS-Nutzungsartenkatalog'!A1" display="ALKIS-Nutzungsartenkatalog"/>
    <hyperlink ref="LCF5" location="'ALKIS-Nutzungsartenkatalog'!A1" display="ALKIS-Nutzungsartenkatalog"/>
    <hyperlink ref="LCG5" location="'ALKIS-Nutzungsartenkatalog'!A1" display="ALKIS-Nutzungsartenkatalog"/>
    <hyperlink ref="LCH5" location="'ALKIS-Nutzungsartenkatalog'!A1" display="ALKIS-Nutzungsartenkatalog"/>
    <hyperlink ref="LCI5" location="'ALKIS-Nutzungsartenkatalog'!A1" display="ALKIS-Nutzungsartenkatalog"/>
    <hyperlink ref="LCJ5" location="'ALKIS-Nutzungsartenkatalog'!A1" display="ALKIS-Nutzungsartenkatalog"/>
    <hyperlink ref="LCK5" location="'ALKIS-Nutzungsartenkatalog'!A1" display="ALKIS-Nutzungsartenkatalog"/>
    <hyperlink ref="LCL5" location="'ALKIS-Nutzungsartenkatalog'!A1" display="ALKIS-Nutzungsartenkatalog"/>
    <hyperlink ref="LCM5" location="'ALKIS-Nutzungsartenkatalog'!A1" display="ALKIS-Nutzungsartenkatalog"/>
    <hyperlink ref="LCN5" location="'ALKIS-Nutzungsartenkatalog'!A1" display="ALKIS-Nutzungsartenkatalog"/>
    <hyperlink ref="LCO5" location="'ALKIS-Nutzungsartenkatalog'!A1" display="ALKIS-Nutzungsartenkatalog"/>
    <hyperlink ref="LCP5" location="'ALKIS-Nutzungsartenkatalog'!A1" display="ALKIS-Nutzungsartenkatalog"/>
    <hyperlink ref="LCQ5" location="'ALKIS-Nutzungsartenkatalog'!A1" display="ALKIS-Nutzungsartenkatalog"/>
    <hyperlink ref="LCR5" location="'ALKIS-Nutzungsartenkatalog'!A1" display="ALKIS-Nutzungsartenkatalog"/>
    <hyperlink ref="LCS5" location="'ALKIS-Nutzungsartenkatalog'!A1" display="ALKIS-Nutzungsartenkatalog"/>
    <hyperlink ref="LCT5" location="'ALKIS-Nutzungsartenkatalog'!A1" display="ALKIS-Nutzungsartenkatalog"/>
    <hyperlink ref="LCU5" location="'ALKIS-Nutzungsartenkatalog'!A1" display="ALKIS-Nutzungsartenkatalog"/>
    <hyperlink ref="LCV5" location="'ALKIS-Nutzungsartenkatalog'!A1" display="ALKIS-Nutzungsartenkatalog"/>
    <hyperlink ref="LCW5" location="'ALKIS-Nutzungsartenkatalog'!A1" display="ALKIS-Nutzungsartenkatalog"/>
    <hyperlink ref="LCX5" location="'ALKIS-Nutzungsartenkatalog'!A1" display="ALKIS-Nutzungsartenkatalog"/>
    <hyperlink ref="LCY5" location="'ALKIS-Nutzungsartenkatalog'!A1" display="ALKIS-Nutzungsartenkatalog"/>
    <hyperlink ref="LCZ5" location="'ALKIS-Nutzungsartenkatalog'!A1" display="ALKIS-Nutzungsartenkatalog"/>
    <hyperlink ref="LDA5" location="'ALKIS-Nutzungsartenkatalog'!A1" display="ALKIS-Nutzungsartenkatalog"/>
    <hyperlink ref="LDB5" location="'ALKIS-Nutzungsartenkatalog'!A1" display="ALKIS-Nutzungsartenkatalog"/>
    <hyperlink ref="LDC5" location="'ALKIS-Nutzungsartenkatalog'!A1" display="ALKIS-Nutzungsartenkatalog"/>
    <hyperlink ref="LDD5" location="'ALKIS-Nutzungsartenkatalog'!A1" display="ALKIS-Nutzungsartenkatalog"/>
    <hyperlink ref="LDE5" location="'ALKIS-Nutzungsartenkatalog'!A1" display="ALKIS-Nutzungsartenkatalog"/>
    <hyperlink ref="LDF5" location="'ALKIS-Nutzungsartenkatalog'!A1" display="ALKIS-Nutzungsartenkatalog"/>
    <hyperlink ref="LDG5" location="'ALKIS-Nutzungsartenkatalog'!A1" display="ALKIS-Nutzungsartenkatalog"/>
    <hyperlink ref="LDH5" location="'ALKIS-Nutzungsartenkatalog'!A1" display="ALKIS-Nutzungsartenkatalog"/>
    <hyperlink ref="LDI5" location="'ALKIS-Nutzungsartenkatalog'!A1" display="ALKIS-Nutzungsartenkatalog"/>
    <hyperlink ref="LDJ5" location="'ALKIS-Nutzungsartenkatalog'!A1" display="ALKIS-Nutzungsartenkatalog"/>
    <hyperlink ref="LDK5" location="'ALKIS-Nutzungsartenkatalog'!A1" display="ALKIS-Nutzungsartenkatalog"/>
    <hyperlink ref="LDL5" location="'ALKIS-Nutzungsartenkatalog'!A1" display="ALKIS-Nutzungsartenkatalog"/>
    <hyperlink ref="LDM5" location="'ALKIS-Nutzungsartenkatalog'!A1" display="ALKIS-Nutzungsartenkatalog"/>
    <hyperlink ref="LDN5" location="'ALKIS-Nutzungsartenkatalog'!A1" display="ALKIS-Nutzungsartenkatalog"/>
    <hyperlink ref="LDO5" location="'ALKIS-Nutzungsartenkatalog'!A1" display="ALKIS-Nutzungsartenkatalog"/>
    <hyperlink ref="LDP5" location="'ALKIS-Nutzungsartenkatalog'!A1" display="ALKIS-Nutzungsartenkatalog"/>
    <hyperlink ref="LDQ5" location="'ALKIS-Nutzungsartenkatalog'!A1" display="ALKIS-Nutzungsartenkatalog"/>
    <hyperlink ref="LDR5" location="'ALKIS-Nutzungsartenkatalog'!A1" display="ALKIS-Nutzungsartenkatalog"/>
    <hyperlink ref="LDS5" location="'ALKIS-Nutzungsartenkatalog'!A1" display="ALKIS-Nutzungsartenkatalog"/>
    <hyperlink ref="LDT5" location="'ALKIS-Nutzungsartenkatalog'!A1" display="ALKIS-Nutzungsartenkatalog"/>
    <hyperlink ref="LDU5" location="'ALKIS-Nutzungsartenkatalog'!A1" display="ALKIS-Nutzungsartenkatalog"/>
    <hyperlink ref="LDV5" location="'ALKIS-Nutzungsartenkatalog'!A1" display="ALKIS-Nutzungsartenkatalog"/>
    <hyperlink ref="LDW5" location="'ALKIS-Nutzungsartenkatalog'!A1" display="ALKIS-Nutzungsartenkatalog"/>
    <hyperlink ref="LDX5" location="'ALKIS-Nutzungsartenkatalog'!A1" display="ALKIS-Nutzungsartenkatalog"/>
    <hyperlink ref="LDY5" location="'ALKIS-Nutzungsartenkatalog'!A1" display="ALKIS-Nutzungsartenkatalog"/>
    <hyperlink ref="LDZ5" location="'ALKIS-Nutzungsartenkatalog'!A1" display="ALKIS-Nutzungsartenkatalog"/>
    <hyperlink ref="LEA5" location="'ALKIS-Nutzungsartenkatalog'!A1" display="ALKIS-Nutzungsartenkatalog"/>
    <hyperlink ref="LEB5" location="'ALKIS-Nutzungsartenkatalog'!A1" display="ALKIS-Nutzungsartenkatalog"/>
    <hyperlink ref="LEC5" location="'ALKIS-Nutzungsartenkatalog'!A1" display="ALKIS-Nutzungsartenkatalog"/>
    <hyperlink ref="LED5" location="'ALKIS-Nutzungsartenkatalog'!A1" display="ALKIS-Nutzungsartenkatalog"/>
    <hyperlink ref="LEE5" location="'ALKIS-Nutzungsartenkatalog'!A1" display="ALKIS-Nutzungsartenkatalog"/>
    <hyperlink ref="LEF5" location="'ALKIS-Nutzungsartenkatalog'!A1" display="ALKIS-Nutzungsartenkatalog"/>
    <hyperlink ref="LEG5" location="'ALKIS-Nutzungsartenkatalog'!A1" display="ALKIS-Nutzungsartenkatalog"/>
    <hyperlink ref="LEH5" location="'ALKIS-Nutzungsartenkatalog'!A1" display="ALKIS-Nutzungsartenkatalog"/>
    <hyperlink ref="LEI5" location="'ALKIS-Nutzungsartenkatalog'!A1" display="ALKIS-Nutzungsartenkatalog"/>
    <hyperlink ref="LEJ5" location="'ALKIS-Nutzungsartenkatalog'!A1" display="ALKIS-Nutzungsartenkatalog"/>
    <hyperlink ref="LEK5" location="'ALKIS-Nutzungsartenkatalog'!A1" display="ALKIS-Nutzungsartenkatalog"/>
    <hyperlink ref="LEL5" location="'ALKIS-Nutzungsartenkatalog'!A1" display="ALKIS-Nutzungsartenkatalog"/>
    <hyperlink ref="LEM5" location="'ALKIS-Nutzungsartenkatalog'!A1" display="ALKIS-Nutzungsartenkatalog"/>
    <hyperlink ref="LEN5" location="'ALKIS-Nutzungsartenkatalog'!A1" display="ALKIS-Nutzungsartenkatalog"/>
    <hyperlink ref="LEO5" location="'ALKIS-Nutzungsartenkatalog'!A1" display="ALKIS-Nutzungsartenkatalog"/>
    <hyperlink ref="LEP5" location="'ALKIS-Nutzungsartenkatalog'!A1" display="ALKIS-Nutzungsartenkatalog"/>
    <hyperlink ref="LEQ5" location="'ALKIS-Nutzungsartenkatalog'!A1" display="ALKIS-Nutzungsartenkatalog"/>
    <hyperlink ref="LER5" location="'ALKIS-Nutzungsartenkatalog'!A1" display="ALKIS-Nutzungsartenkatalog"/>
    <hyperlink ref="LES5" location="'ALKIS-Nutzungsartenkatalog'!A1" display="ALKIS-Nutzungsartenkatalog"/>
    <hyperlink ref="LET5" location="'ALKIS-Nutzungsartenkatalog'!A1" display="ALKIS-Nutzungsartenkatalog"/>
    <hyperlink ref="LEU5" location="'ALKIS-Nutzungsartenkatalog'!A1" display="ALKIS-Nutzungsartenkatalog"/>
    <hyperlink ref="LEV5" location="'ALKIS-Nutzungsartenkatalog'!A1" display="ALKIS-Nutzungsartenkatalog"/>
    <hyperlink ref="LEW5" location="'ALKIS-Nutzungsartenkatalog'!A1" display="ALKIS-Nutzungsartenkatalog"/>
    <hyperlink ref="LEX5" location="'ALKIS-Nutzungsartenkatalog'!A1" display="ALKIS-Nutzungsartenkatalog"/>
    <hyperlink ref="LEY5" location="'ALKIS-Nutzungsartenkatalog'!A1" display="ALKIS-Nutzungsartenkatalog"/>
    <hyperlink ref="LEZ5" location="'ALKIS-Nutzungsartenkatalog'!A1" display="ALKIS-Nutzungsartenkatalog"/>
    <hyperlink ref="LFA5" location="'ALKIS-Nutzungsartenkatalog'!A1" display="ALKIS-Nutzungsartenkatalog"/>
    <hyperlink ref="LFB5" location="'ALKIS-Nutzungsartenkatalog'!A1" display="ALKIS-Nutzungsartenkatalog"/>
    <hyperlink ref="LFC5" location="'ALKIS-Nutzungsartenkatalog'!A1" display="ALKIS-Nutzungsartenkatalog"/>
    <hyperlink ref="LFD5" location="'ALKIS-Nutzungsartenkatalog'!A1" display="ALKIS-Nutzungsartenkatalog"/>
    <hyperlink ref="LFE5" location="'ALKIS-Nutzungsartenkatalog'!A1" display="ALKIS-Nutzungsartenkatalog"/>
    <hyperlink ref="LFF5" location="'ALKIS-Nutzungsartenkatalog'!A1" display="ALKIS-Nutzungsartenkatalog"/>
    <hyperlink ref="LFG5" location="'ALKIS-Nutzungsartenkatalog'!A1" display="ALKIS-Nutzungsartenkatalog"/>
    <hyperlink ref="LFH5" location="'ALKIS-Nutzungsartenkatalog'!A1" display="ALKIS-Nutzungsartenkatalog"/>
    <hyperlink ref="LFI5" location="'ALKIS-Nutzungsartenkatalog'!A1" display="ALKIS-Nutzungsartenkatalog"/>
    <hyperlink ref="LFJ5" location="'ALKIS-Nutzungsartenkatalog'!A1" display="ALKIS-Nutzungsartenkatalog"/>
    <hyperlink ref="LFK5" location="'ALKIS-Nutzungsartenkatalog'!A1" display="ALKIS-Nutzungsartenkatalog"/>
    <hyperlink ref="LFL5" location="'ALKIS-Nutzungsartenkatalog'!A1" display="ALKIS-Nutzungsartenkatalog"/>
    <hyperlink ref="LFM5" location="'ALKIS-Nutzungsartenkatalog'!A1" display="ALKIS-Nutzungsartenkatalog"/>
    <hyperlink ref="LFN5" location="'ALKIS-Nutzungsartenkatalog'!A1" display="ALKIS-Nutzungsartenkatalog"/>
    <hyperlink ref="LFO5" location="'ALKIS-Nutzungsartenkatalog'!A1" display="ALKIS-Nutzungsartenkatalog"/>
    <hyperlink ref="LFP5" location="'ALKIS-Nutzungsartenkatalog'!A1" display="ALKIS-Nutzungsartenkatalog"/>
    <hyperlink ref="LFQ5" location="'ALKIS-Nutzungsartenkatalog'!A1" display="ALKIS-Nutzungsartenkatalog"/>
    <hyperlink ref="LFR5" location="'ALKIS-Nutzungsartenkatalog'!A1" display="ALKIS-Nutzungsartenkatalog"/>
    <hyperlink ref="LFS5" location="'ALKIS-Nutzungsartenkatalog'!A1" display="ALKIS-Nutzungsartenkatalog"/>
    <hyperlink ref="LFT5" location="'ALKIS-Nutzungsartenkatalog'!A1" display="ALKIS-Nutzungsartenkatalog"/>
    <hyperlink ref="LFU5" location="'ALKIS-Nutzungsartenkatalog'!A1" display="ALKIS-Nutzungsartenkatalog"/>
    <hyperlink ref="LFV5" location="'ALKIS-Nutzungsartenkatalog'!A1" display="ALKIS-Nutzungsartenkatalog"/>
    <hyperlink ref="LFW5" location="'ALKIS-Nutzungsartenkatalog'!A1" display="ALKIS-Nutzungsartenkatalog"/>
    <hyperlink ref="LFX5" location="'ALKIS-Nutzungsartenkatalog'!A1" display="ALKIS-Nutzungsartenkatalog"/>
    <hyperlink ref="LFY5" location="'ALKIS-Nutzungsartenkatalog'!A1" display="ALKIS-Nutzungsartenkatalog"/>
    <hyperlink ref="LFZ5" location="'ALKIS-Nutzungsartenkatalog'!A1" display="ALKIS-Nutzungsartenkatalog"/>
    <hyperlink ref="LGA5" location="'ALKIS-Nutzungsartenkatalog'!A1" display="ALKIS-Nutzungsartenkatalog"/>
    <hyperlink ref="LGB5" location="'ALKIS-Nutzungsartenkatalog'!A1" display="ALKIS-Nutzungsartenkatalog"/>
    <hyperlink ref="LGC5" location="'ALKIS-Nutzungsartenkatalog'!A1" display="ALKIS-Nutzungsartenkatalog"/>
    <hyperlink ref="LGD5" location="'ALKIS-Nutzungsartenkatalog'!A1" display="ALKIS-Nutzungsartenkatalog"/>
    <hyperlink ref="LGE5" location="'ALKIS-Nutzungsartenkatalog'!A1" display="ALKIS-Nutzungsartenkatalog"/>
    <hyperlink ref="LGF5" location="'ALKIS-Nutzungsartenkatalog'!A1" display="ALKIS-Nutzungsartenkatalog"/>
    <hyperlink ref="LGG5" location="'ALKIS-Nutzungsartenkatalog'!A1" display="ALKIS-Nutzungsartenkatalog"/>
    <hyperlink ref="LGH5" location="'ALKIS-Nutzungsartenkatalog'!A1" display="ALKIS-Nutzungsartenkatalog"/>
    <hyperlink ref="LGI5" location="'ALKIS-Nutzungsartenkatalog'!A1" display="ALKIS-Nutzungsartenkatalog"/>
    <hyperlink ref="LGJ5" location="'ALKIS-Nutzungsartenkatalog'!A1" display="ALKIS-Nutzungsartenkatalog"/>
    <hyperlink ref="LGK5" location="'ALKIS-Nutzungsartenkatalog'!A1" display="ALKIS-Nutzungsartenkatalog"/>
    <hyperlink ref="LGL5" location="'ALKIS-Nutzungsartenkatalog'!A1" display="ALKIS-Nutzungsartenkatalog"/>
    <hyperlink ref="LGM5" location="'ALKIS-Nutzungsartenkatalog'!A1" display="ALKIS-Nutzungsartenkatalog"/>
    <hyperlink ref="LGN5" location="'ALKIS-Nutzungsartenkatalog'!A1" display="ALKIS-Nutzungsartenkatalog"/>
    <hyperlink ref="LGO5" location="'ALKIS-Nutzungsartenkatalog'!A1" display="ALKIS-Nutzungsartenkatalog"/>
    <hyperlink ref="LGP5" location="'ALKIS-Nutzungsartenkatalog'!A1" display="ALKIS-Nutzungsartenkatalog"/>
    <hyperlink ref="LGQ5" location="'ALKIS-Nutzungsartenkatalog'!A1" display="ALKIS-Nutzungsartenkatalog"/>
    <hyperlink ref="LGR5" location="'ALKIS-Nutzungsartenkatalog'!A1" display="ALKIS-Nutzungsartenkatalog"/>
    <hyperlink ref="LGS5" location="'ALKIS-Nutzungsartenkatalog'!A1" display="ALKIS-Nutzungsartenkatalog"/>
    <hyperlink ref="LGT5" location="'ALKIS-Nutzungsartenkatalog'!A1" display="ALKIS-Nutzungsartenkatalog"/>
    <hyperlink ref="LGU5" location="'ALKIS-Nutzungsartenkatalog'!A1" display="ALKIS-Nutzungsartenkatalog"/>
    <hyperlink ref="LGV5" location="'ALKIS-Nutzungsartenkatalog'!A1" display="ALKIS-Nutzungsartenkatalog"/>
    <hyperlink ref="LGW5" location="'ALKIS-Nutzungsartenkatalog'!A1" display="ALKIS-Nutzungsartenkatalog"/>
    <hyperlink ref="LGX5" location="'ALKIS-Nutzungsartenkatalog'!A1" display="ALKIS-Nutzungsartenkatalog"/>
    <hyperlink ref="LGY5" location="'ALKIS-Nutzungsartenkatalog'!A1" display="ALKIS-Nutzungsartenkatalog"/>
    <hyperlink ref="LGZ5" location="'ALKIS-Nutzungsartenkatalog'!A1" display="ALKIS-Nutzungsartenkatalog"/>
    <hyperlink ref="LHA5" location="'ALKIS-Nutzungsartenkatalog'!A1" display="ALKIS-Nutzungsartenkatalog"/>
    <hyperlink ref="LHB5" location="'ALKIS-Nutzungsartenkatalog'!A1" display="ALKIS-Nutzungsartenkatalog"/>
    <hyperlink ref="LHC5" location="'ALKIS-Nutzungsartenkatalog'!A1" display="ALKIS-Nutzungsartenkatalog"/>
    <hyperlink ref="LHD5" location="'ALKIS-Nutzungsartenkatalog'!A1" display="ALKIS-Nutzungsartenkatalog"/>
    <hyperlink ref="LHE5" location="'ALKIS-Nutzungsartenkatalog'!A1" display="ALKIS-Nutzungsartenkatalog"/>
    <hyperlink ref="LHF5" location="'ALKIS-Nutzungsartenkatalog'!A1" display="ALKIS-Nutzungsartenkatalog"/>
    <hyperlink ref="LHG5" location="'ALKIS-Nutzungsartenkatalog'!A1" display="ALKIS-Nutzungsartenkatalog"/>
    <hyperlink ref="LHH5" location="'ALKIS-Nutzungsartenkatalog'!A1" display="ALKIS-Nutzungsartenkatalog"/>
    <hyperlink ref="LHI5" location="'ALKIS-Nutzungsartenkatalog'!A1" display="ALKIS-Nutzungsartenkatalog"/>
    <hyperlink ref="LHJ5" location="'ALKIS-Nutzungsartenkatalog'!A1" display="ALKIS-Nutzungsartenkatalog"/>
    <hyperlink ref="LHK5" location="'ALKIS-Nutzungsartenkatalog'!A1" display="ALKIS-Nutzungsartenkatalog"/>
    <hyperlink ref="LHL5" location="'ALKIS-Nutzungsartenkatalog'!A1" display="ALKIS-Nutzungsartenkatalog"/>
    <hyperlink ref="LHM5" location="'ALKIS-Nutzungsartenkatalog'!A1" display="ALKIS-Nutzungsartenkatalog"/>
    <hyperlink ref="LHN5" location="'ALKIS-Nutzungsartenkatalog'!A1" display="ALKIS-Nutzungsartenkatalog"/>
    <hyperlink ref="LHO5" location="'ALKIS-Nutzungsartenkatalog'!A1" display="ALKIS-Nutzungsartenkatalog"/>
    <hyperlink ref="LHP5" location="'ALKIS-Nutzungsartenkatalog'!A1" display="ALKIS-Nutzungsartenkatalog"/>
    <hyperlink ref="LHQ5" location="'ALKIS-Nutzungsartenkatalog'!A1" display="ALKIS-Nutzungsartenkatalog"/>
    <hyperlink ref="LHR5" location="'ALKIS-Nutzungsartenkatalog'!A1" display="ALKIS-Nutzungsartenkatalog"/>
    <hyperlink ref="LHS5" location="'ALKIS-Nutzungsartenkatalog'!A1" display="ALKIS-Nutzungsartenkatalog"/>
    <hyperlink ref="LHT5" location="'ALKIS-Nutzungsartenkatalog'!A1" display="ALKIS-Nutzungsartenkatalog"/>
    <hyperlink ref="LHU5" location="'ALKIS-Nutzungsartenkatalog'!A1" display="ALKIS-Nutzungsartenkatalog"/>
    <hyperlink ref="LHV5" location="'ALKIS-Nutzungsartenkatalog'!A1" display="ALKIS-Nutzungsartenkatalog"/>
    <hyperlink ref="LHW5" location="'ALKIS-Nutzungsartenkatalog'!A1" display="ALKIS-Nutzungsartenkatalog"/>
    <hyperlink ref="LHX5" location="'ALKIS-Nutzungsartenkatalog'!A1" display="ALKIS-Nutzungsartenkatalog"/>
    <hyperlink ref="LHY5" location="'ALKIS-Nutzungsartenkatalog'!A1" display="ALKIS-Nutzungsartenkatalog"/>
    <hyperlink ref="LHZ5" location="'ALKIS-Nutzungsartenkatalog'!A1" display="ALKIS-Nutzungsartenkatalog"/>
    <hyperlink ref="LIA5" location="'ALKIS-Nutzungsartenkatalog'!A1" display="ALKIS-Nutzungsartenkatalog"/>
    <hyperlink ref="LIB5" location="'ALKIS-Nutzungsartenkatalog'!A1" display="ALKIS-Nutzungsartenkatalog"/>
    <hyperlink ref="LIC5" location="'ALKIS-Nutzungsartenkatalog'!A1" display="ALKIS-Nutzungsartenkatalog"/>
    <hyperlink ref="LID5" location="'ALKIS-Nutzungsartenkatalog'!A1" display="ALKIS-Nutzungsartenkatalog"/>
    <hyperlink ref="LIE5" location="'ALKIS-Nutzungsartenkatalog'!A1" display="ALKIS-Nutzungsartenkatalog"/>
    <hyperlink ref="LIF5" location="'ALKIS-Nutzungsartenkatalog'!A1" display="ALKIS-Nutzungsartenkatalog"/>
    <hyperlink ref="LIG5" location="'ALKIS-Nutzungsartenkatalog'!A1" display="ALKIS-Nutzungsartenkatalog"/>
    <hyperlink ref="LIH5" location="'ALKIS-Nutzungsartenkatalog'!A1" display="ALKIS-Nutzungsartenkatalog"/>
    <hyperlink ref="LII5" location="'ALKIS-Nutzungsartenkatalog'!A1" display="ALKIS-Nutzungsartenkatalog"/>
    <hyperlink ref="LIJ5" location="'ALKIS-Nutzungsartenkatalog'!A1" display="ALKIS-Nutzungsartenkatalog"/>
    <hyperlink ref="LIK5" location="'ALKIS-Nutzungsartenkatalog'!A1" display="ALKIS-Nutzungsartenkatalog"/>
    <hyperlink ref="LIL5" location="'ALKIS-Nutzungsartenkatalog'!A1" display="ALKIS-Nutzungsartenkatalog"/>
    <hyperlink ref="LIM5" location="'ALKIS-Nutzungsartenkatalog'!A1" display="ALKIS-Nutzungsartenkatalog"/>
    <hyperlink ref="LIN5" location="'ALKIS-Nutzungsartenkatalog'!A1" display="ALKIS-Nutzungsartenkatalog"/>
    <hyperlink ref="LIO5" location="'ALKIS-Nutzungsartenkatalog'!A1" display="ALKIS-Nutzungsartenkatalog"/>
    <hyperlink ref="LIP5" location="'ALKIS-Nutzungsartenkatalog'!A1" display="ALKIS-Nutzungsartenkatalog"/>
    <hyperlink ref="LIQ5" location="'ALKIS-Nutzungsartenkatalog'!A1" display="ALKIS-Nutzungsartenkatalog"/>
    <hyperlink ref="LIR5" location="'ALKIS-Nutzungsartenkatalog'!A1" display="ALKIS-Nutzungsartenkatalog"/>
    <hyperlink ref="LIS5" location="'ALKIS-Nutzungsartenkatalog'!A1" display="ALKIS-Nutzungsartenkatalog"/>
    <hyperlink ref="LIT5" location="'ALKIS-Nutzungsartenkatalog'!A1" display="ALKIS-Nutzungsartenkatalog"/>
    <hyperlink ref="LIU5" location="'ALKIS-Nutzungsartenkatalog'!A1" display="ALKIS-Nutzungsartenkatalog"/>
    <hyperlink ref="LIV5" location="'ALKIS-Nutzungsartenkatalog'!A1" display="ALKIS-Nutzungsartenkatalog"/>
    <hyperlink ref="LIW5" location="'ALKIS-Nutzungsartenkatalog'!A1" display="ALKIS-Nutzungsartenkatalog"/>
    <hyperlink ref="LIX5" location="'ALKIS-Nutzungsartenkatalog'!A1" display="ALKIS-Nutzungsartenkatalog"/>
    <hyperlink ref="LIY5" location="'ALKIS-Nutzungsartenkatalog'!A1" display="ALKIS-Nutzungsartenkatalog"/>
    <hyperlink ref="LIZ5" location="'ALKIS-Nutzungsartenkatalog'!A1" display="ALKIS-Nutzungsartenkatalog"/>
    <hyperlink ref="LJA5" location="'ALKIS-Nutzungsartenkatalog'!A1" display="ALKIS-Nutzungsartenkatalog"/>
    <hyperlink ref="LJB5" location="'ALKIS-Nutzungsartenkatalog'!A1" display="ALKIS-Nutzungsartenkatalog"/>
    <hyperlink ref="LJC5" location="'ALKIS-Nutzungsartenkatalog'!A1" display="ALKIS-Nutzungsartenkatalog"/>
    <hyperlink ref="LJD5" location="'ALKIS-Nutzungsartenkatalog'!A1" display="ALKIS-Nutzungsartenkatalog"/>
    <hyperlink ref="LJE5" location="'ALKIS-Nutzungsartenkatalog'!A1" display="ALKIS-Nutzungsartenkatalog"/>
    <hyperlink ref="LJF5" location="'ALKIS-Nutzungsartenkatalog'!A1" display="ALKIS-Nutzungsartenkatalog"/>
    <hyperlink ref="LJG5" location="'ALKIS-Nutzungsartenkatalog'!A1" display="ALKIS-Nutzungsartenkatalog"/>
    <hyperlink ref="LJH5" location="'ALKIS-Nutzungsartenkatalog'!A1" display="ALKIS-Nutzungsartenkatalog"/>
    <hyperlink ref="LJI5" location="'ALKIS-Nutzungsartenkatalog'!A1" display="ALKIS-Nutzungsartenkatalog"/>
    <hyperlink ref="LJJ5" location="'ALKIS-Nutzungsartenkatalog'!A1" display="ALKIS-Nutzungsartenkatalog"/>
    <hyperlink ref="LJK5" location="'ALKIS-Nutzungsartenkatalog'!A1" display="ALKIS-Nutzungsartenkatalog"/>
    <hyperlink ref="LJL5" location="'ALKIS-Nutzungsartenkatalog'!A1" display="ALKIS-Nutzungsartenkatalog"/>
    <hyperlink ref="LJM5" location="'ALKIS-Nutzungsartenkatalog'!A1" display="ALKIS-Nutzungsartenkatalog"/>
    <hyperlink ref="LJN5" location="'ALKIS-Nutzungsartenkatalog'!A1" display="ALKIS-Nutzungsartenkatalog"/>
    <hyperlink ref="LJO5" location="'ALKIS-Nutzungsartenkatalog'!A1" display="ALKIS-Nutzungsartenkatalog"/>
    <hyperlink ref="LJP5" location="'ALKIS-Nutzungsartenkatalog'!A1" display="ALKIS-Nutzungsartenkatalog"/>
    <hyperlink ref="LJQ5" location="'ALKIS-Nutzungsartenkatalog'!A1" display="ALKIS-Nutzungsartenkatalog"/>
    <hyperlink ref="LJR5" location="'ALKIS-Nutzungsartenkatalog'!A1" display="ALKIS-Nutzungsartenkatalog"/>
    <hyperlink ref="LJS5" location="'ALKIS-Nutzungsartenkatalog'!A1" display="ALKIS-Nutzungsartenkatalog"/>
    <hyperlink ref="LJT5" location="'ALKIS-Nutzungsartenkatalog'!A1" display="ALKIS-Nutzungsartenkatalog"/>
    <hyperlink ref="LJU5" location="'ALKIS-Nutzungsartenkatalog'!A1" display="ALKIS-Nutzungsartenkatalog"/>
    <hyperlink ref="LJV5" location="'ALKIS-Nutzungsartenkatalog'!A1" display="ALKIS-Nutzungsartenkatalog"/>
    <hyperlink ref="LJW5" location="'ALKIS-Nutzungsartenkatalog'!A1" display="ALKIS-Nutzungsartenkatalog"/>
    <hyperlink ref="LJX5" location="'ALKIS-Nutzungsartenkatalog'!A1" display="ALKIS-Nutzungsartenkatalog"/>
    <hyperlink ref="LJY5" location="'ALKIS-Nutzungsartenkatalog'!A1" display="ALKIS-Nutzungsartenkatalog"/>
    <hyperlink ref="LJZ5" location="'ALKIS-Nutzungsartenkatalog'!A1" display="ALKIS-Nutzungsartenkatalog"/>
    <hyperlink ref="LKA5" location="'ALKIS-Nutzungsartenkatalog'!A1" display="ALKIS-Nutzungsartenkatalog"/>
    <hyperlink ref="LKB5" location="'ALKIS-Nutzungsartenkatalog'!A1" display="ALKIS-Nutzungsartenkatalog"/>
    <hyperlink ref="LKC5" location="'ALKIS-Nutzungsartenkatalog'!A1" display="ALKIS-Nutzungsartenkatalog"/>
    <hyperlink ref="LKD5" location="'ALKIS-Nutzungsartenkatalog'!A1" display="ALKIS-Nutzungsartenkatalog"/>
    <hyperlink ref="LKE5" location="'ALKIS-Nutzungsartenkatalog'!A1" display="ALKIS-Nutzungsartenkatalog"/>
    <hyperlink ref="LKF5" location="'ALKIS-Nutzungsartenkatalog'!A1" display="ALKIS-Nutzungsartenkatalog"/>
    <hyperlink ref="LKG5" location="'ALKIS-Nutzungsartenkatalog'!A1" display="ALKIS-Nutzungsartenkatalog"/>
    <hyperlink ref="LKH5" location="'ALKIS-Nutzungsartenkatalog'!A1" display="ALKIS-Nutzungsartenkatalog"/>
    <hyperlink ref="LKI5" location="'ALKIS-Nutzungsartenkatalog'!A1" display="ALKIS-Nutzungsartenkatalog"/>
    <hyperlink ref="LKJ5" location="'ALKIS-Nutzungsartenkatalog'!A1" display="ALKIS-Nutzungsartenkatalog"/>
    <hyperlink ref="LKK5" location="'ALKIS-Nutzungsartenkatalog'!A1" display="ALKIS-Nutzungsartenkatalog"/>
    <hyperlink ref="LKL5" location="'ALKIS-Nutzungsartenkatalog'!A1" display="ALKIS-Nutzungsartenkatalog"/>
    <hyperlink ref="LKM5" location="'ALKIS-Nutzungsartenkatalog'!A1" display="ALKIS-Nutzungsartenkatalog"/>
    <hyperlink ref="LKN5" location="'ALKIS-Nutzungsartenkatalog'!A1" display="ALKIS-Nutzungsartenkatalog"/>
    <hyperlink ref="LKO5" location="'ALKIS-Nutzungsartenkatalog'!A1" display="ALKIS-Nutzungsartenkatalog"/>
    <hyperlink ref="LKP5" location="'ALKIS-Nutzungsartenkatalog'!A1" display="ALKIS-Nutzungsartenkatalog"/>
    <hyperlink ref="LKQ5" location="'ALKIS-Nutzungsartenkatalog'!A1" display="ALKIS-Nutzungsartenkatalog"/>
    <hyperlink ref="LKR5" location="'ALKIS-Nutzungsartenkatalog'!A1" display="ALKIS-Nutzungsartenkatalog"/>
    <hyperlink ref="LKS5" location="'ALKIS-Nutzungsartenkatalog'!A1" display="ALKIS-Nutzungsartenkatalog"/>
    <hyperlink ref="LKT5" location="'ALKIS-Nutzungsartenkatalog'!A1" display="ALKIS-Nutzungsartenkatalog"/>
    <hyperlink ref="LKU5" location="'ALKIS-Nutzungsartenkatalog'!A1" display="ALKIS-Nutzungsartenkatalog"/>
    <hyperlink ref="LKV5" location="'ALKIS-Nutzungsartenkatalog'!A1" display="ALKIS-Nutzungsartenkatalog"/>
    <hyperlink ref="LKW5" location="'ALKIS-Nutzungsartenkatalog'!A1" display="ALKIS-Nutzungsartenkatalog"/>
    <hyperlink ref="LKX5" location="'ALKIS-Nutzungsartenkatalog'!A1" display="ALKIS-Nutzungsartenkatalog"/>
    <hyperlink ref="LKY5" location="'ALKIS-Nutzungsartenkatalog'!A1" display="ALKIS-Nutzungsartenkatalog"/>
    <hyperlink ref="LKZ5" location="'ALKIS-Nutzungsartenkatalog'!A1" display="ALKIS-Nutzungsartenkatalog"/>
    <hyperlink ref="LLA5" location="'ALKIS-Nutzungsartenkatalog'!A1" display="ALKIS-Nutzungsartenkatalog"/>
    <hyperlink ref="LLB5" location="'ALKIS-Nutzungsartenkatalog'!A1" display="ALKIS-Nutzungsartenkatalog"/>
    <hyperlink ref="LLC5" location="'ALKIS-Nutzungsartenkatalog'!A1" display="ALKIS-Nutzungsartenkatalog"/>
    <hyperlink ref="LLD5" location="'ALKIS-Nutzungsartenkatalog'!A1" display="ALKIS-Nutzungsartenkatalog"/>
    <hyperlink ref="LLE5" location="'ALKIS-Nutzungsartenkatalog'!A1" display="ALKIS-Nutzungsartenkatalog"/>
    <hyperlink ref="LLF5" location="'ALKIS-Nutzungsartenkatalog'!A1" display="ALKIS-Nutzungsartenkatalog"/>
    <hyperlink ref="LLG5" location="'ALKIS-Nutzungsartenkatalog'!A1" display="ALKIS-Nutzungsartenkatalog"/>
    <hyperlink ref="LLH5" location="'ALKIS-Nutzungsartenkatalog'!A1" display="ALKIS-Nutzungsartenkatalog"/>
    <hyperlink ref="LLI5" location="'ALKIS-Nutzungsartenkatalog'!A1" display="ALKIS-Nutzungsartenkatalog"/>
    <hyperlink ref="LLJ5" location="'ALKIS-Nutzungsartenkatalog'!A1" display="ALKIS-Nutzungsartenkatalog"/>
    <hyperlink ref="LLK5" location="'ALKIS-Nutzungsartenkatalog'!A1" display="ALKIS-Nutzungsartenkatalog"/>
    <hyperlink ref="LLL5" location="'ALKIS-Nutzungsartenkatalog'!A1" display="ALKIS-Nutzungsartenkatalog"/>
    <hyperlink ref="LLM5" location="'ALKIS-Nutzungsartenkatalog'!A1" display="ALKIS-Nutzungsartenkatalog"/>
    <hyperlink ref="LLN5" location="'ALKIS-Nutzungsartenkatalog'!A1" display="ALKIS-Nutzungsartenkatalog"/>
    <hyperlink ref="LLO5" location="'ALKIS-Nutzungsartenkatalog'!A1" display="ALKIS-Nutzungsartenkatalog"/>
    <hyperlink ref="LLP5" location="'ALKIS-Nutzungsartenkatalog'!A1" display="ALKIS-Nutzungsartenkatalog"/>
    <hyperlink ref="LLQ5" location="'ALKIS-Nutzungsartenkatalog'!A1" display="ALKIS-Nutzungsartenkatalog"/>
    <hyperlink ref="LLR5" location="'ALKIS-Nutzungsartenkatalog'!A1" display="ALKIS-Nutzungsartenkatalog"/>
    <hyperlink ref="LLS5" location="'ALKIS-Nutzungsartenkatalog'!A1" display="ALKIS-Nutzungsartenkatalog"/>
    <hyperlink ref="LLT5" location="'ALKIS-Nutzungsartenkatalog'!A1" display="ALKIS-Nutzungsartenkatalog"/>
    <hyperlink ref="LLU5" location="'ALKIS-Nutzungsartenkatalog'!A1" display="ALKIS-Nutzungsartenkatalog"/>
    <hyperlink ref="LLV5" location="'ALKIS-Nutzungsartenkatalog'!A1" display="ALKIS-Nutzungsartenkatalog"/>
    <hyperlink ref="LLW5" location="'ALKIS-Nutzungsartenkatalog'!A1" display="ALKIS-Nutzungsartenkatalog"/>
    <hyperlink ref="LLX5" location="'ALKIS-Nutzungsartenkatalog'!A1" display="ALKIS-Nutzungsartenkatalog"/>
    <hyperlink ref="LLY5" location="'ALKIS-Nutzungsartenkatalog'!A1" display="ALKIS-Nutzungsartenkatalog"/>
    <hyperlink ref="LLZ5" location="'ALKIS-Nutzungsartenkatalog'!A1" display="ALKIS-Nutzungsartenkatalog"/>
    <hyperlink ref="LMA5" location="'ALKIS-Nutzungsartenkatalog'!A1" display="ALKIS-Nutzungsartenkatalog"/>
    <hyperlink ref="LMB5" location="'ALKIS-Nutzungsartenkatalog'!A1" display="ALKIS-Nutzungsartenkatalog"/>
    <hyperlink ref="LMC5" location="'ALKIS-Nutzungsartenkatalog'!A1" display="ALKIS-Nutzungsartenkatalog"/>
    <hyperlink ref="LMD5" location="'ALKIS-Nutzungsartenkatalog'!A1" display="ALKIS-Nutzungsartenkatalog"/>
    <hyperlink ref="LME5" location="'ALKIS-Nutzungsartenkatalog'!A1" display="ALKIS-Nutzungsartenkatalog"/>
    <hyperlink ref="LMF5" location="'ALKIS-Nutzungsartenkatalog'!A1" display="ALKIS-Nutzungsartenkatalog"/>
    <hyperlink ref="LMG5" location="'ALKIS-Nutzungsartenkatalog'!A1" display="ALKIS-Nutzungsartenkatalog"/>
    <hyperlink ref="LMH5" location="'ALKIS-Nutzungsartenkatalog'!A1" display="ALKIS-Nutzungsartenkatalog"/>
    <hyperlink ref="LMI5" location="'ALKIS-Nutzungsartenkatalog'!A1" display="ALKIS-Nutzungsartenkatalog"/>
    <hyperlink ref="LMJ5" location="'ALKIS-Nutzungsartenkatalog'!A1" display="ALKIS-Nutzungsartenkatalog"/>
    <hyperlink ref="LMK5" location="'ALKIS-Nutzungsartenkatalog'!A1" display="ALKIS-Nutzungsartenkatalog"/>
    <hyperlink ref="LML5" location="'ALKIS-Nutzungsartenkatalog'!A1" display="ALKIS-Nutzungsartenkatalog"/>
    <hyperlink ref="LMM5" location="'ALKIS-Nutzungsartenkatalog'!A1" display="ALKIS-Nutzungsartenkatalog"/>
    <hyperlink ref="LMN5" location="'ALKIS-Nutzungsartenkatalog'!A1" display="ALKIS-Nutzungsartenkatalog"/>
    <hyperlink ref="LMO5" location="'ALKIS-Nutzungsartenkatalog'!A1" display="ALKIS-Nutzungsartenkatalog"/>
    <hyperlink ref="LMP5" location="'ALKIS-Nutzungsartenkatalog'!A1" display="ALKIS-Nutzungsartenkatalog"/>
    <hyperlink ref="LMQ5" location="'ALKIS-Nutzungsartenkatalog'!A1" display="ALKIS-Nutzungsartenkatalog"/>
    <hyperlink ref="LMR5" location="'ALKIS-Nutzungsartenkatalog'!A1" display="ALKIS-Nutzungsartenkatalog"/>
    <hyperlink ref="LMS5" location="'ALKIS-Nutzungsartenkatalog'!A1" display="ALKIS-Nutzungsartenkatalog"/>
    <hyperlink ref="LMT5" location="'ALKIS-Nutzungsartenkatalog'!A1" display="ALKIS-Nutzungsartenkatalog"/>
    <hyperlink ref="LMU5" location="'ALKIS-Nutzungsartenkatalog'!A1" display="ALKIS-Nutzungsartenkatalog"/>
    <hyperlink ref="LMV5" location="'ALKIS-Nutzungsartenkatalog'!A1" display="ALKIS-Nutzungsartenkatalog"/>
    <hyperlink ref="LMW5" location="'ALKIS-Nutzungsartenkatalog'!A1" display="ALKIS-Nutzungsartenkatalog"/>
    <hyperlink ref="LMX5" location="'ALKIS-Nutzungsartenkatalog'!A1" display="ALKIS-Nutzungsartenkatalog"/>
    <hyperlink ref="LMY5" location="'ALKIS-Nutzungsartenkatalog'!A1" display="ALKIS-Nutzungsartenkatalog"/>
    <hyperlink ref="LMZ5" location="'ALKIS-Nutzungsartenkatalog'!A1" display="ALKIS-Nutzungsartenkatalog"/>
    <hyperlink ref="LNA5" location="'ALKIS-Nutzungsartenkatalog'!A1" display="ALKIS-Nutzungsartenkatalog"/>
    <hyperlink ref="LNB5" location="'ALKIS-Nutzungsartenkatalog'!A1" display="ALKIS-Nutzungsartenkatalog"/>
    <hyperlink ref="LNC5" location="'ALKIS-Nutzungsartenkatalog'!A1" display="ALKIS-Nutzungsartenkatalog"/>
    <hyperlink ref="LND5" location="'ALKIS-Nutzungsartenkatalog'!A1" display="ALKIS-Nutzungsartenkatalog"/>
    <hyperlink ref="LNE5" location="'ALKIS-Nutzungsartenkatalog'!A1" display="ALKIS-Nutzungsartenkatalog"/>
    <hyperlink ref="LNF5" location="'ALKIS-Nutzungsartenkatalog'!A1" display="ALKIS-Nutzungsartenkatalog"/>
    <hyperlink ref="LNG5" location="'ALKIS-Nutzungsartenkatalog'!A1" display="ALKIS-Nutzungsartenkatalog"/>
    <hyperlink ref="LNH5" location="'ALKIS-Nutzungsartenkatalog'!A1" display="ALKIS-Nutzungsartenkatalog"/>
    <hyperlink ref="LNI5" location="'ALKIS-Nutzungsartenkatalog'!A1" display="ALKIS-Nutzungsartenkatalog"/>
    <hyperlink ref="LNJ5" location="'ALKIS-Nutzungsartenkatalog'!A1" display="ALKIS-Nutzungsartenkatalog"/>
    <hyperlink ref="LNK5" location="'ALKIS-Nutzungsartenkatalog'!A1" display="ALKIS-Nutzungsartenkatalog"/>
    <hyperlink ref="LNL5" location="'ALKIS-Nutzungsartenkatalog'!A1" display="ALKIS-Nutzungsartenkatalog"/>
    <hyperlink ref="LNM5" location="'ALKIS-Nutzungsartenkatalog'!A1" display="ALKIS-Nutzungsartenkatalog"/>
    <hyperlink ref="LNN5" location="'ALKIS-Nutzungsartenkatalog'!A1" display="ALKIS-Nutzungsartenkatalog"/>
    <hyperlink ref="LNO5" location="'ALKIS-Nutzungsartenkatalog'!A1" display="ALKIS-Nutzungsartenkatalog"/>
    <hyperlink ref="LNP5" location="'ALKIS-Nutzungsartenkatalog'!A1" display="ALKIS-Nutzungsartenkatalog"/>
    <hyperlink ref="LNQ5" location="'ALKIS-Nutzungsartenkatalog'!A1" display="ALKIS-Nutzungsartenkatalog"/>
    <hyperlink ref="LNR5" location="'ALKIS-Nutzungsartenkatalog'!A1" display="ALKIS-Nutzungsartenkatalog"/>
    <hyperlink ref="LNS5" location="'ALKIS-Nutzungsartenkatalog'!A1" display="ALKIS-Nutzungsartenkatalog"/>
    <hyperlink ref="LNT5" location="'ALKIS-Nutzungsartenkatalog'!A1" display="ALKIS-Nutzungsartenkatalog"/>
    <hyperlink ref="LNU5" location="'ALKIS-Nutzungsartenkatalog'!A1" display="ALKIS-Nutzungsartenkatalog"/>
    <hyperlink ref="LNV5" location="'ALKIS-Nutzungsartenkatalog'!A1" display="ALKIS-Nutzungsartenkatalog"/>
    <hyperlink ref="LNW5" location="'ALKIS-Nutzungsartenkatalog'!A1" display="ALKIS-Nutzungsartenkatalog"/>
    <hyperlink ref="LNX5" location="'ALKIS-Nutzungsartenkatalog'!A1" display="ALKIS-Nutzungsartenkatalog"/>
    <hyperlink ref="LNY5" location="'ALKIS-Nutzungsartenkatalog'!A1" display="ALKIS-Nutzungsartenkatalog"/>
    <hyperlink ref="LNZ5" location="'ALKIS-Nutzungsartenkatalog'!A1" display="ALKIS-Nutzungsartenkatalog"/>
    <hyperlink ref="LOA5" location="'ALKIS-Nutzungsartenkatalog'!A1" display="ALKIS-Nutzungsartenkatalog"/>
    <hyperlink ref="LOB5" location="'ALKIS-Nutzungsartenkatalog'!A1" display="ALKIS-Nutzungsartenkatalog"/>
    <hyperlink ref="LOC5" location="'ALKIS-Nutzungsartenkatalog'!A1" display="ALKIS-Nutzungsartenkatalog"/>
    <hyperlink ref="LOD5" location="'ALKIS-Nutzungsartenkatalog'!A1" display="ALKIS-Nutzungsartenkatalog"/>
    <hyperlink ref="LOE5" location="'ALKIS-Nutzungsartenkatalog'!A1" display="ALKIS-Nutzungsartenkatalog"/>
    <hyperlink ref="LOF5" location="'ALKIS-Nutzungsartenkatalog'!A1" display="ALKIS-Nutzungsartenkatalog"/>
    <hyperlink ref="LOG5" location="'ALKIS-Nutzungsartenkatalog'!A1" display="ALKIS-Nutzungsartenkatalog"/>
    <hyperlink ref="LOH5" location="'ALKIS-Nutzungsartenkatalog'!A1" display="ALKIS-Nutzungsartenkatalog"/>
    <hyperlink ref="LOI5" location="'ALKIS-Nutzungsartenkatalog'!A1" display="ALKIS-Nutzungsartenkatalog"/>
    <hyperlink ref="LOJ5" location="'ALKIS-Nutzungsartenkatalog'!A1" display="ALKIS-Nutzungsartenkatalog"/>
    <hyperlink ref="LOK5" location="'ALKIS-Nutzungsartenkatalog'!A1" display="ALKIS-Nutzungsartenkatalog"/>
    <hyperlink ref="LOL5" location="'ALKIS-Nutzungsartenkatalog'!A1" display="ALKIS-Nutzungsartenkatalog"/>
    <hyperlink ref="LOM5" location="'ALKIS-Nutzungsartenkatalog'!A1" display="ALKIS-Nutzungsartenkatalog"/>
    <hyperlink ref="LON5" location="'ALKIS-Nutzungsartenkatalog'!A1" display="ALKIS-Nutzungsartenkatalog"/>
    <hyperlink ref="LOO5" location="'ALKIS-Nutzungsartenkatalog'!A1" display="ALKIS-Nutzungsartenkatalog"/>
    <hyperlink ref="LOP5" location="'ALKIS-Nutzungsartenkatalog'!A1" display="ALKIS-Nutzungsartenkatalog"/>
    <hyperlink ref="LOQ5" location="'ALKIS-Nutzungsartenkatalog'!A1" display="ALKIS-Nutzungsartenkatalog"/>
    <hyperlink ref="LOR5" location="'ALKIS-Nutzungsartenkatalog'!A1" display="ALKIS-Nutzungsartenkatalog"/>
    <hyperlink ref="LOS5" location="'ALKIS-Nutzungsartenkatalog'!A1" display="ALKIS-Nutzungsartenkatalog"/>
    <hyperlink ref="LOT5" location="'ALKIS-Nutzungsartenkatalog'!A1" display="ALKIS-Nutzungsartenkatalog"/>
    <hyperlink ref="LOU5" location="'ALKIS-Nutzungsartenkatalog'!A1" display="ALKIS-Nutzungsartenkatalog"/>
    <hyperlink ref="LOV5" location="'ALKIS-Nutzungsartenkatalog'!A1" display="ALKIS-Nutzungsartenkatalog"/>
    <hyperlink ref="LOW5" location="'ALKIS-Nutzungsartenkatalog'!A1" display="ALKIS-Nutzungsartenkatalog"/>
    <hyperlink ref="LOX5" location="'ALKIS-Nutzungsartenkatalog'!A1" display="ALKIS-Nutzungsartenkatalog"/>
    <hyperlink ref="LOY5" location="'ALKIS-Nutzungsartenkatalog'!A1" display="ALKIS-Nutzungsartenkatalog"/>
    <hyperlink ref="LOZ5" location="'ALKIS-Nutzungsartenkatalog'!A1" display="ALKIS-Nutzungsartenkatalog"/>
    <hyperlink ref="LPA5" location="'ALKIS-Nutzungsartenkatalog'!A1" display="ALKIS-Nutzungsartenkatalog"/>
    <hyperlink ref="LPB5" location="'ALKIS-Nutzungsartenkatalog'!A1" display="ALKIS-Nutzungsartenkatalog"/>
    <hyperlink ref="LPC5" location="'ALKIS-Nutzungsartenkatalog'!A1" display="ALKIS-Nutzungsartenkatalog"/>
    <hyperlink ref="LPD5" location="'ALKIS-Nutzungsartenkatalog'!A1" display="ALKIS-Nutzungsartenkatalog"/>
    <hyperlink ref="LPE5" location="'ALKIS-Nutzungsartenkatalog'!A1" display="ALKIS-Nutzungsartenkatalog"/>
    <hyperlink ref="LPF5" location="'ALKIS-Nutzungsartenkatalog'!A1" display="ALKIS-Nutzungsartenkatalog"/>
    <hyperlink ref="LPG5" location="'ALKIS-Nutzungsartenkatalog'!A1" display="ALKIS-Nutzungsartenkatalog"/>
    <hyperlink ref="LPH5" location="'ALKIS-Nutzungsartenkatalog'!A1" display="ALKIS-Nutzungsartenkatalog"/>
    <hyperlink ref="LPI5" location="'ALKIS-Nutzungsartenkatalog'!A1" display="ALKIS-Nutzungsartenkatalog"/>
    <hyperlink ref="LPJ5" location="'ALKIS-Nutzungsartenkatalog'!A1" display="ALKIS-Nutzungsartenkatalog"/>
    <hyperlink ref="LPK5" location="'ALKIS-Nutzungsartenkatalog'!A1" display="ALKIS-Nutzungsartenkatalog"/>
    <hyperlink ref="LPL5" location="'ALKIS-Nutzungsartenkatalog'!A1" display="ALKIS-Nutzungsartenkatalog"/>
    <hyperlink ref="LPM5" location="'ALKIS-Nutzungsartenkatalog'!A1" display="ALKIS-Nutzungsartenkatalog"/>
    <hyperlink ref="LPN5" location="'ALKIS-Nutzungsartenkatalog'!A1" display="ALKIS-Nutzungsartenkatalog"/>
    <hyperlink ref="LPO5" location="'ALKIS-Nutzungsartenkatalog'!A1" display="ALKIS-Nutzungsartenkatalog"/>
    <hyperlink ref="LPP5" location="'ALKIS-Nutzungsartenkatalog'!A1" display="ALKIS-Nutzungsartenkatalog"/>
    <hyperlink ref="LPQ5" location="'ALKIS-Nutzungsartenkatalog'!A1" display="ALKIS-Nutzungsartenkatalog"/>
    <hyperlink ref="LPR5" location="'ALKIS-Nutzungsartenkatalog'!A1" display="ALKIS-Nutzungsartenkatalog"/>
    <hyperlink ref="LPS5" location="'ALKIS-Nutzungsartenkatalog'!A1" display="ALKIS-Nutzungsartenkatalog"/>
    <hyperlink ref="LPT5" location="'ALKIS-Nutzungsartenkatalog'!A1" display="ALKIS-Nutzungsartenkatalog"/>
    <hyperlink ref="LPU5" location="'ALKIS-Nutzungsartenkatalog'!A1" display="ALKIS-Nutzungsartenkatalog"/>
    <hyperlink ref="LPV5" location="'ALKIS-Nutzungsartenkatalog'!A1" display="ALKIS-Nutzungsartenkatalog"/>
    <hyperlink ref="LPW5" location="'ALKIS-Nutzungsartenkatalog'!A1" display="ALKIS-Nutzungsartenkatalog"/>
    <hyperlink ref="LPX5" location="'ALKIS-Nutzungsartenkatalog'!A1" display="ALKIS-Nutzungsartenkatalog"/>
    <hyperlink ref="LPY5" location="'ALKIS-Nutzungsartenkatalog'!A1" display="ALKIS-Nutzungsartenkatalog"/>
    <hyperlink ref="LPZ5" location="'ALKIS-Nutzungsartenkatalog'!A1" display="ALKIS-Nutzungsartenkatalog"/>
    <hyperlink ref="LQA5" location="'ALKIS-Nutzungsartenkatalog'!A1" display="ALKIS-Nutzungsartenkatalog"/>
    <hyperlink ref="LQB5" location="'ALKIS-Nutzungsartenkatalog'!A1" display="ALKIS-Nutzungsartenkatalog"/>
    <hyperlink ref="LQC5" location="'ALKIS-Nutzungsartenkatalog'!A1" display="ALKIS-Nutzungsartenkatalog"/>
    <hyperlink ref="LQD5" location="'ALKIS-Nutzungsartenkatalog'!A1" display="ALKIS-Nutzungsartenkatalog"/>
    <hyperlink ref="LQE5" location="'ALKIS-Nutzungsartenkatalog'!A1" display="ALKIS-Nutzungsartenkatalog"/>
    <hyperlink ref="LQF5" location="'ALKIS-Nutzungsartenkatalog'!A1" display="ALKIS-Nutzungsartenkatalog"/>
    <hyperlink ref="LQG5" location="'ALKIS-Nutzungsartenkatalog'!A1" display="ALKIS-Nutzungsartenkatalog"/>
    <hyperlink ref="LQH5" location="'ALKIS-Nutzungsartenkatalog'!A1" display="ALKIS-Nutzungsartenkatalog"/>
    <hyperlink ref="LQI5" location="'ALKIS-Nutzungsartenkatalog'!A1" display="ALKIS-Nutzungsartenkatalog"/>
    <hyperlink ref="LQJ5" location="'ALKIS-Nutzungsartenkatalog'!A1" display="ALKIS-Nutzungsartenkatalog"/>
    <hyperlink ref="LQK5" location="'ALKIS-Nutzungsartenkatalog'!A1" display="ALKIS-Nutzungsartenkatalog"/>
    <hyperlink ref="LQL5" location="'ALKIS-Nutzungsartenkatalog'!A1" display="ALKIS-Nutzungsartenkatalog"/>
    <hyperlink ref="LQM5" location="'ALKIS-Nutzungsartenkatalog'!A1" display="ALKIS-Nutzungsartenkatalog"/>
    <hyperlink ref="LQN5" location="'ALKIS-Nutzungsartenkatalog'!A1" display="ALKIS-Nutzungsartenkatalog"/>
    <hyperlink ref="LQO5" location="'ALKIS-Nutzungsartenkatalog'!A1" display="ALKIS-Nutzungsartenkatalog"/>
    <hyperlink ref="LQP5" location="'ALKIS-Nutzungsartenkatalog'!A1" display="ALKIS-Nutzungsartenkatalog"/>
    <hyperlink ref="LQQ5" location="'ALKIS-Nutzungsartenkatalog'!A1" display="ALKIS-Nutzungsartenkatalog"/>
    <hyperlink ref="LQR5" location="'ALKIS-Nutzungsartenkatalog'!A1" display="ALKIS-Nutzungsartenkatalog"/>
    <hyperlink ref="LQS5" location="'ALKIS-Nutzungsartenkatalog'!A1" display="ALKIS-Nutzungsartenkatalog"/>
    <hyperlink ref="LQT5" location="'ALKIS-Nutzungsartenkatalog'!A1" display="ALKIS-Nutzungsartenkatalog"/>
    <hyperlink ref="LQU5" location="'ALKIS-Nutzungsartenkatalog'!A1" display="ALKIS-Nutzungsartenkatalog"/>
    <hyperlink ref="LQV5" location="'ALKIS-Nutzungsartenkatalog'!A1" display="ALKIS-Nutzungsartenkatalog"/>
    <hyperlink ref="LQW5" location="'ALKIS-Nutzungsartenkatalog'!A1" display="ALKIS-Nutzungsartenkatalog"/>
    <hyperlink ref="LQX5" location="'ALKIS-Nutzungsartenkatalog'!A1" display="ALKIS-Nutzungsartenkatalog"/>
    <hyperlink ref="LQY5" location="'ALKIS-Nutzungsartenkatalog'!A1" display="ALKIS-Nutzungsartenkatalog"/>
    <hyperlink ref="LQZ5" location="'ALKIS-Nutzungsartenkatalog'!A1" display="ALKIS-Nutzungsartenkatalog"/>
    <hyperlink ref="LRA5" location="'ALKIS-Nutzungsartenkatalog'!A1" display="ALKIS-Nutzungsartenkatalog"/>
    <hyperlink ref="LRB5" location="'ALKIS-Nutzungsartenkatalog'!A1" display="ALKIS-Nutzungsartenkatalog"/>
    <hyperlink ref="LRC5" location="'ALKIS-Nutzungsartenkatalog'!A1" display="ALKIS-Nutzungsartenkatalog"/>
    <hyperlink ref="LRD5" location="'ALKIS-Nutzungsartenkatalog'!A1" display="ALKIS-Nutzungsartenkatalog"/>
    <hyperlink ref="LRE5" location="'ALKIS-Nutzungsartenkatalog'!A1" display="ALKIS-Nutzungsartenkatalog"/>
    <hyperlink ref="LRF5" location="'ALKIS-Nutzungsartenkatalog'!A1" display="ALKIS-Nutzungsartenkatalog"/>
    <hyperlink ref="LRG5" location="'ALKIS-Nutzungsartenkatalog'!A1" display="ALKIS-Nutzungsartenkatalog"/>
    <hyperlink ref="LRH5" location="'ALKIS-Nutzungsartenkatalog'!A1" display="ALKIS-Nutzungsartenkatalog"/>
    <hyperlink ref="LRI5" location="'ALKIS-Nutzungsartenkatalog'!A1" display="ALKIS-Nutzungsartenkatalog"/>
    <hyperlink ref="LRJ5" location="'ALKIS-Nutzungsartenkatalog'!A1" display="ALKIS-Nutzungsartenkatalog"/>
    <hyperlink ref="LRK5" location="'ALKIS-Nutzungsartenkatalog'!A1" display="ALKIS-Nutzungsartenkatalog"/>
    <hyperlink ref="LRL5" location="'ALKIS-Nutzungsartenkatalog'!A1" display="ALKIS-Nutzungsartenkatalog"/>
    <hyperlink ref="LRM5" location="'ALKIS-Nutzungsartenkatalog'!A1" display="ALKIS-Nutzungsartenkatalog"/>
    <hyperlink ref="LRN5" location="'ALKIS-Nutzungsartenkatalog'!A1" display="ALKIS-Nutzungsartenkatalog"/>
    <hyperlink ref="LRO5" location="'ALKIS-Nutzungsartenkatalog'!A1" display="ALKIS-Nutzungsartenkatalog"/>
    <hyperlink ref="LRP5" location="'ALKIS-Nutzungsartenkatalog'!A1" display="ALKIS-Nutzungsartenkatalog"/>
    <hyperlink ref="LRQ5" location="'ALKIS-Nutzungsartenkatalog'!A1" display="ALKIS-Nutzungsartenkatalog"/>
    <hyperlink ref="LRR5" location="'ALKIS-Nutzungsartenkatalog'!A1" display="ALKIS-Nutzungsartenkatalog"/>
    <hyperlink ref="LRS5" location="'ALKIS-Nutzungsartenkatalog'!A1" display="ALKIS-Nutzungsartenkatalog"/>
    <hyperlink ref="LRT5" location="'ALKIS-Nutzungsartenkatalog'!A1" display="ALKIS-Nutzungsartenkatalog"/>
    <hyperlink ref="LRU5" location="'ALKIS-Nutzungsartenkatalog'!A1" display="ALKIS-Nutzungsartenkatalog"/>
    <hyperlink ref="LRV5" location="'ALKIS-Nutzungsartenkatalog'!A1" display="ALKIS-Nutzungsartenkatalog"/>
    <hyperlink ref="LRW5" location="'ALKIS-Nutzungsartenkatalog'!A1" display="ALKIS-Nutzungsartenkatalog"/>
    <hyperlink ref="LRX5" location="'ALKIS-Nutzungsartenkatalog'!A1" display="ALKIS-Nutzungsartenkatalog"/>
    <hyperlink ref="LRY5" location="'ALKIS-Nutzungsartenkatalog'!A1" display="ALKIS-Nutzungsartenkatalog"/>
    <hyperlink ref="LRZ5" location="'ALKIS-Nutzungsartenkatalog'!A1" display="ALKIS-Nutzungsartenkatalog"/>
    <hyperlink ref="LSA5" location="'ALKIS-Nutzungsartenkatalog'!A1" display="ALKIS-Nutzungsartenkatalog"/>
    <hyperlink ref="LSB5" location="'ALKIS-Nutzungsartenkatalog'!A1" display="ALKIS-Nutzungsartenkatalog"/>
    <hyperlink ref="LSC5" location="'ALKIS-Nutzungsartenkatalog'!A1" display="ALKIS-Nutzungsartenkatalog"/>
    <hyperlink ref="LSD5" location="'ALKIS-Nutzungsartenkatalog'!A1" display="ALKIS-Nutzungsartenkatalog"/>
    <hyperlink ref="LSE5" location="'ALKIS-Nutzungsartenkatalog'!A1" display="ALKIS-Nutzungsartenkatalog"/>
    <hyperlink ref="LSF5" location="'ALKIS-Nutzungsartenkatalog'!A1" display="ALKIS-Nutzungsartenkatalog"/>
    <hyperlink ref="LSG5" location="'ALKIS-Nutzungsartenkatalog'!A1" display="ALKIS-Nutzungsartenkatalog"/>
    <hyperlink ref="LSH5" location="'ALKIS-Nutzungsartenkatalog'!A1" display="ALKIS-Nutzungsartenkatalog"/>
    <hyperlink ref="LSI5" location="'ALKIS-Nutzungsartenkatalog'!A1" display="ALKIS-Nutzungsartenkatalog"/>
    <hyperlink ref="LSJ5" location="'ALKIS-Nutzungsartenkatalog'!A1" display="ALKIS-Nutzungsartenkatalog"/>
    <hyperlink ref="LSK5" location="'ALKIS-Nutzungsartenkatalog'!A1" display="ALKIS-Nutzungsartenkatalog"/>
    <hyperlink ref="LSL5" location="'ALKIS-Nutzungsartenkatalog'!A1" display="ALKIS-Nutzungsartenkatalog"/>
    <hyperlink ref="LSM5" location="'ALKIS-Nutzungsartenkatalog'!A1" display="ALKIS-Nutzungsartenkatalog"/>
    <hyperlink ref="LSN5" location="'ALKIS-Nutzungsartenkatalog'!A1" display="ALKIS-Nutzungsartenkatalog"/>
    <hyperlink ref="LSO5" location="'ALKIS-Nutzungsartenkatalog'!A1" display="ALKIS-Nutzungsartenkatalog"/>
    <hyperlink ref="LSP5" location="'ALKIS-Nutzungsartenkatalog'!A1" display="ALKIS-Nutzungsartenkatalog"/>
    <hyperlink ref="LSQ5" location="'ALKIS-Nutzungsartenkatalog'!A1" display="ALKIS-Nutzungsartenkatalog"/>
    <hyperlink ref="LSR5" location="'ALKIS-Nutzungsartenkatalog'!A1" display="ALKIS-Nutzungsartenkatalog"/>
    <hyperlink ref="LSS5" location="'ALKIS-Nutzungsartenkatalog'!A1" display="ALKIS-Nutzungsartenkatalog"/>
    <hyperlink ref="LST5" location="'ALKIS-Nutzungsartenkatalog'!A1" display="ALKIS-Nutzungsartenkatalog"/>
    <hyperlink ref="LSU5" location="'ALKIS-Nutzungsartenkatalog'!A1" display="ALKIS-Nutzungsartenkatalog"/>
    <hyperlink ref="LSV5" location="'ALKIS-Nutzungsartenkatalog'!A1" display="ALKIS-Nutzungsartenkatalog"/>
    <hyperlink ref="LSW5" location="'ALKIS-Nutzungsartenkatalog'!A1" display="ALKIS-Nutzungsartenkatalog"/>
    <hyperlink ref="LSX5" location="'ALKIS-Nutzungsartenkatalog'!A1" display="ALKIS-Nutzungsartenkatalog"/>
    <hyperlink ref="LSY5" location="'ALKIS-Nutzungsartenkatalog'!A1" display="ALKIS-Nutzungsartenkatalog"/>
    <hyperlink ref="LSZ5" location="'ALKIS-Nutzungsartenkatalog'!A1" display="ALKIS-Nutzungsartenkatalog"/>
    <hyperlink ref="LTA5" location="'ALKIS-Nutzungsartenkatalog'!A1" display="ALKIS-Nutzungsartenkatalog"/>
    <hyperlink ref="LTB5" location="'ALKIS-Nutzungsartenkatalog'!A1" display="ALKIS-Nutzungsartenkatalog"/>
    <hyperlink ref="LTC5" location="'ALKIS-Nutzungsartenkatalog'!A1" display="ALKIS-Nutzungsartenkatalog"/>
    <hyperlink ref="LTD5" location="'ALKIS-Nutzungsartenkatalog'!A1" display="ALKIS-Nutzungsartenkatalog"/>
    <hyperlink ref="LTE5" location="'ALKIS-Nutzungsartenkatalog'!A1" display="ALKIS-Nutzungsartenkatalog"/>
    <hyperlink ref="LTF5" location="'ALKIS-Nutzungsartenkatalog'!A1" display="ALKIS-Nutzungsartenkatalog"/>
    <hyperlink ref="LTG5" location="'ALKIS-Nutzungsartenkatalog'!A1" display="ALKIS-Nutzungsartenkatalog"/>
    <hyperlink ref="LTH5" location="'ALKIS-Nutzungsartenkatalog'!A1" display="ALKIS-Nutzungsartenkatalog"/>
    <hyperlink ref="LTI5" location="'ALKIS-Nutzungsartenkatalog'!A1" display="ALKIS-Nutzungsartenkatalog"/>
    <hyperlink ref="LTJ5" location="'ALKIS-Nutzungsartenkatalog'!A1" display="ALKIS-Nutzungsartenkatalog"/>
    <hyperlink ref="LTK5" location="'ALKIS-Nutzungsartenkatalog'!A1" display="ALKIS-Nutzungsartenkatalog"/>
    <hyperlink ref="LTL5" location="'ALKIS-Nutzungsartenkatalog'!A1" display="ALKIS-Nutzungsartenkatalog"/>
    <hyperlink ref="LTM5" location="'ALKIS-Nutzungsartenkatalog'!A1" display="ALKIS-Nutzungsartenkatalog"/>
    <hyperlink ref="LTN5" location="'ALKIS-Nutzungsartenkatalog'!A1" display="ALKIS-Nutzungsartenkatalog"/>
    <hyperlink ref="LTO5" location="'ALKIS-Nutzungsartenkatalog'!A1" display="ALKIS-Nutzungsartenkatalog"/>
    <hyperlink ref="LTP5" location="'ALKIS-Nutzungsartenkatalog'!A1" display="ALKIS-Nutzungsartenkatalog"/>
    <hyperlink ref="LTQ5" location="'ALKIS-Nutzungsartenkatalog'!A1" display="ALKIS-Nutzungsartenkatalog"/>
    <hyperlink ref="LTR5" location="'ALKIS-Nutzungsartenkatalog'!A1" display="ALKIS-Nutzungsartenkatalog"/>
    <hyperlink ref="LTS5" location="'ALKIS-Nutzungsartenkatalog'!A1" display="ALKIS-Nutzungsartenkatalog"/>
    <hyperlink ref="LTT5" location="'ALKIS-Nutzungsartenkatalog'!A1" display="ALKIS-Nutzungsartenkatalog"/>
    <hyperlink ref="LTU5" location="'ALKIS-Nutzungsartenkatalog'!A1" display="ALKIS-Nutzungsartenkatalog"/>
    <hyperlink ref="LTV5" location="'ALKIS-Nutzungsartenkatalog'!A1" display="ALKIS-Nutzungsartenkatalog"/>
    <hyperlink ref="LTW5" location="'ALKIS-Nutzungsartenkatalog'!A1" display="ALKIS-Nutzungsartenkatalog"/>
    <hyperlink ref="LTX5" location="'ALKIS-Nutzungsartenkatalog'!A1" display="ALKIS-Nutzungsartenkatalog"/>
    <hyperlink ref="LTY5" location="'ALKIS-Nutzungsartenkatalog'!A1" display="ALKIS-Nutzungsartenkatalog"/>
    <hyperlink ref="LTZ5" location="'ALKIS-Nutzungsartenkatalog'!A1" display="ALKIS-Nutzungsartenkatalog"/>
    <hyperlink ref="LUA5" location="'ALKIS-Nutzungsartenkatalog'!A1" display="ALKIS-Nutzungsartenkatalog"/>
    <hyperlink ref="LUB5" location="'ALKIS-Nutzungsartenkatalog'!A1" display="ALKIS-Nutzungsartenkatalog"/>
    <hyperlink ref="LUC5" location="'ALKIS-Nutzungsartenkatalog'!A1" display="ALKIS-Nutzungsartenkatalog"/>
    <hyperlink ref="LUD5" location="'ALKIS-Nutzungsartenkatalog'!A1" display="ALKIS-Nutzungsartenkatalog"/>
    <hyperlink ref="LUE5" location="'ALKIS-Nutzungsartenkatalog'!A1" display="ALKIS-Nutzungsartenkatalog"/>
    <hyperlink ref="LUF5" location="'ALKIS-Nutzungsartenkatalog'!A1" display="ALKIS-Nutzungsartenkatalog"/>
    <hyperlink ref="LUG5" location="'ALKIS-Nutzungsartenkatalog'!A1" display="ALKIS-Nutzungsartenkatalog"/>
    <hyperlink ref="LUH5" location="'ALKIS-Nutzungsartenkatalog'!A1" display="ALKIS-Nutzungsartenkatalog"/>
    <hyperlink ref="LUI5" location="'ALKIS-Nutzungsartenkatalog'!A1" display="ALKIS-Nutzungsartenkatalog"/>
    <hyperlink ref="LUJ5" location="'ALKIS-Nutzungsartenkatalog'!A1" display="ALKIS-Nutzungsartenkatalog"/>
    <hyperlink ref="LUK5" location="'ALKIS-Nutzungsartenkatalog'!A1" display="ALKIS-Nutzungsartenkatalog"/>
    <hyperlink ref="LUL5" location="'ALKIS-Nutzungsartenkatalog'!A1" display="ALKIS-Nutzungsartenkatalog"/>
    <hyperlink ref="LUM5" location="'ALKIS-Nutzungsartenkatalog'!A1" display="ALKIS-Nutzungsartenkatalog"/>
    <hyperlink ref="LUN5" location="'ALKIS-Nutzungsartenkatalog'!A1" display="ALKIS-Nutzungsartenkatalog"/>
    <hyperlink ref="LUO5" location="'ALKIS-Nutzungsartenkatalog'!A1" display="ALKIS-Nutzungsartenkatalog"/>
    <hyperlink ref="LUP5" location="'ALKIS-Nutzungsartenkatalog'!A1" display="ALKIS-Nutzungsartenkatalog"/>
    <hyperlink ref="LUQ5" location="'ALKIS-Nutzungsartenkatalog'!A1" display="ALKIS-Nutzungsartenkatalog"/>
    <hyperlink ref="LUR5" location="'ALKIS-Nutzungsartenkatalog'!A1" display="ALKIS-Nutzungsartenkatalog"/>
    <hyperlink ref="LUS5" location="'ALKIS-Nutzungsartenkatalog'!A1" display="ALKIS-Nutzungsartenkatalog"/>
    <hyperlink ref="LUT5" location="'ALKIS-Nutzungsartenkatalog'!A1" display="ALKIS-Nutzungsartenkatalog"/>
    <hyperlink ref="LUU5" location="'ALKIS-Nutzungsartenkatalog'!A1" display="ALKIS-Nutzungsartenkatalog"/>
    <hyperlink ref="LUV5" location="'ALKIS-Nutzungsartenkatalog'!A1" display="ALKIS-Nutzungsartenkatalog"/>
    <hyperlink ref="LUW5" location="'ALKIS-Nutzungsartenkatalog'!A1" display="ALKIS-Nutzungsartenkatalog"/>
    <hyperlink ref="LUX5" location="'ALKIS-Nutzungsartenkatalog'!A1" display="ALKIS-Nutzungsartenkatalog"/>
    <hyperlink ref="LUY5" location="'ALKIS-Nutzungsartenkatalog'!A1" display="ALKIS-Nutzungsartenkatalog"/>
    <hyperlink ref="LUZ5" location="'ALKIS-Nutzungsartenkatalog'!A1" display="ALKIS-Nutzungsartenkatalog"/>
    <hyperlink ref="LVA5" location="'ALKIS-Nutzungsartenkatalog'!A1" display="ALKIS-Nutzungsartenkatalog"/>
    <hyperlink ref="LVB5" location="'ALKIS-Nutzungsartenkatalog'!A1" display="ALKIS-Nutzungsartenkatalog"/>
    <hyperlink ref="LVC5" location="'ALKIS-Nutzungsartenkatalog'!A1" display="ALKIS-Nutzungsartenkatalog"/>
    <hyperlink ref="LVD5" location="'ALKIS-Nutzungsartenkatalog'!A1" display="ALKIS-Nutzungsartenkatalog"/>
    <hyperlink ref="LVE5" location="'ALKIS-Nutzungsartenkatalog'!A1" display="ALKIS-Nutzungsartenkatalog"/>
    <hyperlink ref="LVF5" location="'ALKIS-Nutzungsartenkatalog'!A1" display="ALKIS-Nutzungsartenkatalog"/>
    <hyperlink ref="LVG5" location="'ALKIS-Nutzungsartenkatalog'!A1" display="ALKIS-Nutzungsartenkatalog"/>
    <hyperlink ref="LVH5" location="'ALKIS-Nutzungsartenkatalog'!A1" display="ALKIS-Nutzungsartenkatalog"/>
    <hyperlink ref="LVI5" location="'ALKIS-Nutzungsartenkatalog'!A1" display="ALKIS-Nutzungsartenkatalog"/>
    <hyperlink ref="LVJ5" location="'ALKIS-Nutzungsartenkatalog'!A1" display="ALKIS-Nutzungsartenkatalog"/>
    <hyperlink ref="LVK5" location="'ALKIS-Nutzungsartenkatalog'!A1" display="ALKIS-Nutzungsartenkatalog"/>
    <hyperlink ref="LVL5" location="'ALKIS-Nutzungsartenkatalog'!A1" display="ALKIS-Nutzungsartenkatalog"/>
    <hyperlink ref="LVM5" location="'ALKIS-Nutzungsartenkatalog'!A1" display="ALKIS-Nutzungsartenkatalog"/>
    <hyperlink ref="LVN5" location="'ALKIS-Nutzungsartenkatalog'!A1" display="ALKIS-Nutzungsartenkatalog"/>
    <hyperlink ref="LVO5" location="'ALKIS-Nutzungsartenkatalog'!A1" display="ALKIS-Nutzungsartenkatalog"/>
    <hyperlink ref="LVP5" location="'ALKIS-Nutzungsartenkatalog'!A1" display="ALKIS-Nutzungsartenkatalog"/>
    <hyperlink ref="LVQ5" location="'ALKIS-Nutzungsartenkatalog'!A1" display="ALKIS-Nutzungsartenkatalog"/>
    <hyperlink ref="LVR5" location="'ALKIS-Nutzungsartenkatalog'!A1" display="ALKIS-Nutzungsartenkatalog"/>
    <hyperlink ref="LVS5" location="'ALKIS-Nutzungsartenkatalog'!A1" display="ALKIS-Nutzungsartenkatalog"/>
    <hyperlink ref="LVT5" location="'ALKIS-Nutzungsartenkatalog'!A1" display="ALKIS-Nutzungsartenkatalog"/>
    <hyperlink ref="LVU5" location="'ALKIS-Nutzungsartenkatalog'!A1" display="ALKIS-Nutzungsartenkatalog"/>
    <hyperlink ref="LVV5" location="'ALKIS-Nutzungsartenkatalog'!A1" display="ALKIS-Nutzungsartenkatalog"/>
    <hyperlink ref="LVW5" location="'ALKIS-Nutzungsartenkatalog'!A1" display="ALKIS-Nutzungsartenkatalog"/>
    <hyperlink ref="LVX5" location="'ALKIS-Nutzungsartenkatalog'!A1" display="ALKIS-Nutzungsartenkatalog"/>
    <hyperlink ref="LVY5" location="'ALKIS-Nutzungsartenkatalog'!A1" display="ALKIS-Nutzungsartenkatalog"/>
    <hyperlink ref="LVZ5" location="'ALKIS-Nutzungsartenkatalog'!A1" display="ALKIS-Nutzungsartenkatalog"/>
    <hyperlink ref="LWA5" location="'ALKIS-Nutzungsartenkatalog'!A1" display="ALKIS-Nutzungsartenkatalog"/>
    <hyperlink ref="LWB5" location="'ALKIS-Nutzungsartenkatalog'!A1" display="ALKIS-Nutzungsartenkatalog"/>
    <hyperlink ref="LWC5" location="'ALKIS-Nutzungsartenkatalog'!A1" display="ALKIS-Nutzungsartenkatalog"/>
    <hyperlink ref="LWD5" location="'ALKIS-Nutzungsartenkatalog'!A1" display="ALKIS-Nutzungsartenkatalog"/>
    <hyperlink ref="LWE5" location="'ALKIS-Nutzungsartenkatalog'!A1" display="ALKIS-Nutzungsartenkatalog"/>
    <hyperlink ref="LWF5" location="'ALKIS-Nutzungsartenkatalog'!A1" display="ALKIS-Nutzungsartenkatalog"/>
    <hyperlink ref="LWG5" location="'ALKIS-Nutzungsartenkatalog'!A1" display="ALKIS-Nutzungsartenkatalog"/>
    <hyperlink ref="LWH5" location="'ALKIS-Nutzungsartenkatalog'!A1" display="ALKIS-Nutzungsartenkatalog"/>
    <hyperlink ref="LWI5" location="'ALKIS-Nutzungsartenkatalog'!A1" display="ALKIS-Nutzungsartenkatalog"/>
    <hyperlink ref="LWJ5" location="'ALKIS-Nutzungsartenkatalog'!A1" display="ALKIS-Nutzungsartenkatalog"/>
    <hyperlink ref="LWK5" location="'ALKIS-Nutzungsartenkatalog'!A1" display="ALKIS-Nutzungsartenkatalog"/>
    <hyperlink ref="LWL5" location="'ALKIS-Nutzungsartenkatalog'!A1" display="ALKIS-Nutzungsartenkatalog"/>
    <hyperlink ref="LWM5" location="'ALKIS-Nutzungsartenkatalog'!A1" display="ALKIS-Nutzungsartenkatalog"/>
    <hyperlink ref="LWN5" location="'ALKIS-Nutzungsartenkatalog'!A1" display="ALKIS-Nutzungsartenkatalog"/>
    <hyperlink ref="LWO5" location="'ALKIS-Nutzungsartenkatalog'!A1" display="ALKIS-Nutzungsartenkatalog"/>
    <hyperlink ref="LWP5" location="'ALKIS-Nutzungsartenkatalog'!A1" display="ALKIS-Nutzungsartenkatalog"/>
    <hyperlink ref="LWQ5" location="'ALKIS-Nutzungsartenkatalog'!A1" display="ALKIS-Nutzungsartenkatalog"/>
    <hyperlink ref="LWR5" location="'ALKIS-Nutzungsartenkatalog'!A1" display="ALKIS-Nutzungsartenkatalog"/>
    <hyperlink ref="LWS5" location="'ALKIS-Nutzungsartenkatalog'!A1" display="ALKIS-Nutzungsartenkatalog"/>
    <hyperlink ref="LWT5" location="'ALKIS-Nutzungsartenkatalog'!A1" display="ALKIS-Nutzungsartenkatalog"/>
    <hyperlink ref="LWU5" location="'ALKIS-Nutzungsartenkatalog'!A1" display="ALKIS-Nutzungsartenkatalog"/>
    <hyperlink ref="LWV5" location="'ALKIS-Nutzungsartenkatalog'!A1" display="ALKIS-Nutzungsartenkatalog"/>
    <hyperlink ref="LWW5" location="'ALKIS-Nutzungsartenkatalog'!A1" display="ALKIS-Nutzungsartenkatalog"/>
    <hyperlink ref="LWX5" location="'ALKIS-Nutzungsartenkatalog'!A1" display="ALKIS-Nutzungsartenkatalog"/>
    <hyperlink ref="LWY5" location="'ALKIS-Nutzungsartenkatalog'!A1" display="ALKIS-Nutzungsartenkatalog"/>
    <hyperlink ref="LWZ5" location="'ALKIS-Nutzungsartenkatalog'!A1" display="ALKIS-Nutzungsartenkatalog"/>
    <hyperlink ref="LXA5" location="'ALKIS-Nutzungsartenkatalog'!A1" display="ALKIS-Nutzungsartenkatalog"/>
    <hyperlink ref="LXB5" location="'ALKIS-Nutzungsartenkatalog'!A1" display="ALKIS-Nutzungsartenkatalog"/>
    <hyperlink ref="LXC5" location="'ALKIS-Nutzungsartenkatalog'!A1" display="ALKIS-Nutzungsartenkatalog"/>
    <hyperlink ref="LXD5" location="'ALKIS-Nutzungsartenkatalog'!A1" display="ALKIS-Nutzungsartenkatalog"/>
    <hyperlink ref="LXE5" location="'ALKIS-Nutzungsartenkatalog'!A1" display="ALKIS-Nutzungsartenkatalog"/>
    <hyperlink ref="LXF5" location="'ALKIS-Nutzungsartenkatalog'!A1" display="ALKIS-Nutzungsartenkatalog"/>
    <hyperlink ref="LXG5" location="'ALKIS-Nutzungsartenkatalog'!A1" display="ALKIS-Nutzungsartenkatalog"/>
    <hyperlink ref="LXH5" location="'ALKIS-Nutzungsartenkatalog'!A1" display="ALKIS-Nutzungsartenkatalog"/>
    <hyperlink ref="LXI5" location="'ALKIS-Nutzungsartenkatalog'!A1" display="ALKIS-Nutzungsartenkatalog"/>
    <hyperlink ref="LXJ5" location="'ALKIS-Nutzungsartenkatalog'!A1" display="ALKIS-Nutzungsartenkatalog"/>
    <hyperlink ref="LXK5" location="'ALKIS-Nutzungsartenkatalog'!A1" display="ALKIS-Nutzungsartenkatalog"/>
    <hyperlink ref="LXL5" location="'ALKIS-Nutzungsartenkatalog'!A1" display="ALKIS-Nutzungsartenkatalog"/>
    <hyperlink ref="LXM5" location="'ALKIS-Nutzungsartenkatalog'!A1" display="ALKIS-Nutzungsartenkatalog"/>
    <hyperlink ref="LXN5" location="'ALKIS-Nutzungsartenkatalog'!A1" display="ALKIS-Nutzungsartenkatalog"/>
    <hyperlink ref="LXO5" location="'ALKIS-Nutzungsartenkatalog'!A1" display="ALKIS-Nutzungsartenkatalog"/>
    <hyperlink ref="LXP5" location="'ALKIS-Nutzungsartenkatalog'!A1" display="ALKIS-Nutzungsartenkatalog"/>
    <hyperlink ref="LXQ5" location="'ALKIS-Nutzungsartenkatalog'!A1" display="ALKIS-Nutzungsartenkatalog"/>
    <hyperlink ref="LXR5" location="'ALKIS-Nutzungsartenkatalog'!A1" display="ALKIS-Nutzungsartenkatalog"/>
    <hyperlink ref="LXS5" location="'ALKIS-Nutzungsartenkatalog'!A1" display="ALKIS-Nutzungsartenkatalog"/>
    <hyperlink ref="LXT5" location="'ALKIS-Nutzungsartenkatalog'!A1" display="ALKIS-Nutzungsartenkatalog"/>
    <hyperlink ref="LXU5" location="'ALKIS-Nutzungsartenkatalog'!A1" display="ALKIS-Nutzungsartenkatalog"/>
    <hyperlink ref="LXV5" location="'ALKIS-Nutzungsartenkatalog'!A1" display="ALKIS-Nutzungsartenkatalog"/>
    <hyperlink ref="LXW5" location="'ALKIS-Nutzungsartenkatalog'!A1" display="ALKIS-Nutzungsartenkatalog"/>
    <hyperlink ref="LXX5" location="'ALKIS-Nutzungsartenkatalog'!A1" display="ALKIS-Nutzungsartenkatalog"/>
    <hyperlink ref="LXY5" location="'ALKIS-Nutzungsartenkatalog'!A1" display="ALKIS-Nutzungsartenkatalog"/>
    <hyperlink ref="LXZ5" location="'ALKIS-Nutzungsartenkatalog'!A1" display="ALKIS-Nutzungsartenkatalog"/>
    <hyperlink ref="LYA5" location="'ALKIS-Nutzungsartenkatalog'!A1" display="ALKIS-Nutzungsartenkatalog"/>
    <hyperlink ref="LYB5" location="'ALKIS-Nutzungsartenkatalog'!A1" display="ALKIS-Nutzungsartenkatalog"/>
    <hyperlink ref="LYC5" location="'ALKIS-Nutzungsartenkatalog'!A1" display="ALKIS-Nutzungsartenkatalog"/>
    <hyperlink ref="LYD5" location="'ALKIS-Nutzungsartenkatalog'!A1" display="ALKIS-Nutzungsartenkatalog"/>
    <hyperlink ref="LYE5" location="'ALKIS-Nutzungsartenkatalog'!A1" display="ALKIS-Nutzungsartenkatalog"/>
    <hyperlink ref="LYF5" location="'ALKIS-Nutzungsartenkatalog'!A1" display="ALKIS-Nutzungsartenkatalog"/>
    <hyperlink ref="LYG5" location="'ALKIS-Nutzungsartenkatalog'!A1" display="ALKIS-Nutzungsartenkatalog"/>
    <hyperlink ref="LYH5" location="'ALKIS-Nutzungsartenkatalog'!A1" display="ALKIS-Nutzungsartenkatalog"/>
    <hyperlink ref="LYI5" location="'ALKIS-Nutzungsartenkatalog'!A1" display="ALKIS-Nutzungsartenkatalog"/>
    <hyperlink ref="LYJ5" location="'ALKIS-Nutzungsartenkatalog'!A1" display="ALKIS-Nutzungsartenkatalog"/>
    <hyperlink ref="LYK5" location="'ALKIS-Nutzungsartenkatalog'!A1" display="ALKIS-Nutzungsartenkatalog"/>
    <hyperlink ref="LYL5" location="'ALKIS-Nutzungsartenkatalog'!A1" display="ALKIS-Nutzungsartenkatalog"/>
    <hyperlink ref="LYM5" location="'ALKIS-Nutzungsartenkatalog'!A1" display="ALKIS-Nutzungsartenkatalog"/>
    <hyperlink ref="LYN5" location="'ALKIS-Nutzungsartenkatalog'!A1" display="ALKIS-Nutzungsartenkatalog"/>
    <hyperlink ref="LYO5" location="'ALKIS-Nutzungsartenkatalog'!A1" display="ALKIS-Nutzungsartenkatalog"/>
    <hyperlink ref="LYP5" location="'ALKIS-Nutzungsartenkatalog'!A1" display="ALKIS-Nutzungsartenkatalog"/>
    <hyperlink ref="LYQ5" location="'ALKIS-Nutzungsartenkatalog'!A1" display="ALKIS-Nutzungsartenkatalog"/>
    <hyperlink ref="LYR5" location="'ALKIS-Nutzungsartenkatalog'!A1" display="ALKIS-Nutzungsartenkatalog"/>
    <hyperlink ref="LYS5" location="'ALKIS-Nutzungsartenkatalog'!A1" display="ALKIS-Nutzungsartenkatalog"/>
    <hyperlink ref="LYT5" location="'ALKIS-Nutzungsartenkatalog'!A1" display="ALKIS-Nutzungsartenkatalog"/>
    <hyperlink ref="LYU5" location="'ALKIS-Nutzungsartenkatalog'!A1" display="ALKIS-Nutzungsartenkatalog"/>
    <hyperlink ref="LYV5" location="'ALKIS-Nutzungsartenkatalog'!A1" display="ALKIS-Nutzungsartenkatalog"/>
    <hyperlink ref="LYW5" location="'ALKIS-Nutzungsartenkatalog'!A1" display="ALKIS-Nutzungsartenkatalog"/>
    <hyperlink ref="LYX5" location="'ALKIS-Nutzungsartenkatalog'!A1" display="ALKIS-Nutzungsartenkatalog"/>
    <hyperlink ref="LYY5" location="'ALKIS-Nutzungsartenkatalog'!A1" display="ALKIS-Nutzungsartenkatalog"/>
    <hyperlink ref="LYZ5" location="'ALKIS-Nutzungsartenkatalog'!A1" display="ALKIS-Nutzungsartenkatalog"/>
    <hyperlink ref="LZA5" location="'ALKIS-Nutzungsartenkatalog'!A1" display="ALKIS-Nutzungsartenkatalog"/>
    <hyperlink ref="LZB5" location="'ALKIS-Nutzungsartenkatalog'!A1" display="ALKIS-Nutzungsartenkatalog"/>
    <hyperlink ref="LZC5" location="'ALKIS-Nutzungsartenkatalog'!A1" display="ALKIS-Nutzungsartenkatalog"/>
    <hyperlink ref="LZD5" location="'ALKIS-Nutzungsartenkatalog'!A1" display="ALKIS-Nutzungsartenkatalog"/>
    <hyperlink ref="LZE5" location="'ALKIS-Nutzungsartenkatalog'!A1" display="ALKIS-Nutzungsartenkatalog"/>
    <hyperlink ref="LZF5" location="'ALKIS-Nutzungsartenkatalog'!A1" display="ALKIS-Nutzungsartenkatalog"/>
    <hyperlink ref="LZG5" location="'ALKIS-Nutzungsartenkatalog'!A1" display="ALKIS-Nutzungsartenkatalog"/>
    <hyperlink ref="LZH5" location="'ALKIS-Nutzungsartenkatalog'!A1" display="ALKIS-Nutzungsartenkatalog"/>
    <hyperlink ref="LZI5" location="'ALKIS-Nutzungsartenkatalog'!A1" display="ALKIS-Nutzungsartenkatalog"/>
    <hyperlink ref="LZJ5" location="'ALKIS-Nutzungsartenkatalog'!A1" display="ALKIS-Nutzungsartenkatalog"/>
    <hyperlink ref="LZK5" location="'ALKIS-Nutzungsartenkatalog'!A1" display="ALKIS-Nutzungsartenkatalog"/>
    <hyperlink ref="LZL5" location="'ALKIS-Nutzungsartenkatalog'!A1" display="ALKIS-Nutzungsartenkatalog"/>
    <hyperlink ref="LZM5" location="'ALKIS-Nutzungsartenkatalog'!A1" display="ALKIS-Nutzungsartenkatalog"/>
    <hyperlink ref="LZN5" location="'ALKIS-Nutzungsartenkatalog'!A1" display="ALKIS-Nutzungsartenkatalog"/>
    <hyperlink ref="LZO5" location="'ALKIS-Nutzungsartenkatalog'!A1" display="ALKIS-Nutzungsartenkatalog"/>
    <hyperlink ref="LZP5" location="'ALKIS-Nutzungsartenkatalog'!A1" display="ALKIS-Nutzungsartenkatalog"/>
    <hyperlink ref="LZQ5" location="'ALKIS-Nutzungsartenkatalog'!A1" display="ALKIS-Nutzungsartenkatalog"/>
    <hyperlink ref="LZR5" location="'ALKIS-Nutzungsartenkatalog'!A1" display="ALKIS-Nutzungsartenkatalog"/>
    <hyperlink ref="LZS5" location="'ALKIS-Nutzungsartenkatalog'!A1" display="ALKIS-Nutzungsartenkatalog"/>
    <hyperlink ref="LZT5" location="'ALKIS-Nutzungsartenkatalog'!A1" display="ALKIS-Nutzungsartenkatalog"/>
    <hyperlink ref="LZU5" location="'ALKIS-Nutzungsartenkatalog'!A1" display="ALKIS-Nutzungsartenkatalog"/>
    <hyperlink ref="LZV5" location="'ALKIS-Nutzungsartenkatalog'!A1" display="ALKIS-Nutzungsartenkatalog"/>
    <hyperlink ref="LZW5" location="'ALKIS-Nutzungsartenkatalog'!A1" display="ALKIS-Nutzungsartenkatalog"/>
    <hyperlink ref="LZX5" location="'ALKIS-Nutzungsartenkatalog'!A1" display="ALKIS-Nutzungsartenkatalog"/>
    <hyperlink ref="LZY5" location="'ALKIS-Nutzungsartenkatalog'!A1" display="ALKIS-Nutzungsartenkatalog"/>
    <hyperlink ref="LZZ5" location="'ALKIS-Nutzungsartenkatalog'!A1" display="ALKIS-Nutzungsartenkatalog"/>
    <hyperlink ref="MAA5" location="'ALKIS-Nutzungsartenkatalog'!A1" display="ALKIS-Nutzungsartenkatalog"/>
    <hyperlink ref="MAB5" location="'ALKIS-Nutzungsartenkatalog'!A1" display="ALKIS-Nutzungsartenkatalog"/>
    <hyperlink ref="MAC5" location="'ALKIS-Nutzungsartenkatalog'!A1" display="ALKIS-Nutzungsartenkatalog"/>
    <hyperlink ref="MAD5" location="'ALKIS-Nutzungsartenkatalog'!A1" display="ALKIS-Nutzungsartenkatalog"/>
    <hyperlink ref="MAE5" location="'ALKIS-Nutzungsartenkatalog'!A1" display="ALKIS-Nutzungsartenkatalog"/>
    <hyperlink ref="MAF5" location="'ALKIS-Nutzungsartenkatalog'!A1" display="ALKIS-Nutzungsartenkatalog"/>
    <hyperlink ref="MAG5" location="'ALKIS-Nutzungsartenkatalog'!A1" display="ALKIS-Nutzungsartenkatalog"/>
    <hyperlink ref="MAH5" location="'ALKIS-Nutzungsartenkatalog'!A1" display="ALKIS-Nutzungsartenkatalog"/>
    <hyperlink ref="MAI5" location="'ALKIS-Nutzungsartenkatalog'!A1" display="ALKIS-Nutzungsartenkatalog"/>
    <hyperlink ref="MAJ5" location="'ALKIS-Nutzungsartenkatalog'!A1" display="ALKIS-Nutzungsartenkatalog"/>
    <hyperlink ref="MAK5" location="'ALKIS-Nutzungsartenkatalog'!A1" display="ALKIS-Nutzungsartenkatalog"/>
    <hyperlink ref="MAL5" location="'ALKIS-Nutzungsartenkatalog'!A1" display="ALKIS-Nutzungsartenkatalog"/>
    <hyperlink ref="MAM5" location="'ALKIS-Nutzungsartenkatalog'!A1" display="ALKIS-Nutzungsartenkatalog"/>
    <hyperlink ref="MAN5" location="'ALKIS-Nutzungsartenkatalog'!A1" display="ALKIS-Nutzungsartenkatalog"/>
    <hyperlink ref="MAO5" location="'ALKIS-Nutzungsartenkatalog'!A1" display="ALKIS-Nutzungsartenkatalog"/>
    <hyperlink ref="MAP5" location="'ALKIS-Nutzungsartenkatalog'!A1" display="ALKIS-Nutzungsartenkatalog"/>
    <hyperlink ref="MAQ5" location="'ALKIS-Nutzungsartenkatalog'!A1" display="ALKIS-Nutzungsartenkatalog"/>
    <hyperlink ref="MAR5" location="'ALKIS-Nutzungsartenkatalog'!A1" display="ALKIS-Nutzungsartenkatalog"/>
    <hyperlink ref="MAS5" location="'ALKIS-Nutzungsartenkatalog'!A1" display="ALKIS-Nutzungsartenkatalog"/>
    <hyperlink ref="MAT5" location="'ALKIS-Nutzungsartenkatalog'!A1" display="ALKIS-Nutzungsartenkatalog"/>
    <hyperlink ref="MAU5" location="'ALKIS-Nutzungsartenkatalog'!A1" display="ALKIS-Nutzungsartenkatalog"/>
    <hyperlink ref="MAV5" location="'ALKIS-Nutzungsartenkatalog'!A1" display="ALKIS-Nutzungsartenkatalog"/>
    <hyperlink ref="MAW5" location="'ALKIS-Nutzungsartenkatalog'!A1" display="ALKIS-Nutzungsartenkatalog"/>
    <hyperlink ref="MAX5" location="'ALKIS-Nutzungsartenkatalog'!A1" display="ALKIS-Nutzungsartenkatalog"/>
    <hyperlink ref="MAY5" location="'ALKIS-Nutzungsartenkatalog'!A1" display="ALKIS-Nutzungsartenkatalog"/>
    <hyperlink ref="MAZ5" location="'ALKIS-Nutzungsartenkatalog'!A1" display="ALKIS-Nutzungsartenkatalog"/>
    <hyperlink ref="MBA5" location="'ALKIS-Nutzungsartenkatalog'!A1" display="ALKIS-Nutzungsartenkatalog"/>
    <hyperlink ref="MBB5" location="'ALKIS-Nutzungsartenkatalog'!A1" display="ALKIS-Nutzungsartenkatalog"/>
    <hyperlink ref="MBC5" location="'ALKIS-Nutzungsartenkatalog'!A1" display="ALKIS-Nutzungsartenkatalog"/>
    <hyperlink ref="MBD5" location="'ALKIS-Nutzungsartenkatalog'!A1" display="ALKIS-Nutzungsartenkatalog"/>
    <hyperlink ref="MBE5" location="'ALKIS-Nutzungsartenkatalog'!A1" display="ALKIS-Nutzungsartenkatalog"/>
    <hyperlink ref="MBF5" location="'ALKIS-Nutzungsartenkatalog'!A1" display="ALKIS-Nutzungsartenkatalog"/>
    <hyperlink ref="MBG5" location="'ALKIS-Nutzungsartenkatalog'!A1" display="ALKIS-Nutzungsartenkatalog"/>
    <hyperlink ref="MBH5" location="'ALKIS-Nutzungsartenkatalog'!A1" display="ALKIS-Nutzungsartenkatalog"/>
    <hyperlink ref="MBI5" location="'ALKIS-Nutzungsartenkatalog'!A1" display="ALKIS-Nutzungsartenkatalog"/>
    <hyperlink ref="MBJ5" location="'ALKIS-Nutzungsartenkatalog'!A1" display="ALKIS-Nutzungsartenkatalog"/>
    <hyperlink ref="MBK5" location="'ALKIS-Nutzungsartenkatalog'!A1" display="ALKIS-Nutzungsartenkatalog"/>
    <hyperlink ref="MBL5" location="'ALKIS-Nutzungsartenkatalog'!A1" display="ALKIS-Nutzungsartenkatalog"/>
    <hyperlink ref="MBM5" location="'ALKIS-Nutzungsartenkatalog'!A1" display="ALKIS-Nutzungsartenkatalog"/>
    <hyperlink ref="MBN5" location="'ALKIS-Nutzungsartenkatalog'!A1" display="ALKIS-Nutzungsartenkatalog"/>
    <hyperlink ref="MBO5" location="'ALKIS-Nutzungsartenkatalog'!A1" display="ALKIS-Nutzungsartenkatalog"/>
    <hyperlink ref="MBP5" location="'ALKIS-Nutzungsartenkatalog'!A1" display="ALKIS-Nutzungsartenkatalog"/>
    <hyperlink ref="MBQ5" location="'ALKIS-Nutzungsartenkatalog'!A1" display="ALKIS-Nutzungsartenkatalog"/>
    <hyperlink ref="MBR5" location="'ALKIS-Nutzungsartenkatalog'!A1" display="ALKIS-Nutzungsartenkatalog"/>
    <hyperlink ref="MBS5" location="'ALKIS-Nutzungsartenkatalog'!A1" display="ALKIS-Nutzungsartenkatalog"/>
    <hyperlink ref="MBT5" location="'ALKIS-Nutzungsartenkatalog'!A1" display="ALKIS-Nutzungsartenkatalog"/>
    <hyperlink ref="MBU5" location="'ALKIS-Nutzungsartenkatalog'!A1" display="ALKIS-Nutzungsartenkatalog"/>
    <hyperlink ref="MBV5" location="'ALKIS-Nutzungsartenkatalog'!A1" display="ALKIS-Nutzungsartenkatalog"/>
    <hyperlink ref="MBW5" location="'ALKIS-Nutzungsartenkatalog'!A1" display="ALKIS-Nutzungsartenkatalog"/>
    <hyperlink ref="MBX5" location="'ALKIS-Nutzungsartenkatalog'!A1" display="ALKIS-Nutzungsartenkatalog"/>
    <hyperlink ref="MBY5" location="'ALKIS-Nutzungsartenkatalog'!A1" display="ALKIS-Nutzungsartenkatalog"/>
    <hyperlink ref="MBZ5" location="'ALKIS-Nutzungsartenkatalog'!A1" display="ALKIS-Nutzungsartenkatalog"/>
    <hyperlink ref="MCA5" location="'ALKIS-Nutzungsartenkatalog'!A1" display="ALKIS-Nutzungsartenkatalog"/>
    <hyperlink ref="MCB5" location="'ALKIS-Nutzungsartenkatalog'!A1" display="ALKIS-Nutzungsartenkatalog"/>
    <hyperlink ref="MCC5" location="'ALKIS-Nutzungsartenkatalog'!A1" display="ALKIS-Nutzungsartenkatalog"/>
    <hyperlink ref="MCD5" location="'ALKIS-Nutzungsartenkatalog'!A1" display="ALKIS-Nutzungsartenkatalog"/>
    <hyperlink ref="MCE5" location="'ALKIS-Nutzungsartenkatalog'!A1" display="ALKIS-Nutzungsartenkatalog"/>
    <hyperlink ref="MCF5" location="'ALKIS-Nutzungsartenkatalog'!A1" display="ALKIS-Nutzungsartenkatalog"/>
    <hyperlink ref="MCG5" location="'ALKIS-Nutzungsartenkatalog'!A1" display="ALKIS-Nutzungsartenkatalog"/>
    <hyperlink ref="MCH5" location="'ALKIS-Nutzungsartenkatalog'!A1" display="ALKIS-Nutzungsartenkatalog"/>
    <hyperlink ref="MCI5" location="'ALKIS-Nutzungsartenkatalog'!A1" display="ALKIS-Nutzungsartenkatalog"/>
    <hyperlink ref="MCJ5" location="'ALKIS-Nutzungsartenkatalog'!A1" display="ALKIS-Nutzungsartenkatalog"/>
    <hyperlink ref="MCK5" location="'ALKIS-Nutzungsartenkatalog'!A1" display="ALKIS-Nutzungsartenkatalog"/>
    <hyperlink ref="MCL5" location="'ALKIS-Nutzungsartenkatalog'!A1" display="ALKIS-Nutzungsartenkatalog"/>
    <hyperlink ref="MCM5" location="'ALKIS-Nutzungsartenkatalog'!A1" display="ALKIS-Nutzungsartenkatalog"/>
    <hyperlink ref="MCN5" location="'ALKIS-Nutzungsartenkatalog'!A1" display="ALKIS-Nutzungsartenkatalog"/>
    <hyperlink ref="MCO5" location="'ALKIS-Nutzungsartenkatalog'!A1" display="ALKIS-Nutzungsartenkatalog"/>
    <hyperlink ref="MCP5" location="'ALKIS-Nutzungsartenkatalog'!A1" display="ALKIS-Nutzungsartenkatalog"/>
    <hyperlink ref="MCQ5" location="'ALKIS-Nutzungsartenkatalog'!A1" display="ALKIS-Nutzungsartenkatalog"/>
    <hyperlink ref="MCR5" location="'ALKIS-Nutzungsartenkatalog'!A1" display="ALKIS-Nutzungsartenkatalog"/>
    <hyperlink ref="MCS5" location="'ALKIS-Nutzungsartenkatalog'!A1" display="ALKIS-Nutzungsartenkatalog"/>
    <hyperlink ref="MCT5" location="'ALKIS-Nutzungsartenkatalog'!A1" display="ALKIS-Nutzungsartenkatalog"/>
    <hyperlink ref="MCU5" location="'ALKIS-Nutzungsartenkatalog'!A1" display="ALKIS-Nutzungsartenkatalog"/>
    <hyperlink ref="MCV5" location="'ALKIS-Nutzungsartenkatalog'!A1" display="ALKIS-Nutzungsartenkatalog"/>
    <hyperlink ref="MCW5" location="'ALKIS-Nutzungsartenkatalog'!A1" display="ALKIS-Nutzungsartenkatalog"/>
    <hyperlink ref="MCX5" location="'ALKIS-Nutzungsartenkatalog'!A1" display="ALKIS-Nutzungsartenkatalog"/>
    <hyperlink ref="MCY5" location="'ALKIS-Nutzungsartenkatalog'!A1" display="ALKIS-Nutzungsartenkatalog"/>
    <hyperlink ref="MCZ5" location="'ALKIS-Nutzungsartenkatalog'!A1" display="ALKIS-Nutzungsartenkatalog"/>
    <hyperlink ref="MDA5" location="'ALKIS-Nutzungsartenkatalog'!A1" display="ALKIS-Nutzungsartenkatalog"/>
    <hyperlink ref="MDB5" location="'ALKIS-Nutzungsartenkatalog'!A1" display="ALKIS-Nutzungsartenkatalog"/>
    <hyperlink ref="MDC5" location="'ALKIS-Nutzungsartenkatalog'!A1" display="ALKIS-Nutzungsartenkatalog"/>
    <hyperlink ref="MDD5" location="'ALKIS-Nutzungsartenkatalog'!A1" display="ALKIS-Nutzungsartenkatalog"/>
    <hyperlink ref="MDE5" location="'ALKIS-Nutzungsartenkatalog'!A1" display="ALKIS-Nutzungsartenkatalog"/>
    <hyperlink ref="MDF5" location="'ALKIS-Nutzungsartenkatalog'!A1" display="ALKIS-Nutzungsartenkatalog"/>
    <hyperlink ref="MDG5" location="'ALKIS-Nutzungsartenkatalog'!A1" display="ALKIS-Nutzungsartenkatalog"/>
    <hyperlink ref="MDH5" location="'ALKIS-Nutzungsartenkatalog'!A1" display="ALKIS-Nutzungsartenkatalog"/>
    <hyperlink ref="MDI5" location="'ALKIS-Nutzungsartenkatalog'!A1" display="ALKIS-Nutzungsartenkatalog"/>
    <hyperlink ref="MDJ5" location="'ALKIS-Nutzungsartenkatalog'!A1" display="ALKIS-Nutzungsartenkatalog"/>
    <hyperlink ref="MDK5" location="'ALKIS-Nutzungsartenkatalog'!A1" display="ALKIS-Nutzungsartenkatalog"/>
    <hyperlink ref="MDL5" location="'ALKIS-Nutzungsartenkatalog'!A1" display="ALKIS-Nutzungsartenkatalog"/>
    <hyperlink ref="MDM5" location="'ALKIS-Nutzungsartenkatalog'!A1" display="ALKIS-Nutzungsartenkatalog"/>
    <hyperlink ref="MDN5" location="'ALKIS-Nutzungsartenkatalog'!A1" display="ALKIS-Nutzungsartenkatalog"/>
    <hyperlink ref="MDO5" location="'ALKIS-Nutzungsartenkatalog'!A1" display="ALKIS-Nutzungsartenkatalog"/>
    <hyperlink ref="MDP5" location="'ALKIS-Nutzungsartenkatalog'!A1" display="ALKIS-Nutzungsartenkatalog"/>
    <hyperlink ref="MDQ5" location="'ALKIS-Nutzungsartenkatalog'!A1" display="ALKIS-Nutzungsartenkatalog"/>
    <hyperlink ref="MDR5" location="'ALKIS-Nutzungsartenkatalog'!A1" display="ALKIS-Nutzungsartenkatalog"/>
    <hyperlink ref="MDS5" location="'ALKIS-Nutzungsartenkatalog'!A1" display="ALKIS-Nutzungsartenkatalog"/>
    <hyperlink ref="MDT5" location="'ALKIS-Nutzungsartenkatalog'!A1" display="ALKIS-Nutzungsartenkatalog"/>
    <hyperlink ref="MDU5" location="'ALKIS-Nutzungsartenkatalog'!A1" display="ALKIS-Nutzungsartenkatalog"/>
    <hyperlink ref="MDV5" location="'ALKIS-Nutzungsartenkatalog'!A1" display="ALKIS-Nutzungsartenkatalog"/>
    <hyperlink ref="MDW5" location="'ALKIS-Nutzungsartenkatalog'!A1" display="ALKIS-Nutzungsartenkatalog"/>
    <hyperlink ref="MDX5" location="'ALKIS-Nutzungsartenkatalog'!A1" display="ALKIS-Nutzungsartenkatalog"/>
    <hyperlink ref="MDY5" location="'ALKIS-Nutzungsartenkatalog'!A1" display="ALKIS-Nutzungsartenkatalog"/>
    <hyperlink ref="MDZ5" location="'ALKIS-Nutzungsartenkatalog'!A1" display="ALKIS-Nutzungsartenkatalog"/>
    <hyperlink ref="MEA5" location="'ALKIS-Nutzungsartenkatalog'!A1" display="ALKIS-Nutzungsartenkatalog"/>
    <hyperlink ref="MEB5" location="'ALKIS-Nutzungsartenkatalog'!A1" display="ALKIS-Nutzungsartenkatalog"/>
    <hyperlink ref="MEC5" location="'ALKIS-Nutzungsartenkatalog'!A1" display="ALKIS-Nutzungsartenkatalog"/>
    <hyperlink ref="MED5" location="'ALKIS-Nutzungsartenkatalog'!A1" display="ALKIS-Nutzungsartenkatalog"/>
    <hyperlink ref="MEE5" location="'ALKIS-Nutzungsartenkatalog'!A1" display="ALKIS-Nutzungsartenkatalog"/>
    <hyperlink ref="MEF5" location="'ALKIS-Nutzungsartenkatalog'!A1" display="ALKIS-Nutzungsartenkatalog"/>
    <hyperlink ref="MEG5" location="'ALKIS-Nutzungsartenkatalog'!A1" display="ALKIS-Nutzungsartenkatalog"/>
    <hyperlink ref="MEH5" location="'ALKIS-Nutzungsartenkatalog'!A1" display="ALKIS-Nutzungsartenkatalog"/>
    <hyperlink ref="MEI5" location="'ALKIS-Nutzungsartenkatalog'!A1" display="ALKIS-Nutzungsartenkatalog"/>
    <hyperlink ref="MEJ5" location="'ALKIS-Nutzungsartenkatalog'!A1" display="ALKIS-Nutzungsartenkatalog"/>
    <hyperlink ref="MEK5" location="'ALKIS-Nutzungsartenkatalog'!A1" display="ALKIS-Nutzungsartenkatalog"/>
    <hyperlink ref="MEL5" location="'ALKIS-Nutzungsartenkatalog'!A1" display="ALKIS-Nutzungsartenkatalog"/>
    <hyperlink ref="MEM5" location="'ALKIS-Nutzungsartenkatalog'!A1" display="ALKIS-Nutzungsartenkatalog"/>
    <hyperlink ref="MEN5" location="'ALKIS-Nutzungsartenkatalog'!A1" display="ALKIS-Nutzungsartenkatalog"/>
    <hyperlink ref="MEO5" location="'ALKIS-Nutzungsartenkatalog'!A1" display="ALKIS-Nutzungsartenkatalog"/>
    <hyperlink ref="MEP5" location="'ALKIS-Nutzungsartenkatalog'!A1" display="ALKIS-Nutzungsartenkatalog"/>
    <hyperlink ref="MEQ5" location="'ALKIS-Nutzungsartenkatalog'!A1" display="ALKIS-Nutzungsartenkatalog"/>
    <hyperlink ref="MER5" location="'ALKIS-Nutzungsartenkatalog'!A1" display="ALKIS-Nutzungsartenkatalog"/>
    <hyperlink ref="MES5" location="'ALKIS-Nutzungsartenkatalog'!A1" display="ALKIS-Nutzungsartenkatalog"/>
    <hyperlink ref="MET5" location="'ALKIS-Nutzungsartenkatalog'!A1" display="ALKIS-Nutzungsartenkatalog"/>
    <hyperlink ref="MEU5" location="'ALKIS-Nutzungsartenkatalog'!A1" display="ALKIS-Nutzungsartenkatalog"/>
    <hyperlink ref="MEV5" location="'ALKIS-Nutzungsartenkatalog'!A1" display="ALKIS-Nutzungsartenkatalog"/>
    <hyperlink ref="MEW5" location="'ALKIS-Nutzungsartenkatalog'!A1" display="ALKIS-Nutzungsartenkatalog"/>
    <hyperlink ref="MEX5" location="'ALKIS-Nutzungsartenkatalog'!A1" display="ALKIS-Nutzungsartenkatalog"/>
    <hyperlink ref="MEY5" location="'ALKIS-Nutzungsartenkatalog'!A1" display="ALKIS-Nutzungsartenkatalog"/>
    <hyperlink ref="MEZ5" location="'ALKIS-Nutzungsartenkatalog'!A1" display="ALKIS-Nutzungsartenkatalog"/>
    <hyperlink ref="MFA5" location="'ALKIS-Nutzungsartenkatalog'!A1" display="ALKIS-Nutzungsartenkatalog"/>
    <hyperlink ref="MFB5" location="'ALKIS-Nutzungsartenkatalog'!A1" display="ALKIS-Nutzungsartenkatalog"/>
    <hyperlink ref="MFC5" location="'ALKIS-Nutzungsartenkatalog'!A1" display="ALKIS-Nutzungsartenkatalog"/>
    <hyperlink ref="MFD5" location="'ALKIS-Nutzungsartenkatalog'!A1" display="ALKIS-Nutzungsartenkatalog"/>
    <hyperlink ref="MFE5" location="'ALKIS-Nutzungsartenkatalog'!A1" display="ALKIS-Nutzungsartenkatalog"/>
    <hyperlink ref="MFF5" location="'ALKIS-Nutzungsartenkatalog'!A1" display="ALKIS-Nutzungsartenkatalog"/>
    <hyperlink ref="MFG5" location="'ALKIS-Nutzungsartenkatalog'!A1" display="ALKIS-Nutzungsartenkatalog"/>
    <hyperlink ref="MFH5" location="'ALKIS-Nutzungsartenkatalog'!A1" display="ALKIS-Nutzungsartenkatalog"/>
    <hyperlink ref="MFI5" location="'ALKIS-Nutzungsartenkatalog'!A1" display="ALKIS-Nutzungsartenkatalog"/>
    <hyperlink ref="MFJ5" location="'ALKIS-Nutzungsartenkatalog'!A1" display="ALKIS-Nutzungsartenkatalog"/>
    <hyperlink ref="MFK5" location="'ALKIS-Nutzungsartenkatalog'!A1" display="ALKIS-Nutzungsartenkatalog"/>
    <hyperlink ref="MFL5" location="'ALKIS-Nutzungsartenkatalog'!A1" display="ALKIS-Nutzungsartenkatalog"/>
    <hyperlink ref="MFM5" location="'ALKIS-Nutzungsartenkatalog'!A1" display="ALKIS-Nutzungsartenkatalog"/>
    <hyperlink ref="MFN5" location="'ALKIS-Nutzungsartenkatalog'!A1" display="ALKIS-Nutzungsartenkatalog"/>
    <hyperlink ref="MFO5" location="'ALKIS-Nutzungsartenkatalog'!A1" display="ALKIS-Nutzungsartenkatalog"/>
    <hyperlink ref="MFP5" location="'ALKIS-Nutzungsartenkatalog'!A1" display="ALKIS-Nutzungsartenkatalog"/>
    <hyperlink ref="MFQ5" location="'ALKIS-Nutzungsartenkatalog'!A1" display="ALKIS-Nutzungsartenkatalog"/>
    <hyperlink ref="MFR5" location="'ALKIS-Nutzungsartenkatalog'!A1" display="ALKIS-Nutzungsartenkatalog"/>
    <hyperlink ref="MFS5" location="'ALKIS-Nutzungsartenkatalog'!A1" display="ALKIS-Nutzungsartenkatalog"/>
    <hyperlink ref="MFT5" location="'ALKIS-Nutzungsartenkatalog'!A1" display="ALKIS-Nutzungsartenkatalog"/>
    <hyperlink ref="MFU5" location="'ALKIS-Nutzungsartenkatalog'!A1" display="ALKIS-Nutzungsartenkatalog"/>
    <hyperlink ref="MFV5" location="'ALKIS-Nutzungsartenkatalog'!A1" display="ALKIS-Nutzungsartenkatalog"/>
    <hyperlink ref="MFW5" location="'ALKIS-Nutzungsartenkatalog'!A1" display="ALKIS-Nutzungsartenkatalog"/>
    <hyperlink ref="MFX5" location="'ALKIS-Nutzungsartenkatalog'!A1" display="ALKIS-Nutzungsartenkatalog"/>
    <hyperlink ref="MFY5" location="'ALKIS-Nutzungsartenkatalog'!A1" display="ALKIS-Nutzungsartenkatalog"/>
    <hyperlink ref="MFZ5" location="'ALKIS-Nutzungsartenkatalog'!A1" display="ALKIS-Nutzungsartenkatalog"/>
    <hyperlink ref="MGA5" location="'ALKIS-Nutzungsartenkatalog'!A1" display="ALKIS-Nutzungsartenkatalog"/>
    <hyperlink ref="MGB5" location="'ALKIS-Nutzungsartenkatalog'!A1" display="ALKIS-Nutzungsartenkatalog"/>
    <hyperlink ref="MGC5" location="'ALKIS-Nutzungsartenkatalog'!A1" display="ALKIS-Nutzungsartenkatalog"/>
    <hyperlink ref="MGD5" location="'ALKIS-Nutzungsartenkatalog'!A1" display="ALKIS-Nutzungsartenkatalog"/>
    <hyperlink ref="MGE5" location="'ALKIS-Nutzungsartenkatalog'!A1" display="ALKIS-Nutzungsartenkatalog"/>
    <hyperlink ref="MGF5" location="'ALKIS-Nutzungsartenkatalog'!A1" display="ALKIS-Nutzungsartenkatalog"/>
    <hyperlink ref="MGG5" location="'ALKIS-Nutzungsartenkatalog'!A1" display="ALKIS-Nutzungsartenkatalog"/>
    <hyperlink ref="MGH5" location="'ALKIS-Nutzungsartenkatalog'!A1" display="ALKIS-Nutzungsartenkatalog"/>
    <hyperlink ref="MGI5" location="'ALKIS-Nutzungsartenkatalog'!A1" display="ALKIS-Nutzungsartenkatalog"/>
    <hyperlink ref="MGJ5" location="'ALKIS-Nutzungsartenkatalog'!A1" display="ALKIS-Nutzungsartenkatalog"/>
    <hyperlink ref="MGK5" location="'ALKIS-Nutzungsartenkatalog'!A1" display="ALKIS-Nutzungsartenkatalog"/>
    <hyperlink ref="MGL5" location="'ALKIS-Nutzungsartenkatalog'!A1" display="ALKIS-Nutzungsartenkatalog"/>
    <hyperlink ref="MGM5" location="'ALKIS-Nutzungsartenkatalog'!A1" display="ALKIS-Nutzungsartenkatalog"/>
    <hyperlink ref="MGN5" location="'ALKIS-Nutzungsartenkatalog'!A1" display="ALKIS-Nutzungsartenkatalog"/>
    <hyperlink ref="MGO5" location="'ALKIS-Nutzungsartenkatalog'!A1" display="ALKIS-Nutzungsartenkatalog"/>
    <hyperlink ref="MGP5" location="'ALKIS-Nutzungsartenkatalog'!A1" display="ALKIS-Nutzungsartenkatalog"/>
    <hyperlink ref="MGQ5" location="'ALKIS-Nutzungsartenkatalog'!A1" display="ALKIS-Nutzungsartenkatalog"/>
    <hyperlink ref="MGR5" location="'ALKIS-Nutzungsartenkatalog'!A1" display="ALKIS-Nutzungsartenkatalog"/>
    <hyperlink ref="MGS5" location="'ALKIS-Nutzungsartenkatalog'!A1" display="ALKIS-Nutzungsartenkatalog"/>
    <hyperlink ref="MGT5" location="'ALKIS-Nutzungsartenkatalog'!A1" display="ALKIS-Nutzungsartenkatalog"/>
    <hyperlink ref="MGU5" location="'ALKIS-Nutzungsartenkatalog'!A1" display="ALKIS-Nutzungsartenkatalog"/>
    <hyperlink ref="MGV5" location="'ALKIS-Nutzungsartenkatalog'!A1" display="ALKIS-Nutzungsartenkatalog"/>
    <hyperlink ref="MGW5" location="'ALKIS-Nutzungsartenkatalog'!A1" display="ALKIS-Nutzungsartenkatalog"/>
    <hyperlink ref="MGX5" location="'ALKIS-Nutzungsartenkatalog'!A1" display="ALKIS-Nutzungsartenkatalog"/>
    <hyperlink ref="MGY5" location="'ALKIS-Nutzungsartenkatalog'!A1" display="ALKIS-Nutzungsartenkatalog"/>
    <hyperlink ref="MGZ5" location="'ALKIS-Nutzungsartenkatalog'!A1" display="ALKIS-Nutzungsartenkatalog"/>
    <hyperlink ref="MHA5" location="'ALKIS-Nutzungsartenkatalog'!A1" display="ALKIS-Nutzungsartenkatalog"/>
    <hyperlink ref="MHB5" location="'ALKIS-Nutzungsartenkatalog'!A1" display="ALKIS-Nutzungsartenkatalog"/>
    <hyperlink ref="MHC5" location="'ALKIS-Nutzungsartenkatalog'!A1" display="ALKIS-Nutzungsartenkatalog"/>
    <hyperlink ref="MHD5" location="'ALKIS-Nutzungsartenkatalog'!A1" display="ALKIS-Nutzungsartenkatalog"/>
    <hyperlink ref="MHE5" location="'ALKIS-Nutzungsartenkatalog'!A1" display="ALKIS-Nutzungsartenkatalog"/>
    <hyperlink ref="MHF5" location="'ALKIS-Nutzungsartenkatalog'!A1" display="ALKIS-Nutzungsartenkatalog"/>
    <hyperlink ref="MHG5" location="'ALKIS-Nutzungsartenkatalog'!A1" display="ALKIS-Nutzungsartenkatalog"/>
    <hyperlink ref="MHH5" location="'ALKIS-Nutzungsartenkatalog'!A1" display="ALKIS-Nutzungsartenkatalog"/>
    <hyperlink ref="MHI5" location="'ALKIS-Nutzungsartenkatalog'!A1" display="ALKIS-Nutzungsartenkatalog"/>
    <hyperlink ref="MHJ5" location="'ALKIS-Nutzungsartenkatalog'!A1" display="ALKIS-Nutzungsartenkatalog"/>
    <hyperlink ref="MHK5" location="'ALKIS-Nutzungsartenkatalog'!A1" display="ALKIS-Nutzungsartenkatalog"/>
    <hyperlink ref="MHL5" location="'ALKIS-Nutzungsartenkatalog'!A1" display="ALKIS-Nutzungsartenkatalog"/>
    <hyperlink ref="MHM5" location="'ALKIS-Nutzungsartenkatalog'!A1" display="ALKIS-Nutzungsartenkatalog"/>
    <hyperlink ref="MHN5" location="'ALKIS-Nutzungsartenkatalog'!A1" display="ALKIS-Nutzungsartenkatalog"/>
    <hyperlink ref="MHO5" location="'ALKIS-Nutzungsartenkatalog'!A1" display="ALKIS-Nutzungsartenkatalog"/>
    <hyperlink ref="MHP5" location="'ALKIS-Nutzungsartenkatalog'!A1" display="ALKIS-Nutzungsartenkatalog"/>
    <hyperlink ref="MHQ5" location="'ALKIS-Nutzungsartenkatalog'!A1" display="ALKIS-Nutzungsartenkatalog"/>
    <hyperlink ref="MHR5" location="'ALKIS-Nutzungsartenkatalog'!A1" display="ALKIS-Nutzungsartenkatalog"/>
    <hyperlink ref="MHS5" location="'ALKIS-Nutzungsartenkatalog'!A1" display="ALKIS-Nutzungsartenkatalog"/>
    <hyperlink ref="MHT5" location="'ALKIS-Nutzungsartenkatalog'!A1" display="ALKIS-Nutzungsartenkatalog"/>
    <hyperlink ref="MHU5" location="'ALKIS-Nutzungsartenkatalog'!A1" display="ALKIS-Nutzungsartenkatalog"/>
    <hyperlink ref="MHV5" location="'ALKIS-Nutzungsartenkatalog'!A1" display="ALKIS-Nutzungsartenkatalog"/>
    <hyperlink ref="MHW5" location="'ALKIS-Nutzungsartenkatalog'!A1" display="ALKIS-Nutzungsartenkatalog"/>
    <hyperlink ref="MHX5" location="'ALKIS-Nutzungsartenkatalog'!A1" display="ALKIS-Nutzungsartenkatalog"/>
    <hyperlink ref="MHY5" location="'ALKIS-Nutzungsartenkatalog'!A1" display="ALKIS-Nutzungsartenkatalog"/>
    <hyperlink ref="MHZ5" location="'ALKIS-Nutzungsartenkatalog'!A1" display="ALKIS-Nutzungsartenkatalog"/>
    <hyperlink ref="MIA5" location="'ALKIS-Nutzungsartenkatalog'!A1" display="ALKIS-Nutzungsartenkatalog"/>
    <hyperlink ref="MIB5" location="'ALKIS-Nutzungsartenkatalog'!A1" display="ALKIS-Nutzungsartenkatalog"/>
    <hyperlink ref="MIC5" location="'ALKIS-Nutzungsartenkatalog'!A1" display="ALKIS-Nutzungsartenkatalog"/>
    <hyperlink ref="MID5" location="'ALKIS-Nutzungsartenkatalog'!A1" display="ALKIS-Nutzungsartenkatalog"/>
    <hyperlink ref="MIE5" location="'ALKIS-Nutzungsartenkatalog'!A1" display="ALKIS-Nutzungsartenkatalog"/>
    <hyperlink ref="MIF5" location="'ALKIS-Nutzungsartenkatalog'!A1" display="ALKIS-Nutzungsartenkatalog"/>
    <hyperlink ref="MIG5" location="'ALKIS-Nutzungsartenkatalog'!A1" display="ALKIS-Nutzungsartenkatalog"/>
    <hyperlink ref="MIH5" location="'ALKIS-Nutzungsartenkatalog'!A1" display="ALKIS-Nutzungsartenkatalog"/>
    <hyperlink ref="MII5" location="'ALKIS-Nutzungsartenkatalog'!A1" display="ALKIS-Nutzungsartenkatalog"/>
    <hyperlink ref="MIJ5" location="'ALKIS-Nutzungsartenkatalog'!A1" display="ALKIS-Nutzungsartenkatalog"/>
    <hyperlink ref="MIK5" location="'ALKIS-Nutzungsartenkatalog'!A1" display="ALKIS-Nutzungsartenkatalog"/>
    <hyperlink ref="MIL5" location="'ALKIS-Nutzungsartenkatalog'!A1" display="ALKIS-Nutzungsartenkatalog"/>
    <hyperlink ref="MIM5" location="'ALKIS-Nutzungsartenkatalog'!A1" display="ALKIS-Nutzungsartenkatalog"/>
    <hyperlink ref="MIN5" location="'ALKIS-Nutzungsartenkatalog'!A1" display="ALKIS-Nutzungsartenkatalog"/>
    <hyperlink ref="MIO5" location="'ALKIS-Nutzungsartenkatalog'!A1" display="ALKIS-Nutzungsartenkatalog"/>
    <hyperlink ref="MIP5" location="'ALKIS-Nutzungsartenkatalog'!A1" display="ALKIS-Nutzungsartenkatalog"/>
    <hyperlink ref="MIQ5" location="'ALKIS-Nutzungsartenkatalog'!A1" display="ALKIS-Nutzungsartenkatalog"/>
    <hyperlink ref="MIR5" location="'ALKIS-Nutzungsartenkatalog'!A1" display="ALKIS-Nutzungsartenkatalog"/>
    <hyperlink ref="MIS5" location="'ALKIS-Nutzungsartenkatalog'!A1" display="ALKIS-Nutzungsartenkatalog"/>
    <hyperlink ref="MIT5" location="'ALKIS-Nutzungsartenkatalog'!A1" display="ALKIS-Nutzungsartenkatalog"/>
    <hyperlink ref="MIU5" location="'ALKIS-Nutzungsartenkatalog'!A1" display="ALKIS-Nutzungsartenkatalog"/>
    <hyperlink ref="MIV5" location="'ALKIS-Nutzungsartenkatalog'!A1" display="ALKIS-Nutzungsartenkatalog"/>
    <hyperlink ref="MIW5" location="'ALKIS-Nutzungsartenkatalog'!A1" display="ALKIS-Nutzungsartenkatalog"/>
    <hyperlink ref="MIX5" location="'ALKIS-Nutzungsartenkatalog'!A1" display="ALKIS-Nutzungsartenkatalog"/>
    <hyperlink ref="MIY5" location="'ALKIS-Nutzungsartenkatalog'!A1" display="ALKIS-Nutzungsartenkatalog"/>
    <hyperlink ref="MIZ5" location="'ALKIS-Nutzungsartenkatalog'!A1" display="ALKIS-Nutzungsartenkatalog"/>
    <hyperlink ref="MJA5" location="'ALKIS-Nutzungsartenkatalog'!A1" display="ALKIS-Nutzungsartenkatalog"/>
    <hyperlink ref="MJB5" location="'ALKIS-Nutzungsartenkatalog'!A1" display="ALKIS-Nutzungsartenkatalog"/>
    <hyperlink ref="MJC5" location="'ALKIS-Nutzungsartenkatalog'!A1" display="ALKIS-Nutzungsartenkatalog"/>
    <hyperlink ref="MJD5" location="'ALKIS-Nutzungsartenkatalog'!A1" display="ALKIS-Nutzungsartenkatalog"/>
    <hyperlink ref="MJE5" location="'ALKIS-Nutzungsartenkatalog'!A1" display="ALKIS-Nutzungsartenkatalog"/>
    <hyperlink ref="MJF5" location="'ALKIS-Nutzungsartenkatalog'!A1" display="ALKIS-Nutzungsartenkatalog"/>
    <hyperlink ref="MJG5" location="'ALKIS-Nutzungsartenkatalog'!A1" display="ALKIS-Nutzungsartenkatalog"/>
    <hyperlink ref="MJH5" location="'ALKIS-Nutzungsartenkatalog'!A1" display="ALKIS-Nutzungsartenkatalog"/>
    <hyperlink ref="MJI5" location="'ALKIS-Nutzungsartenkatalog'!A1" display="ALKIS-Nutzungsartenkatalog"/>
    <hyperlink ref="MJJ5" location="'ALKIS-Nutzungsartenkatalog'!A1" display="ALKIS-Nutzungsartenkatalog"/>
    <hyperlink ref="MJK5" location="'ALKIS-Nutzungsartenkatalog'!A1" display="ALKIS-Nutzungsartenkatalog"/>
    <hyperlink ref="MJL5" location="'ALKIS-Nutzungsartenkatalog'!A1" display="ALKIS-Nutzungsartenkatalog"/>
    <hyperlink ref="MJM5" location="'ALKIS-Nutzungsartenkatalog'!A1" display="ALKIS-Nutzungsartenkatalog"/>
    <hyperlink ref="MJN5" location="'ALKIS-Nutzungsartenkatalog'!A1" display="ALKIS-Nutzungsartenkatalog"/>
    <hyperlink ref="MJO5" location="'ALKIS-Nutzungsartenkatalog'!A1" display="ALKIS-Nutzungsartenkatalog"/>
    <hyperlink ref="MJP5" location="'ALKIS-Nutzungsartenkatalog'!A1" display="ALKIS-Nutzungsartenkatalog"/>
    <hyperlink ref="MJQ5" location="'ALKIS-Nutzungsartenkatalog'!A1" display="ALKIS-Nutzungsartenkatalog"/>
    <hyperlink ref="MJR5" location="'ALKIS-Nutzungsartenkatalog'!A1" display="ALKIS-Nutzungsartenkatalog"/>
    <hyperlink ref="MJS5" location="'ALKIS-Nutzungsartenkatalog'!A1" display="ALKIS-Nutzungsartenkatalog"/>
    <hyperlink ref="MJT5" location="'ALKIS-Nutzungsartenkatalog'!A1" display="ALKIS-Nutzungsartenkatalog"/>
    <hyperlink ref="MJU5" location="'ALKIS-Nutzungsartenkatalog'!A1" display="ALKIS-Nutzungsartenkatalog"/>
    <hyperlink ref="MJV5" location="'ALKIS-Nutzungsartenkatalog'!A1" display="ALKIS-Nutzungsartenkatalog"/>
    <hyperlink ref="MJW5" location="'ALKIS-Nutzungsartenkatalog'!A1" display="ALKIS-Nutzungsartenkatalog"/>
    <hyperlink ref="MJX5" location="'ALKIS-Nutzungsartenkatalog'!A1" display="ALKIS-Nutzungsartenkatalog"/>
    <hyperlink ref="MJY5" location="'ALKIS-Nutzungsartenkatalog'!A1" display="ALKIS-Nutzungsartenkatalog"/>
    <hyperlink ref="MJZ5" location="'ALKIS-Nutzungsartenkatalog'!A1" display="ALKIS-Nutzungsartenkatalog"/>
    <hyperlink ref="MKA5" location="'ALKIS-Nutzungsartenkatalog'!A1" display="ALKIS-Nutzungsartenkatalog"/>
    <hyperlink ref="MKB5" location="'ALKIS-Nutzungsartenkatalog'!A1" display="ALKIS-Nutzungsartenkatalog"/>
    <hyperlink ref="MKC5" location="'ALKIS-Nutzungsartenkatalog'!A1" display="ALKIS-Nutzungsartenkatalog"/>
    <hyperlink ref="MKD5" location="'ALKIS-Nutzungsartenkatalog'!A1" display="ALKIS-Nutzungsartenkatalog"/>
    <hyperlink ref="MKE5" location="'ALKIS-Nutzungsartenkatalog'!A1" display="ALKIS-Nutzungsartenkatalog"/>
    <hyperlink ref="MKF5" location="'ALKIS-Nutzungsartenkatalog'!A1" display="ALKIS-Nutzungsartenkatalog"/>
    <hyperlink ref="MKG5" location="'ALKIS-Nutzungsartenkatalog'!A1" display="ALKIS-Nutzungsartenkatalog"/>
    <hyperlink ref="MKH5" location="'ALKIS-Nutzungsartenkatalog'!A1" display="ALKIS-Nutzungsartenkatalog"/>
    <hyperlink ref="MKI5" location="'ALKIS-Nutzungsartenkatalog'!A1" display="ALKIS-Nutzungsartenkatalog"/>
    <hyperlink ref="MKJ5" location="'ALKIS-Nutzungsartenkatalog'!A1" display="ALKIS-Nutzungsartenkatalog"/>
    <hyperlink ref="MKK5" location="'ALKIS-Nutzungsartenkatalog'!A1" display="ALKIS-Nutzungsartenkatalog"/>
    <hyperlink ref="MKL5" location="'ALKIS-Nutzungsartenkatalog'!A1" display="ALKIS-Nutzungsartenkatalog"/>
    <hyperlink ref="MKM5" location="'ALKIS-Nutzungsartenkatalog'!A1" display="ALKIS-Nutzungsartenkatalog"/>
    <hyperlink ref="MKN5" location="'ALKIS-Nutzungsartenkatalog'!A1" display="ALKIS-Nutzungsartenkatalog"/>
    <hyperlink ref="MKO5" location="'ALKIS-Nutzungsartenkatalog'!A1" display="ALKIS-Nutzungsartenkatalog"/>
    <hyperlink ref="MKP5" location="'ALKIS-Nutzungsartenkatalog'!A1" display="ALKIS-Nutzungsartenkatalog"/>
    <hyperlink ref="MKQ5" location="'ALKIS-Nutzungsartenkatalog'!A1" display="ALKIS-Nutzungsartenkatalog"/>
    <hyperlink ref="MKR5" location="'ALKIS-Nutzungsartenkatalog'!A1" display="ALKIS-Nutzungsartenkatalog"/>
    <hyperlink ref="MKS5" location="'ALKIS-Nutzungsartenkatalog'!A1" display="ALKIS-Nutzungsartenkatalog"/>
    <hyperlink ref="MKT5" location="'ALKIS-Nutzungsartenkatalog'!A1" display="ALKIS-Nutzungsartenkatalog"/>
    <hyperlink ref="MKU5" location="'ALKIS-Nutzungsartenkatalog'!A1" display="ALKIS-Nutzungsartenkatalog"/>
    <hyperlink ref="MKV5" location="'ALKIS-Nutzungsartenkatalog'!A1" display="ALKIS-Nutzungsartenkatalog"/>
    <hyperlink ref="MKW5" location="'ALKIS-Nutzungsartenkatalog'!A1" display="ALKIS-Nutzungsartenkatalog"/>
    <hyperlink ref="MKX5" location="'ALKIS-Nutzungsartenkatalog'!A1" display="ALKIS-Nutzungsartenkatalog"/>
    <hyperlink ref="MKY5" location="'ALKIS-Nutzungsartenkatalog'!A1" display="ALKIS-Nutzungsartenkatalog"/>
    <hyperlink ref="MKZ5" location="'ALKIS-Nutzungsartenkatalog'!A1" display="ALKIS-Nutzungsartenkatalog"/>
    <hyperlink ref="MLA5" location="'ALKIS-Nutzungsartenkatalog'!A1" display="ALKIS-Nutzungsartenkatalog"/>
    <hyperlink ref="MLB5" location="'ALKIS-Nutzungsartenkatalog'!A1" display="ALKIS-Nutzungsartenkatalog"/>
    <hyperlink ref="MLC5" location="'ALKIS-Nutzungsartenkatalog'!A1" display="ALKIS-Nutzungsartenkatalog"/>
    <hyperlink ref="MLD5" location="'ALKIS-Nutzungsartenkatalog'!A1" display="ALKIS-Nutzungsartenkatalog"/>
    <hyperlink ref="MLE5" location="'ALKIS-Nutzungsartenkatalog'!A1" display="ALKIS-Nutzungsartenkatalog"/>
    <hyperlink ref="MLF5" location="'ALKIS-Nutzungsartenkatalog'!A1" display="ALKIS-Nutzungsartenkatalog"/>
    <hyperlink ref="MLG5" location="'ALKIS-Nutzungsartenkatalog'!A1" display="ALKIS-Nutzungsartenkatalog"/>
    <hyperlink ref="MLH5" location="'ALKIS-Nutzungsartenkatalog'!A1" display="ALKIS-Nutzungsartenkatalog"/>
    <hyperlink ref="MLI5" location="'ALKIS-Nutzungsartenkatalog'!A1" display="ALKIS-Nutzungsartenkatalog"/>
    <hyperlink ref="MLJ5" location="'ALKIS-Nutzungsartenkatalog'!A1" display="ALKIS-Nutzungsartenkatalog"/>
    <hyperlink ref="MLK5" location="'ALKIS-Nutzungsartenkatalog'!A1" display="ALKIS-Nutzungsartenkatalog"/>
    <hyperlink ref="MLL5" location="'ALKIS-Nutzungsartenkatalog'!A1" display="ALKIS-Nutzungsartenkatalog"/>
    <hyperlink ref="MLM5" location="'ALKIS-Nutzungsartenkatalog'!A1" display="ALKIS-Nutzungsartenkatalog"/>
    <hyperlink ref="MLN5" location="'ALKIS-Nutzungsartenkatalog'!A1" display="ALKIS-Nutzungsartenkatalog"/>
    <hyperlink ref="MLO5" location="'ALKIS-Nutzungsartenkatalog'!A1" display="ALKIS-Nutzungsartenkatalog"/>
    <hyperlink ref="MLP5" location="'ALKIS-Nutzungsartenkatalog'!A1" display="ALKIS-Nutzungsartenkatalog"/>
    <hyperlink ref="MLQ5" location="'ALKIS-Nutzungsartenkatalog'!A1" display="ALKIS-Nutzungsartenkatalog"/>
    <hyperlink ref="MLR5" location="'ALKIS-Nutzungsartenkatalog'!A1" display="ALKIS-Nutzungsartenkatalog"/>
    <hyperlink ref="MLS5" location="'ALKIS-Nutzungsartenkatalog'!A1" display="ALKIS-Nutzungsartenkatalog"/>
    <hyperlink ref="MLT5" location="'ALKIS-Nutzungsartenkatalog'!A1" display="ALKIS-Nutzungsartenkatalog"/>
    <hyperlink ref="MLU5" location="'ALKIS-Nutzungsartenkatalog'!A1" display="ALKIS-Nutzungsartenkatalog"/>
    <hyperlink ref="MLV5" location="'ALKIS-Nutzungsartenkatalog'!A1" display="ALKIS-Nutzungsartenkatalog"/>
    <hyperlink ref="MLW5" location="'ALKIS-Nutzungsartenkatalog'!A1" display="ALKIS-Nutzungsartenkatalog"/>
    <hyperlink ref="MLX5" location="'ALKIS-Nutzungsartenkatalog'!A1" display="ALKIS-Nutzungsartenkatalog"/>
    <hyperlink ref="MLY5" location="'ALKIS-Nutzungsartenkatalog'!A1" display="ALKIS-Nutzungsartenkatalog"/>
    <hyperlink ref="MLZ5" location="'ALKIS-Nutzungsartenkatalog'!A1" display="ALKIS-Nutzungsartenkatalog"/>
    <hyperlink ref="MMA5" location="'ALKIS-Nutzungsartenkatalog'!A1" display="ALKIS-Nutzungsartenkatalog"/>
    <hyperlink ref="MMB5" location="'ALKIS-Nutzungsartenkatalog'!A1" display="ALKIS-Nutzungsartenkatalog"/>
    <hyperlink ref="MMC5" location="'ALKIS-Nutzungsartenkatalog'!A1" display="ALKIS-Nutzungsartenkatalog"/>
    <hyperlink ref="MMD5" location="'ALKIS-Nutzungsartenkatalog'!A1" display="ALKIS-Nutzungsartenkatalog"/>
    <hyperlink ref="MME5" location="'ALKIS-Nutzungsartenkatalog'!A1" display="ALKIS-Nutzungsartenkatalog"/>
    <hyperlink ref="MMF5" location="'ALKIS-Nutzungsartenkatalog'!A1" display="ALKIS-Nutzungsartenkatalog"/>
    <hyperlink ref="MMG5" location="'ALKIS-Nutzungsartenkatalog'!A1" display="ALKIS-Nutzungsartenkatalog"/>
    <hyperlink ref="MMH5" location="'ALKIS-Nutzungsartenkatalog'!A1" display="ALKIS-Nutzungsartenkatalog"/>
    <hyperlink ref="MMI5" location="'ALKIS-Nutzungsartenkatalog'!A1" display="ALKIS-Nutzungsartenkatalog"/>
    <hyperlink ref="MMJ5" location="'ALKIS-Nutzungsartenkatalog'!A1" display="ALKIS-Nutzungsartenkatalog"/>
    <hyperlink ref="MMK5" location="'ALKIS-Nutzungsartenkatalog'!A1" display="ALKIS-Nutzungsartenkatalog"/>
    <hyperlink ref="MML5" location="'ALKIS-Nutzungsartenkatalog'!A1" display="ALKIS-Nutzungsartenkatalog"/>
    <hyperlink ref="MMM5" location="'ALKIS-Nutzungsartenkatalog'!A1" display="ALKIS-Nutzungsartenkatalog"/>
    <hyperlink ref="MMN5" location="'ALKIS-Nutzungsartenkatalog'!A1" display="ALKIS-Nutzungsartenkatalog"/>
    <hyperlink ref="MMO5" location="'ALKIS-Nutzungsartenkatalog'!A1" display="ALKIS-Nutzungsartenkatalog"/>
    <hyperlink ref="MMP5" location="'ALKIS-Nutzungsartenkatalog'!A1" display="ALKIS-Nutzungsartenkatalog"/>
    <hyperlink ref="MMQ5" location="'ALKIS-Nutzungsartenkatalog'!A1" display="ALKIS-Nutzungsartenkatalog"/>
    <hyperlink ref="MMR5" location="'ALKIS-Nutzungsartenkatalog'!A1" display="ALKIS-Nutzungsartenkatalog"/>
    <hyperlink ref="MMS5" location="'ALKIS-Nutzungsartenkatalog'!A1" display="ALKIS-Nutzungsartenkatalog"/>
    <hyperlink ref="MMT5" location="'ALKIS-Nutzungsartenkatalog'!A1" display="ALKIS-Nutzungsartenkatalog"/>
    <hyperlink ref="MMU5" location="'ALKIS-Nutzungsartenkatalog'!A1" display="ALKIS-Nutzungsartenkatalog"/>
    <hyperlink ref="MMV5" location="'ALKIS-Nutzungsartenkatalog'!A1" display="ALKIS-Nutzungsartenkatalog"/>
    <hyperlink ref="MMW5" location="'ALKIS-Nutzungsartenkatalog'!A1" display="ALKIS-Nutzungsartenkatalog"/>
    <hyperlink ref="MMX5" location="'ALKIS-Nutzungsartenkatalog'!A1" display="ALKIS-Nutzungsartenkatalog"/>
    <hyperlink ref="MMY5" location="'ALKIS-Nutzungsartenkatalog'!A1" display="ALKIS-Nutzungsartenkatalog"/>
    <hyperlink ref="MMZ5" location="'ALKIS-Nutzungsartenkatalog'!A1" display="ALKIS-Nutzungsartenkatalog"/>
    <hyperlink ref="MNA5" location="'ALKIS-Nutzungsartenkatalog'!A1" display="ALKIS-Nutzungsartenkatalog"/>
    <hyperlink ref="MNB5" location="'ALKIS-Nutzungsartenkatalog'!A1" display="ALKIS-Nutzungsartenkatalog"/>
    <hyperlink ref="MNC5" location="'ALKIS-Nutzungsartenkatalog'!A1" display="ALKIS-Nutzungsartenkatalog"/>
    <hyperlink ref="MND5" location="'ALKIS-Nutzungsartenkatalog'!A1" display="ALKIS-Nutzungsartenkatalog"/>
    <hyperlink ref="MNE5" location="'ALKIS-Nutzungsartenkatalog'!A1" display="ALKIS-Nutzungsartenkatalog"/>
    <hyperlink ref="MNF5" location="'ALKIS-Nutzungsartenkatalog'!A1" display="ALKIS-Nutzungsartenkatalog"/>
    <hyperlink ref="MNG5" location="'ALKIS-Nutzungsartenkatalog'!A1" display="ALKIS-Nutzungsartenkatalog"/>
    <hyperlink ref="MNH5" location="'ALKIS-Nutzungsartenkatalog'!A1" display="ALKIS-Nutzungsartenkatalog"/>
    <hyperlink ref="MNI5" location="'ALKIS-Nutzungsartenkatalog'!A1" display="ALKIS-Nutzungsartenkatalog"/>
    <hyperlink ref="MNJ5" location="'ALKIS-Nutzungsartenkatalog'!A1" display="ALKIS-Nutzungsartenkatalog"/>
    <hyperlink ref="MNK5" location="'ALKIS-Nutzungsartenkatalog'!A1" display="ALKIS-Nutzungsartenkatalog"/>
    <hyperlink ref="MNL5" location="'ALKIS-Nutzungsartenkatalog'!A1" display="ALKIS-Nutzungsartenkatalog"/>
    <hyperlink ref="MNM5" location="'ALKIS-Nutzungsartenkatalog'!A1" display="ALKIS-Nutzungsartenkatalog"/>
    <hyperlink ref="MNN5" location="'ALKIS-Nutzungsartenkatalog'!A1" display="ALKIS-Nutzungsartenkatalog"/>
    <hyperlink ref="MNO5" location="'ALKIS-Nutzungsartenkatalog'!A1" display="ALKIS-Nutzungsartenkatalog"/>
    <hyperlink ref="MNP5" location="'ALKIS-Nutzungsartenkatalog'!A1" display="ALKIS-Nutzungsartenkatalog"/>
    <hyperlink ref="MNQ5" location="'ALKIS-Nutzungsartenkatalog'!A1" display="ALKIS-Nutzungsartenkatalog"/>
    <hyperlink ref="MNR5" location="'ALKIS-Nutzungsartenkatalog'!A1" display="ALKIS-Nutzungsartenkatalog"/>
    <hyperlink ref="MNS5" location="'ALKIS-Nutzungsartenkatalog'!A1" display="ALKIS-Nutzungsartenkatalog"/>
    <hyperlink ref="MNT5" location="'ALKIS-Nutzungsartenkatalog'!A1" display="ALKIS-Nutzungsartenkatalog"/>
    <hyperlink ref="MNU5" location="'ALKIS-Nutzungsartenkatalog'!A1" display="ALKIS-Nutzungsartenkatalog"/>
    <hyperlink ref="MNV5" location="'ALKIS-Nutzungsartenkatalog'!A1" display="ALKIS-Nutzungsartenkatalog"/>
    <hyperlink ref="MNW5" location="'ALKIS-Nutzungsartenkatalog'!A1" display="ALKIS-Nutzungsartenkatalog"/>
    <hyperlink ref="MNX5" location="'ALKIS-Nutzungsartenkatalog'!A1" display="ALKIS-Nutzungsartenkatalog"/>
    <hyperlink ref="MNY5" location="'ALKIS-Nutzungsartenkatalog'!A1" display="ALKIS-Nutzungsartenkatalog"/>
    <hyperlink ref="MNZ5" location="'ALKIS-Nutzungsartenkatalog'!A1" display="ALKIS-Nutzungsartenkatalog"/>
    <hyperlink ref="MOA5" location="'ALKIS-Nutzungsartenkatalog'!A1" display="ALKIS-Nutzungsartenkatalog"/>
    <hyperlink ref="MOB5" location="'ALKIS-Nutzungsartenkatalog'!A1" display="ALKIS-Nutzungsartenkatalog"/>
    <hyperlink ref="MOC5" location="'ALKIS-Nutzungsartenkatalog'!A1" display="ALKIS-Nutzungsartenkatalog"/>
    <hyperlink ref="MOD5" location="'ALKIS-Nutzungsartenkatalog'!A1" display="ALKIS-Nutzungsartenkatalog"/>
    <hyperlink ref="MOE5" location="'ALKIS-Nutzungsartenkatalog'!A1" display="ALKIS-Nutzungsartenkatalog"/>
    <hyperlink ref="MOF5" location="'ALKIS-Nutzungsartenkatalog'!A1" display="ALKIS-Nutzungsartenkatalog"/>
    <hyperlink ref="MOG5" location="'ALKIS-Nutzungsartenkatalog'!A1" display="ALKIS-Nutzungsartenkatalog"/>
    <hyperlink ref="MOH5" location="'ALKIS-Nutzungsartenkatalog'!A1" display="ALKIS-Nutzungsartenkatalog"/>
    <hyperlink ref="MOI5" location="'ALKIS-Nutzungsartenkatalog'!A1" display="ALKIS-Nutzungsartenkatalog"/>
    <hyperlink ref="MOJ5" location="'ALKIS-Nutzungsartenkatalog'!A1" display="ALKIS-Nutzungsartenkatalog"/>
    <hyperlink ref="MOK5" location="'ALKIS-Nutzungsartenkatalog'!A1" display="ALKIS-Nutzungsartenkatalog"/>
    <hyperlink ref="MOL5" location="'ALKIS-Nutzungsartenkatalog'!A1" display="ALKIS-Nutzungsartenkatalog"/>
    <hyperlink ref="MOM5" location="'ALKIS-Nutzungsartenkatalog'!A1" display="ALKIS-Nutzungsartenkatalog"/>
    <hyperlink ref="MON5" location="'ALKIS-Nutzungsartenkatalog'!A1" display="ALKIS-Nutzungsartenkatalog"/>
    <hyperlink ref="MOO5" location="'ALKIS-Nutzungsartenkatalog'!A1" display="ALKIS-Nutzungsartenkatalog"/>
    <hyperlink ref="MOP5" location="'ALKIS-Nutzungsartenkatalog'!A1" display="ALKIS-Nutzungsartenkatalog"/>
    <hyperlink ref="MOQ5" location="'ALKIS-Nutzungsartenkatalog'!A1" display="ALKIS-Nutzungsartenkatalog"/>
    <hyperlink ref="MOR5" location="'ALKIS-Nutzungsartenkatalog'!A1" display="ALKIS-Nutzungsartenkatalog"/>
    <hyperlink ref="MOS5" location="'ALKIS-Nutzungsartenkatalog'!A1" display="ALKIS-Nutzungsartenkatalog"/>
    <hyperlink ref="MOT5" location="'ALKIS-Nutzungsartenkatalog'!A1" display="ALKIS-Nutzungsartenkatalog"/>
    <hyperlink ref="MOU5" location="'ALKIS-Nutzungsartenkatalog'!A1" display="ALKIS-Nutzungsartenkatalog"/>
    <hyperlink ref="MOV5" location="'ALKIS-Nutzungsartenkatalog'!A1" display="ALKIS-Nutzungsartenkatalog"/>
    <hyperlink ref="MOW5" location="'ALKIS-Nutzungsartenkatalog'!A1" display="ALKIS-Nutzungsartenkatalog"/>
    <hyperlink ref="MOX5" location="'ALKIS-Nutzungsartenkatalog'!A1" display="ALKIS-Nutzungsartenkatalog"/>
    <hyperlink ref="MOY5" location="'ALKIS-Nutzungsartenkatalog'!A1" display="ALKIS-Nutzungsartenkatalog"/>
    <hyperlink ref="MOZ5" location="'ALKIS-Nutzungsartenkatalog'!A1" display="ALKIS-Nutzungsartenkatalog"/>
    <hyperlink ref="MPA5" location="'ALKIS-Nutzungsartenkatalog'!A1" display="ALKIS-Nutzungsartenkatalog"/>
    <hyperlink ref="MPB5" location="'ALKIS-Nutzungsartenkatalog'!A1" display="ALKIS-Nutzungsartenkatalog"/>
    <hyperlink ref="MPC5" location="'ALKIS-Nutzungsartenkatalog'!A1" display="ALKIS-Nutzungsartenkatalog"/>
    <hyperlink ref="MPD5" location="'ALKIS-Nutzungsartenkatalog'!A1" display="ALKIS-Nutzungsartenkatalog"/>
    <hyperlink ref="MPE5" location="'ALKIS-Nutzungsartenkatalog'!A1" display="ALKIS-Nutzungsartenkatalog"/>
    <hyperlink ref="MPF5" location="'ALKIS-Nutzungsartenkatalog'!A1" display="ALKIS-Nutzungsartenkatalog"/>
    <hyperlink ref="MPG5" location="'ALKIS-Nutzungsartenkatalog'!A1" display="ALKIS-Nutzungsartenkatalog"/>
    <hyperlink ref="MPH5" location="'ALKIS-Nutzungsartenkatalog'!A1" display="ALKIS-Nutzungsartenkatalog"/>
    <hyperlink ref="MPI5" location="'ALKIS-Nutzungsartenkatalog'!A1" display="ALKIS-Nutzungsartenkatalog"/>
    <hyperlink ref="MPJ5" location="'ALKIS-Nutzungsartenkatalog'!A1" display="ALKIS-Nutzungsartenkatalog"/>
    <hyperlink ref="MPK5" location="'ALKIS-Nutzungsartenkatalog'!A1" display="ALKIS-Nutzungsartenkatalog"/>
    <hyperlink ref="MPL5" location="'ALKIS-Nutzungsartenkatalog'!A1" display="ALKIS-Nutzungsartenkatalog"/>
    <hyperlink ref="MPM5" location="'ALKIS-Nutzungsartenkatalog'!A1" display="ALKIS-Nutzungsartenkatalog"/>
    <hyperlink ref="MPN5" location="'ALKIS-Nutzungsartenkatalog'!A1" display="ALKIS-Nutzungsartenkatalog"/>
    <hyperlink ref="MPO5" location="'ALKIS-Nutzungsartenkatalog'!A1" display="ALKIS-Nutzungsartenkatalog"/>
    <hyperlink ref="MPP5" location="'ALKIS-Nutzungsartenkatalog'!A1" display="ALKIS-Nutzungsartenkatalog"/>
    <hyperlink ref="MPQ5" location="'ALKIS-Nutzungsartenkatalog'!A1" display="ALKIS-Nutzungsartenkatalog"/>
    <hyperlink ref="MPR5" location="'ALKIS-Nutzungsartenkatalog'!A1" display="ALKIS-Nutzungsartenkatalog"/>
    <hyperlink ref="MPS5" location="'ALKIS-Nutzungsartenkatalog'!A1" display="ALKIS-Nutzungsartenkatalog"/>
    <hyperlink ref="MPT5" location="'ALKIS-Nutzungsartenkatalog'!A1" display="ALKIS-Nutzungsartenkatalog"/>
    <hyperlink ref="MPU5" location="'ALKIS-Nutzungsartenkatalog'!A1" display="ALKIS-Nutzungsartenkatalog"/>
    <hyperlink ref="MPV5" location="'ALKIS-Nutzungsartenkatalog'!A1" display="ALKIS-Nutzungsartenkatalog"/>
    <hyperlink ref="MPW5" location="'ALKIS-Nutzungsartenkatalog'!A1" display="ALKIS-Nutzungsartenkatalog"/>
    <hyperlink ref="MPX5" location="'ALKIS-Nutzungsartenkatalog'!A1" display="ALKIS-Nutzungsartenkatalog"/>
    <hyperlink ref="MPY5" location="'ALKIS-Nutzungsartenkatalog'!A1" display="ALKIS-Nutzungsartenkatalog"/>
    <hyperlink ref="MPZ5" location="'ALKIS-Nutzungsartenkatalog'!A1" display="ALKIS-Nutzungsartenkatalog"/>
    <hyperlink ref="MQA5" location="'ALKIS-Nutzungsartenkatalog'!A1" display="ALKIS-Nutzungsartenkatalog"/>
    <hyperlink ref="MQB5" location="'ALKIS-Nutzungsartenkatalog'!A1" display="ALKIS-Nutzungsartenkatalog"/>
    <hyperlink ref="MQC5" location="'ALKIS-Nutzungsartenkatalog'!A1" display="ALKIS-Nutzungsartenkatalog"/>
    <hyperlink ref="MQD5" location="'ALKIS-Nutzungsartenkatalog'!A1" display="ALKIS-Nutzungsartenkatalog"/>
    <hyperlink ref="MQE5" location="'ALKIS-Nutzungsartenkatalog'!A1" display="ALKIS-Nutzungsartenkatalog"/>
    <hyperlink ref="MQF5" location="'ALKIS-Nutzungsartenkatalog'!A1" display="ALKIS-Nutzungsartenkatalog"/>
    <hyperlink ref="MQG5" location="'ALKIS-Nutzungsartenkatalog'!A1" display="ALKIS-Nutzungsartenkatalog"/>
    <hyperlink ref="MQH5" location="'ALKIS-Nutzungsartenkatalog'!A1" display="ALKIS-Nutzungsartenkatalog"/>
    <hyperlink ref="MQI5" location="'ALKIS-Nutzungsartenkatalog'!A1" display="ALKIS-Nutzungsartenkatalog"/>
    <hyperlink ref="MQJ5" location="'ALKIS-Nutzungsartenkatalog'!A1" display="ALKIS-Nutzungsartenkatalog"/>
    <hyperlink ref="MQK5" location="'ALKIS-Nutzungsartenkatalog'!A1" display="ALKIS-Nutzungsartenkatalog"/>
    <hyperlink ref="MQL5" location="'ALKIS-Nutzungsartenkatalog'!A1" display="ALKIS-Nutzungsartenkatalog"/>
    <hyperlink ref="MQM5" location="'ALKIS-Nutzungsartenkatalog'!A1" display="ALKIS-Nutzungsartenkatalog"/>
    <hyperlink ref="MQN5" location="'ALKIS-Nutzungsartenkatalog'!A1" display="ALKIS-Nutzungsartenkatalog"/>
    <hyperlink ref="MQO5" location="'ALKIS-Nutzungsartenkatalog'!A1" display="ALKIS-Nutzungsartenkatalog"/>
    <hyperlink ref="MQP5" location="'ALKIS-Nutzungsartenkatalog'!A1" display="ALKIS-Nutzungsartenkatalog"/>
    <hyperlink ref="MQQ5" location="'ALKIS-Nutzungsartenkatalog'!A1" display="ALKIS-Nutzungsartenkatalog"/>
    <hyperlink ref="MQR5" location="'ALKIS-Nutzungsartenkatalog'!A1" display="ALKIS-Nutzungsartenkatalog"/>
    <hyperlink ref="MQS5" location="'ALKIS-Nutzungsartenkatalog'!A1" display="ALKIS-Nutzungsartenkatalog"/>
    <hyperlink ref="MQT5" location="'ALKIS-Nutzungsartenkatalog'!A1" display="ALKIS-Nutzungsartenkatalog"/>
    <hyperlink ref="MQU5" location="'ALKIS-Nutzungsartenkatalog'!A1" display="ALKIS-Nutzungsartenkatalog"/>
    <hyperlink ref="MQV5" location="'ALKIS-Nutzungsartenkatalog'!A1" display="ALKIS-Nutzungsartenkatalog"/>
    <hyperlink ref="MQW5" location="'ALKIS-Nutzungsartenkatalog'!A1" display="ALKIS-Nutzungsartenkatalog"/>
    <hyperlink ref="MQX5" location="'ALKIS-Nutzungsartenkatalog'!A1" display="ALKIS-Nutzungsartenkatalog"/>
    <hyperlink ref="MQY5" location="'ALKIS-Nutzungsartenkatalog'!A1" display="ALKIS-Nutzungsartenkatalog"/>
    <hyperlink ref="MQZ5" location="'ALKIS-Nutzungsartenkatalog'!A1" display="ALKIS-Nutzungsartenkatalog"/>
    <hyperlink ref="MRA5" location="'ALKIS-Nutzungsartenkatalog'!A1" display="ALKIS-Nutzungsartenkatalog"/>
    <hyperlink ref="MRB5" location="'ALKIS-Nutzungsartenkatalog'!A1" display="ALKIS-Nutzungsartenkatalog"/>
    <hyperlink ref="MRC5" location="'ALKIS-Nutzungsartenkatalog'!A1" display="ALKIS-Nutzungsartenkatalog"/>
    <hyperlink ref="MRD5" location="'ALKIS-Nutzungsartenkatalog'!A1" display="ALKIS-Nutzungsartenkatalog"/>
    <hyperlink ref="MRE5" location="'ALKIS-Nutzungsartenkatalog'!A1" display="ALKIS-Nutzungsartenkatalog"/>
    <hyperlink ref="MRF5" location="'ALKIS-Nutzungsartenkatalog'!A1" display="ALKIS-Nutzungsartenkatalog"/>
    <hyperlink ref="MRG5" location="'ALKIS-Nutzungsartenkatalog'!A1" display="ALKIS-Nutzungsartenkatalog"/>
    <hyperlink ref="MRH5" location="'ALKIS-Nutzungsartenkatalog'!A1" display="ALKIS-Nutzungsartenkatalog"/>
    <hyperlink ref="MRI5" location="'ALKIS-Nutzungsartenkatalog'!A1" display="ALKIS-Nutzungsartenkatalog"/>
    <hyperlink ref="MRJ5" location="'ALKIS-Nutzungsartenkatalog'!A1" display="ALKIS-Nutzungsartenkatalog"/>
    <hyperlink ref="MRK5" location="'ALKIS-Nutzungsartenkatalog'!A1" display="ALKIS-Nutzungsartenkatalog"/>
    <hyperlink ref="MRL5" location="'ALKIS-Nutzungsartenkatalog'!A1" display="ALKIS-Nutzungsartenkatalog"/>
    <hyperlink ref="MRM5" location="'ALKIS-Nutzungsartenkatalog'!A1" display="ALKIS-Nutzungsartenkatalog"/>
    <hyperlink ref="MRN5" location="'ALKIS-Nutzungsartenkatalog'!A1" display="ALKIS-Nutzungsartenkatalog"/>
    <hyperlink ref="MRO5" location="'ALKIS-Nutzungsartenkatalog'!A1" display="ALKIS-Nutzungsartenkatalog"/>
    <hyperlink ref="MRP5" location="'ALKIS-Nutzungsartenkatalog'!A1" display="ALKIS-Nutzungsartenkatalog"/>
    <hyperlink ref="MRQ5" location="'ALKIS-Nutzungsartenkatalog'!A1" display="ALKIS-Nutzungsartenkatalog"/>
    <hyperlink ref="MRR5" location="'ALKIS-Nutzungsartenkatalog'!A1" display="ALKIS-Nutzungsartenkatalog"/>
    <hyperlink ref="MRS5" location="'ALKIS-Nutzungsartenkatalog'!A1" display="ALKIS-Nutzungsartenkatalog"/>
    <hyperlink ref="MRT5" location="'ALKIS-Nutzungsartenkatalog'!A1" display="ALKIS-Nutzungsartenkatalog"/>
    <hyperlink ref="MRU5" location="'ALKIS-Nutzungsartenkatalog'!A1" display="ALKIS-Nutzungsartenkatalog"/>
    <hyperlink ref="MRV5" location="'ALKIS-Nutzungsartenkatalog'!A1" display="ALKIS-Nutzungsartenkatalog"/>
    <hyperlink ref="MRW5" location="'ALKIS-Nutzungsartenkatalog'!A1" display="ALKIS-Nutzungsartenkatalog"/>
    <hyperlink ref="MRX5" location="'ALKIS-Nutzungsartenkatalog'!A1" display="ALKIS-Nutzungsartenkatalog"/>
    <hyperlink ref="MRY5" location="'ALKIS-Nutzungsartenkatalog'!A1" display="ALKIS-Nutzungsartenkatalog"/>
    <hyperlink ref="MRZ5" location="'ALKIS-Nutzungsartenkatalog'!A1" display="ALKIS-Nutzungsartenkatalog"/>
    <hyperlink ref="MSA5" location="'ALKIS-Nutzungsartenkatalog'!A1" display="ALKIS-Nutzungsartenkatalog"/>
    <hyperlink ref="MSB5" location="'ALKIS-Nutzungsartenkatalog'!A1" display="ALKIS-Nutzungsartenkatalog"/>
    <hyperlink ref="MSC5" location="'ALKIS-Nutzungsartenkatalog'!A1" display="ALKIS-Nutzungsartenkatalog"/>
    <hyperlink ref="MSD5" location="'ALKIS-Nutzungsartenkatalog'!A1" display="ALKIS-Nutzungsartenkatalog"/>
    <hyperlink ref="MSE5" location="'ALKIS-Nutzungsartenkatalog'!A1" display="ALKIS-Nutzungsartenkatalog"/>
    <hyperlink ref="MSF5" location="'ALKIS-Nutzungsartenkatalog'!A1" display="ALKIS-Nutzungsartenkatalog"/>
    <hyperlink ref="MSG5" location="'ALKIS-Nutzungsartenkatalog'!A1" display="ALKIS-Nutzungsartenkatalog"/>
    <hyperlink ref="MSH5" location="'ALKIS-Nutzungsartenkatalog'!A1" display="ALKIS-Nutzungsartenkatalog"/>
    <hyperlink ref="MSI5" location="'ALKIS-Nutzungsartenkatalog'!A1" display="ALKIS-Nutzungsartenkatalog"/>
    <hyperlink ref="MSJ5" location="'ALKIS-Nutzungsartenkatalog'!A1" display="ALKIS-Nutzungsartenkatalog"/>
    <hyperlink ref="MSK5" location="'ALKIS-Nutzungsartenkatalog'!A1" display="ALKIS-Nutzungsartenkatalog"/>
    <hyperlink ref="MSL5" location="'ALKIS-Nutzungsartenkatalog'!A1" display="ALKIS-Nutzungsartenkatalog"/>
    <hyperlink ref="MSM5" location="'ALKIS-Nutzungsartenkatalog'!A1" display="ALKIS-Nutzungsartenkatalog"/>
    <hyperlink ref="MSN5" location="'ALKIS-Nutzungsartenkatalog'!A1" display="ALKIS-Nutzungsartenkatalog"/>
    <hyperlink ref="MSO5" location="'ALKIS-Nutzungsartenkatalog'!A1" display="ALKIS-Nutzungsartenkatalog"/>
    <hyperlink ref="MSP5" location="'ALKIS-Nutzungsartenkatalog'!A1" display="ALKIS-Nutzungsartenkatalog"/>
    <hyperlink ref="MSQ5" location="'ALKIS-Nutzungsartenkatalog'!A1" display="ALKIS-Nutzungsartenkatalog"/>
    <hyperlink ref="MSR5" location="'ALKIS-Nutzungsartenkatalog'!A1" display="ALKIS-Nutzungsartenkatalog"/>
    <hyperlink ref="MSS5" location="'ALKIS-Nutzungsartenkatalog'!A1" display="ALKIS-Nutzungsartenkatalog"/>
    <hyperlink ref="MST5" location="'ALKIS-Nutzungsartenkatalog'!A1" display="ALKIS-Nutzungsartenkatalog"/>
    <hyperlink ref="MSU5" location="'ALKIS-Nutzungsartenkatalog'!A1" display="ALKIS-Nutzungsartenkatalog"/>
    <hyperlink ref="MSV5" location="'ALKIS-Nutzungsartenkatalog'!A1" display="ALKIS-Nutzungsartenkatalog"/>
    <hyperlink ref="MSW5" location="'ALKIS-Nutzungsartenkatalog'!A1" display="ALKIS-Nutzungsartenkatalog"/>
    <hyperlink ref="MSX5" location="'ALKIS-Nutzungsartenkatalog'!A1" display="ALKIS-Nutzungsartenkatalog"/>
    <hyperlink ref="MSY5" location="'ALKIS-Nutzungsartenkatalog'!A1" display="ALKIS-Nutzungsartenkatalog"/>
    <hyperlink ref="MSZ5" location="'ALKIS-Nutzungsartenkatalog'!A1" display="ALKIS-Nutzungsartenkatalog"/>
    <hyperlink ref="MTA5" location="'ALKIS-Nutzungsartenkatalog'!A1" display="ALKIS-Nutzungsartenkatalog"/>
    <hyperlink ref="MTB5" location="'ALKIS-Nutzungsartenkatalog'!A1" display="ALKIS-Nutzungsartenkatalog"/>
    <hyperlink ref="MTC5" location="'ALKIS-Nutzungsartenkatalog'!A1" display="ALKIS-Nutzungsartenkatalog"/>
    <hyperlink ref="MTD5" location="'ALKIS-Nutzungsartenkatalog'!A1" display="ALKIS-Nutzungsartenkatalog"/>
    <hyperlink ref="MTE5" location="'ALKIS-Nutzungsartenkatalog'!A1" display="ALKIS-Nutzungsartenkatalog"/>
    <hyperlink ref="MTF5" location="'ALKIS-Nutzungsartenkatalog'!A1" display="ALKIS-Nutzungsartenkatalog"/>
    <hyperlink ref="MTG5" location="'ALKIS-Nutzungsartenkatalog'!A1" display="ALKIS-Nutzungsartenkatalog"/>
    <hyperlink ref="MTH5" location="'ALKIS-Nutzungsartenkatalog'!A1" display="ALKIS-Nutzungsartenkatalog"/>
    <hyperlink ref="MTI5" location="'ALKIS-Nutzungsartenkatalog'!A1" display="ALKIS-Nutzungsartenkatalog"/>
    <hyperlink ref="MTJ5" location="'ALKIS-Nutzungsartenkatalog'!A1" display="ALKIS-Nutzungsartenkatalog"/>
    <hyperlink ref="MTK5" location="'ALKIS-Nutzungsartenkatalog'!A1" display="ALKIS-Nutzungsartenkatalog"/>
    <hyperlink ref="MTL5" location="'ALKIS-Nutzungsartenkatalog'!A1" display="ALKIS-Nutzungsartenkatalog"/>
    <hyperlink ref="MTM5" location="'ALKIS-Nutzungsartenkatalog'!A1" display="ALKIS-Nutzungsartenkatalog"/>
    <hyperlink ref="MTN5" location="'ALKIS-Nutzungsartenkatalog'!A1" display="ALKIS-Nutzungsartenkatalog"/>
    <hyperlink ref="MTO5" location="'ALKIS-Nutzungsartenkatalog'!A1" display="ALKIS-Nutzungsartenkatalog"/>
    <hyperlink ref="MTP5" location="'ALKIS-Nutzungsartenkatalog'!A1" display="ALKIS-Nutzungsartenkatalog"/>
    <hyperlink ref="MTQ5" location="'ALKIS-Nutzungsartenkatalog'!A1" display="ALKIS-Nutzungsartenkatalog"/>
    <hyperlink ref="MTR5" location="'ALKIS-Nutzungsartenkatalog'!A1" display="ALKIS-Nutzungsartenkatalog"/>
    <hyperlink ref="MTS5" location="'ALKIS-Nutzungsartenkatalog'!A1" display="ALKIS-Nutzungsartenkatalog"/>
    <hyperlink ref="MTT5" location="'ALKIS-Nutzungsartenkatalog'!A1" display="ALKIS-Nutzungsartenkatalog"/>
    <hyperlink ref="MTU5" location="'ALKIS-Nutzungsartenkatalog'!A1" display="ALKIS-Nutzungsartenkatalog"/>
    <hyperlink ref="MTV5" location="'ALKIS-Nutzungsartenkatalog'!A1" display="ALKIS-Nutzungsartenkatalog"/>
    <hyperlink ref="MTW5" location="'ALKIS-Nutzungsartenkatalog'!A1" display="ALKIS-Nutzungsartenkatalog"/>
    <hyperlink ref="MTX5" location="'ALKIS-Nutzungsartenkatalog'!A1" display="ALKIS-Nutzungsartenkatalog"/>
    <hyperlink ref="MTY5" location="'ALKIS-Nutzungsartenkatalog'!A1" display="ALKIS-Nutzungsartenkatalog"/>
    <hyperlink ref="MTZ5" location="'ALKIS-Nutzungsartenkatalog'!A1" display="ALKIS-Nutzungsartenkatalog"/>
    <hyperlink ref="MUA5" location="'ALKIS-Nutzungsartenkatalog'!A1" display="ALKIS-Nutzungsartenkatalog"/>
    <hyperlink ref="MUB5" location="'ALKIS-Nutzungsartenkatalog'!A1" display="ALKIS-Nutzungsartenkatalog"/>
    <hyperlink ref="MUC5" location="'ALKIS-Nutzungsartenkatalog'!A1" display="ALKIS-Nutzungsartenkatalog"/>
    <hyperlink ref="MUD5" location="'ALKIS-Nutzungsartenkatalog'!A1" display="ALKIS-Nutzungsartenkatalog"/>
    <hyperlink ref="MUE5" location="'ALKIS-Nutzungsartenkatalog'!A1" display="ALKIS-Nutzungsartenkatalog"/>
    <hyperlink ref="MUF5" location="'ALKIS-Nutzungsartenkatalog'!A1" display="ALKIS-Nutzungsartenkatalog"/>
    <hyperlink ref="MUG5" location="'ALKIS-Nutzungsartenkatalog'!A1" display="ALKIS-Nutzungsartenkatalog"/>
    <hyperlink ref="MUH5" location="'ALKIS-Nutzungsartenkatalog'!A1" display="ALKIS-Nutzungsartenkatalog"/>
    <hyperlink ref="MUI5" location="'ALKIS-Nutzungsartenkatalog'!A1" display="ALKIS-Nutzungsartenkatalog"/>
    <hyperlink ref="MUJ5" location="'ALKIS-Nutzungsartenkatalog'!A1" display="ALKIS-Nutzungsartenkatalog"/>
    <hyperlink ref="MUK5" location="'ALKIS-Nutzungsartenkatalog'!A1" display="ALKIS-Nutzungsartenkatalog"/>
    <hyperlink ref="MUL5" location="'ALKIS-Nutzungsartenkatalog'!A1" display="ALKIS-Nutzungsartenkatalog"/>
    <hyperlink ref="MUM5" location="'ALKIS-Nutzungsartenkatalog'!A1" display="ALKIS-Nutzungsartenkatalog"/>
    <hyperlink ref="MUN5" location="'ALKIS-Nutzungsartenkatalog'!A1" display="ALKIS-Nutzungsartenkatalog"/>
    <hyperlink ref="MUO5" location="'ALKIS-Nutzungsartenkatalog'!A1" display="ALKIS-Nutzungsartenkatalog"/>
    <hyperlink ref="MUP5" location="'ALKIS-Nutzungsartenkatalog'!A1" display="ALKIS-Nutzungsartenkatalog"/>
    <hyperlink ref="MUQ5" location="'ALKIS-Nutzungsartenkatalog'!A1" display="ALKIS-Nutzungsartenkatalog"/>
    <hyperlink ref="MUR5" location="'ALKIS-Nutzungsartenkatalog'!A1" display="ALKIS-Nutzungsartenkatalog"/>
    <hyperlink ref="MUS5" location="'ALKIS-Nutzungsartenkatalog'!A1" display="ALKIS-Nutzungsartenkatalog"/>
    <hyperlink ref="MUT5" location="'ALKIS-Nutzungsartenkatalog'!A1" display="ALKIS-Nutzungsartenkatalog"/>
    <hyperlink ref="MUU5" location="'ALKIS-Nutzungsartenkatalog'!A1" display="ALKIS-Nutzungsartenkatalog"/>
    <hyperlink ref="MUV5" location="'ALKIS-Nutzungsartenkatalog'!A1" display="ALKIS-Nutzungsartenkatalog"/>
    <hyperlink ref="MUW5" location="'ALKIS-Nutzungsartenkatalog'!A1" display="ALKIS-Nutzungsartenkatalog"/>
    <hyperlink ref="MUX5" location="'ALKIS-Nutzungsartenkatalog'!A1" display="ALKIS-Nutzungsartenkatalog"/>
    <hyperlink ref="MUY5" location="'ALKIS-Nutzungsartenkatalog'!A1" display="ALKIS-Nutzungsartenkatalog"/>
    <hyperlink ref="MUZ5" location="'ALKIS-Nutzungsartenkatalog'!A1" display="ALKIS-Nutzungsartenkatalog"/>
    <hyperlink ref="MVA5" location="'ALKIS-Nutzungsartenkatalog'!A1" display="ALKIS-Nutzungsartenkatalog"/>
    <hyperlink ref="MVB5" location="'ALKIS-Nutzungsartenkatalog'!A1" display="ALKIS-Nutzungsartenkatalog"/>
    <hyperlink ref="MVC5" location="'ALKIS-Nutzungsartenkatalog'!A1" display="ALKIS-Nutzungsartenkatalog"/>
    <hyperlink ref="MVD5" location="'ALKIS-Nutzungsartenkatalog'!A1" display="ALKIS-Nutzungsartenkatalog"/>
    <hyperlink ref="MVE5" location="'ALKIS-Nutzungsartenkatalog'!A1" display="ALKIS-Nutzungsartenkatalog"/>
    <hyperlink ref="MVF5" location="'ALKIS-Nutzungsartenkatalog'!A1" display="ALKIS-Nutzungsartenkatalog"/>
    <hyperlink ref="MVG5" location="'ALKIS-Nutzungsartenkatalog'!A1" display="ALKIS-Nutzungsartenkatalog"/>
    <hyperlink ref="MVH5" location="'ALKIS-Nutzungsartenkatalog'!A1" display="ALKIS-Nutzungsartenkatalog"/>
    <hyperlink ref="MVI5" location="'ALKIS-Nutzungsartenkatalog'!A1" display="ALKIS-Nutzungsartenkatalog"/>
    <hyperlink ref="MVJ5" location="'ALKIS-Nutzungsartenkatalog'!A1" display="ALKIS-Nutzungsartenkatalog"/>
    <hyperlink ref="MVK5" location="'ALKIS-Nutzungsartenkatalog'!A1" display="ALKIS-Nutzungsartenkatalog"/>
    <hyperlink ref="MVL5" location="'ALKIS-Nutzungsartenkatalog'!A1" display="ALKIS-Nutzungsartenkatalog"/>
    <hyperlink ref="MVM5" location="'ALKIS-Nutzungsartenkatalog'!A1" display="ALKIS-Nutzungsartenkatalog"/>
    <hyperlink ref="MVN5" location="'ALKIS-Nutzungsartenkatalog'!A1" display="ALKIS-Nutzungsartenkatalog"/>
    <hyperlink ref="MVO5" location="'ALKIS-Nutzungsartenkatalog'!A1" display="ALKIS-Nutzungsartenkatalog"/>
    <hyperlink ref="MVP5" location="'ALKIS-Nutzungsartenkatalog'!A1" display="ALKIS-Nutzungsartenkatalog"/>
    <hyperlink ref="MVQ5" location="'ALKIS-Nutzungsartenkatalog'!A1" display="ALKIS-Nutzungsartenkatalog"/>
    <hyperlink ref="MVR5" location="'ALKIS-Nutzungsartenkatalog'!A1" display="ALKIS-Nutzungsartenkatalog"/>
    <hyperlink ref="MVS5" location="'ALKIS-Nutzungsartenkatalog'!A1" display="ALKIS-Nutzungsartenkatalog"/>
    <hyperlink ref="MVT5" location="'ALKIS-Nutzungsartenkatalog'!A1" display="ALKIS-Nutzungsartenkatalog"/>
    <hyperlink ref="MVU5" location="'ALKIS-Nutzungsartenkatalog'!A1" display="ALKIS-Nutzungsartenkatalog"/>
    <hyperlink ref="MVV5" location="'ALKIS-Nutzungsartenkatalog'!A1" display="ALKIS-Nutzungsartenkatalog"/>
    <hyperlink ref="MVW5" location="'ALKIS-Nutzungsartenkatalog'!A1" display="ALKIS-Nutzungsartenkatalog"/>
    <hyperlink ref="MVX5" location="'ALKIS-Nutzungsartenkatalog'!A1" display="ALKIS-Nutzungsartenkatalog"/>
    <hyperlink ref="MVY5" location="'ALKIS-Nutzungsartenkatalog'!A1" display="ALKIS-Nutzungsartenkatalog"/>
    <hyperlink ref="MVZ5" location="'ALKIS-Nutzungsartenkatalog'!A1" display="ALKIS-Nutzungsartenkatalog"/>
    <hyperlink ref="MWA5" location="'ALKIS-Nutzungsartenkatalog'!A1" display="ALKIS-Nutzungsartenkatalog"/>
    <hyperlink ref="MWB5" location="'ALKIS-Nutzungsartenkatalog'!A1" display="ALKIS-Nutzungsartenkatalog"/>
    <hyperlink ref="MWC5" location="'ALKIS-Nutzungsartenkatalog'!A1" display="ALKIS-Nutzungsartenkatalog"/>
    <hyperlink ref="MWD5" location="'ALKIS-Nutzungsartenkatalog'!A1" display="ALKIS-Nutzungsartenkatalog"/>
    <hyperlink ref="MWE5" location="'ALKIS-Nutzungsartenkatalog'!A1" display="ALKIS-Nutzungsartenkatalog"/>
    <hyperlink ref="MWF5" location="'ALKIS-Nutzungsartenkatalog'!A1" display="ALKIS-Nutzungsartenkatalog"/>
    <hyperlink ref="MWG5" location="'ALKIS-Nutzungsartenkatalog'!A1" display="ALKIS-Nutzungsartenkatalog"/>
    <hyperlink ref="MWH5" location="'ALKIS-Nutzungsartenkatalog'!A1" display="ALKIS-Nutzungsartenkatalog"/>
    <hyperlink ref="MWI5" location="'ALKIS-Nutzungsartenkatalog'!A1" display="ALKIS-Nutzungsartenkatalog"/>
    <hyperlink ref="MWJ5" location="'ALKIS-Nutzungsartenkatalog'!A1" display="ALKIS-Nutzungsartenkatalog"/>
    <hyperlink ref="MWK5" location="'ALKIS-Nutzungsartenkatalog'!A1" display="ALKIS-Nutzungsartenkatalog"/>
    <hyperlink ref="MWL5" location="'ALKIS-Nutzungsartenkatalog'!A1" display="ALKIS-Nutzungsartenkatalog"/>
    <hyperlink ref="MWM5" location="'ALKIS-Nutzungsartenkatalog'!A1" display="ALKIS-Nutzungsartenkatalog"/>
    <hyperlink ref="MWN5" location="'ALKIS-Nutzungsartenkatalog'!A1" display="ALKIS-Nutzungsartenkatalog"/>
    <hyperlink ref="MWO5" location="'ALKIS-Nutzungsartenkatalog'!A1" display="ALKIS-Nutzungsartenkatalog"/>
    <hyperlink ref="MWP5" location="'ALKIS-Nutzungsartenkatalog'!A1" display="ALKIS-Nutzungsartenkatalog"/>
    <hyperlink ref="MWQ5" location="'ALKIS-Nutzungsartenkatalog'!A1" display="ALKIS-Nutzungsartenkatalog"/>
    <hyperlink ref="MWR5" location="'ALKIS-Nutzungsartenkatalog'!A1" display="ALKIS-Nutzungsartenkatalog"/>
    <hyperlink ref="MWS5" location="'ALKIS-Nutzungsartenkatalog'!A1" display="ALKIS-Nutzungsartenkatalog"/>
    <hyperlink ref="MWT5" location="'ALKIS-Nutzungsartenkatalog'!A1" display="ALKIS-Nutzungsartenkatalog"/>
    <hyperlink ref="MWU5" location="'ALKIS-Nutzungsartenkatalog'!A1" display="ALKIS-Nutzungsartenkatalog"/>
    <hyperlink ref="MWV5" location="'ALKIS-Nutzungsartenkatalog'!A1" display="ALKIS-Nutzungsartenkatalog"/>
    <hyperlink ref="MWW5" location="'ALKIS-Nutzungsartenkatalog'!A1" display="ALKIS-Nutzungsartenkatalog"/>
    <hyperlink ref="MWX5" location="'ALKIS-Nutzungsartenkatalog'!A1" display="ALKIS-Nutzungsartenkatalog"/>
    <hyperlink ref="MWY5" location="'ALKIS-Nutzungsartenkatalog'!A1" display="ALKIS-Nutzungsartenkatalog"/>
    <hyperlink ref="MWZ5" location="'ALKIS-Nutzungsartenkatalog'!A1" display="ALKIS-Nutzungsartenkatalog"/>
    <hyperlink ref="MXA5" location="'ALKIS-Nutzungsartenkatalog'!A1" display="ALKIS-Nutzungsartenkatalog"/>
    <hyperlink ref="MXB5" location="'ALKIS-Nutzungsartenkatalog'!A1" display="ALKIS-Nutzungsartenkatalog"/>
    <hyperlink ref="MXC5" location="'ALKIS-Nutzungsartenkatalog'!A1" display="ALKIS-Nutzungsartenkatalog"/>
    <hyperlink ref="MXD5" location="'ALKIS-Nutzungsartenkatalog'!A1" display="ALKIS-Nutzungsartenkatalog"/>
    <hyperlink ref="MXE5" location="'ALKIS-Nutzungsartenkatalog'!A1" display="ALKIS-Nutzungsartenkatalog"/>
    <hyperlink ref="MXF5" location="'ALKIS-Nutzungsartenkatalog'!A1" display="ALKIS-Nutzungsartenkatalog"/>
    <hyperlink ref="MXG5" location="'ALKIS-Nutzungsartenkatalog'!A1" display="ALKIS-Nutzungsartenkatalog"/>
    <hyperlink ref="MXH5" location="'ALKIS-Nutzungsartenkatalog'!A1" display="ALKIS-Nutzungsartenkatalog"/>
    <hyperlink ref="MXI5" location="'ALKIS-Nutzungsartenkatalog'!A1" display="ALKIS-Nutzungsartenkatalog"/>
    <hyperlink ref="MXJ5" location="'ALKIS-Nutzungsartenkatalog'!A1" display="ALKIS-Nutzungsartenkatalog"/>
    <hyperlink ref="MXK5" location="'ALKIS-Nutzungsartenkatalog'!A1" display="ALKIS-Nutzungsartenkatalog"/>
    <hyperlink ref="MXL5" location="'ALKIS-Nutzungsartenkatalog'!A1" display="ALKIS-Nutzungsartenkatalog"/>
    <hyperlink ref="MXM5" location="'ALKIS-Nutzungsartenkatalog'!A1" display="ALKIS-Nutzungsartenkatalog"/>
    <hyperlink ref="MXN5" location="'ALKIS-Nutzungsartenkatalog'!A1" display="ALKIS-Nutzungsartenkatalog"/>
    <hyperlink ref="MXO5" location="'ALKIS-Nutzungsartenkatalog'!A1" display="ALKIS-Nutzungsartenkatalog"/>
    <hyperlink ref="MXP5" location="'ALKIS-Nutzungsartenkatalog'!A1" display="ALKIS-Nutzungsartenkatalog"/>
    <hyperlink ref="MXQ5" location="'ALKIS-Nutzungsartenkatalog'!A1" display="ALKIS-Nutzungsartenkatalog"/>
    <hyperlink ref="MXR5" location="'ALKIS-Nutzungsartenkatalog'!A1" display="ALKIS-Nutzungsartenkatalog"/>
    <hyperlink ref="MXS5" location="'ALKIS-Nutzungsartenkatalog'!A1" display="ALKIS-Nutzungsartenkatalog"/>
    <hyperlink ref="MXT5" location="'ALKIS-Nutzungsartenkatalog'!A1" display="ALKIS-Nutzungsartenkatalog"/>
    <hyperlink ref="MXU5" location="'ALKIS-Nutzungsartenkatalog'!A1" display="ALKIS-Nutzungsartenkatalog"/>
    <hyperlink ref="MXV5" location="'ALKIS-Nutzungsartenkatalog'!A1" display="ALKIS-Nutzungsartenkatalog"/>
    <hyperlink ref="MXW5" location="'ALKIS-Nutzungsartenkatalog'!A1" display="ALKIS-Nutzungsartenkatalog"/>
    <hyperlink ref="MXX5" location="'ALKIS-Nutzungsartenkatalog'!A1" display="ALKIS-Nutzungsartenkatalog"/>
    <hyperlink ref="MXY5" location="'ALKIS-Nutzungsartenkatalog'!A1" display="ALKIS-Nutzungsartenkatalog"/>
    <hyperlink ref="MXZ5" location="'ALKIS-Nutzungsartenkatalog'!A1" display="ALKIS-Nutzungsartenkatalog"/>
    <hyperlink ref="MYA5" location="'ALKIS-Nutzungsartenkatalog'!A1" display="ALKIS-Nutzungsartenkatalog"/>
    <hyperlink ref="MYB5" location="'ALKIS-Nutzungsartenkatalog'!A1" display="ALKIS-Nutzungsartenkatalog"/>
    <hyperlink ref="MYC5" location="'ALKIS-Nutzungsartenkatalog'!A1" display="ALKIS-Nutzungsartenkatalog"/>
    <hyperlink ref="MYD5" location="'ALKIS-Nutzungsartenkatalog'!A1" display="ALKIS-Nutzungsartenkatalog"/>
    <hyperlink ref="MYE5" location="'ALKIS-Nutzungsartenkatalog'!A1" display="ALKIS-Nutzungsartenkatalog"/>
    <hyperlink ref="MYF5" location="'ALKIS-Nutzungsartenkatalog'!A1" display="ALKIS-Nutzungsartenkatalog"/>
    <hyperlink ref="MYG5" location="'ALKIS-Nutzungsartenkatalog'!A1" display="ALKIS-Nutzungsartenkatalog"/>
    <hyperlink ref="MYH5" location="'ALKIS-Nutzungsartenkatalog'!A1" display="ALKIS-Nutzungsartenkatalog"/>
    <hyperlink ref="MYI5" location="'ALKIS-Nutzungsartenkatalog'!A1" display="ALKIS-Nutzungsartenkatalog"/>
    <hyperlink ref="MYJ5" location="'ALKIS-Nutzungsartenkatalog'!A1" display="ALKIS-Nutzungsartenkatalog"/>
    <hyperlink ref="MYK5" location="'ALKIS-Nutzungsartenkatalog'!A1" display="ALKIS-Nutzungsartenkatalog"/>
    <hyperlink ref="MYL5" location="'ALKIS-Nutzungsartenkatalog'!A1" display="ALKIS-Nutzungsartenkatalog"/>
    <hyperlink ref="MYM5" location="'ALKIS-Nutzungsartenkatalog'!A1" display="ALKIS-Nutzungsartenkatalog"/>
    <hyperlink ref="MYN5" location="'ALKIS-Nutzungsartenkatalog'!A1" display="ALKIS-Nutzungsartenkatalog"/>
    <hyperlink ref="MYO5" location="'ALKIS-Nutzungsartenkatalog'!A1" display="ALKIS-Nutzungsartenkatalog"/>
    <hyperlink ref="MYP5" location="'ALKIS-Nutzungsartenkatalog'!A1" display="ALKIS-Nutzungsartenkatalog"/>
    <hyperlink ref="MYQ5" location="'ALKIS-Nutzungsartenkatalog'!A1" display="ALKIS-Nutzungsartenkatalog"/>
    <hyperlink ref="MYR5" location="'ALKIS-Nutzungsartenkatalog'!A1" display="ALKIS-Nutzungsartenkatalog"/>
    <hyperlink ref="MYS5" location="'ALKIS-Nutzungsartenkatalog'!A1" display="ALKIS-Nutzungsartenkatalog"/>
    <hyperlink ref="MYT5" location="'ALKIS-Nutzungsartenkatalog'!A1" display="ALKIS-Nutzungsartenkatalog"/>
    <hyperlink ref="MYU5" location="'ALKIS-Nutzungsartenkatalog'!A1" display="ALKIS-Nutzungsartenkatalog"/>
    <hyperlink ref="MYV5" location="'ALKIS-Nutzungsartenkatalog'!A1" display="ALKIS-Nutzungsartenkatalog"/>
    <hyperlink ref="MYW5" location="'ALKIS-Nutzungsartenkatalog'!A1" display="ALKIS-Nutzungsartenkatalog"/>
    <hyperlink ref="MYX5" location="'ALKIS-Nutzungsartenkatalog'!A1" display="ALKIS-Nutzungsartenkatalog"/>
    <hyperlink ref="MYY5" location="'ALKIS-Nutzungsartenkatalog'!A1" display="ALKIS-Nutzungsartenkatalog"/>
    <hyperlink ref="MYZ5" location="'ALKIS-Nutzungsartenkatalog'!A1" display="ALKIS-Nutzungsartenkatalog"/>
    <hyperlink ref="MZA5" location="'ALKIS-Nutzungsartenkatalog'!A1" display="ALKIS-Nutzungsartenkatalog"/>
    <hyperlink ref="MZB5" location="'ALKIS-Nutzungsartenkatalog'!A1" display="ALKIS-Nutzungsartenkatalog"/>
    <hyperlink ref="MZC5" location="'ALKIS-Nutzungsartenkatalog'!A1" display="ALKIS-Nutzungsartenkatalog"/>
    <hyperlink ref="MZD5" location="'ALKIS-Nutzungsartenkatalog'!A1" display="ALKIS-Nutzungsartenkatalog"/>
    <hyperlink ref="MZE5" location="'ALKIS-Nutzungsartenkatalog'!A1" display="ALKIS-Nutzungsartenkatalog"/>
    <hyperlink ref="MZF5" location="'ALKIS-Nutzungsartenkatalog'!A1" display="ALKIS-Nutzungsartenkatalog"/>
    <hyperlink ref="MZG5" location="'ALKIS-Nutzungsartenkatalog'!A1" display="ALKIS-Nutzungsartenkatalog"/>
    <hyperlink ref="MZH5" location="'ALKIS-Nutzungsartenkatalog'!A1" display="ALKIS-Nutzungsartenkatalog"/>
    <hyperlink ref="MZI5" location="'ALKIS-Nutzungsartenkatalog'!A1" display="ALKIS-Nutzungsartenkatalog"/>
    <hyperlink ref="MZJ5" location="'ALKIS-Nutzungsartenkatalog'!A1" display="ALKIS-Nutzungsartenkatalog"/>
    <hyperlink ref="MZK5" location="'ALKIS-Nutzungsartenkatalog'!A1" display="ALKIS-Nutzungsartenkatalog"/>
    <hyperlink ref="MZL5" location="'ALKIS-Nutzungsartenkatalog'!A1" display="ALKIS-Nutzungsartenkatalog"/>
    <hyperlink ref="MZM5" location="'ALKIS-Nutzungsartenkatalog'!A1" display="ALKIS-Nutzungsartenkatalog"/>
    <hyperlink ref="MZN5" location="'ALKIS-Nutzungsartenkatalog'!A1" display="ALKIS-Nutzungsartenkatalog"/>
    <hyperlink ref="MZO5" location="'ALKIS-Nutzungsartenkatalog'!A1" display="ALKIS-Nutzungsartenkatalog"/>
    <hyperlink ref="MZP5" location="'ALKIS-Nutzungsartenkatalog'!A1" display="ALKIS-Nutzungsartenkatalog"/>
    <hyperlink ref="MZQ5" location="'ALKIS-Nutzungsartenkatalog'!A1" display="ALKIS-Nutzungsartenkatalog"/>
    <hyperlink ref="MZR5" location="'ALKIS-Nutzungsartenkatalog'!A1" display="ALKIS-Nutzungsartenkatalog"/>
    <hyperlink ref="MZS5" location="'ALKIS-Nutzungsartenkatalog'!A1" display="ALKIS-Nutzungsartenkatalog"/>
    <hyperlink ref="MZT5" location="'ALKIS-Nutzungsartenkatalog'!A1" display="ALKIS-Nutzungsartenkatalog"/>
    <hyperlink ref="MZU5" location="'ALKIS-Nutzungsartenkatalog'!A1" display="ALKIS-Nutzungsartenkatalog"/>
    <hyperlink ref="MZV5" location="'ALKIS-Nutzungsartenkatalog'!A1" display="ALKIS-Nutzungsartenkatalog"/>
    <hyperlink ref="MZW5" location="'ALKIS-Nutzungsartenkatalog'!A1" display="ALKIS-Nutzungsartenkatalog"/>
    <hyperlink ref="MZX5" location="'ALKIS-Nutzungsartenkatalog'!A1" display="ALKIS-Nutzungsartenkatalog"/>
    <hyperlink ref="MZY5" location="'ALKIS-Nutzungsartenkatalog'!A1" display="ALKIS-Nutzungsartenkatalog"/>
    <hyperlink ref="MZZ5" location="'ALKIS-Nutzungsartenkatalog'!A1" display="ALKIS-Nutzungsartenkatalog"/>
    <hyperlink ref="NAA5" location="'ALKIS-Nutzungsartenkatalog'!A1" display="ALKIS-Nutzungsartenkatalog"/>
    <hyperlink ref="NAB5" location="'ALKIS-Nutzungsartenkatalog'!A1" display="ALKIS-Nutzungsartenkatalog"/>
    <hyperlink ref="NAC5" location="'ALKIS-Nutzungsartenkatalog'!A1" display="ALKIS-Nutzungsartenkatalog"/>
    <hyperlink ref="NAD5" location="'ALKIS-Nutzungsartenkatalog'!A1" display="ALKIS-Nutzungsartenkatalog"/>
    <hyperlink ref="NAE5" location="'ALKIS-Nutzungsartenkatalog'!A1" display="ALKIS-Nutzungsartenkatalog"/>
    <hyperlink ref="NAF5" location="'ALKIS-Nutzungsartenkatalog'!A1" display="ALKIS-Nutzungsartenkatalog"/>
    <hyperlink ref="NAG5" location="'ALKIS-Nutzungsartenkatalog'!A1" display="ALKIS-Nutzungsartenkatalog"/>
    <hyperlink ref="NAH5" location="'ALKIS-Nutzungsartenkatalog'!A1" display="ALKIS-Nutzungsartenkatalog"/>
    <hyperlink ref="NAI5" location="'ALKIS-Nutzungsartenkatalog'!A1" display="ALKIS-Nutzungsartenkatalog"/>
    <hyperlink ref="NAJ5" location="'ALKIS-Nutzungsartenkatalog'!A1" display="ALKIS-Nutzungsartenkatalog"/>
    <hyperlink ref="NAK5" location="'ALKIS-Nutzungsartenkatalog'!A1" display="ALKIS-Nutzungsartenkatalog"/>
    <hyperlink ref="NAL5" location="'ALKIS-Nutzungsartenkatalog'!A1" display="ALKIS-Nutzungsartenkatalog"/>
    <hyperlink ref="NAM5" location="'ALKIS-Nutzungsartenkatalog'!A1" display="ALKIS-Nutzungsartenkatalog"/>
    <hyperlink ref="NAN5" location="'ALKIS-Nutzungsartenkatalog'!A1" display="ALKIS-Nutzungsartenkatalog"/>
    <hyperlink ref="NAO5" location="'ALKIS-Nutzungsartenkatalog'!A1" display="ALKIS-Nutzungsartenkatalog"/>
    <hyperlink ref="NAP5" location="'ALKIS-Nutzungsartenkatalog'!A1" display="ALKIS-Nutzungsartenkatalog"/>
    <hyperlink ref="NAQ5" location="'ALKIS-Nutzungsartenkatalog'!A1" display="ALKIS-Nutzungsartenkatalog"/>
    <hyperlink ref="NAR5" location="'ALKIS-Nutzungsartenkatalog'!A1" display="ALKIS-Nutzungsartenkatalog"/>
    <hyperlink ref="NAS5" location="'ALKIS-Nutzungsartenkatalog'!A1" display="ALKIS-Nutzungsartenkatalog"/>
    <hyperlink ref="NAT5" location="'ALKIS-Nutzungsartenkatalog'!A1" display="ALKIS-Nutzungsartenkatalog"/>
    <hyperlink ref="NAU5" location="'ALKIS-Nutzungsartenkatalog'!A1" display="ALKIS-Nutzungsartenkatalog"/>
    <hyperlink ref="NAV5" location="'ALKIS-Nutzungsartenkatalog'!A1" display="ALKIS-Nutzungsartenkatalog"/>
    <hyperlink ref="NAW5" location="'ALKIS-Nutzungsartenkatalog'!A1" display="ALKIS-Nutzungsartenkatalog"/>
    <hyperlink ref="NAX5" location="'ALKIS-Nutzungsartenkatalog'!A1" display="ALKIS-Nutzungsartenkatalog"/>
    <hyperlink ref="NAY5" location="'ALKIS-Nutzungsartenkatalog'!A1" display="ALKIS-Nutzungsartenkatalog"/>
    <hyperlink ref="NAZ5" location="'ALKIS-Nutzungsartenkatalog'!A1" display="ALKIS-Nutzungsartenkatalog"/>
    <hyperlink ref="NBA5" location="'ALKIS-Nutzungsartenkatalog'!A1" display="ALKIS-Nutzungsartenkatalog"/>
    <hyperlink ref="NBB5" location="'ALKIS-Nutzungsartenkatalog'!A1" display="ALKIS-Nutzungsartenkatalog"/>
    <hyperlink ref="NBC5" location="'ALKIS-Nutzungsartenkatalog'!A1" display="ALKIS-Nutzungsartenkatalog"/>
    <hyperlink ref="NBD5" location="'ALKIS-Nutzungsartenkatalog'!A1" display="ALKIS-Nutzungsartenkatalog"/>
    <hyperlink ref="NBE5" location="'ALKIS-Nutzungsartenkatalog'!A1" display="ALKIS-Nutzungsartenkatalog"/>
    <hyperlink ref="NBF5" location="'ALKIS-Nutzungsartenkatalog'!A1" display="ALKIS-Nutzungsartenkatalog"/>
    <hyperlink ref="NBG5" location="'ALKIS-Nutzungsartenkatalog'!A1" display="ALKIS-Nutzungsartenkatalog"/>
    <hyperlink ref="NBH5" location="'ALKIS-Nutzungsartenkatalog'!A1" display="ALKIS-Nutzungsartenkatalog"/>
    <hyperlink ref="NBI5" location="'ALKIS-Nutzungsartenkatalog'!A1" display="ALKIS-Nutzungsartenkatalog"/>
    <hyperlink ref="NBJ5" location="'ALKIS-Nutzungsartenkatalog'!A1" display="ALKIS-Nutzungsartenkatalog"/>
    <hyperlink ref="NBK5" location="'ALKIS-Nutzungsartenkatalog'!A1" display="ALKIS-Nutzungsartenkatalog"/>
    <hyperlink ref="NBL5" location="'ALKIS-Nutzungsartenkatalog'!A1" display="ALKIS-Nutzungsartenkatalog"/>
    <hyperlink ref="NBM5" location="'ALKIS-Nutzungsartenkatalog'!A1" display="ALKIS-Nutzungsartenkatalog"/>
    <hyperlink ref="NBN5" location="'ALKIS-Nutzungsartenkatalog'!A1" display="ALKIS-Nutzungsartenkatalog"/>
    <hyperlink ref="NBO5" location="'ALKIS-Nutzungsartenkatalog'!A1" display="ALKIS-Nutzungsartenkatalog"/>
    <hyperlink ref="NBP5" location="'ALKIS-Nutzungsartenkatalog'!A1" display="ALKIS-Nutzungsartenkatalog"/>
    <hyperlink ref="NBQ5" location="'ALKIS-Nutzungsartenkatalog'!A1" display="ALKIS-Nutzungsartenkatalog"/>
    <hyperlink ref="NBR5" location="'ALKIS-Nutzungsartenkatalog'!A1" display="ALKIS-Nutzungsartenkatalog"/>
    <hyperlink ref="NBS5" location="'ALKIS-Nutzungsartenkatalog'!A1" display="ALKIS-Nutzungsartenkatalog"/>
    <hyperlink ref="NBT5" location="'ALKIS-Nutzungsartenkatalog'!A1" display="ALKIS-Nutzungsartenkatalog"/>
    <hyperlink ref="NBU5" location="'ALKIS-Nutzungsartenkatalog'!A1" display="ALKIS-Nutzungsartenkatalog"/>
    <hyperlink ref="NBV5" location="'ALKIS-Nutzungsartenkatalog'!A1" display="ALKIS-Nutzungsartenkatalog"/>
    <hyperlink ref="NBW5" location="'ALKIS-Nutzungsartenkatalog'!A1" display="ALKIS-Nutzungsartenkatalog"/>
    <hyperlink ref="NBX5" location="'ALKIS-Nutzungsartenkatalog'!A1" display="ALKIS-Nutzungsartenkatalog"/>
    <hyperlink ref="NBY5" location="'ALKIS-Nutzungsartenkatalog'!A1" display="ALKIS-Nutzungsartenkatalog"/>
    <hyperlink ref="NBZ5" location="'ALKIS-Nutzungsartenkatalog'!A1" display="ALKIS-Nutzungsartenkatalog"/>
    <hyperlink ref="NCA5" location="'ALKIS-Nutzungsartenkatalog'!A1" display="ALKIS-Nutzungsartenkatalog"/>
    <hyperlink ref="NCB5" location="'ALKIS-Nutzungsartenkatalog'!A1" display="ALKIS-Nutzungsartenkatalog"/>
    <hyperlink ref="NCC5" location="'ALKIS-Nutzungsartenkatalog'!A1" display="ALKIS-Nutzungsartenkatalog"/>
    <hyperlink ref="NCD5" location="'ALKIS-Nutzungsartenkatalog'!A1" display="ALKIS-Nutzungsartenkatalog"/>
    <hyperlink ref="NCE5" location="'ALKIS-Nutzungsartenkatalog'!A1" display="ALKIS-Nutzungsartenkatalog"/>
    <hyperlink ref="NCF5" location="'ALKIS-Nutzungsartenkatalog'!A1" display="ALKIS-Nutzungsartenkatalog"/>
    <hyperlink ref="NCG5" location="'ALKIS-Nutzungsartenkatalog'!A1" display="ALKIS-Nutzungsartenkatalog"/>
    <hyperlink ref="NCH5" location="'ALKIS-Nutzungsartenkatalog'!A1" display="ALKIS-Nutzungsartenkatalog"/>
    <hyperlink ref="NCI5" location="'ALKIS-Nutzungsartenkatalog'!A1" display="ALKIS-Nutzungsartenkatalog"/>
    <hyperlink ref="NCJ5" location="'ALKIS-Nutzungsartenkatalog'!A1" display="ALKIS-Nutzungsartenkatalog"/>
    <hyperlink ref="NCK5" location="'ALKIS-Nutzungsartenkatalog'!A1" display="ALKIS-Nutzungsartenkatalog"/>
    <hyperlink ref="NCL5" location="'ALKIS-Nutzungsartenkatalog'!A1" display="ALKIS-Nutzungsartenkatalog"/>
    <hyperlink ref="NCM5" location="'ALKIS-Nutzungsartenkatalog'!A1" display="ALKIS-Nutzungsartenkatalog"/>
    <hyperlink ref="NCN5" location="'ALKIS-Nutzungsartenkatalog'!A1" display="ALKIS-Nutzungsartenkatalog"/>
    <hyperlink ref="NCO5" location="'ALKIS-Nutzungsartenkatalog'!A1" display="ALKIS-Nutzungsartenkatalog"/>
    <hyperlink ref="NCP5" location="'ALKIS-Nutzungsartenkatalog'!A1" display="ALKIS-Nutzungsartenkatalog"/>
    <hyperlink ref="NCQ5" location="'ALKIS-Nutzungsartenkatalog'!A1" display="ALKIS-Nutzungsartenkatalog"/>
    <hyperlink ref="NCR5" location="'ALKIS-Nutzungsartenkatalog'!A1" display="ALKIS-Nutzungsartenkatalog"/>
    <hyperlink ref="NCS5" location="'ALKIS-Nutzungsartenkatalog'!A1" display="ALKIS-Nutzungsartenkatalog"/>
    <hyperlink ref="NCT5" location="'ALKIS-Nutzungsartenkatalog'!A1" display="ALKIS-Nutzungsartenkatalog"/>
    <hyperlink ref="NCU5" location="'ALKIS-Nutzungsartenkatalog'!A1" display="ALKIS-Nutzungsartenkatalog"/>
    <hyperlink ref="NCV5" location="'ALKIS-Nutzungsartenkatalog'!A1" display="ALKIS-Nutzungsartenkatalog"/>
    <hyperlink ref="NCW5" location="'ALKIS-Nutzungsartenkatalog'!A1" display="ALKIS-Nutzungsartenkatalog"/>
    <hyperlink ref="NCX5" location="'ALKIS-Nutzungsartenkatalog'!A1" display="ALKIS-Nutzungsartenkatalog"/>
    <hyperlink ref="NCY5" location="'ALKIS-Nutzungsartenkatalog'!A1" display="ALKIS-Nutzungsartenkatalog"/>
    <hyperlink ref="NCZ5" location="'ALKIS-Nutzungsartenkatalog'!A1" display="ALKIS-Nutzungsartenkatalog"/>
    <hyperlink ref="NDA5" location="'ALKIS-Nutzungsartenkatalog'!A1" display="ALKIS-Nutzungsartenkatalog"/>
    <hyperlink ref="NDB5" location="'ALKIS-Nutzungsartenkatalog'!A1" display="ALKIS-Nutzungsartenkatalog"/>
    <hyperlink ref="NDC5" location="'ALKIS-Nutzungsartenkatalog'!A1" display="ALKIS-Nutzungsartenkatalog"/>
    <hyperlink ref="NDD5" location="'ALKIS-Nutzungsartenkatalog'!A1" display="ALKIS-Nutzungsartenkatalog"/>
    <hyperlink ref="NDE5" location="'ALKIS-Nutzungsartenkatalog'!A1" display="ALKIS-Nutzungsartenkatalog"/>
    <hyperlink ref="NDF5" location="'ALKIS-Nutzungsartenkatalog'!A1" display="ALKIS-Nutzungsartenkatalog"/>
    <hyperlink ref="NDG5" location="'ALKIS-Nutzungsartenkatalog'!A1" display="ALKIS-Nutzungsartenkatalog"/>
    <hyperlink ref="NDH5" location="'ALKIS-Nutzungsartenkatalog'!A1" display="ALKIS-Nutzungsartenkatalog"/>
    <hyperlink ref="NDI5" location="'ALKIS-Nutzungsartenkatalog'!A1" display="ALKIS-Nutzungsartenkatalog"/>
    <hyperlink ref="NDJ5" location="'ALKIS-Nutzungsartenkatalog'!A1" display="ALKIS-Nutzungsartenkatalog"/>
    <hyperlink ref="NDK5" location="'ALKIS-Nutzungsartenkatalog'!A1" display="ALKIS-Nutzungsartenkatalog"/>
    <hyperlink ref="NDL5" location="'ALKIS-Nutzungsartenkatalog'!A1" display="ALKIS-Nutzungsartenkatalog"/>
    <hyperlink ref="NDM5" location="'ALKIS-Nutzungsartenkatalog'!A1" display="ALKIS-Nutzungsartenkatalog"/>
    <hyperlink ref="NDN5" location="'ALKIS-Nutzungsartenkatalog'!A1" display="ALKIS-Nutzungsartenkatalog"/>
    <hyperlink ref="NDO5" location="'ALKIS-Nutzungsartenkatalog'!A1" display="ALKIS-Nutzungsartenkatalog"/>
    <hyperlink ref="NDP5" location="'ALKIS-Nutzungsartenkatalog'!A1" display="ALKIS-Nutzungsartenkatalog"/>
    <hyperlink ref="NDQ5" location="'ALKIS-Nutzungsartenkatalog'!A1" display="ALKIS-Nutzungsartenkatalog"/>
    <hyperlink ref="NDR5" location="'ALKIS-Nutzungsartenkatalog'!A1" display="ALKIS-Nutzungsartenkatalog"/>
    <hyperlink ref="NDS5" location="'ALKIS-Nutzungsartenkatalog'!A1" display="ALKIS-Nutzungsartenkatalog"/>
    <hyperlink ref="NDT5" location="'ALKIS-Nutzungsartenkatalog'!A1" display="ALKIS-Nutzungsartenkatalog"/>
    <hyperlink ref="NDU5" location="'ALKIS-Nutzungsartenkatalog'!A1" display="ALKIS-Nutzungsartenkatalog"/>
    <hyperlink ref="NDV5" location="'ALKIS-Nutzungsartenkatalog'!A1" display="ALKIS-Nutzungsartenkatalog"/>
    <hyperlink ref="NDW5" location="'ALKIS-Nutzungsartenkatalog'!A1" display="ALKIS-Nutzungsartenkatalog"/>
    <hyperlink ref="NDX5" location="'ALKIS-Nutzungsartenkatalog'!A1" display="ALKIS-Nutzungsartenkatalog"/>
    <hyperlink ref="NDY5" location="'ALKIS-Nutzungsartenkatalog'!A1" display="ALKIS-Nutzungsartenkatalog"/>
    <hyperlink ref="NDZ5" location="'ALKIS-Nutzungsartenkatalog'!A1" display="ALKIS-Nutzungsartenkatalog"/>
    <hyperlink ref="NEA5" location="'ALKIS-Nutzungsartenkatalog'!A1" display="ALKIS-Nutzungsartenkatalog"/>
    <hyperlink ref="NEB5" location="'ALKIS-Nutzungsartenkatalog'!A1" display="ALKIS-Nutzungsartenkatalog"/>
    <hyperlink ref="NEC5" location="'ALKIS-Nutzungsartenkatalog'!A1" display="ALKIS-Nutzungsartenkatalog"/>
    <hyperlink ref="NED5" location="'ALKIS-Nutzungsartenkatalog'!A1" display="ALKIS-Nutzungsartenkatalog"/>
    <hyperlink ref="NEE5" location="'ALKIS-Nutzungsartenkatalog'!A1" display="ALKIS-Nutzungsartenkatalog"/>
    <hyperlink ref="NEF5" location="'ALKIS-Nutzungsartenkatalog'!A1" display="ALKIS-Nutzungsartenkatalog"/>
    <hyperlink ref="NEG5" location="'ALKIS-Nutzungsartenkatalog'!A1" display="ALKIS-Nutzungsartenkatalog"/>
    <hyperlink ref="NEH5" location="'ALKIS-Nutzungsartenkatalog'!A1" display="ALKIS-Nutzungsartenkatalog"/>
    <hyperlink ref="NEI5" location="'ALKIS-Nutzungsartenkatalog'!A1" display="ALKIS-Nutzungsartenkatalog"/>
    <hyperlink ref="NEJ5" location="'ALKIS-Nutzungsartenkatalog'!A1" display="ALKIS-Nutzungsartenkatalog"/>
    <hyperlink ref="NEK5" location="'ALKIS-Nutzungsartenkatalog'!A1" display="ALKIS-Nutzungsartenkatalog"/>
    <hyperlink ref="NEL5" location="'ALKIS-Nutzungsartenkatalog'!A1" display="ALKIS-Nutzungsartenkatalog"/>
    <hyperlink ref="NEM5" location="'ALKIS-Nutzungsartenkatalog'!A1" display="ALKIS-Nutzungsartenkatalog"/>
    <hyperlink ref="NEN5" location="'ALKIS-Nutzungsartenkatalog'!A1" display="ALKIS-Nutzungsartenkatalog"/>
    <hyperlink ref="NEO5" location="'ALKIS-Nutzungsartenkatalog'!A1" display="ALKIS-Nutzungsartenkatalog"/>
    <hyperlink ref="NEP5" location="'ALKIS-Nutzungsartenkatalog'!A1" display="ALKIS-Nutzungsartenkatalog"/>
    <hyperlink ref="NEQ5" location="'ALKIS-Nutzungsartenkatalog'!A1" display="ALKIS-Nutzungsartenkatalog"/>
    <hyperlink ref="NER5" location="'ALKIS-Nutzungsartenkatalog'!A1" display="ALKIS-Nutzungsartenkatalog"/>
    <hyperlink ref="NES5" location="'ALKIS-Nutzungsartenkatalog'!A1" display="ALKIS-Nutzungsartenkatalog"/>
    <hyperlink ref="NET5" location="'ALKIS-Nutzungsartenkatalog'!A1" display="ALKIS-Nutzungsartenkatalog"/>
    <hyperlink ref="NEU5" location="'ALKIS-Nutzungsartenkatalog'!A1" display="ALKIS-Nutzungsartenkatalog"/>
    <hyperlink ref="NEV5" location="'ALKIS-Nutzungsartenkatalog'!A1" display="ALKIS-Nutzungsartenkatalog"/>
    <hyperlink ref="NEW5" location="'ALKIS-Nutzungsartenkatalog'!A1" display="ALKIS-Nutzungsartenkatalog"/>
    <hyperlink ref="NEX5" location="'ALKIS-Nutzungsartenkatalog'!A1" display="ALKIS-Nutzungsartenkatalog"/>
    <hyperlink ref="NEY5" location="'ALKIS-Nutzungsartenkatalog'!A1" display="ALKIS-Nutzungsartenkatalog"/>
    <hyperlink ref="NEZ5" location="'ALKIS-Nutzungsartenkatalog'!A1" display="ALKIS-Nutzungsartenkatalog"/>
    <hyperlink ref="NFA5" location="'ALKIS-Nutzungsartenkatalog'!A1" display="ALKIS-Nutzungsartenkatalog"/>
    <hyperlink ref="NFB5" location="'ALKIS-Nutzungsartenkatalog'!A1" display="ALKIS-Nutzungsartenkatalog"/>
    <hyperlink ref="NFC5" location="'ALKIS-Nutzungsartenkatalog'!A1" display="ALKIS-Nutzungsartenkatalog"/>
    <hyperlink ref="NFD5" location="'ALKIS-Nutzungsartenkatalog'!A1" display="ALKIS-Nutzungsartenkatalog"/>
    <hyperlink ref="NFE5" location="'ALKIS-Nutzungsartenkatalog'!A1" display="ALKIS-Nutzungsartenkatalog"/>
    <hyperlink ref="NFF5" location="'ALKIS-Nutzungsartenkatalog'!A1" display="ALKIS-Nutzungsartenkatalog"/>
    <hyperlink ref="NFG5" location="'ALKIS-Nutzungsartenkatalog'!A1" display="ALKIS-Nutzungsartenkatalog"/>
    <hyperlink ref="NFH5" location="'ALKIS-Nutzungsartenkatalog'!A1" display="ALKIS-Nutzungsartenkatalog"/>
    <hyperlink ref="NFI5" location="'ALKIS-Nutzungsartenkatalog'!A1" display="ALKIS-Nutzungsartenkatalog"/>
    <hyperlink ref="NFJ5" location="'ALKIS-Nutzungsartenkatalog'!A1" display="ALKIS-Nutzungsartenkatalog"/>
    <hyperlink ref="NFK5" location="'ALKIS-Nutzungsartenkatalog'!A1" display="ALKIS-Nutzungsartenkatalog"/>
    <hyperlink ref="NFL5" location="'ALKIS-Nutzungsartenkatalog'!A1" display="ALKIS-Nutzungsartenkatalog"/>
    <hyperlink ref="NFM5" location="'ALKIS-Nutzungsartenkatalog'!A1" display="ALKIS-Nutzungsartenkatalog"/>
    <hyperlink ref="NFN5" location="'ALKIS-Nutzungsartenkatalog'!A1" display="ALKIS-Nutzungsartenkatalog"/>
    <hyperlink ref="NFO5" location="'ALKIS-Nutzungsartenkatalog'!A1" display="ALKIS-Nutzungsartenkatalog"/>
    <hyperlink ref="NFP5" location="'ALKIS-Nutzungsartenkatalog'!A1" display="ALKIS-Nutzungsartenkatalog"/>
    <hyperlink ref="NFQ5" location="'ALKIS-Nutzungsartenkatalog'!A1" display="ALKIS-Nutzungsartenkatalog"/>
    <hyperlink ref="NFR5" location="'ALKIS-Nutzungsartenkatalog'!A1" display="ALKIS-Nutzungsartenkatalog"/>
    <hyperlink ref="NFS5" location="'ALKIS-Nutzungsartenkatalog'!A1" display="ALKIS-Nutzungsartenkatalog"/>
    <hyperlink ref="NFT5" location="'ALKIS-Nutzungsartenkatalog'!A1" display="ALKIS-Nutzungsartenkatalog"/>
    <hyperlink ref="NFU5" location="'ALKIS-Nutzungsartenkatalog'!A1" display="ALKIS-Nutzungsartenkatalog"/>
    <hyperlink ref="NFV5" location="'ALKIS-Nutzungsartenkatalog'!A1" display="ALKIS-Nutzungsartenkatalog"/>
    <hyperlink ref="NFW5" location="'ALKIS-Nutzungsartenkatalog'!A1" display="ALKIS-Nutzungsartenkatalog"/>
    <hyperlink ref="NFX5" location="'ALKIS-Nutzungsartenkatalog'!A1" display="ALKIS-Nutzungsartenkatalog"/>
    <hyperlink ref="NFY5" location="'ALKIS-Nutzungsartenkatalog'!A1" display="ALKIS-Nutzungsartenkatalog"/>
    <hyperlink ref="NFZ5" location="'ALKIS-Nutzungsartenkatalog'!A1" display="ALKIS-Nutzungsartenkatalog"/>
    <hyperlink ref="NGA5" location="'ALKIS-Nutzungsartenkatalog'!A1" display="ALKIS-Nutzungsartenkatalog"/>
    <hyperlink ref="NGB5" location="'ALKIS-Nutzungsartenkatalog'!A1" display="ALKIS-Nutzungsartenkatalog"/>
    <hyperlink ref="NGC5" location="'ALKIS-Nutzungsartenkatalog'!A1" display="ALKIS-Nutzungsartenkatalog"/>
    <hyperlink ref="NGD5" location="'ALKIS-Nutzungsartenkatalog'!A1" display="ALKIS-Nutzungsartenkatalog"/>
    <hyperlink ref="NGE5" location="'ALKIS-Nutzungsartenkatalog'!A1" display="ALKIS-Nutzungsartenkatalog"/>
    <hyperlink ref="NGF5" location="'ALKIS-Nutzungsartenkatalog'!A1" display="ALKIS-Nutzungsartenkatalog"/>
    <hyperlink ref="NGG5" location="'ALKIS-Nutzungsartenkatalog'!A1" display="ALKIS-Nutzungsartenkatalog"/>
    <hyperlink ref="NGH5" location="'ALKIS-Nutzungsartenkatalog'!A1" display="ALKIS-Nutzungsartenkatalog"/>
    <hyperlink ref="NGI5" location="'ALKIS-Nutzungsartenkatalog'!A1" display="ALKIS-Nutzungsartenkatalog"/>
    <hyperlink ref="NGJ5" location="'ALKIS-Nutzungsartenkatalog'!A1" display="ALKIS-Nutzungsartenkatalog"/>
    <hyperlink ref="NGK5" location="'ALKIS-Nutzungsartenkatalog'!A1" display="ALKIS-Nutzungsartenkatalog"/>
    <hyperlink ref="NGL5" location="'ALKIS-Nutzungsartenkatalog'!A1" display="ALKIS-Nutzungsartenkatalog"/>
    <hyperlink ref="NGM5" location="'ALKIS-Nutzungsartenkatalog'!A1" display="ALKIS-Nutzungsartenkatalog"/>
    <hyperlink ref="NGN5" location="'ALKIS-Nutzungsartenkatalog'!A1" display="ALKIS-Nutzungsartenkatalog"/>
    <hyperlink ref="NGO5" location="'ALKIS-Nutzungsartenkatalog'!A1" display="ALKIS-Nutzungsartenkatalog"/>
    <hyperlink ref="NGP5" location="'ALKIS-Nutzungsartenkatalog'!A1" display="ALKIS-Nutzungsartenkatalog"/>
    <hyperlink ref="NGQ5" location="'ALKIS-Nutzungsartenkatalog'!A1" display="ALKIS-Nutzungsartenkatalog"/>
    <hyperlink ref="NGR5" location="'ALKIS-Nutzungsartenkatalog'!A1" display="ALKIS-Nutzungsartenkatalog"/>
    <hyperlink ref="NGS5" location="'ALKIS-Nutzungsartenkatalog'!A1" display="ALKIS-Nutzungsartenkatalog"/>
    <hyperlink ref="NGT5" location="'ALKIS-Nutzungsartenkatalog'!A1" display="ALKIS-Nutzungsartenkatalog"/>
    <hyperlink ref="NGU5" location="'ALKIS-Nutzungsartenkatalog'!A1" display="ALKIS-Nutzungsartenkatalog"/>
    <hyperlink ref="NGV5" location="'ALKIS-Nutzungsartenkatalog'!A1" display="ALKIS-Nutzungsartenkatalog"/>
    <hyperlink ref="NGW5" location="'ALKIS-Nutzungsartenkatalog'!A1" display="ALKIS-Nutzungsartenkatalog"/>
    <hyperlink ref="NGX5" location="'ALKIS-Nutzungsartenkatalog'!A1" display="ALKIS-Nutzungsartenkatalog"/>
    <hyperlink ref="NGY5" location="'ALKIS-Nutzungsartenkatalog'!A1" display="ALKIS-Nutzungsartenkatalog"/>
    <hyperlink ref="NGZ5" location="'ALKIS-Nutzungsartenkatalog'!A1" display="ALKIS-Nutzungsartenkatalog"/>
    <hyperlink ref="NHA5" location="'ALKIS-Nutzungsartenkatalog'!A1" display="ALKIS-Nutzungsartenkatalog"/>
    <hyperlink ref="NHB5" location="'ALKIS-Nutzungsartenkatalog'!A1" display="ALKIS-Nutzungsartenkatalog"/>
    <hyperlink ref="NHC5" location="'ALKIS-Nutzungsartenkatalog'!A1" display="ALKIS-Nutzungsartenkatalog"/>
    <hyperlink ref="NHD5" location="'ALKIS-Nutzungsartenkatalog'!A1" display="ALKIS-Nutzungsartenkatalog"/>
    <hyperlink ref="NHE5" location="'ALKIS-Nutzungsartenkatalog'!A1" display="ALKIS-Nutzungsartenkatalog"/>
    <hyperlink ref="NHF5" location="'ALKIS-Nutzungsartenkatalog'!A1" display="ALKIS-Nutzungsartenkatalog"/>
    <hyperlink ref="NHG5" location="'ALKIS-Nutzungsartenkatalog'!A1" display="ALKIS-Nutzungsartenkatalog"/>
    <hyperlink ref="NHH5" location="'ALKIS-Nutzungsartenkatalog'!A1" display="ALKIS-Nutzungsartenkatalog"/>
    <hyperlink ref="NHI5" location="'ALKIS-Nutzungsartenkatalog'!A1" display="ALKIS-Nutzungsartenkatalog"/>
    <hyperlink ref="NHJ5" location="'ALKIS-Nutzungsartenkatalog'!A1" display="ALKIS-Nutzungsartenkatalog"/>
    <hyperlink ref="NHK5" location="'ALKIS-Nutzungsartenkatalog'!A1" display="ALKIS-Nutzungsartenkatalog"/>
    <hyperlink ref="NHL5" location="'ALKIS-Nutzungsartenkatalog'!A1" display="ALKIS-Nutzungsartenkatalog"/>
    <hyperlink ref="NHM5" location="'ALKIS-Nutzungsartenkatalog'!A1" display="ALKIS-Nutzungsartenkatalog"/>
    <hyperlink ref="NHN5" location="'ALKIS-Nutzungsartenkatalog'!A1" display="ALKIS-Nutzungsartenkatalog"/>
    <hyperlink ref="NHO5" location="'ALKIS-Nutzungsartenkatalog'!A1" display="ALKIS-Nutzungsartenkatalog"/>
    <hyperlink ref="NHP5" location="'ALKIS-Nutzungsartenkatalog'!A1" display="ALKIS-Nutzungsartenkatalog"/>
    <hyperlink ref="NHQ5" location="'ALKIS-Nutzungsartenkatalog'!A1" display="ALKIS-Nutzungsartenkatalog"/>
    <hyperlink ref="NHR5" location="'ALKIS-Nutzungsartenkatalog'!A1" display="ALKIS-Nutzungsartenkatalog"/>
    <hyperlink ref="NHS5" location="'ALKIS-Nutzungsartenkatalog'!A1" display="ALKIS-Nutzungsartenkatalog"/>
    <hyperlink ref="NHT5" location="'ALKIS-Nutzungsartenkatalog'!A1" display="ALKIS-Nutzungsartenkatalog"/>
    <hyperlink ref="NHU5" location="'ALKIS-Nutzungsartenkatalog'!A1" display="ALKIS-Nutzungsartenkatalog"/>
    <hyperlink ref="NHV5" location="'ALKIS-Nutzungsartenkatalog'!A1" display="ALKIS-Nutzungsartenkatalog"/>
    <hyperlink ref="NHW5" location="'ALKIS-Nutzungsartenkatalog'!A1" display="ALKIS-Nutzungsartenkatalog"/>
    <hyperlink ref="NHX5" location="'ALKIS-Nutzungsartenkatalog'!A1" display="ALKIS-Nutzungsartenkatalog"/>
    <hyperlink ref="NHY5" location="'ALKIS-Nutzungsartenkatalog'!A1" display="ALKIS-Nutzungsartenkatalog"/>
    <hyperlink ref="NHZ5" location="'ALKIS-Nutzungsartenkatalog'!A1" display="ALKIS-Nutzungsartenkatalog"/>
    <hyperlink ref="NIA5" location="'ALKIS-Nutzungsartenkatalog'!A1" display="ALKIS-Nutzungsartenkatalog"/>
    <hyperlink ref="NIB5" location="'ALKIS-Nutzungsartenkatalog'!A1" display="ALKIS-Nutzungsartenkatalog"/>
    <hyperlink ref="NIC5" location="'ALKIS-Nutzungsartenkatalog'!A1" display="ALKIS-Nutzungsartenkatalog"/>
    <hyperlink ref="NID5" location="'ALKIS-Nutzungsartenkatalog'!A1" display="ALKIS-Nutzungsartenkatalog"/>
    <hyperlink ref="NIE5" location="'ALKIS-Nutzungsartenkatalog'!A1" display="ALKIS-Nutzungsartenkatalog"/>
    <hyperlink ref="NIF5" location="'ALKIS-Nutzungsartenkatalog'!A1" display="ALKIS-Nutzungsartenkatalog"/>
    <hyperlink ref="NIG5" location="'ALKIS-Nutzungsartenkatalog'!A1" display="ALKIS-Nutzungsartenkatalog"/>
    <hyperlink ref="NIH5" location="'ALKIS-Nutzungsartenkatalog'!A1" display="ALKIS-Nutzungsartenkatalog"/>
    <hyperlink ref="NII5" location="'ALKIS-Nutzungsartenkatalog'!A1" display="ALKIS-Nutzungsartenkatalog"/>
    <hyperlink ref="NIJ5" location="'ALKIS-Nutzungsartenkatalog'!A1" display="ALKIS-Nutzungsartenkatalog"/>
    <hyperlink ref="NIK5" location="'ALKIS-Nutzungsartenkatalog'!A1" display="ALKIS-Nutzungsartenkatalog"/>
    <hyperlink ref="NIL5" location="'ALKIS-Nutzungsartenkatalog'!A1" display="ALKIS-Nutzungsartenkatalog"/>
    <hyperlink ref="NIM5" location="'ALKIS-Nutzungsartenkatalog'!A1" display="ALKIS-Nutzungsartenkatalog"/>
    <hyperlink ref="NIN5" location="'ALKIS-Nutzungsartenkatalog'!A1" display="ALKIS-Nutzungsartenkatalog"/>
    <hyperlink ref="NIO5" location="'ALKIS-Nutzungsartenkatalog'!A1" display="ALKIS-Nutzungsartenkatalog"/>
    <hyperlink ref="NIP5" location="'ALKIS-Nutzungsartenkatalog'!A1" display="ALKIS-Nutzungsartenkatalog"/>
    <hyperlink ref="NIQ5" location="'ALKIS-Nutzungsartenkatalog'!A1" display="ALKIS-Nutzungsartenkatalog"/>
    <hyperlink ref="NIR5" location="'ALKIS-Nutzungsartenkatalog'!A1" display="ALKIS-Nutzungsartenkatalog"/>
    <hyperlink ref="NIS5" location="'ALKIS-Nutzungsartenkatalog'!A1" display="ALKIS-Nutzungsartenkatalog"/>
    <hyperlink ref="NIT5" location="'ALKIS-Nutzungsartenkatalog'!A1" display="ALKIS-Nutzungsartenkatalog"/>
    <hyperlink ref="NIU5" location="'ALKIS-Nutzungsartenkatalog'!A1" display="ALKIS-Nutzungsartenkatalog"/>
    <hyperlink ref="NIV5" location="'ALKIS-Nutzungsartenkatalog'!A1" display="ALKIS-Nutzungsartenkatalog"/>
    <hyperlink ref="NIW5" location="'ALKIS-Nutzungsartenkatalog'!A1" display="ALKIS-Nutzungsartenkatalog"/>
    <hyperlink ref="NIX5" location="'ALKIS-Nutzungsartenkatalog'!A1" display="ALKIS-Nutzungsartenkatalog"/>
    <hyperlink ref="NIY5" location="'ALKIS-Nutzungsartenkatalog'!A1" display="ALKIS-Nutzungsartenkatalog"/>
    <hyperlink ref="NIZ5" location="'ALKIS-Nutzungsartenkatalog'!A1" display="ALKIS-Nutzungsartenkatalog"/>
    <hyperlink ref="NJA5" location="'ALKIS-Nutzungsartenkatalog'!A1" display="ALKIS-Nutzungsartenkatalog"/>
    <hyperlink ref="NJB5" location="'ALKIS-Nutzungsartenkatalog'!A1" display="ALKIS-Nutzungsartenkatalog"/>
    <hyperlink ref="NJC5" location="'ALKIS-Nutzungsartenkatalog'!A1" display="ALKIS-Nutzungsartenkatalog"/>
    <hyperlink ref="NJD5" location="'ALKIS-Nutzungsartenkatalog'!A1" display="ALKIS-Nutzungsartenkatalog"/>
    <hyperlink ref="NJE5" location="'ALKIS-Nutzungsartenkatalog'!A1" display="ALKIS-Nutzungsartenkatalog"/>
    <hyperlink ref="NJF5" location="'ALKIS-Nutzungsartenkatalog'!A1" display="ALKIS-Nutzungsartenkatalog"/>
    <hyperlink ref="NJG5" location="'ALKIS-Nutzungsartenkatalog'!A1" display="ALKIS-Nutzungsartenkatalog"/>
    <hyperlink ref="NJH5" location="'ALKIS-Nutzungsartenkatalog'!A1" display="ALKIS-Nutzungsartenkatalog"/>
    <hyperlink ref="NJI5" location="'ALKIS-Nutzungsartenkatalog'!A1" display="ALKIS-Nutzungsartenkatalog"/>
    <hyperlink ref="NJJ5" location="'ALKIS-Nutzungsartenkatalog'!A1" display="ALKIS-Nutzungsartenkatalog"/>
    <hyperlink ref="NJK5" location="'ALKIS-Nutzungsartenkatalog'!A1" display="ALKIS-Nutzungsartenkatalog"/>
    <hyperlink ref="NJL5" location="'ALKIS-Nutzungsartenkatalog'!A1" display="ALKIS-Nutzungsartenkatalog"/>
    <hyperlink ref="NJM5" location="'ALKIS-Nutzungsartenkatalog'!A1" display="ALKIS-Nutzungsartenkatalog"/>
    <hyperlink ref="NJN5" location="'ALKIS-Nutzungsartenkatalog'!A1" display="ALKIS-Nutzungsartenkatalog"/>
    <hyperlink ref="NJO5" location="'ALKIS-Nutzungsartenkatalog'!A1" display="ALKIS-Nutzungsartenkatalog"/>
    <hyperlink ref="NJP5" location="'ALKIS-Nutzungsartenkatalog'!A1" display="ALKIS-Nutzungsartenkatalog"/>
    <hyperlink ref="NJQ5" location="'ALKIS-Nutzungsartenkatalog'!A1" display="ALKIS-Nutzungsartenkatalog"/>
    <hyperlink ref="NJR5" location="'ALKIS-Nutzungsartenkatalog'!A1" display="ALKIS-Nutzungsartenkatalog"/>
    <hyperlink ref="NJS5" location="'ALKIS-Nutzungsartenkatalog'!A1" display="ALKIS-Nutzungsartenkatalog"/>
    <hyperlink ref="NJT5" location="'ALKIS-Nutzungsartenkatalog'!A1" display="ALKIS-Nutzungsartenkatalog"/>
    <hyperlink ref="NJU5" location="'ALKIS-Nutzungsartenkatalog'!A1" display="ALKIS-Nutzungsartenkatalog"/>
    <hyperlink ref="NJV5" location="'ALKIS-Nutzungsartenkatalog'!A1" display="ALKIS-Nutzungsartenkatalog"/>
    <hyperlink ref="NJW5" location="'ALKIS-Nutzungsartenkatalog'!A1" display="ALKIS-Nutzungsartenkatalog"/>
    <hyperlink ref="NJX5" location="'ALKIS-Nutzungsartenkatalog'!A1" display="ALKIS-Nutzungsartenkatalog"/>
    <hyperlink ref="NJY5" location="'ALKIS-Nutzungsartenkatalog'!A1" display="ALKIS-Nutzungsartenkatalog"/>
    <hyperlink ref="NJZ5" location="'ALKIS-Nutzungsartenkatalog'!A1" display="ALKIS-Nutzungsartenkatalog"/>
    <hyperlink ref="NKA5" location="'ALKIS-Nutzungsartenkatalog'!A1" display="ALKIS-Nutzungsartenkatalog"/>
    <hyperlink ref="NKB5" location="'ALKIS-Nutzungsartenkatalog'!A1" display="ALKIS-Nutzungsartenkatalog"/>
    <hyperlink ref="NKC5" location="'ALKIS-Nutzungsartenkatalog'!A1" display="ALKIS-Nutzungsartenkatalog"/>
    <hyperlink ref="NKD5" location="'ALKIS-Nutzungsartenkatalog'!A1" display="ALKIS-Nutzungsartenkatalog"/>
    <hyperlink ref="NKE5" location="'ALKIS-Nutzungsartenkatalog'!A1" display="ALKIS-Nutzungsartenkatalog"/>
    <hyperlink ref="NKF5" location="'ALKIS-Nutzungsartenkatalog'!A1" display="ALKIS-Nutzungsartenkatalog"/>
    <hyperlink ref="NKG5" location="'ALKIS-Nutzungsartenkatalog'!A1" display="ALKIS-Nutzungsartenkatalog"/>
    <hyperlink ref="NKH5" location="'ALKIS-Nutzungsartenkatalog'!A1" display="ALKIS-Nutzungsartenkatalog"/>
    <hyperlink ref="NKI5" location="'ALKIS-Nutzungsartenkatalog'!A1" display="ALKIS-Nutzungsartenkatalog"/>
    <hyperlink ref="NKJ5" location="'ALKIS-Nutzungsartenkatalog'!A1" display="ALKIS-Nutzungsartenkatalog"/>
    <hyperlink ref="NKK5" location="'ALKIS-Nutzungsartenkatalog'!A1" display="ALKIS-Nutzungsartenkatalog"/>
    <hyperlink ref="NKL5" location="'ALKIS-Nutzungsartenkatalog'!A1" display="ALKIS-Nutzungsartenkatalog"/>
    <hyperlink ref="NKM5" location="'ALKIS-Nutzungsartenkatalog'!A1" display="ALKIS-Nutzungsartenkatalog"/>
    <hyperlink ref="NKN5" location="'ALKIS-Nutzungsartenkatalog'!A1" display="ALKIS-Nutzungsartenkatalog"/>
    <hyperlink ref="NKO5" location="'ALKIS-Nutzungsartenkatalog'!A1" display="ALKIS-Nutzungsartenkatalog"/>
    <hyperlink ref="NKP5" location="'ALKIS-Nutzungsartenkatalog'!A1" display="ALKIS-Nutzungsartenkatalog"/>
    <hyperlink ref="NKQ5" location="'ALKIS-Nutzungsartenkatalog'!A1" display="ALKIS-Nutzungsartenkatalog"/>
    <hyperlink ref="NKR5" location="'ALKIS-Nutzungsartenkatalog'!A1" display="ALKIS-Nutzungsartenkatalog"/>
    <hyperlink ref="NKS5" location="'ALKIS-Nutzungsartenkatalog'!A1" display="ALKIS-Nutzungsartenkatalog"/>
    <hyperlink ref="NKT5" location="'ALKIS-Nutzungsartenkatalog'!A1" display="ALKIS-Nutzungsartenkatalog"/>
    <hyperlink ref="NKU5" location="'ALKIS-Nutzungsartenkatalog'!A1" display="ALKIS-Nutzungsartenkatalog"/>
    <hyperlink ref="NKV5" location="'ALKIS-Nutzungsartenkatalog'!A1" display="ALKIS-Nutzungsartenkatalog"/>
    <hyperlink ref="NKW5" location="'ALKIS-Nutzungsartenkatalog'!A1" display="ALKIS-Nutzungsartenkatalog"/>
    <hyperlink ref="NKX5" location="'ALKIS-Nutzungsartenkatalog'!A1" display="ALKIS-Nutzungsartenkatalog"/>
    <hyperlink ref="NKY5" location="'ALKIS-Nutzungsartenkatalog'!A1" display="ALKIS-Nutzungsartenkatalog"/>
    <hyperlink ref="NKZ5" location="'ALKIS-Nutzungsartenkatalog'!A1" display="ALKIS-Nutzungsartenkatalog"/>
    <hyperlink ref="NLA5" location="'ALKIS-Nutzungsartenkatalog'!A1" display="ALKIS-Nutzungsartenkatalog"/>
    <hyperlink ref="NLB5" location="'ALKIS-Nutzungsartenkatalog'!A1" display="ALKIS-Nutzungsartenkatalog"/>
    <hyperlink ref="NLC5" location="'ALKIS-Nutzungsartenkatalog'!A1" display="ALKIS-Nutzungsartenkatalog"/>
    <hyperlink ref="NLD5" location="'ALKIS-Nutzungsartenkatalog'!A1" display="ALKIS-Nutzungsartenkatalog"/>
    <hyperlink ref="NLE5" location="'ALKIS-Nutzungsartenkatalog'!A1" display="ALKIS-Nutzungsartenkatalog"/>
    <hyperlink ref="NLF5" location="'ALKIS-Nutzungsartenkatalog'!A1" display="ALKIS-Nutzungsartenkatalog"/>
    <hyperlink ref="NLG5" location="'ALKIS-Nutzungsartenkatalog'!A1" display="ALKIS-Nutzungsartenkatalog"/>
    <hyperlink ref="NLH5" location="'ALKIS-Nutzungsartenkatalog'!A1" display="ALKIS-Nutzungsartenkatalog"/>
    <hyperlink ref="NLI5" location="'ALKIS-Nutzungsartenkatalog'!A1" display="ALKIS-Nutzungsartenkatalog"/>
    <hyperlink ref="NLJ5" location="'ALKIS-Nutzungsartenkatalog'!A1" display="ALKIS-Nutzungsartenkatalog"/>
    <hyperlink ref="NLK5" location="'ALKIS-Nutzungsartenkatalog'!A1" display="ALKIS-Nutzungsartenkatalog"/>
    <hyperlink ref="NLL5" location="'ALKIS-Nutzungsartenkatalog'!A1" display="ALKIS-Nutzungsartenkatalog"/>
    <hyperlink ref="NLM5" location="'ALKIS-Nutzungsartenkatalog'!A1" display="ALKIS-Nutzungsartenkatalog"/>
    <hyperlink ref="NLN5" location="'ALKIS-Nutzungsartenkatalog'!A1" display="ALKIS-Nutzungsartenkatalog"/>
    <hyperlink ref="NLO5" location="'ALKIS-Nutzungsartenkatalog'!A1" display="ALKIS-Nutzungsartenkatalog"/>
    <hyperlink ref="NLP5" location="'ALKIS-Nutzungsartenkatalog'!A1" display="ALKIS-Nutzungsartenkatalog"/>
    <hyperlink ref="NLQ5" location="'ALKIS-Nutzungsartenkatalog'!A1" display="ALKIS-Nutzungsartenkatalog"/>
    <hyperlink ref="NLR5" location="'ALKIS-Nutzungsartenkatalog'!A1" display="ALKIS-Nutzungsartenkatalog"/>
    <hyperlink ref="NLS5" location="'ALKIS-Nutzungsartenkatalog'!A1" display="ALKIS-Nutzungsartenkatalog"/>
    <hyperlink ref="NLT5" location="'ALKIS-Nutzungsartenkatalog'!A1" display="ALKIS-Nutzungsartenkatalog"/>
    <hyperlink ref="NLU5" location="'ALKIS-Nutzungsartenkatalog'!A1" display="ALKIS-Nutzungsartenkatalog"/>
    <hyperlink ref="NLV5" location="'ALKIS-Nutzungsartenkatalog'!A1" display="ALKIS-Nutzungsartenkatalog"/>
    <hyperlink ref="NLW5" location="'ALKIS-Nutzungsartenkatalog'!A1" display="ALKIS-Nutzungsartenkatalog"/>
    <hyperlink ref="NLX5" location="'ALKIS-Nutzungsartenkatalog'!A1" display="ALKIS-Nutzungsartenkatalog"/>
    <hyperlink ref="NLY5" location="'ALKIS-Nutzungsartenkatalog'!A1" display="ALKIS-Nutzungsartenkatalog"/>
    <hyperlink ref="NLZ5" location="'ALKIS-Nutzungsartenkatalog'!A1" display="ALKIS-Nutzungsartenkatalog"/>
    <hyperlink ref="NMA5" location="'ALKIS-Nutzungsartenkatalog'!A1" display="ALKIS-Nutzungsartenkatalog"/>
    <hyperlink ref="NMB5" location="'ALKIS-Nutzungsartenkatalog'!A1" display="ALKIS-Nutzungsartenkatalog"/>
    <hyperlink ref="NMC5" location="'ALKIS-Nutzungsartenkatalog'!A1" display="ALKIS-Nutzungsartenkatalog"/>
    <hyperlink ref="NMD5" location="'ALKIS-Nutzungsartenkatalog'!A1" display="ALKIS-Nutzungsartenkatalog"/>
    <hyperlink ref="NME5" location="'ALKIS-Nutzungsartenkatalog'!A1" display="ALKIS-Nutzungsartenkatalog"/>
    <hyperlink ref="NMF5" location="'ALKIS-Nutzungsartenkatalog'!A1" display="ALKIS-Nutzungsartenkatalog"/>
    <hyperlink ref="NMG5" location="'ALKIS-Nutzungsartenkatalog'!A1" display="ALKIS-Nutzungsartenkatalog"/>
    <hyperlink ref="NMH5" location="'ALKIS-Nutzungsartenkatalog'!A1" display="ALKIS-Nutzungsartenkatalog"/>
    <hyperlink ref="NMI5" location="'ALKIS-Nutzungsartenkatalog'!A1" display="ALKIS-Nutzungsartenkatalog"/>
    <hyperlink ref="NMJ5" location="'ALKIS-Nutzungsartenkatalog'!A1" display="ALKIS-Nutzungsartenkatalog"/>
    <hyperlink ref="NMK5" location="'ALKIS-Nutzungsartenkatalog'!A1" display="ALKIS-Nutzungsartenkatalog"/>
    <hyperlink ref="NML5" location="'ALKIS-Nutzungsartenkatalog'!A1" display="ALKIS-Nutzungsartenkatalog"/>
    <hyperlink ref="NMM5" location="'ALKIS-Nutzungsartenkatalog'!A1" display="ALKIS-Nutzungsartenkatalog"/>
    <hyperlink ref="NMN5" location="'ALKIS-Nutzungsartenkatalog'!A1" display="ALKIS-Nutzungsartenkatalog"/>
    <hyperlink ref="NMO5" location="'ALKIS-Nutzungsartenkatalog'!A1" display="ALKIS-Nutzungsartenkatalog"/>
    <hyperlink ref="NMP5" location="'ALKIS-Nutzungsartenkatalog'!A1" display="ALKIS-Nutzungsartenkatalog"/>
    <hyperlink ref="NMQ5" location="'ALKIS-Nutzungsartenkatalog'!A1" display="ALKIS-Nutzungsartenkatalog"/>
    <hyperlink ref="NMR5" location="'ALKIS-Nutzungsartenkatalog'!A1" display="ALKIS-Nutzungsartenkatalog"/>
    <hyperlink ref="NMS5" location="'ALKIS-Nutzungsartenkatalog'!A1" display="ALKIS-Nutzungsartenkatalog"/>
    <hyperlink ref="NMT5" location="'ALKIS-Nutzungsartenkatalog'!A1" display="ALKIS-Nutzungsartenkatalog"/>
    <hyperlink ref="NMU5" location="'ALKIS-Nutzungsartenkatalog'!A1" display="ALKIS-Nutzungsartenkatalog"/>
    <hyperlink ref="NMV5" location="'ALKIS-Nutzungsartenkatalog'!A1" display="ALKIS-Nutzungsartenkatalog"/>
    <hyperlink ref="NMW5" location="'ALKIS-Nutzungsartenkatalog'!A1" display="ALKIS-Nutzungsartenkatalog"/>
    <hyperlink ref="NMX5" location="'ALKIS-Nutzungsartenkatalog'!A1" display="ALKIS-Nutzungsartenkatalog"/>
    <hyperlink ref="NMY5" location="'ALKIS-Nutzungsartenkatalog'!A1" display="ALKIS-Nutzungsartenkatalog"/>
    <hyperlink ref="NMZ5" location="'ALKIS-Nutzungsartenkatalog'!A1" display="ALKIS-Nutzungsartenkatalog"/>
    <hyperlink ref="NNA5" location="'ALKIS-Nutzungsartenkatalog'!A1" display="ALKIS-Nutzungsartenkatalog"/>
    <hyperlink ref="NNB5" location="'ALKIS-Nutzungsartenkatalog'!A1" display="ALKIS-Nutzungsartenkatalog"/>
    <hyperlink ref="NNC5" location="'ALKIS-Nutzungsartenkatalog'!A1" display="ALKIS-Nutzungsartenkatalog"/>
    <hyperlink ref="NND5" location="'ALKIS-Nutzungsartenkatalog'!A1" display="ALKIS-Nutzungsartenkatalog"/>
    <hyperlink ref="NNE5" location="'ALKIS-Nutzungsartenkatalog'!A1" display="ALKIS-Nutzungsartenkatalog"/>
    <hyperlink ref="NNF5" location="'ALKIS-Nutzungsartenkatalog'!A1" display="ALKIS-Nutzungsartenkatalog"/>
    <hyperlink ref="NNG5" location="'ALKIS-Nutzungsartenkatalog'!A1" display="ALKIS-Nutzungsartenkatalog"/>
    <hyperlink ref="NNH5" location="'ALKIS-Nutzungsartenkatalog'!A1" display="ALKIS-Nutzungsartenkatalog"/>
    <hyperlink ref="NNI5" location="'ALKIS-Nutzungsartenkatalog'!A1" display="ALKIS-Nutzungsartenkatalog"/>
    <hyperlink ref="NNJ5" location="'ALKIS-Nutzungsartenkatalog'!A1" display="ALKIS-Nutzungsartenkatalog"/>
    <hyperlink ref="NNK5" location="'ALKIS-Nutzungsartenkatalog'!A1" display="ALKIS-Nutzungsartenkatalog"/>
    <hyperlink ref="NNL5" location="'ALKIS-Nutzungsartenkatalog'!A1" display="ALKIS-Nutzungsartenkatalog"/>
    <hyperlink ref="NNM5" location="'ALKIS-Nutzungsartenkatalog'!A1" display="ALKIS-Nutzungsartenkatalog"/>
    <hyperlink ref="NNN5" location="'ALKIS-Nutzungsartenkatalog'!A1" display="ALKIS-Nutzungsartenkatalog"/>
    <hyperlink ref="NNO5" location="'ALKIS-Nutzungsartenkatalog'!A1" display="ALKIS-Nutzungsartenkatalog"/>
    <hyperlink ref="NNP5" location="'ALKIS-Nutzungsartenkatalog'!A1" display="ALKIS-Nutzungsartenkatalog"/>
    <hyperlink ref="NNQ5" location="'ALKIS-Nutzungsartenkatalog'!A1" display="ALKIS-Nutzungsartenkatalog"/>
    <hyperlink ref="NNR5" location="'ALKIS-Nutzungsartenkatalog'!A1" display="ALKIS-Nutzungsartenkatalog"/>
    <hyperlink ref="NNS5" location="'ALKIS-Nutzungsartenkatalog'!A1" display="ALKIS-Nutzungsartenkatalog"/>
    <hyperlink ref="NNT5" location="'ALKIS-Nutzungsartenkatalog'!A1" display="ALKIS-Nutzungsartenkatalog"/>
    <hyperlink ref="NNU5" location="'ALKIS-Nutzungsartenkatalog'!A1" display="ALKIS-Nutzungsartenkatalog"/>
    <hyperlink ref="NNV5" location="'ALKIS-Nutzungsartenkatalog'!A1" display="ALKIS-Nutzungsartenkatalog"/>
    <hyperlink ref="NNW5" location="'ALKIS-Nutzungsartenkatalog'!A1" display="ALKIS-Nutzungsartenkatalog"/>
    <hyperlink ref="NNX5" location="'ALKIS-Nutzungsartenkatalog'!A1" display="ALKIS-Nutzungsartenkatalog"/>
    <hyperlink ref="NNY5" location="'ALKIS-Nutzungsartenkatalog'!A1" display="ALKIS-Nutzungsartenkatalog"/>
    <hyperlink ref="NNZ5" location="'ALKIS-Nutzungsartenkatalog'!A1" display="ALKIS-Nutzungsartenkatalog"/>
    <hyperlink ref="NOA5" location="'ALKIS-Nutzungsartenkatalog'!A1" display="ALKIS-Nutzungsartenkatalog"/>
    <hyperlink ref="NOB5" location="'ALKIS-Nutzungsartenkatalog'!A1" display="ALKIS-Nutzungsartenkatalog"/>
    <hyperlink ref="NOC5" location="'ALKIS-Nutzungsartenkatalog'!A1" display="ALKIS-Nutzungsartenkatalog"/>
    <hyperlink ref="NOD5" location="'ALKIS-Nutzungsartenkatalog'!A1" display="ALKIS-Nutzungsartenkatalog"/>
    <hyperlink ref="NOE5" location="'ALKIS-Nutzungsartenkatalog'!A1" display="ALKIS-Nutzungsartenkatalog"/>
    <hyperlink ref="NOF5" location="'ALKIS-Nutzungsartenkatalog'!A1" display="ALKIS-Nutzungsartenkatalog"/>
    <hyperlink ref="NOG5" location="'ALKIS-Nutzungsartenkatalog'!A1" display="ALKIS-Nutzungsartenkatalog"/>
    <hyperlink ref="NOH5" location="'ALKIS-Nutzungsartenkatalog'!A1" display="ALKIS-Nutzungsartenkatalog"/>
    <hyperlink ref="NOI5" location="'ALKIS-Nutzungsartenkatalog'!A1" display="ALKIS-Nutzungsartenkatalog"/>
    <hyperlink ref="NOJ5" location="'ALKIS-Nutzungsartenkatalog'!A1" display="ALKIS-Nutzungsartenkatalog"/>
    <hyperlink ref="NOK5" location="'ALKIS-Nutzungsartenkatalog'!A1" display="ALKIS-Nutzungsartenkatalog"/>
    <hyperlink ref="NOL5" location="'ALKIS-Nutzungsartenkatalog'!A1" display="ALKIS-Nutzungsartenkatalog"/>
    <hyperlink ref="NOM5" location="'ALKIS-Nutzungsartenkatalog'!A1" display="ALKIS-Nutzungsartenkatalog"/>
    <hyperlink ref="NON5" location="'ALKIS-Nutzungsartenkatalog'!A1" display="ALKIS-Nutzungsartenkatalog"/>
    <hyperlink ref="NOO5" location="'ALKIS-Nutzungsartenkatalog'!A1" display="ALKIS-Nutzungsartenkatalog"/>
    <hyperlink ref="NOP5" location="'ALKIS-Nutzungsartenkatalog'!A1" display="ALKIS-Nutzungsartenkatalog"/>
    <hyperlink ref="NOQ5" location="'ALKIS-Nutzungsartenkatalog'!A1" display="ALKIS-Nutzungsartenkatalog"/>
    <hyperlink ref="NOR5" location="'ALKIS-Nutzungsartenkatalog'!A1" display="ALKIS-Nutzungsartenkatalog"/>
    <hyperlink ref="NOS5" location="'ALKIS-Nutzungsartenkatalog'!A1" display="ALKIS-Nutzungsartenkatalog"/>
    <hyperlink ref="NOT5" location="'ALKIS-Nutzungsartenkatalog'!A1" display="ALKIS-Nutzungsartenkatalog"/>
    <hyperlink ref="NOU5" location="'ALKIS-Nutzungsartenkatalog'!A1" display="ALKIS-Nutzungsartenkatalog"/>
    <hyperlink ref="NOV5" location="'ALKIS-Nutzungsartenkatalog'!A1" display="ALKIS-Nutzungsartenkatalog"/>
    <hyperlink ref="NOW5" location="'ALKIS-Nutzungsartenkatalog'!A1" display="ALKIS-Nutzungsartenkatalog"/>
    <hyperlink ref="NOX5" location="'ALKIS-Nutzungsartenkatalog'!A1" display="ALKIS-Nutzungsartenkatalog"/>
    <hyperlink ref="NOY5" location="'ALKIS-Nutzungsartenkatalog'!A1" display="ALKIS-Nutzungsartenkatalog"/>
    <hyperlink ref="NOZ5" location="'ALKIS-Nutzungsartenkatalog'!A1" display="ALKIS-Nutzungsartenkatalog"/>
    <hyperlink ref="NPA5" location="'ALKIS-Nutzungsartenkatalog'!A1" display="ALKIS-Nutzungsartenkatalog"/>
    <hyperlink ref="NPB5" location="'ALKIS-Nutzungsartenkatalog'!A1" display="ALKIS-Nutzungsartenkatalog"/>
    <hyperlink ref="NPC5" location="'ALKIS-Nutzungsartenkatalog'!A1" display="ALKIS-Nutzungsartenkatalog"/>
    <hyperlink ref="NPD5" location="'ALKIS-Nutzungsartenkatalog'!A1" display="ALKIS-Nutzungsartenkatalog"/>
    <hyperlink ref="NPE5" location="'ALKIS-Nutzungsartenkatalog'!A1" display="ALKIS-Nutzungsartenkatalog"/>
    <hyperlink ref="NPF5" location="'ALKIS-Nutzungsartenkatalog'!A1" display="ALKIS-Nutzungsartenkatalog"/>
    <hyperlink ref="NPG5" location="'ALKIS-Nutzungsartenkatalog'!A1" display="ALKIS-Nutzungsartenkatalog"/>
    <hyperlink ref="NPH5" location="'ALKIS-Nutzungsartenkatalog'!A1" display="ALKIS-Nutzungsartenkatalog"/>
    <hyperlink ref="NPI5" location="'ALKIS-Nutzungsartenkatalog'!A1" display="ALKIS-Nutzungsartenkatalog"/>
    <hyperlink ref="NPJ5" location="'ALKIS-Nutzungsartenkatalog'!A1" display="ALKIS-Nutzungsartenkatalog"/>
    <hyperlink ref="NPK5" location="'ALKIS-Nutzungsartenkatalog'!A1" display="ALKIS-Nutzungsartenkatalog"/>
    <hyperlink ref="NPL5" location="'ALKIS-Nutzungsartenkatalog'!A1" display="ALKIS-Nutzungsartenkatalog"/>
    <hyperlink ref="NPM5" location="'ALKIS-Nutzungsartenkatalog'!A1" display="ALKIS-Nutzungsartenkatalog"/>
    <hyperlink ref="NPN5" location="'ALKIS-Nutzungsartenkatalog'!A1" display="ALKIS-Nutzungsartenkatalog"/>
    <hyperlink ref="NPO5" location="'ALKIS-Nutzungsartenkatalog'!A1" display="ALKIS-Nutzungsartenkatalog"/>
    <hyperlink ref="NPP5" location="'ALKIS-Nutzungsartenkatalog'!A1" display="ALKIS-Nutzungsartenkatalog"/>
    <hyperlink ref="NPQ5" location="'ALKIS-Nutzungsartenkatalog'!A1" display="ALKIS-Nutzungsartenkatalog"/>
    <hyperlink ref="NPR5" location="'ALKIS-Nutzungsartenkatalog'!A1" display="ALKIS-Nutzungsartenkatalog"/>
    <hyperlink ref="NPS5" location="'ALKIS-Nutzungsartenkatalog'!A1" display="ALKIS-Nutzungsartenkatalog"/>
    <hyperlink ref="NPT5" location="'ALKIS-Nutzungsartenkatalog'!A1" display="ALKIS-Nutzungsartenkatalog"/>
    <hyperlink ref="NPU5" location="'ALKIS-Nutzungsartenkatalog'!A1" display="ALKIS-Nutzungsartenkatalog"/>
    <hyperlink ref="NPV5" location="'ALKIS-Nutzungsartenkatalog'!A1" display="ALKIS-Nutzungsartenkatalog"/>
    <hyperlink ref="NPW5" location="'ALKIS-Nutzungsartenkatalog'!A1" display="ALKIS-Nutzungsartenkatalog"/>
    <hyperlink ref="NPX5" location="'ALKIS-Nutzungsartenkatalog'!A1" display="ALKIS-Nutzungsartenkatalog"/>
    <hyperlink ref="NPY5" location="'ALKIS-Nutzungsartenkatalog'!A1" display="ALKIS-Nutzungsartenkatalog"/>
    <hyperlink ref="NPZ5" location="'ALKIS-Nutzungsartenkatalog'!A1" display="ALKIS-Nutzungsartenkatalog"/>
    <hyperlink ref="NQA5" location="'ALKIS-Nutzungsartenkatalog'!A1" display="ALKIS-Nutzungsartenkatalog"/>
    <hyperlink ref="NQB5" location="'ALKIS-Nutzungsartenkatalog'!A1" display="ALKIS-Nutzungsartenkatalog"/>
    <hyperlink ref="NQC5" location="'ALKIS-Nutzungsartenkatalog'!A1" display="ALKIS-Nutzungsartenkatalog"/>
    <hyperlink ref="NQD5" location="'ALKIS-Nutzungsartenkatalog'!A1" display="ALKIS-Nutzungsartenkatalog"/>
    <hyperlink ref="NQE5" location="'ALKIS-Nutzungsartenkatalog'!A1" display="ALKIS-Nutzungsartenkatalog"/>
    <hyperlink ref="NQF5" location="'ALKIS-Nutzungsartenkatalog'!A1" display="ALKIS-Nutzungsartenkatalog"/>
    <hyperlink ref="NQG5" location="'ALKIS-Nutzungsartenkatalog'!A1" display="ALKIS-Nutzungsartenkatalog"/>
    <hyperlink ref="NQH5" location="'ALKIS-Nutzungsartenkatalog'!A1" display="ALKIS-Nutzungsartenkatalog"/>
    <hyperlink ref="NQI5" location="'ALKIS-Nutzungsartenkatalog'!A1" display="ALKIS-Nutzungsartenkatalog"/>
    <hyperlink ref="NQJ5" location="'ALKIS-Nutzungsartenkatalog'!A1" display="ALKIS-Nutzungsartenkatalog"/>
    <hyperlink ref="NQK5" location="'ALKIS-Nutzungsartenkatalog'!A1" display="ALKIS-Nutzungsartenkatalog"/>
    <hyperlink ref="NQL5" location="'ALKIS-Nutzungsartenkatalog'!A1" display="ALKIS-Nutzungsartenkatalog"/>
    <hyperlink ref="NQM5" location="'ALKIS-Nutzungsartenkatalog'!A1" display="ALKIS-Nutzungsartenkatalog"/>
    <hyperlink ref="NQN5" location="'ALKIS-Nutzungsartenkatalog'!A1" display="ALKIS-Nutzungsartenkatalog"/>
    <hyperlink ref="NQO5" location="'ALKIS-Nutzungsartenkatalog'!A1" display="ALKIS-Nutzungsartenkatalog"/>
    <hyperlink ref="NQP5" location="'ALKIS-Nutzungsartenkatalog'!A1" display="ALKIS-Nutzungsartenkatalog"/>
    <hyperlink ref="NQQ5" location="'ALKIS-Nutzungsartenkatalog'!A1" display="ALKIS-Nutzungsartenkatalog"/>
    <hyperlink ref="NQR5" location="'ALKIS-Nutzungsartenkatalog'!A1" display="ALKIS-Nutzungsartenkatalog"/>
    <hyperlink ref="NQS5" location="'ALKIS-Nutzungsartenkatalog'!A1" display="ALKIS-Nutzungsartenkatalog"/>
    <hyperlink ref="NQT5" location="'ALKIS-Nutzungsartenkatalog'!A1" display="ALKIS-Nutzungsartenkatalog"/>
    <hyperlink ref="NQU5" location="'ALKIS-Nutzungsartenkatalog'!A1" display="ALKIS-Nutzungsartenkatalog"/>
    <hyperlink ref="NQV5" location="'ALKIS-Nutzungsartenkatalog'!A1" display="ALKIS-Nutzungsartenkatalog"/>
    <hyperlink ref="NQW5" location="'ALKIS-Nutzungsartenkatalog'!A1" display="ALKIS-Nutzungsartenkatalog"/>
    <hyperlink ref="NQX5" location="'ALKIS-Nutzungsartenkatalog'!A1" display="ALKIS-Nutzungsartenkatalog"/>
    <hyperlink ref="NQY5" location="'ALKIS-Nutzungsartenkatalog'!A1" display="ALKIS-Nutzungsartenkatalog"/>
    <hyperlink ref="NQZ5" location="'ALKIS-Nutzungsartenkatalog'!A1" display="ALKIS-Nutzungsartenkatalog"/>
    <hyperlink ref="NRA5" location="'ALKIS-Nutzungsartenkatalog'!A1" display="ALKIS-Nutzungsartenkatalog"/>
    <hyperlink ref="NRB5" location="'ALKIS-Nutzungsartenkatalog'!A1" display="ALKIS-Nutzungsartenkatalog"/>
    <hyperlink ref="NRC5" location="'ALKIS-Nutzungsartenkatalog'!A1" display="ALKIS-Nutzungsartenkatalog"/>
    <hyperlink ref="NRD5" location="'ALKIS-Nutzungsartenkatalog'!A1" display="ALKIS-Nutzungsartenkatalog"/>
    <hyperlink ref="NRE5" location="'ALKIS-Nutzungsartenkatalog'!A1" display="ALKIS-Nutzungsartenkatalog"/>
    <hyperlink ref="NRF5" location="'ALKIS-Nutzungsartenkatalog'!A1" display="ALKIS-Nutzungsartenkatalog"/>
    <hyperlink ref="NRG5" location="'ALKIS-Nutzungsartenkatalog'!A1" display="ALKIS-Nutzungsartenkatalog"/>
    <hyperlink ref="NRH5" location="'ALKIS-Nutzungsartenkatalog'!A1" display="ALKIS-Nutzungsartenkatalog"/>
    <hyperlink ref="NRI5" location="'ALKIS-Nutzungsartenkatalog'!A1" display="ALKIS-Nutzungsartenkatalog"/>
    <hyperlink ref="NRJ5" location="'ALKIS-Nutzungsartenkatalog'!A1" display="ALKIS-Nutzungsartenkatalog"/>
    <hyperlink ref="NRK5" location="'ALKIS-Nutzungsartenkatalog'!A1" display="ALKIS-Nutzungsartenkatalog"/>
    <hyperlink ref="NRL5" location="'ALKIS-Nutzungsartenkatalog'!A1" display="ALKIS-Nutzungsartenkatalog"/>
    <hyperlink ref="NRM5" location="'ALKIS-Nutzungsartenkatalog'!A1" display="ALKIS-Nutzungsartenkatalog"/>
    <hyperlink ref="NRN5" location="'ALKIS-Nutzungsartenkatalog'!A1" display="ALKIS-Nutzungsartenkatalog"/>
    <hyperlink ref="NRO5" location="'ALKIS-Nutzungsartenkatalog'!A1" display="ALKIS-Nutzungsartenkatalog"/>
    <hyperlink ref="NRP5" location="'ALKIS-Nutzungsartenkatalog'!A1" display="ALKIS-Nutzungsartenkatalog"/>
    <hyperlink ref="NRQ5" location="'ALKIS-Nutzungsartenkatalog'!A1" display="ALKIS-Nutzungsartenkatalog"/>
    <hyperlink ref="NRR5" location="'ALKIS-Nutzungsartenkatalog'!A1" display="ALKIS-Nutzungsartenkatalog"/>
    <hyperlink ref="NRS5" location="'ALKIS-Nutzungsartenkatalog'!A1" display="ALKIS-Nutzungsartenkatalog"/>
    <hyperlink ref="NRT5" location="'ALKIS-Nutzungsartenkatalog'!A1" display="ALKIS-Nutzungsartenkatalog"/>
    <hyperlink ref="NRU5" location="'ALKIS-Nutzungsartenkatalog'!A1" display="ALKIS-Nutzungsartenkatalog"/>
    <hyperlink ref="NRV5" location="'ALKIS-Nutzungsartenkatalog'!A1" display="ALKIS-Nutzungsartenkatalog"/>
    <hyperlink ref="NRW5" location="'ALKIS-Nutzungsartenkatalog'!A1" display="ALKIS-Nutzungsartenkatalog"/>
    <hyperlink ref="NRX5" location="'ALKIS-Nutzungsartenkatalog'!A1" display="ALKIS-Nutzungsartenkatalog"/>
    <hyperlink ref="NRY5" location="'ALKIS-Nutzungsartenkatalog'!A1" display="ALKIS-Nutzungsartenkatalog"/>
    <hyperlink ref="NRZ5" location="'ALKIS-Nutzungsartenkatalog'!A1" display="ALKIS-Nutzungsartenkatalog"/>
    <hyperlink ref="NSA5" location="'ALKIS-Nutzungsartenkatalog'!A1" display="ALKIS-Nutzungsartenkatalog"/>
    <hyperlink ref="NSB5" location="'ALKIS-Nutzungsartenkatalog'!A1" display="ALKIS-Nutzungsartenkatalog"/>
    <hyperlink ref="NSC5" location="'ALKIS-Nutzungsartenkatalog'!A1" display="ALKIS-Nutzungsartenkatalog"/>
    <hyperlink ref="NSD5" location="'ALKIS-Nutzungsartenkatalog'!A1" display="ALKIS-Nutzungsartenkatalog"/>
    <hyperlink ref="NSE5" location="'ALKIS-Nutzungsartenkatalog'!A1" display="ALKIS-Nutzungsartenkatalog"/>
    <hyperlink ref="NSF5" location="'ALKIS-Nutzungsartenkatalog'!A1" display="ALKIS-Nutzungsartenkatalog"/>
    <hyperlink ref="NSG5" location="'ALKIS-Nutzungsartenkatalog'!A1" display="ALKIS-Nutzungsartenkatalog"/>
    <hyperlink ref="NSH5" location="'ALKIS-Nutzungsartenkatalog'!A1" display="ALKIS-Nutzungsartenkatalog"/>
    <hyperlink ref="NSI5" location="'ALKIS-Nutzungsartenkatalog'!A1" display="ALKIS-Nutzungsartenkatalog"/>
    <hyperlink ref="NSJ5" location="'ALKIS-Nutzungsartenkatalog'!A1" display="ALKIS-Nutzungsartenkatalog"/>
    <hyperlink ref="NSK5" location="'ALKIS-Nutzungsartenkatalog'!A1" display="ALKIS-Nutzungsartenkatalog"/>
    <hyperlink ref="NSL5" location="'ALKIS-Nutzungsartenkatalog'!A1" display="ALKIS-Nutzungsartenkatalog"/>
    <hyperlink ref="NSM5" location="'ALKIS-Nutzungsartenkatalog'!A1" display="ALKIS-Nutzungsartenkatalog"/>
    <hyperlink ref="NSN5" location="'ALKIS-Nutzungsartenkatalog'!A1" display="ALKIS-Nutzungsartenkatalog"/>
    <hyperlink ref="NSO5" location="'ALKIS-Nutzungsartenkatalog'!A1" display="ALKIS-Nutzungsartenkatalog"/>
    <hyperlink ref="NSP5" location="'ALKIS-Nutzungsartenkatalog'!A1" display="ALKIS-Nutzungsartenkatalog"/>
    <hyperlink ref="NSQ5" location="'ALKIS-Nutzungsartenkatalog'!A1" display="ALKIS-Nutzungsartenkatalog"/>
    <hyperlink ref="NSR5" location="'ALKIS-Nutzungsartenkatalog'!A1" display="ALKIS-Nutzungsartenkatalog"/>
    <hyperlink ref="NSS5" location="'ALKIS-Nutzungsartenkatalog'!A1" display="ALKIS-Nutzungsartenkatalog"/>
    <hyperlink ref="NST5" location="'ALKIS-Nutzungsartenkatalog'!A1" display="ALKIS-Nutzungsartenkatalog"/>
    <hyperlink ref="NSU5" location="'ALKIS-Nutzungsartenkatalog'!A1" display="ALKIS-Nutzungsartenkatalog"/>
    <hyperlink ref="NSV5" location="'ALKIS-Nutzungsartenkatalog'!A1" display="ALKIS-Nutzungsartenkatalog"/>
    <hyperlink ref="NSW5" location="'ALKIS-Nutzungsartenkatalog'!A1" display="ALKIS-Nutzungsartenkatalog"/>
    <hyperlink ref="NSX5" location="'ALKIS-Nutzungsartenkatalog'!A1" display="ALKIS-Nutzungsartenkatalog"/>
    <hyperlink ref="NSY5" location="'ALKIS-Nutzungsartenkatalog'!A1" display="ALKIS-Nutzungsartenkatalog"/>
    <hyperlink ref="NSZ5" location="'ALKIS-Nutzungsartenkatalog'!A1" display="ALKIS-Nutzungsartenkatalog"/>
    <hyperlink ref="NTA5" location="'ALKIS-Nutzungsartenkatalog'!A1" display="ALKIS-Nutzungsartenkatalog"/>
    <hyperlink ref="NTB5" location="'ALKIS-Nutzungsartenkatalog'!A1" display="ALKIS-Nutzungsartenkatalog"/>
    <hyperlink ref="NTC5" location="'ALKIS-Nutzungsartenkatalog'!A1" display="ALKIS-Nutzungsartenkatalog"/>
    <hyperlink ref="NTD5" location="'ALKIS-Nutzungsartenkatalog'!A1" display="ALKIS-Nutzungsartenkatalog"/>
    <hyperlink ref="NTE5" location="'ALKIS-Nutzungsartenkatalog'!A1" display="ALKIS-Nutzungsartenkatalog"/>
    <hyperlink ref="NTF5" location="'ALKIS-Nutzungsartenkatalog'!A1" display="ALKIS-Nutzungsartenkatalog"/>
    <hyperlink ref="NTG5" location="'ALKIS-Nutzungsartenkatalog'!A1" display="ALKIS-Nutzungsartenkatalog"/>
    <hyperlink ref="NTH5" location="'ALKIS-Nutzungsartenkatalog'!A1" display="ALKIS-Nutzungsartenkatalog"/>
    <hyperlink ref="NTI5" location="'ALKIS-Nutzungsartenkatalog'!A1" display="ALKIS-Nutzungsartenkatalog"/>
    <hyperlink ref="NTJ5" location="'ALKIS-Nutzungsartenkatalog'!A1" display="ALKIS-Nutzungsartenkatalog"/>
    <hyperlink ref="NTK5" location="'ALKIS-Nutzungsartenkatalog'!A1" display="ALKIS-Nutzungsartenkatalog"/>
    <hyperlink ref="NTL5" location="'ALKIS-Nutzungsartenkatalog'!A1" display="ALKIS-Nutzungsartenkatalog"/>
    <hyperlink ref="NTM5" location="'ALKIS-Nutzungsartenkatalog'!A1" display="ALKIS-Nutzungsartenkatalog"/>
    <hyperlink ref="NTN5" location="'ALKIS-Nutzungsartenkatalog'!A1" display="ALKIS-Nutzungsartenkatalog"/>
    <hyperlink ref="NTO5" location="'ALKIS-Nutzungsartenkatalog'!A1" display="ALKIS-Nutzungsartenkatalog"/>
    <hyperlink ref="NTP5" location="'ALKIS-Nutzungsartenkatalog'!A1" display="ALKIS-Nutzungsartenkatalog"/>
    <hyperlink ref="NTQ5" location="'ALKIS-Nutzungsartenkatalog'!A1" display="ALKIS-Nutzungsartenkatalog"/>
    <hyperlink ref="NTR5" location="'ALKIS-Nutzungsartenkatalog'!A1" display="ALKIS-Nutzungsartenkatalog"/>
    <hyperlink ref="NTS5" location="'ALKIS-Nutzungsartenkatalog'!A1" display="ALKIS-Nutzungsartenkatalog"/>
    <hyperlink ref="NTT5" location="'ALKIS-Nutzungsartenkatalog'!A1" display="ALKIS-Nutzungsartenkatalog"/>
    <hyperlink ref="NTU5" location="'ALKIS-Nutzungsartenkatalog'!A1" display="ALKIS-Nutzungsartenkatalog"/>
    <hyperlink ref="NTV5" location="'ALKIS-Nutzungsartenkatalog'!A1" display="ALKIS-Nutzungsartenkatalog"/>
    <hyperlink ref="NTW5" location="'ALKIS-Nutzungsartenkatalog'!A1" display="ALKIS-Nutzungsartenkatalog"/>
    <hyperlink ref="NTX5" location="'ALKIS-Nutzungsartenkatalog'!A1" display="ALKIS-Nutzungsartenkatalog"/>
    <hyperlink ref="NTY5" location="'ALKIS-Nutzungsartenkatalog'!A1" display="ALKIS-Nutzungsartenkatalog"/>
    <hyperlink ref="NTZ5" location="'ALKIS-Nutzungsartenkatalog'!A1" display="ALKIS-Nutzungsartenkatalog"/>
    <hyperlink ref="NUA5" location="'ALKIS-Nutzungsartenkatalog'!A1" display="ALKIS-Nutzungsartenkatalog"/>
    <hyperlink ref="NUB5" location="'ALKIS-Nutzungsartenkatalog'!A1" display="ALKIS-Nutzungsartenkatalog"/>
    <hyperlink ref="NUC5" location="'ALKIS-Nutzungsartenkatalog'!A1" display="ALKIS-Nutzungsartenkatalog"/>
    <hyperlink ref="NUD5" location="'ALKIS-Nutzungsartenkatalog'!A1" display="ALKIS-Nutzungsartenkatalog"/>
    <hyperlink ref="NUE5" location="'ALKIS-Nutzungsartenkatalog'!A1" display="ALKIS-Nutzungsartenkatalog"/>
    <hyperlink ref="NUF5" location="'ALKIS-Nutzungsartenkatalog'!A1" display="ALKIS-Nutzungsartenkatalog"/>
    <hyperlink ref="NUG5" location="'ALKIS-Nutzungsartenkatalog'!A1" display="ALKIS-Nutzungsartenkatalog"/>
    <hyperlink ref="NUH5" location="'ALKIS-Nutzungsartenkatalog'!A1" display="ALKIS-Nutzungsartenkatalog"/>
    <hyperlink ref="NUI5" location="'ALKIS-Nutzungsartenkatalog'!A1" display="ALKIS-Nutzungsartenkatalog"/>
    <hyperlink ref="NUJ5" location="'ALKIS-Nutzungsartenkatalog'!A1" display="ALKIS-Nutzungsartenkatalog"/>
    <hyperlink ref="NUK5" location="'ALKIS-Nutzungsartenkatalog'!A1" display="ALKIS-Nutzungsartenkatalog"/>
    <hyperlink ref="NUL5" location="'ALKIS-Nutzungsartenkatalog'!A1" display="ALKIS-Nutzungsartenkatalog"/>
    <hyperlink ref="NUM5" location="'ALKIS-Nutzungsartenkatalog'!A1" display="ALKIS-Nutzungsartenkatalog"/>
    <hyperlink ref="NUN5" location="'ALKIS-Nutzungsartenkatalog'!A1" display="ALKIS-Nutzungsartenkatalog"/>
    <hyperlink ref="NUO5" location="'ALKIS-Nutzungsartenkatalog'!A1" display="ALKIS-Nutzungsartenkatalog"/>
    <hyperlink ref="NUP5" location="'ALKIS-Nutzungsartenkatalog'!A1" display="ALKIS-Nutzungsartenkatalog"/>
    <hyperlink ref="NUQ5" location="'ALKIS-Nutzungsartenkatalog'!A1" display="ALKIS-Nutzungsartenkatalog"/>
    <hyperlink ref="NUR5" location="'ALKIS-Nutzungsartenkatalog'!A1" display="ALKIS-Nutzungsartenkatalog"/>
    <hyperlink ref="NUS5" location="'ALKIS-Nutzungsartenkatalog'!A1" display="ALKIS-Nutzungsartenkatalog"/>
    <hyperlink ref="NUT5" location="'ALKIS-Nutzungsartenkatalog'!A1" display="ALKIS-Nutzungsartenkatalog"/>
    <hyperlink ref="NUU5" location="'ALKIS-Nutzungsartenkatalog'!A1" display="ALKIS-Nutzungsartenkatalog"/>
    <hyperlink ref="NUV5" location="'ALKIS-Nutzungsartenkatalog'!A1" display="ALKIS-Nutzungsartenkatalog"/>
    <hyperlink ref="NUW5" location="'ALKIS-Nutzungsartenkatalog'!A1" display="ALKIS-Nutzungsartenkatalog"/>
    <hyperlink ref="NUX5" location="'ALKIS-Nutzungsartenkatalog'!A1" display="ALKIS-Nutzungsartenkatalog"/>
    <hyperlink ref="NUY5" location="'ALKIS-Nutzungsartenkatalog'!A1" display="ALKIS-Nutzungsartenkatalog"/>
    <hyperlink ref="NUZ5" location="'ALKIS-Nutzungsartenkatalog'!A1" display="ALKIS-Nutzungsartenkatalog"/>
    <hyperlink ref="NVA5" location="'ALKIS-Nutzungsartenkatalog'!A1" display="ALKIS-Nutzungsartenkatalog"/>
    <hyperlink ref="NVB5" location="'ALKIS-Nutzungsartenkatalog'!A1" display="ALKIS-Nutzungsartenkatalog"/>
    <hyperlink ref="NVC5" location="'ALKIS-Nutzungsartenkatalog'!A1" display="ALKIS-Nutzungsartenkatalog"/>
    <hyperlink ref="NVD5" location="'ALKIS-Nutzungsartenkatalog'!A1" display="ALKIS-Nutzungsartenkatalog"/>
    <hyperlink ref="NVE5" location="'ALKIS-Nutzungsartenkatalog'!A1" display="ALKIS-Nutzungsartenkatalog"/>
    <hyperlink ref="NVF5" location="'ALKIS-Nutzungsartenkatalog'!A1" display="ALKIS-Nutzungsartenkatalog"/>
    <hyperlink ref="NVG5" location="'ALKIS-Nutzungsartenkatalog'!A1" display="ALKIS-Nutzungsartenkatalog"/>
    <hyperlink ref="NVH5" location="'ALKIS-Nutzungsartenkatalog'!A1" display="ALKIS-Nutzungsartenkatalog"/>
    <hyperlink ref="NVI5" location="'ALKIS-Nutzungsartenkatalog'!A1" display="ALKIS-Nutzungsartenkatalog"/>
    <hyperlink ref="NVJ5" location="'ALKIS-Nutzungsartenkatalog'!A1" display="ALKIS-Nutzungsartenkatalog"/>
    <hyperlink ref="NVK5" location="'ALKIS-Nutzungsartenkatalog'!A1" display="ALKIS-Nutzungsartenkatalog"/>
    <hyperlink ref="NVL5" location="'ALKIS-Nutzungsartenkatalog'!A1" display="ALKIS-Nutzungsartenkatalog"/>
    <hyperlink ref="NVM5" location="'ALKIS-Nutzungsartenkatalog'!A1" display="ALKIS-Nutzungsartenkatalog"/>
    <hyperlink ref="NVN5" location="'ALKIS-Nutzungsartenkatalog'!A1" display="ALKIS-Nutzungsartenkatalog"/>
    <hyperlink ref="NVO5" location="'ALKIS-Nutzungsartenkatalog'!A1" display="ALKIS-Nutzungsartenkatalog"/>
    <hyperlink ref="NVP5" location="'ALKIS-Nutzungsartenkatalog'!A1" display="ALKIS-Nutzungsartenkatalog"/>
    <hyperlink ref="NVQ5" location="'ALKIS-Nutzungsartenkatalog'!A1" display="ALKIS-Nutzungsartenkatalog"/>
    <hyperlink ref="NVR5" location="'ALKIS-Nutzungsartenkatalog'!A1" display="ALKIS-Nutzungsartenkatalog"/>
    <hyperlink ref="NVS5" location="'ALKIS-Nutzungsartenkatalog'!A1" display="ALKIS-Nutzungsartenkatalog"/>
    <hyperlink ref="NVT5" location="'ALKIS-Nutzungsartenkatalog'!A1" display="ALKIS-Nutzungsartenkatalog"/>
    <hyperlink ref="NVU5" location="'ALKIS-Nutzungsartenkatalog'!A1" display="ALKIS-Nutzungsartenkatalog"/>
    <hyperlink ref="NVV5" location="'ALKIS-Nutzungsartenkatalog'!A1" display="ALKIS-Nutzungsartenkatalog"/>
    <hyperlink ref="NVW5" location="'ALKIS-Nutzungsartenkatalog'!A1" display="ALKIS-Nutzungsartenkatalog"/>
    <hyperlink ref="NVX5" location="'ALKIS-Nutzungsartenkatalog'!A1" display="ALKIS-Nutzungsartenkatalog"/>
    <hyperlink ref="NVY5" location="'ALKIS-Nutzungsartenkatalog'!A1" display="ALKIS-Nutzungsartenkatalog"/>
    <hyperlink ref="NVZ5" location="'ALKIS-Nutzungsartenkatalog'!A1" display="ALKIS-Nutzungsartenkatalog"/>
    <hyperlink ref="NWA5" location="'ALKIS-Nutzungsartenkatalog'!A1" display="ALKIS-Nutzungsartenkatalog"/>
    <hyperlink ref="NWB5" location="'ALKIS-Nutzungsartenkatalog'!A1" display="ALKIS-Nutzungsartenkatalog"/>
    <hyperlink ref="NWC5" location="'ALKIS-Nutzungsartenkatalog'!A1" display="ALKIS-Nutzungsartenkatalog"/>
    <hyperlink ref="NWD5" location="'ALKIS-Nutzungsartenkatalog'!A1" display="ALKIS-Nutzungsartenkatalog"/>
    <hyperlink ref="NWE5" location="'ALKIS-Nutzungsartenkatalog'!A1" display="ALKIS-Nutzungsartenkatalog"/>
    <hyperlink ref="NWF5" location="'ALKIS-Nutzungsartenkatalog'!A1" display="ALKIS-Nutzungsartenkatalog"/>
    <hyperlink ref="NWG5" location="'ALKIS-Nutzungsartenkatalog'!A1" display="ALKIS-Nutzungsartenkatalog"/>
    <hyperlink ref="NWH5" location="'ALKIS-Nutzungsartenkatalog'!A1" display="ALKIS-Nutzungsartenkatalog"/>
    <hyperlink ref="NWI5" location="'ALKIS-Nutzungsartenkatalog'!A1" display="ALKIS-Nutzungsartenkatalog"/>
    <hyperlink ref="NWJ5" location="'ALKIS-Nutzungsartenkatalog'!A1" display="ALKIS-Nutzungsartenkatalog"/>
    <hyperlink ref="NWK5" location="'ALKIS-Nutzungsartenkatalog'!A1" display="ALKIS-Nutzungsartenkatalog"/>
    <hyperlink ref="NWL5" location="'ALKIS-Nutzungsartenkatalog'!A1" display="ALKIS-Nutzungsartenkatalog"/>
    <hyperlink ref="NWM5" location="'ALKIS-Nutzungsartenkatalog'!A1" display="ALKIS-Nutzungsartenkatalog"/>
    <hyperlink ref="NWN5" location="'ALKIS-Nutzungsartenkatalog'!A1" display="ALKIS-Nutzungsartenkatalog"/>
    <hyperlink ref="NWO5" location="'ALKIS-Nutzungsartenkatalog'!A1" display="ALKIS-Nutzungsartenkatalog"/>
    <hyperlink ref="NWP5" location="'ALKIS-Nutzungsartenkatalog'!A1" display="ALKIS-Nutzungsartenkatalog"/>
    <hyperlink ref="NWQ5" location="'ALKIS-Nutzungsartenkatalog'!A1" display="ALKIS-Nutzungsartenkatalog"/>
    <hyperlink ref="NWR5" location="'ALKIS-Nutzungsartenkatalog'!A1" display="ALKIS-Nutzungsartenkatalog"/>
    <hyperlink ref="NWS5" location="'ALKIS-Nutzungsartenkatalog'!A1" display="ALKIS-Nutzungsartenkatalog"/>
    <hyperlink ref="NWT5" location="'ALKIS-Nutzungsartenkatalog'!A1" display="ALKIS-Nutzungsartenkatalog"/>
    <hyperlink ref="NWU5" location="'ALKIS-Nutzungsartenkatalog'!A1" display="ALKIS-Nutzungsartenkatalog"/>
    <hyperlink ref="NWV5" location="'ALKIS-Nutzungsartenkatalog'!A1" display="ALKIS-Nutzungsartenkatalog"/>
    <hyperlink ref="NWW5" location="'ALKIS-Nutzungsartenkatalog'!A1" display="ALKIS-Nutzungsartenkatalog"/>
    <hyperlink ref="NWX5" location="'ALKIS-Nutzungsartenkatalog'!A1" display="ALKIS-Nutzungsartenkatalog"/>
    <hyperlink ref="NWY5" location="'ALKIS-Nutzungsartenkatalog'!A1" display="ALKIS-Nutzungsartenkatalog"/>
    <hyperlink ref="NWZ5" location="'ALKIS-Nutzungsartenkatalog'!A1" display="ALKIS-Nutzungsartenkatalog"/>
    <hyperlink ref="NXA5" location="'ALKIS-Nutzungsartenkatalog'!A1" display="ALKIS-Nutzungsartenkatalog"/>
    <hyperlink ref="NXB5" location="'ALKIS-Nutzungsartenkatalog'!A1" display="ALKIS-Nutzungsartenkatalog"/>
    <hyperlink ref="NXC5" location="'ALKIS-Nutzungsartenkatalog'!A1" display="ALKIS-Nutzungsartenkatalog"/>
    <hyperlink ref="NXD5" location="'ALKIS-Nutzungsartenkatalog'!A1" display="ALKIS-Nutzungsartenkatalog"/>
    <hyperlink ref="NXE5" location="'ALKIS-Nutzungsartenkatalog'!A1" display="ALKIS-Nutzungsartenkatalog"/>
    <hyperlink ref="NXF5" location="'ALKIS-Nutzungsartenkatalog'!A1" display="ALKIS-Nutzungsartenkatalog"/>
    <hyperlink ref="NXG5" location="'ALKIS-Nutzungsartenkatalog'!A1" display="ALKIS-Nutzungsartenkatalog"/>
    <hyperlink ref="NXH5" location="'ALKIS-Nutzungsartenkatalog'!A1" display="ALKIS-Nutzungsartenkatalog"/>
    <hyperlink ref="NXI5" location="'ALKIS-Nutzungsartenkatalog'!A1" display="ALKIS-Nutzungsartenkatalog"/>
    <hyperlink ref="NXJ5" location="'ALKIS-Nutzungsartenkatalog'!A1" display="ALKIS-Nutzungsartenkatalog"/>
    <hyperlink ref="NXK5" location="'ALKIS-Nutzungsartenkatalog'!A1" display="ALKIS-Nutzungsartenkatalog"/>
    <hyperlink ref="NXL5" location="'ALKIS-Nutzungsartenkatalog'!A1" display="ALKIS-Nutzungsartenkatalog"/>
    <hyperlink ref="NXM5" location="'ALKIS-Nutzungsartenkatalog'!A1" display="ALKIS-Nutzungsartenkatalog"/>
    <hyperlink ref="NXN5" location="'ALKIS-Nutzungsartenkatalog'!A1" display="ALKIS-Nutzungsartenkatalog"/>
    <hyperlink ref="NXO5" location="'ALKIS-Nutzungsartenkatalog'!A1" display="ALKIS-Nutzungsartenkatalog"/>
    <hyperlink ref="NXP5" location="'ALKIS-Nutzungsartenkatalog'!A1" display="ALKIS-Nutzungsartenkatalog"/>
    <hyperlink ref="NXQ5" location="'ALKIS-Nutzungsartenkatalog'!A1" display="ALKIS-Nutzungsartenkatalog"/>
    <hyperlink ref="NXR5" location="'ALKIS-Nutzungsartenkatalog'!A1" display="ALKIS-Nutzungsartenkatalog"/>
    <hyperlink ref="NXS5" location="'ALKIS-Nutzungsartenkatalog'!A1" display="ALKIS-Nutzungsartenkatalog"/>
    <hyperlink ref="NXT5" location="'ALKIS-Nutzungsartenkatalog'!A1" display="ALKIS-Nutzungsartenkatalog"/>
    <hyperlink ref="NXU5" location="'ALKIS-Nutzungsartenkatalog'!A1" display="ALKIS-Nutzungsartenkatalog"/>
    <hyperlink ref="NXV5" location="'ALKIS-Nutzungsartenkatalog'!A1" display="ALKIS-Nutzungsartenkatalog"/>
    <hyperlink ref="NXW5" location="'ALKIS-Nutzungsartenkatalog'!A1" display="ALKIS-Nutzungsartenkatalog"/>
    <hyperlink ref="NXX5" location="'ALKIS-Nutzungsartenkatalog'!A1" display="ALKIS-Nutzungsartenkatalog"/>
    <hyperlink ref="NXY5" location="'ALKIS-Nutzungsartenkatalog'!A1" display="ALKIS-Nutzungsartenkatalog"/>
    <hyperlink ref="NXZ5" location="'ALKIS-Nutzungsartenkatalog'!A1" display="ALKIS-Nutzungsartenkatalog"/>
    <hyperlink ref="NYA5" location="'ALKIS-Nutzungsartenkatalog'!A1" display="ALKIS-Nutzungsartenkatalog"/>
    <hyperlink ref="NYB5" location="'ALKIS-Nutzungsartenkatalog'!A1" display="ALKIS-Nutzungsartenkatalog"/>
    <hyperlink ref="NYC5" location="'ALKIS-Nutzungsartenkatalog'!A1" display="ALKIS-Nutzungsartenkatalog"/>
    <hyperlink ref="NYD5" location="'ALKIS-Nutzungsartenkatalog'!A1" display="ALKIS-Nutzungsartenkatalog"/>
    <hyperlink ref="NYE5" location="'ALKIS-Nutzungsartenkatalog'!A1" display="ALKIS-Nutzungsartenkatalog"/>
    <hyperlink ref="NYF5" location="'ALKIS-Nutzungsartenkatalog'!A1" display="ALKIS-Nutzungsartenkatalog"/>
    <hyperlink ref="NYG5" location="'ALKIS-Nutzungsartenkatalog'!A1" display="ALKIS-Nutzungsartenkatalog"/>
    <hyperlink ref="NYH5" location="'ALKIS-Nutzungsartenkatalog'!A1" display="ALKIS-Nutzungsartenkatalog"/>
    <hyperlink ref="NYI5" location="'ALKIS-Nutzungsartenkatalog'!A1" display="ALKIS-Nutzungsartenkatalog"/>
    <hyperlink ref="NYJ5" location="'ALKIS-Nutzungsartenkatalog'!A1" display="ALKIS-Nutzungsartenkatalog"/>
    <hyperlink ref="NYK5" location="'ALKIS-Nutzungsartenkatalog'!A1" display="ALKIS-Nutzungsartenkatalog"/>
    <hyperlink ref="NYL5" location="'ALKIS-Nutzungsartenkatalog'!A1" display="ALKIS-Nutzungsartenkatalog"/>
    <hyperlink ref="NYM5" location="'ALKIS-Nutzungsartenkatalog'!A1" display="ALKIS-Nutzungsartenkatalog"/>
    <hyperlink ref="NYN5" location="'ALKIS-Nutzungsartenkatalog'!A1" display="ALKIS-Nutzungsartenkatalog"/>
    <hyperlink ref="NYO5" location="'ALKIS-Nutzungsartenkatalog'!A1" display="ALKIS-Nutzungsartenkatalog"/>
    <hyperlink ref="NYP5" location="'ALKIS-Nutzungsartenkatalog'!A1" display="ALKIS-Nutzungsartenkatalog"/>
    <hyperlink ref="NYQ5" location="'ALKIS-Nutzungsartenkatalog'!A1" display="ALKIS-Nutzungsartenkatalog"/>
    <hyperlink ref="NYR5" location="'ALKIS-Nutzungsartenkatalog'!A1" display="ALKIS-Nutzungsartenkatalog"/>
    <hyperlink ref="NYS5" location="'ALKIS-Nutzungsartenkatalog'!A1" display="ALKIS-Nutzungsartenkatalog"/>
    <hyperlink ref="NYT5" location="'ALKIS-Nutzungsartenkatalog'!A1" display="ALKIS-Nutzungsartenkatalog"/>
    <hyperlink ref="NYU5" location="'ALKIS-Nutzungsartenkatalog'!A1" display="ALKIS-Nutzungsartenkatalog"/>
    <hyperlink ref="NYV5" location="'ALKIS-Nutzungsartenkatalog'!A1" display="ALKIS-Nutzungsartenkatalog"/>
    <hyperlink ref="NYW5" location="'ALKIS-Nutzungsartenkatalog'!A1" display="ALKIS-Nutzungsartenkatalog"/>
    <hyperlink ref="NYX5" location="'ALKIS-Nutzungsartenkatalog'!A1" display="ALKIS-Nutzungsartenkatalog"/>
    <hyperlink ref="NYY5" location="'ALKIS-Nutzungsartenkatalog'!A1" display="ALKIS-Nutzungsartenkatalog"/>
    <hyperlink ref="NYZ5" location="'ALKIS-Nutzungsartenkatalog'!A1" display="ALKIS-Nutzungsartenkatalog"/>
    <hyperlink ref="NZA5" location="'ALKIS-Nutzungsartenkatalog'!A1" display="ALKIS-Nutzungsartenkatalog"/>
    <hyperlink ref="NZB5" location="'ALKIS-Nutzungsartenkatalog'!A1" display="ALKIS-Nutzungsartenkatalog"/>
    <hyperlink ref="NZC5" location="'ALKIS-Nutzungsartenkatalog'!A1" display="ALKIS-Nutzungsartenkatalog"/>
    <hyperlink ref="NZD5" location="'ALKIS-Nutzungsartenkatalog'!A1" display="ALKIS-Nutzungsartenkatalog"/>
    <hyperlink ref="NZE5" location="'ALKIS-Nutzungsartenkatalog'!A1" display="ALKIS-Nutzungsartenkatalog"/>
    <hyperlink ref="NZF5" location="'ALKIS-Nutzungsartenkatalog'!A1" display="ALKIS-Nutzungsartenkatalog"/>
    <hyperlink ref="NZG5" location="'ALKIS-Nutzungsartenkatalog'!A1" display="ALKIS-Nutzungsartenkatalog"/>
    <hyperlink ref="NZH5" location="'ALKIS-Nutzungsartenkatalog'!A1" display="ALKIS-Nutzungsartenkatalog"/>
    <hyperlink ref="NZI5" location="'ALKIS-Nutzungsartenkatalog'!A1" display="ALKIS-Nutzungsartenkatalog"/>
    <hyperlink ref="NZJ5" location="'ALKIS-Nutzungsartenkatalog'!A1" display="ALKIS-Nutzungsartenkatalog"/>
    <hyperlink ref="NZK5" location="'ALKIS-Nutzungsartenkatalog'!A1" display="ALKIS-Nutzungsartenkatalog"/>
    <hyperlink ref="NZL5" location="'ALKIS-Nutzungsartenkatalog'!A1" display="ALKIS-Nutzungsartenkatalog"/>
    <hyperlink ref="NZM5" location="'ALKIS-Nutzungsartenkatalog'!A1" display="ALKIS-Nutzungsartenkatalog"/>
    <hyperlink ref="NZN5" location="'ALKIS-Nutzungsartenkatalog'!A1" display="ALKIS-Nutzungsartenkatalog"/>
    <hyperlink ref="NZO5" location="'ALKIS-Nutzungsartenkatalog'!A1" display="ALKIS-Nutzungsartenkatalog"/>
    <hyperlink ref="NZP5" location="'ALKIS-Nutzungsartenkatalog'!A1" display="ALKIS-Nutzungsartenkatalog"/>
    <hyperlink ref="NZQ5" location="'ALKIS-Nutzungsartenkatalog'!A1" display="ALKIS-Nutzungsartenkatalog"/>
    <hyperlink ref="NZR5" location="'ALKIS-Nutzungsartenkatalog'!A1" display="ALKIS-Nutzungsartenkatalog"/>
    <hyperlink ref="NZS5" location="'ALKIS-Nutzungsartenkatalog'!A1" display="ALKIS-Nutzungsartenkatalog"/>
    <hyperlink ref="NZT5" location="'ALKIS-Nutzungsartenkatalog'!A1" display="ALKIS-Nutzungsartenkatalog"/>
    <hyperlink ref="NZU5" location="'ALKIS-Nutzungsartenkatalog'!A1" display="ALKIS-Nutzungsartenkatalog"/>
    <hyperlink ref="NZV5" location="'ALKIS-Nutzungsartenkatalog'!A1" display="ALKIS-Nutzungsartenkatalog"/>
    <hyperlink ref="NZW5" location="'ALKIS-Nutzungsartenkatalog'!A1" display="ALKIS-Nutzungsartenkatalog"/>
    <hyperlink ref="NZX5" location="'ALKIS-Nutzungsartenkatalog'!A1" display="ALKIS-Nutzungsartenkatalog"/>
    <hyperlink ref="NZY5" location="'ALKIS-Nutzungsartenkatalog'!A1" display="ALKIS-Nutzungsartenkatalog"/>
    <hyperlink ref="NZZ5" location="'ALKIS-Nutzungsartenkatalog'!A1" display="ALKIS-Nutzungsartenkatalog"/>
    <hyperlink ref="OAA5" location="'ALKIS-Nutzungsartenkatalog'!A1" display="ALKIS-Nutzungsartenkatalog"/>
    <hyperlink ref="OAB5" location="'ALKIS-Nutzungsartenkatalog'!A1" display="ALKIS-Nutzungsartenkatalog"/>
    <hyperlink ref="OAC5" location="'ALKIS-Nutzungsartenkatalog'!A1" display="ALKIS-Nutzungsartenkatalog"/>
    <hyperlink ref="OAD5" location="'ALKIS-Nutzungsartenkatalog'!A1" display="ALKIS-Nutzungsartenkatalog"/>
    <hyperlink ref="OAE5" location="'ALKIS-Nutzungsartenkatalog'!A1" display="ALKIS-Nutzungsartenkatalog"/>
    <hyperlink ref="OAF5" location="'ALKIS-Nutzungsartenkatalog'!A1" display="ALKIS-Nutzungsartenkatalog"/>
    <hyperlink ref="OAG5" location="'ALKIS-Nutzungsartenkatalog'!A1" display="ALKIS-Nutzungsartenkatalog"/>
    <hyperlink ref="OAH5" location="'ALKIS-Nutzungsartenkatalog'!A1" display="ALKIS-Nutzungsartenkatalog"/>
    <hyperlink ref="OAI5" location="'ALKIS-Nutzungsartenkatalog'!A1" display="ALKIS-Nutzungsartenkatalog"/>
    <hyperlink ref="OAJ5" location="'ALKIS-Nutzungsartenkatalog'!A1" display="ALKIS-Nutzungsartenkatalog"/>
    <hyperlink ref="OAK5" location="'ALKIS-Nutzungsartenkatalog'!A1" display="ALKIS-Nutzungsartenkatalog"/>
    <hyperlink ref="OAL5" location="'ALKIS-Nutzungsartenkatalog'!A1" display="ALKIS-Nutzungsartenkatalog"/>
    <hyperlink ref="OAM5" location="'ALKIS-Nutzungsartenkatalog'!A1" display="ALKIS-Nutzungsartenkatalog"/>
    <hyperlink ref="OAN5" location="'ALKIS-Nutzungsartenkatalog'!A1" display="ALKIS-Nutzungsartenkatalog"/>
    <hyperlink ref="OAO5" location="'ALKIS-Nutzungsartenkatalog'!A1" display="ALKIS-Nutzungsartenkatalog"/>
    <hyperlink ref="OAP5" location="'ALKIS-Nutzungsartenkatalog'!A1" display="ALKIS-Nutzungsartenkatalog"/>
    <hyperlink ref="OAQ5" location="'ALKIS-Nutzungsartenkatalog'!A1" display="ALKIS-Nutzungsartenkatalog"/>
    <hyperlink ref="OAR5" location="'ALKIS-Nutzungsartenkatalog'!A1" display="ALKIS-Nutzungsartenkatalog"/>
    <hyperlink ref="OAS5" location="'ALKIS-Nutzungsartenkatalog'!A1" display="ALKIS-Nutzungsartenkatalog"/>
    <hyperlink ref="OAT5" location="'ALKIS-Nutzungsartenkatalog'!A1" display="ALKIS-Nutzungsartenkatalog"/>
    <hyperlink ref="OAU5" location="'ALKIS-Nutzungsartenkatalog'!A1" display="ALKIS-Nutzungsartenkatalog"/>
    <hyperlink ref="OAV5" location="'ALKIS-Nutzungsartenkatalog'!A1" display="ALKIS-Nutzungsartenkatalog"/>
    <hyperlink ref="OAW5" location="'ALKIS-Nutzungsartenkatalog'!A1" display="ALKIS-Nutzungsartenkatalog"/>
    <hyperlink ref="OAX5" location="'ALKIS-Nutzungsartenkatalog'!A1" display="ALKIS-Nutzungsartenkatalog"/>
    <hyperlink ref="OAY5" location="'ALKIS-Nutzungsartenkatalog'!A1" display="ALKIS-Nutzungsartenkatalog"/>
    <hyperlink ref="OAZ5" location="'ALKIS-Nutzungsartenkatalog'!A1" display="ALKIS-Nutzungsartenkatalog"/>
    <hyperlink ref="OBA5" location="'ALKIS-Nutzungsartenkatalog'!A1" display="ALKIS-Nutzungsartenkatalog"/>
    <hyperlink ref="OBB5" location="'ALKIS-Nutzungsartenkatalog'!A1" display="ALKIS-Nutzungsartenkatalog"/>
    <hyperlink ref="OBC5" location="'ALKIS-Nutzungsartenkatalog'!A1" display="ALKIS-Nutzungsartenkatalog"/>
    <hyperlink ref="OBD5" location="'ALKIS-Nutzungsartenkatalog'!A1" display="ALKIS-Nutzungsartenkatalog"/>
    <hyperlink ref="OBE5" location="'ALKIS-Nutzungsartenkatalog'!A1" display="ALKIS-Nutzungsartenkatalog"/>
    <hyperlink ref="OBF5" location="'ALKIS-Nutzungsartenkatalog'!A1" display="ALKIS-Nutzungsartenkatalog"/>
    <hyperlink ref="OBG5" location="'ALKIS-Nutzungsartenkatalog'!A1" display="ALKIS-Nutzungsartenkatalog"/>
    <hyperlink ref="OBH5" location="'ALKIS-Nutzungsartenkatalog'!A1" display="ALKIS-Nutzungsartenkatalog"/>
    <hyperlink ref="OBI5" location="'ALKIS-Nutzungsartenkatalog'!A1" display="ALKIS-Nutzungsartenkatalog"/>
    <hyperlink ref="OBJ5" location="'ALKIS-Nutzungsartenkatalog'!A1" display="ALKIS-Nutzungsartenkatalog"/>
    <hyperlink ref="OBK5" location="'ALKIS-Nutzungsartenkatalog'!A1" display="ALKIS-Nutzungsartenkatalog"/>
    <hyperlink ref="OBL5" location="'ALKIS-Nutzungsartenkatalog'!A1" display="ALKIS-Nutzungsartenkatalog"/>
    <hyperlink ref="OBM5" location="'ALKIS-Nutzungsartenkatalog'!A1" display="ALKIS-Nutzungsartenkatalog"/>
    <hyperlink ref="OBN5" location="'ALKIS-Nutzungsartenkatalog'!A1" display="ALKIS-Nutzungsartenkatalog"/>
    <hyperlink ref="OBO5" location="'ALKIS-Nutzungsartenkatalog'!A1" display="ALKIS-Nutzungsartenkatalog"/>
    <hyperlink ref="OBP5" location="'ALKIS-Nutzungsartenkatalog'!A1" display="ALKIS-Nutzungsartenkatalog"/>
    <hyperlink ref="OBQ5" location="'ALKIS-Nutzungsartenkatalog'!A1" display="ALKIS-Nutzungsartenkatalog"/>
    <hyperlink ref="OBR5" location="'ALKIS-Nutzungsartenkatalog'!A1" display="ALKIS-Nutzungsartenkatalog"/>
    <hyperlink ref="OBS5" location="'ALKIS-Nutzungsartenkatalog'!A1" display="ALKIS-Nutzungsartenkatalog"/>
    <hyperlink ref="OBT5" location="'ALKIS-Nutzungsartenkatalog'!A1" display="ALKIS-Nutzungsartenkatalog"/>
    <hyperlink ref="OBU5" location="'ALKIS-Nutzungsartenkatalog'!A1" display="ALKIS-Nutzungsartenkatalog"/>
    <hyperlink ref="OBV5" location="'ALKIS-Nutzungsartenkatalog'!A1" display="ALKIS-Nutzungsartenkatalog"/>
    <hyperlink ref="OBW5" location="'ALKIS-Nutzungsartenkatalog'!A1" display="ALKIS-Nutzungsartenkatalog"/>
    <hyperlink ref="OBX5" location="'ALKIS-Nutzungsartenkatalog'!A1" display="ALKIS-Nutzungsartenkatalog"/>
    <hyperlink ref="OBY5" location="'ALKIS-Nutzungsartenkatalog'!A1" display="ALKIS-Nutzungsartenkatalog"/>
    <hyperlink ref="OBZ5" location="'ALKIS-Nutzungsartenkatalog'!A1" display="ALKIS-Nutzungsartenkatalog"/>
    <hyperlink ref="OCA5" location="'ALKIS-Nutzungsartenkatalog'!A1" display="ALKIS-Nutzungsartenkatalog"/>
    <hyperlink ref="OCB5" location="'ALKIS-Nutzungsartenkatalog'!A1" display="ALKIS-Nutzungsartenkatalog"/>
    <hyperlink ref="OCC5" location="'ALKIS-Nutzungsartenkatalog'!A1" display="ALKIS-Nutzungsartenkatalog"/>
    <hyperlink ref="OCD5" location="'ALKIS-Nutzungsartenkatalog'!A1" display="ALKIS-Nutzungsartenkatalog"/>
    <hyperlink ref="OCE5" location="'ALKIS-Nutzungsartenkatalog'!A1" display="ALKIS-Nutzungsartenkatalog"/>
    <hyperlink ref="OCF5" location="'ALKIS-Nutzungsartenkatalog'!A1" display="ALKIS-Nutzungsartenkatalog"/>
    <hyperlink ref="OCG5" location="'ALKIS-Nutzungsartenkatalog'!A1" display="ALKIS-Nutzungsartenkatalog"/>
    <hyperlink ref="OCH5" location="'ALKIS-Nutzungsartenkatalog'!A1" display="ALKIS-Nutzungsartenkatalog"/>
    <hyperlink ref="OCI5" location="'ALKIS-Nutzungsartenkatalog'!A1" display="ALKIS-Nutzungsartenkatalog"/>
    <hyperlink ref="OCJ5" location="'ALKIS-Nutzungsartenkatalog'!A1" display="ALKIS-Nutzungsartenkatalog"/>
    <hyperlink ref="OCK5" location="'ALKIS-Nutzungsartenkatalog'!A1" display="ALKIS-Nutzungsartenkatalog"/>
    <hyperlink ref="OCL5" location="'ALKIS-Nutzungsartenkatalog'!A1" display="ALKIS-Nutzungsartenkatalog"/>
    <hyperlink ref="OCM5" location="'ALKIS-Nutzungsartenkatalog'!A1" display="ALKIS-Nutzungsartenkatalog"/>
    <hyperlink ref="OCN5" location="'ALKIS-Nutzungsartenkatalog'!A1" display="ALKIS-Nutzungsartenkatalog"/>
    <hyperlink ref="OCO5" location="'ALKIS-Nutzungsartenkatalog'!A1" display="ALKIS-Nutzungsartenkatalog"/>
    <hyperlink ref="OCP5" location="'ALKIS-Nutzungsartenkatalog'!A1" display="ALKIS-Nutzungsartenkatalog"/>
    <hyperlink ref="OCQ5" location="'ALKIS-Nutzungsartenkatalog'!A1" display="ALKIS-Nutzungsartenkatalog"/>
    <hyperlink ref="OCR5" location="'ALKIS-Nutzungsartenkatalog'!A1" display="ALKIS-Nutzungsartenkatalog"/>
    <hyperlink ref="OCS5" location="'ALKIS-Nutzungsartenkatalog'!A1" display="ALKIS-Nutzungsartenkatalog"/>
    <hyperlink ref="OCT5" location="'ALKIS-Nutzungsartenkatalog'!A1" display="ALKIS-Nutzungsartenkatalog"/>
    <hyperlink ref="OCU5" location="'ALKIS-Nutzungsartenkatalog'!A1" display="ALKIS-Nutzungsartenkatalog"/>
    <hyperlink ref="OCV5" location="'ALKIS-Nutzungsartenkatalog'!A1" display="ALKIS-Nutzungsartenkatalog"/>
    <hyperlink ref="OCW5" location="'ALKIS-Nutzungsartenkatalog'!A1" display="ALKIS-Nutzungsartenkatalog"/>
    <hyperlink ref="OCX5" location="'ALKIS-Nutzungsartenkatalog'!A1" display="ALKIS-Nutzungsartenkatalog"/>
    <hyperlink ref="OCY5" location="'ALKIS-Nutzungsartenkatalog'!A1" display="ALKIS-Nutzungsartenkatalog"/>
    <hyperlink ref="OCZ5" location="'ALKIS-Nutzungsartenkatalog'!A1" display="ALKIS-Nutzungsartenkatalog"/>
    <hyperlink ref="ODA5" location="'ALKIS-Nutzungsartenkatalog'!A1" display="ALKIS-Nutzungsartenkatalog"/>
    <hyperlink ref="ODB5" location="'ALKIS-Nutzungsartenkatalog'!A1" display="ALKIS-Nutzungsartenkatalog"/>
    <hyperlink ref="ODC5" location="'ALKIS-Nutzungsartenkatalog'!A1" display="ALKIS-Nutzungsartenkatalog"/>
    <hyperlink ref="ODD5" location="'ALKIS-Nutzungsartenkatalog'!A1" display="ALKIS-Nutzungsartenkatalog"/>
    <hyperlink ref="ODE5" location="'ALKIS-Nutzungsartenkatalog'!A1" display="ALKIS-Nutzungsartenkatalog"/>
    <hyperlink ref="ODF5" location="'ALKIS-Nutzungsartenkatalog'!A1" display="ALKIS-Nutzungsartenkatalog"/>
    <hyperlink ref="ODG5" location="'ALKIS-Nutzungsartenkatalog'!A1" display="ALKIS-Nutzungsartenkatalog"/>
    <hyperlink ref="ODH5" location="'ALKIS-Nutzungsartenkatalog'!A1" display="ALKIS-Nutzungsartenkatalog"/>
    <hyperlink ref="ODI5" location="'ALKIS-Nutzungsartenkatalog'!A1" display="ALKIS-Nutzungsartenkatalog"/>
    <hyperlink ref="ODJ5" location="'ALKIS-Nutzungsartenkatalog'!A1" display="ALKIS-Nutzungsartenkatalog"/>
    <hyperlink ref="ODK5" location="'ALKIS-Nutzungsartenkatalog'!A1" display="ALKIS-Nutzungsartenkatalog"/>
    <hyperlink ref="ODL5" location="'ALKIS-Nutzungsartenkatalog'!A1" display="ALKIS-Nutzungsartenkatalog"/>
    <hyperlink ref="ODM5" location="'ALKIS-Nutzungsartenkatalog'!A1" display="ALKIS-Nutzungsartenkatalog"/>
    <hyperlink ref="ODN5" location="'ALKIS-Nutzungsartenkatalog'!A1" display="ALKIS-Nutzungsartenkatalog"/>
    <hyperlink ref="ODO5" location="'ALKIS-Nutzungsartenkatalog'!A1" display="ALKIS-Nutzungsartenkatalog"/>
    <hyperlink ref="ODP5" location="'ALKIS-Nutzungsartenkatalog'!A1" display="ALKIS-Nutzungsartenkatalog"/>
    <hyperlink ref="ODQ5" location="'ALKIS-Nutzungsartenkatalog'!A1" display="ALKIS-Nutzungsartenkatalog"/>
    <hyperlink ref="ODR5" location="'ALKIS-Nutzungsartenkatalog'!A1" display="ALKIS-Nutzungsartenkatalog"/>
    <hyperlink ref="ODS5" location="'ALKIS-Nutzungsartenkatalog'!A1" display="ALKIS-Nutzungsartenkatalog"/>
    <hyperlink ref="ODT5" location="'ALKIS-Nutzungsartenkatalog'!A1" display="ALKIS-Nutzungsartenkatalog"/>
    <hyperlink ref="ODU5" location="'ALKIS-Nutzungsartenkatalog'!A1" display="ALKIS-Nutzungsartenkatalog"/>
    <hyperlink ref="ODV5" location="'ALKIS-Nutzungsartenkatalog'!A1" display="ALKIS-Nutzungsartenkatalog"/>
    <hyperlink ref="ODW5" location="'ALKIS-Nutzungsartenkatalog'!A1" display="ALKIS-Nutzungsartenkatalog"/>
    <hyperlink ref="ODX5" location="'ALKIS-Nutzungsartenkatalog'!A1" display="ALKIS-Nutzungsartenkatalog"/>
    <hyperlink ref="ODY5" location="'ALKIS-Nutzungsartenkatalog'!A1" display="ALKIS-Nutzungsartenkatalog"/>
    <hyperlink ref="ODZ5" location="'ALKIS-Nutzungsartenkatalog'!A1" display="ALKIS-Nutzungsartenkatalog"/>
    <hyperlink ref="OEA5" location="'ALKIS-Nutzungsartenkatalog'!A1" display="ALKIS-Nutzungsartenkatalog"/>
    <hyperlink ref="OEB5" location="'ALKIS-Nutzungsartenkatalog'!A1" display="ALKIS-Nutzungsartenkatalog"/>
    <hyperlink ref="OEC5" location="'ALKIS-Nutzungsartenkatalog'!A1" display="ALKIS-Nutzungsartenkatalog"/>
    <hyperlink ref="OED5" location="'ALKIS-Nutzungsartenkatalog'!A1" display="ALKIS-Nutzungsartenkatalog"/>
    <hyperlink ref="OEE5" location="'ALKIS-Nutzungsartenkatalog'!A1" display="ALKIS-Nutzungsartenkatalog"/>
    <hyperlink ref="OEF5" location="'ALKIS-Nutzungsartenkatalog'!A1" display="ALKIS-Nutzungsartenkatalog"/>
    <hyperlink ref="OEG5" location="'ALKIS-Nutzungsartenkatalog'!A1" display="ALKIS-Nutzungsartenkatalog"/>
    <hyperlink ref="OEH5" location="'ALKIS-Nutzungsartenkatalog'!A1" display="ALKIS-Nutzungsartenkatalog"/>
    <hyperlink ref="OEI5" location="'ALKIS-Nutzungsartenkatalog'!A1" display="ALKIS-Nutzungsartenkatalog"/>
    <hyperlink ref="OEJ5" location="'ALKIS-Nutzungsartenkatalog'!A1" display="ALKIS-Nutzungsartenkatalog"/>
    <hyperlink ref="OEK5" location="'ALKIS-Nutzungsartenkatalog'!A1" display="ALKIS-Nutzungsartenkatalog"/>
    <hyperlink ref="OEL5" location="'ALKIS-Nutzungsartenkatalog'!A1" display="ALKIS-Nutzungsartenkatalog"/>
    <hyperlink ref="OEM5" location="'ALKIS-Nutzungsartenkatalog'!A1" display="ALKIS-Nutzungsartenkatalog"/>
    <hyperlink ref="OEN5" location="'ALKIS-Nutzungsartenkatalog'!A1" display="ALKIS-Nutzungsartenkatalog"/>
    <hyperlink ref="OEO5" location="'ALKIS-Nutzungsartenkatalog'!A1" display="ALKIS-Nutzungsartenkatalog"/>
    <hyperlink ref="OEP5" location="'ALKIS-Nutzungsartenkatalog'!A1" display="ALKIS-Nutzungsartenkatalog"/>
    <hyperlink ref="OEQ5" location="'ALKIS-Nutzungsartenkatalog'!A1" display="ALKIS-Nutzungsartenkatalog"/>
    <hyperlink ref="OER5" location="'ALKIS-Nutzungsartenkatalog'!A1" display="ALKIS-Nutzungsartenkatalog"/>
    <hyperlink ref="OES5" location="'ALKIS-Nutzungsartenkatalog'!A1" display="ALKIS-Nutzungsartenkatalog"/>
    <hyperlink ref="OET5" location="'ALKIS-Nutzungsartenkatalog'!A1" display="ALKIS-Nutzungsartenkatalog"/>
    <hyperlink ref="OEU5" location="'ALKIS-Nutzungsartenkatalog'!A1" display="ALKIS-Nutzungsartenkatalog"/>
    <hyperlink ref="OEV5" location="'ALKIS-Nutzungsartenkatalog'!A1" display="ALKIS-Nutzungsartenkatalog"/>
    <hyperlink ref="OEW5" location="'ALKIS-Nutzungsartenkatalog'!A1" display="ALKIS-Nutzungsartenkatalog"/>
    <hyperlink ref="OEX5" location="'ALKIS-Nutzungsartenkatalog'!A1" display="ALKIS-Nutzungsartenkatalog"/>
    <hyperlink ref="OEY5" location="'ALKIS-Nutzungsartenkatalog'!A1" display="ALKIS-Nutzungsartenkatalog"/>
    <hyperlink ref="OEZ5" location="'ALKIS-Nutzungsartenkatalog'!A1" display="ALKIS-Nutzungsartenkatalog"/>
    <hyperlink ref="OFA5" location="'ALKIS-Nutzungsartenkatalog'!A1" display="ALKIS-Nutzungsartenkatalog"/>
    <hyperlink ref="OFB5" location="'ALKIS-Nutzungsartenkatalog'!A1" display="ALKIS-Nutzungsartenkatalog"/>
    <hyperlink ref="OFC5" location="'ALKIS-Nutzungsartenkatalog'!A1" display="ALKIS-Nutzungsartenkatalog"/>
    <hyperlink ref="OFD5" location="'ALKIS-Nutzungsartenkatalog'!A1" display="ALKIS-Nutzungsartenkatalog"/>
    <hyperlink ref="OFE5" location="'ALKIS-Nutzungsartenkatalog'!A1" display="ALKIS-Nutzungsartenkatalog"/>
    <hyperlink ref="OFF5" location="'ALKIS-Nutzungsartenkatalog'!A1" display="ALKIS-Nutzungsartenkatalog"/>
    <hyperlink ref="OFG5" location="'ALKIS-Nutzungsartenkatalog'!A1" display="ALKIS-Nutzungsartenkatalog"/>
    <hyperlink ref="OFH5" location="'ALKIS-Nutzungsartenkatalog'!A1" display="ALKIS-Nutzungsartenkatalog"/>
    <hyperlink ref="OFI5" location="'ALKIS-Nutzungsartenkatalog'!A1" display="ALKIS-Nutzungsartenkatalog"/>
    <hyperlink ref="OFJ5" location="'ALKIS-Nutzungsartenkatalog'!A1" display="ALKIS-Nutzungsartenkatalog"/>
    <hyperlink ref="OFK5" location="'ALKIS-Nutzungsartenkatalog'!A1" display="ALKIS-Nutzungsartenkatalog"/>
    <hyperlink ref="OFL5" location="'ALKIS-Nutzungsartenkatalog'!A1" display="ALKIS-Nutzungsartenkatalog"/>
    <hyperlink ref="OFM5" location="'ALKIS-Nutzungsartenkatalog'!A1" display="ALKIS-Nutzungsartenkatalog"/>
    <hyperlink ref="OFN5" location="'ALKIS-Nutzungsartenkatalog'!A1" display="ALKIS-Nutzungsartenkatalog"/>
    <hyperlink ref="OFO5" location="'ALKIS-Nutzungsartenkatalog'!A1" display="ALKIS-Nutzungsartenkatalog"/>
    <hyperlink ref="OFP5" location="'ALKIS-Nutzungsartenkatalog'!A1" display="ALKIS-Nutzungsartenkatalog"/>
    <hyperlink ref="OFQ5" location="'ALKIS-Nutzungsartenkatalog'!A1" display="ALKIS-Nutzungsartenkatalog"/>
    <hyperlink ref="OFR5" location="'ALKIS-Nutzungsartenkatalog'!A1" display="ALKIS-Nutzungsartenkatalog"/>
    <hyperlink ref="OFS5" location="'ALKIS-Nutzungsartenkatalog'!A1" display="ALKIS-Nutzungsartenkatalog"/>
    <hyperlink ref="OFT5" location="'ALKIS-Nutzungsartenkatalog'!A1" display="ALKIS-Nutzungsartenkatalog"/>
    <hyperlink ref="OFU5" location="'ALKIS-Nutzungsartenkatalog'!A1" display="ALKIS-Nutzungsartenkatalog"/>
    <hyperlink ref="OFV5" location="'ALKIS-Nutzungsartenkatalog'!A1" display="ALKIS-Nutzungsartenkatalog"/>
    <hyperlink ref="OFW5" location="'ALKIS-Nutzungsartenkatalog'!A1" display="ALKIS-Nutzungsartenkatalog"/>
    <hyperlink ref="OFX5" location="'ALKIS-Nutzungsartenkatalog'!A1" display="ALKIS-Nutzungsartenkatalog"/>
    <hyperlink ref="OFY5" location="'ALKIS-Nutzungsartenkatalog'!A1" display="ALKIS-Nutzungsartenkatalog"/>
    <hyperlink ref="OFZ5" location="'ALKIS-Nutzungsartenkatalog'!A1" display="ALKIS-Nutzungsartenkatalog"/>
    <hyperlink ref="OGA5" location="'ALKIS-Nutzungsartenkatalog'!A1" display="ALKIS-Nutzungsartenkatalog"/>
    <hyperlink ref="OGB5" location="'ALKIS-Nutzungsartenkatalog'!A1" display="ALKIS-Nutzungsartenkatalog"/>
    <hyperlink ref="OGC5" location="'ALKIS-Nutzungsartenkatalog'!A1" display="ALKIS-Nutzungsartenkatalog"/>
    <hyperlink ref="OGD5" location="'ALKIS-Nutzungsartenkatalog'!A1" display="ALKIS-Nutzungsartenkatalog"/>
    <hyperlink ref="OGE5" location="'ALKIS-Nutzungsartenkatalog'!A1" display="ALKIS-Nutzungsartenkatalog"/>
    <hyperlink ref="OGF5" location="'ALKIS-Nutzungsartenkatalog'!A1" display="ALKIS-Nutzungsartenkatalog"/>
    <hyperlink ref="OGG5" location="'ALKIS-Nutzungsartenkatalog'!A1" display="ALKIS-Nutzungsartenkatalog"/>
    <hyperlink ref="OGH5" location="'ALKIS-Nutzungsartenkatalog'!A1" display="ALKIS-Nutzungsartenkatalog"/>
    <hyperlink ref="OGI5" location="'ALKIS-Nutzungsartenkatalog'!A1" display="ALKIS-Nutzungsartenkatalog"/>
    <hyperlink ref="OGJ5" location="'ALKIS-Nutzungsartenkatalog'!A1" display="ALKIS-Nutzungsartenkatalog"/>
    <hyperlink ref="OGK5" location="'ALKIS-Nutzungsartenkatalog'!A1" display="ALKIS-Nutzungsartenkatalog"/>
    <hyperlink ref="OGL5" location="'ALKIS-Nutzungsartenkatalog'!A1" display="ALKIS-Nutzungsartenkatalog"/>
    <hyperlink ref="OGM5" location="'ALKIS-Nutzungsartenkatalog'!A1" display="ALKIS-Nutzungsartenkatalog"/>
    <hyperlink ref="OGN5" location="'ALKIS-Nutzungsartenkatalog'!A1" display="ALKIS-Nutzungsartenkatalog"/>
    <hyperlink ref="OGO5" location="'ALKIS-Nutzungsartenkatalog'!A1" display="ALKIS-Nutzungsartenkatalog"/>
    <hyperlink ref="OGP5" location="'ALKIS-Nutzungsartenkatalog'!A1" display="ALKIS-Nutzungsartenkatalog"/>
    <hyperlink ref="OGQ5" location="'ALKIS-Nutzungsartenkatalog'!A1" display="ALKIS-Nutzungsartenkatalog"/>
    <hyperlink ref="OGR5" location="'ALKIS-Nutzungsartenkatalog'!A1" display="ALKIS-Nutzungsartenkatalog"/>
    <hyperlink ref="OGS5" location="'ALKIS-Nutzungsartenkatalog'!A1" display="ALKIS-Nutzungsartenkatalog"/>
    <hyperlink ref="OGT5" location="'ALKIS-Nutzungsartenkatalog'!A1" display="ALKIS-Nutzungsartenkatalog"/>
    <hyperlink ref="OGU5" location="'ALKIS-Nutzungsartenkatalog'!A1" display="ALKIS-Nutzungsartenkatalog"/>
    <hyperlink ref="OGV5" location="'ALKIS-Nutzungsartenkatalog'!A1" display="ALKIS-Nutzungsartenkatalog"/>
    <hyperlink ref="OGW5" location="'ALKIS-Nutzungsartenkatalog'!A1" display="ALKIS-Nutzungsartenkatalog"/>
    <hyperlink ref="OGX5" location="'ALKIS-Nutzungsartenkatalog'!A1" display="ALKIS-Nutzungsartenkatalog"/>
    <hyperlink ref="OGY5" location="'ALKIS-Nutzungsartenkatalog'!A1" display="ALKIS-Nutzungsartenkatalog"/>
    <hyperlink ref="OGZ5" location="'ALKIS-Nutzungsartenkatalog'!A1" display="ALKIS-Nutzungsartenkatalog"/>
    <hyperlink ref="OHA5" location="'ALKIS-Nutzungsartenkatalog'!A1" display="ALKIS-Nutzungsartenkatalog"/>
    <hyperlink ref="OHB5" location="'ALKIS-Nutzungsartenkatalog'!A1" display="ALKIS-Nutzungsartenkatalog"/>
    <hyperlink ref="OHC5" location="'ALKIS-Nutzungsartenkatalog'!A1" display="ALKIS-Nutzungsartenkatalog"/>
    <hyperlink ref="OHD5" location="'ALKIS-Nutzungsartenkatalog'!A1" display="ALKIS-Nutzungsartenkatalog"/>
    <hyperlink ref="OHE5" location="'ALKIS-Nutzungsartenkatalog'!A1" display="ALKIS-Nutzungsartenkatalog"/>
    <hyperlink ref="OHF5" location="'ALKIS-Nutzungsartenkatalog'!A1" display="ALKIS-Nutzungsartenkatalog"/>
    <hyperlink ref="OHG5" location="'ALKIS-Nutzungsartenkatalog'!A1" display="ALKIS-Nutzungsartenkatalog"/>
    <hyperlink ref="OHH5" location="'ALKIS-Nutzungsartenkatalog'!A1" display="ALKIS-Nutzungsartenkatalog"/>
    <hyperlink ref="OHI5" location="'ALKIS-Nutzungsartenkatalog'!A1" display="ALKIS-Nutzungsartenkatalog"/>
    <hyperlink ref="OHJ5" location="'ALKIS-Nutzungsartenkatalog'!A1" display="ALKIS-Nutzungsartenkatalog"/>
    <hyperlink ref="OHK5" location="'ALKIS-Nutzungsartenkatalog'!A1" display="ALKIS-Nutzungsartenkatalog"/>
    <hyperlink ref="OHL5" location="'ALKIS-Nutzungsartenkatalog'!A1" display="ALKIS-Nutzungsartenkatalog"/>
    <hyperlink ref="OHM5" location="'ALKIS-Nutzungsartenkatalog'!A1" display="ALKIS-Nutzungsartenkatalog"/>
    <hyperlink ref="OHN5" location="'ALKIS-Nutzungsartenkatalog'!A1" display="ALKIS-Nutzungsartenkatalog"/>
    <hyperlink ref="OHO5" location="'ALKIS-Nutzungsartenkatalog'!A1" display="ALKIS-Nutzungsartenkatalog"/>
    <hyperlink ref="OHP5" location="'ALKIS-Nutzungsartenkatalog'!A1" display="ALKIS-Nutzungsartenkatalog"/>
    <hyperlink ref="OHQ5" location="'ALKIS-Nutzungsartenkatalog'!A1" display="ALKIS-Nutzungsartenkatalog"/>
    <hyperlink ref="OHR5" location="'ALKIS-Nutzungsartenkatalog'!A1" display="ALKIS-Nutzungsartenkatalog"/>
    <hyperlink ref="OHS5" location="'ALKIS-Nutzungsartenkatalog'!A1" display="ALKIS-Nutzungsartenkatalog"/>
    <hyperlink ref="OHT5" location="'ALKIS-Nutzungsartenkatalog'!A1" display="ALKIS-Nutzungsartenkatalog"/>
    <hyperlink ref="OHU5" location="'ALKIS-Nutzungsartenkatalog'!A1" display="ALKIS-Nutzungsartenkatalog"/>
    <hyperlink ref="OHV5" location="'ALKIS-Nutzungsartenkatalog'!A1" display="ALKIS-Nutzungsartenkatalog"/>
    <hyperlink ref="OHW5" location="'ALKIS-Nutzungsartenkatalog'!A1" display="ALKIS-Nutzungsartenkatalog"/>
    <hyperlink ref="OHX5" location="'ALKIS-Nutzungsartenkatalog'!A1" display="ALKIS-Nutzungsartenkatalog"/>
    <hyperlink ref="OHY5" location="'ALKIS-Nutzungsartenkatalog'!A1" display="ALKIS-Nutzungsartenkatalog"/>
    <hyperlink ref="OHZ5" location="'ALKIS-Nutzungsartenkatalog'!A1" display="ALKIS-Nutzungsartenkatalog"/>
    <hyperlink ref="OIA5" location="'ALKIS-Nutzungsartenkatalog'!A1" display="ALKIS-Nutzungsartenkatalog"/>
    <hyperlink ref="OIB5" location="'ALKIS-Nutzungsartenkatalog'!A1" display="ALKIS-Nutzungsartenkatalog"/>
    <hyperlink ref="OIC5" location="'ALKIS-Nutzungsartenkatalog'!A1" display="ALKIS-Nutzungsartenkatalog"/>
    <hyperlink ref="OID5" location="'ALKIS-Nutzungsartenkatalog'!A1" display="ALKIS-Nutzungsartenkatalog"/>
    <hyperlink ref="OIE5" location="'ALKIS-Nutzungsartenkatalog'!A1" display="ALKIS-Nutzungsartenkatalog"/>
    <hyperlink ref="OIF5" location="'ALKIS-Nutzungsartenkatalog'!A1" display="ALKIS-Nutzungsartenkatalog"/>
    <hyperlink ref="OIG5" location="'ALKIS-Nutzungsartenkatalog'!A1" display="ALKIS-Nutzungsartenkatalog"/>
    <hyperlink ref="OIH5" location="'ALKIS-Nutzungsartenkatalog'!A1" display="ALKIS-Nutzungsartenkatalog"/>
    <hyperlink ref="OII5" location="'ALKIS-Nutzungsartenkatalog'!A1" display="ALKIS-Nutzungsartenkatalog"/>
    <hyperlink ref="OIJ5" location="'ALKIS-Nutzungsartenkatalog'!A1" display="ALKIS-Nutzungsartenkatalog"/>
    <hyperlink ref="OIK5" location="'ALKIS-Nutzungsartenkatalog'!A1" display="ALKIS-Nutzungsartenkatalog"/>
    <hyperlink ref="OIL5" location="'ALKIS-Nutzungsartenkatalog'!A1" display="ALKIS-Nutzungsartenkatalog"/>
    <hyperlink ref="OIM5" location="'ALKIS-Nutzungsartenkatalog'!A1" display="ALKIS-Nutzungsartenkatalog"/>
    <hyperlink ref="OIN5" location="'ALKIS-Nutzungsartenkatalog'!A1" display="ALKIS-Nutzungsartenkatalog"/>
    <hyperlink ref="OIO5" location="'ALKIS-Nutzungsartenkatalog'!A1" display="ALKIS-Nutzungsartenkatalog"/>
    <hyperlink ref="OIP5" location="'ALKIS-Nutzungsartenkatalog'!A1" display="ALKIS-Nutzungsartenkatalog"/>
    <hyperlink ref="OIQ5" location="'ALKIS-Nutzungsartenkatalog'!A1" display="ALKIS-Nutzungsartenkatalog"/>
    <hyperlink ref="OIR5" location="'ALKIS-Nutzungsartenkatalog'!A1" display="ALKIS-Nutzungsartenkatalog"/>
    <hyperlink ref="OIS5" location="'ALKIS-Nutzungsartenkatalog'!A1" display="ALKIS-Nutzungsartenkatalog"/>
    <hyperlink ref="OIT5" location="'ALKIS-Nutzungsartenkatalog'!A1" display="ALKIS-Nutzungsartenkatalog"/>
    <hyperlink ref="OIU5" location="'ALKIS-Nutzungsartenkatalog'!A1" display="ALKIS-Nutzungsartenkatalog"/>
    <hyperlink ref="OIV5" location="'ALKIS-Nutzungsartenkatalog'!A1" display="ALKIS-Nutzungsartenkatalog"/>
    <hyperlink ref="OIW5" location="'ALKIS-Nutzungsartenkatalog'!A1" display="ALKIS-Nutzungsartenkatalog"/>
    <hyperlink ref="OIX5" location="'ALKIS-Nutzungsartenkatalog'!A1" display="ALKIS-Nutzungsartenkatalog"/>
    <hyperlink ref="OIY5" location="'ALKIS-Nutzungsartenkatalog'!A1" display="ALKIS-Nutzungsartenkatalog"/>
    <hyperlink ref="OIZ5" location="'ALKIS-Nutzungsartenkatalog'!A1" display="ALKIS-Nutzungsartenkatalog"/>
    <hyperlink ref="OJA5" location="'ALKIS-Nutzungsartenkatalog'!A1" display="ALKIS-Nutzungsartenkatalog"/>
    <hyperlink ref="OJB5" location="'ALKIS-Nutzungsartenkatalog'!A1" display="ALKIS-Nutzungsartenkatalog"/>
    <hyperlink ref="OJC5" location="'ALKIS-Nutzungsartenkatalog'!A1" display="ALKIS-Nutzungsartenkatalog"/>
    <hyperlink ref="OJD5" location="'ALKIS-Nutzungsartenkatalog'!A1" display="ALKIS-Nutzungsartenkatalog"/>
    <hyperlink ref="OJE5" location="'ALKIS-Nutzungsartenkatalog'!A1" display="ALKIS-Nutzungsartenkatalog"/>
    <hyperlink ref="OJF5" location="'ALKIS-Nutzungsartenkatalog'!A1" display="ALKIS-Nutzungsartenkatalog"/>
    <hyperlink ref="OJG5" location="'ALKIS-Nutzungsartenkatalog'!A1" display="ALKIS-Nutzungsartenkatalog"/>
    <hyperlink ref="OJH5" location="'ALKIS-Nutzungsartenkatalog'!A1" display="ALKIS-Nutzungsartenkatalog"/>
    <hyperlink ref="OJI5" location="'ALKIS-Nutzungsartenkatalog'!A1" display="ALKIS-Nutzungsartenkatalog"/>
    <hyperlink ref="OJJ5" location="'ALKIS-Nutzungsartenkatalog'!A1" display="ALKIS-Nutzungsartenkatalog"/>
    <hyperlink ref="OJK5" location="'ALKIS-Nutzungsartenkatalog'!A1" display="ALKIS-Nutzungsartenkatalog"/>
    <hyperlink ref="OJL5" location="'ALKIS-Nutzungsartenkatalog'!A1" display="ALKIS-Nutzungsartenkatalog"/>
    <hyperlink ref="OJM5" location="'ALKIS-Nutzungsartenkatalog'!A1" display="ALKIS-Nutzungsartenkatalog"/>
    <hyperlink ref="OJN5" location="'ALKIS-Nutzungsartenkatalog'!A1" display="ALKIS-Nutzungsartenkatalog"/>
    <hyperlink ref="OJO5" location="'ALKIS-Nutzungsartenkatalog'!A1" display="ALKIS-Nutzungsartenkatalog"/>
    <hyperlink ref="OJP5" location="'ALKIS-Nutzungsartenkatalog'!A1" display="ALKIS-Nutzungsartenkatalog"/>
    <hyperlink ref="OJQ5" location="'ALKIS-Nutzungsartenkatalog'!A1" display="ALKIS-Nutzungsartenkatalog"/>
    <hyperlink ref="OJR5" location="'ALKIS-Nutzungsartenkatalog'!A1" display="ALKIS-Nutzungsartenkatalog"/>
    <hyperlink ref="OJS5" location="'ALKIS-Nutzungsartenkatalog'!A1" display="ALKIS-Nutzungsartenkatalog"/>
    <hyperlink ref="OJT5" location="'ALKIS-Nutzungsartenkatalog'!A1" display="ALKIS-Nutzungsartenkatalog"/>
    <hyperlink ref="OJU5" location="'ALKIS-Nutzungsartenkatalog'!A1" display="ALKIS-Nutzungsartenkatalog"/>
    <hyperlink ref="OJV5" location="'ALKIS-Nutzungsartenkatalog'!A1" display="ALKIS-Nutzungsartenkatalog"/>
    <hyperlink ref="OJW5" location="'ALKIS-Nutzungsartenkatalog'!A1" display="ALKIS-Nutzungsartenkatalog"/>
    <hyperlink ref="OJX5" location="'ALKIS-Nutzungsartenkatalog'!A1" display="ALKIS-Nutzungsartenkatalog"/>
    <hyperlink ref="OJY5" location="'ALKIS-Nutzungsartenkatalog'!A1" display="ALKIS-Nutzungsartenkatalog"/>
    <hyperlink ref="OJZ5" location="'ALKIS-Nutzungsartenkatalog'!A1" display="ALKIS-Nutzungsartenkatalog"/>
    <hyperlink ref="OKA5" location="'ALKIS-Nutzungsartenkatalog'!A1" display="ALKIS-Nutzungsartenkatalog"/>
    <hyperlink ref="OKB5" location="'ALKIS-Nutzungsartenkatalog'!A1" display="ALKIS-Nutzungsartenkatalog"/>
    <hyperlink ref="OKC5" location="'ALKIS-Nutzungsartenkatalog'!A1" display="ALKIS-Nutzungsartenkatalog"/>
    <hyperlink ref="OKD5" location="'ALKIS-Nutzungsartenkatalog'!A1" display="ALKIS-Nutzungsartenkatalog"/>
    <hyperlink ref="OKE5" location="'ALKIS-Nutzungsartenkatalog'!A1" display="ALKIS-Nutzungsartenkatalog"/>
    <hyperlink ref="OKF5" location="'ALKIS-Nutzungsartenkatalog'!A1" display="ALKIS-Nutzungsartenkatalog"/>
    <hyperlink ref="OKG5" location="'ALKIS-Nutzungsartenkatalog'!A1" display="ALKIS-Nutzungsartenkatalog"/>
    <hyperlink ref="OKH5" location="'ALKIS-Nutzungsartenkatalog'!A1" display="ALKIS-Nutzungsartenkatalog"/>
    <hyperlink ref="OKI5" location="'ALKIS-Nutzungsartenkatalog'!A1" display="ALKIS-Nutzungsartenkatalog"/>
    <hyperlink ref="OKJ5" location="'ALKIS-Nutzungsartenkatalog'!A1" display="ALKIS-Nutzungsartenkatalog"/>
    <hyperlink ref="OKK5" location="'ALKIS-Nutzungsartenkatalog'!A1" display="ALKIS-Nutzungsartenkatalog"/>
    <hyperlink ref="OKL5" location="'ALKIS-Nutzungsartenkatalog'!A1" display="ALKIS-Nutzungsartenkatalog"/>
    <hyperlink ref="OKM5" location="'ALKIS-Nutzungsartenkatalog'!A1" display="ALKIS-Nutzungsartenkatalog"/>
    <hyperlink ref="OKN5" location="'ALKIS-Nutzungsartenkatalog'!A1" display="ALKIS-Nutzungsartenkatalog"/>
    <hyperlink ref="OKO5" location="'ALKIS-Nutzungsartenkatalog'!A1" display="ALKIS-Nutzungsartenkatalog"/>
    <hyperlink ref="OKP5" location="'ALKIS-Nutzungsartenkatalog'!A1" display="ALKIS-Nutzungsartenkatalog"/>
    <hyperlink ref="OKQ5" location="'ALKIS-Nutzungsartenkatalog'!A1" display="ALKIS-Nutzungsartenkatalog"/>
    <hyperlink ref="OKR5" location="'ALKIS-Nutzungsartenkatalog'!A1" display="ALKIS-Nutzungsartenkatalog"/>
    <hyperlink ref="OKS5" location="'ALKIS-Nutzungsartenkatalog'!A1" display="ALKIS-Nutzungsartenkatalog"/>
    <hyperlink ref="OKT5" location="'ALKIS-Nutzungsartenkatalog'!A1" display="ALKIS-Nutzungsartenkatalog"/>
    <hyperlink ref="OKU5" location="'ALKIS-Nutzungsartenkatalog'!A1" display="ALKIS-Nutzungsartenkatalog"/>
    <hyperlink ref="OKV5" location="'ALKIS-Nutzungsartenkatalog'!A1" display="ALKIS-Nutzungsartenkatalog"/>
    <hyperlink ref="OKW5" location="'ALKIS-Nutzungsartenkatalog'!A1" display="ALKIS-Nutzungsartenkatalog"/>
    <hyperlink ref="OKX5" location="'ALKIS-Nutzungsartenkatalog'!A1" display="ALKIS-Nutzungsartenkatalog"/>
    <hyperlink ref="OKY5" location="'ALKIS-Nutzungsartenkatalog'!A1" display="ALKIS-Nutzungsartenkatalog"/>
    <hyperlink ref="OKZ5" location="'ALKIS-Nutzungsartenkatalog'!A1" display="ALKIS-Nutzungsartenkatalog"/>
    <hyperlink ref="OLA5" location="'ALKIS-Nutzungsartenkatalog'!A1" display="ALKIS-Nutzungsartenkatalog"/>
    <hyperlink ref="OLB5" location="'ALKIS-Nutzungsartenkatalog'!A1" display="ALKIS-Nutzungsartenkatalog"/>
    <hyperlink ref="OLC5" location="'ALKIS-Nutzungsartenkatalog'!A1" display="ALKIS-Nutzungsartenkatalog"/>
    <hyperlink ref="OLD5" location="'ALKIS-Nutzungsartenkatalog'!A1" display="ALKIS-Nutzungsartenkatalog"/>
    <hyperlink ref="OLE5" location="'ALKIS-Nutzungsartenkatalog'!A1" display="ALKIS-Nutzungsartenkatalog"/>
    <hyperlink ref="OLF5" location="'ALKIS-Nutzungsartenkatalog'!A1" display="ALKIS-Nutzungsartenkatalog"/>
    <hyperlink ref="OLG5" location="'ALKIS-Nutzungsartenkatalog'!A1" display="ALKIS-Nutzungsartenkatalog"/>
    <hyperlink ref="OLH5" location="'ALKIS-Nutzungsartenkatalog'!A1" display="ALKIS-Nutzungsartenkatalog"/>
    <hyperlink ref="OLI5" location="'ALKIS-Nutzungsartenkatalog'!A1" display="ALKIS-Nutzungsartenkatalog"/>
    <hyperlink ref="OLJ5" location="'ALKIS-Nutzungsartenkatalog'!A1" display="ALKIS-Nutzungsartenkatalog"/>
    <hyperlink ref="OLK5" location="'ALKIS-Nutzungsartenkatalog'!A1" display="ALKIS-Nutzungsartenkatalog"/>
    <hyperlink ref="OLL5" location="'ALKIS-Nutzungsartenkatalog'!A1" display="ALKIS-Nutzungsartenkatalog"/>
    <hyperlink ref="OLM5" location="'ALKIS-Nutzungsartenkatalog'!A1" display="ALKIS-Nutzungsartenkatalog"/>
    <hyperlink ref="OLN5" location="'ALKIS-Nutzungsartenkatalog'!A1" display="ALKIS-Nutzungsartenkatalog"/>
    <hyperlink ref="OLO5" location="'ALKIS-Nutzungsartenkatalog'!A1" display="ALKIS-Nutzungsartenkatalog"/>
    <hyperlink ref="OLP5" location="'ALKIS-Nutzungsartenkatalog'!A1" display="ALKIS-Nutzungsartenkatalog"/>
    <hyperlink ref="OLQ5" location="'ALKIS-Nutzungsartenkatalog'!A1" display="ALKIS-Nutzungsartenkatalog"/>
    <hyperlink ref="OLR5" location="'ALKIS-Nutzungsartenkatalog'!A1" display="ALKIS-Nutzungsartenkatalog"/>
    <hyperlink ref="OLS5" location="'ALKIS-Nutzungsartenkatalog'!A1" display="ALKIS-Nutzungsartenkatalog"/>
    <hyperlink ref="OLT5" location="'ALKIS-Nutzungsartenkatalog'!A1" display="ALKIS-Nutzungsartenkatalog"/>
    <hyperlink ref="OLU5" location="'ALKIS-Nutzungsartenkatalog'!A1" display="ALKIS-Nutzungsartenkatalog"/>
    <hyperlink ref="OLV5" location="'ALKIS-Nutzungsartenkatalog'!A1" display="ALKIS-Nutzungsartenkatalog"/>
    <hyperlink ref="OLW5" location="'ALKIS-Nutzungsartenkatalog'!A1" display="ALKIS-Nutzungsartenkatalog"/>
    <hyperlink ref="OLX5" location="'ALKIS-Nutzungsartenkatalog'!A1" display="ALKIS-Nutzungsartenkatalog"/>
    <hyperlink ref="OLY5" location="'ALKIS-Nutzungsartenkatalog'!A1" display="ALKIS-Nutzungsartenkatalog"/>
    <hyperlink ref="OLZ5" location="'ALKIS-Nutzungsartenkatalog'!A1" display="ALKIS-Nutzungsartenkatalog"/>
    <hyperlink ref="OMA5" location="'ALKIS-Nutzungsartenkatalog'!A1" display="ALKIS-Nutzungsartenkatalog"/>
    <hyperlink ref="OMB5" location="'ALKIS-Nutzungsartenkatalog'!A1" display="ALKIS-Nutzungsartenkatalog"/>
    <hyperlink ref="OMC5" location="'ALKIS-Nutzungsartenkatalog'!A1" display="ALKIS-Nutzungsartenkatalog"/>
    <hyperlink ref="OMD5" location="'ALKIS-Nutzungsartenkatalog'!A1" display="ALKIS-Nutzungsartenkatalog"/>
    <hyperlink ref="OME5" location="'ALKIS-Nutzungsartenkatalog'!A1" display="ALKIS-Nutzungsartenkatalog"/>
    <hyperlink ref="OMF5" location="'ALKIS-Nutzungsartenkatalog'!A1" display="ALKIS-Nutzungsartenkatalog"/>
    <hyperlink ref="OMG5" location="'ALKIS-Nutzungsartenkatalog'!A1" display="ALKIS-Nutzungsartenkatalog"/>
    <hyperlink ref="OMH5" location="'ALKIS-Nutzungsartenkatalog'!A1" display="ALKIS-Nutzungsartenkatalog"/>
    <hyperlink ref="OMI5" location="'ALKIS-Nutzungsartenkatalog'!A1" display="ALKIS-Nutzungsartenkatalog"/>
    <hyperlink ref="OMJ5" location="'ALKIS-Nutzungsartenkatalog'!A1" display="ALKIS-Nutzungsartenkatalog"/>
    <hyperlink ref="OMK5" location="'ALKIS-Nutzungsartenkatalog'!A1" display="ALKIS-Nutzungsartenkatalog"/>
    <hyperlink ref="OML5" location="'ALKIS-Nutzungsartenkatalog'!A1" display="ALKIS-Nutzungsartenkatalog"/>
    <hyperlink ref="OMM5" location="'ALKIS-Nutzungsartenkatalog'!A1" display="ALKIS-Nutzungsartenkatalog"/>
    <hyperlink ref="OMN5" location="'ALKIS-Nutzungsartenkatalog'!A1" display="ALKIS-Nutzungsartenkatalog"/>
    <hyperlink ref="OMO5" location="'ALKIS-Nutzungsartenkatalog'!A1" display="ALKIS-Nutzungsartenkatalog"/>
    <hyperlink ref="OMP5" location="'ALKIS-Nutzungsartenkatalog'!A1" display="ALKIS-Nutzungsartenkatalog"/>
    <hyperlink ref="OMQ5" location="'ALKIS-Nutzungsartenkatalog'!A1" display="ALKIS-Nutzungsartenkatalog"/>
    <hyperlink ref="OMR5" location="'ALKIS-Nutzungsartenkatalog'!A1" display="ALKIS-Nutzungsartenkatalog"/>
    <hyperlink ref="OMS5" location="'ALKIS-Nutzungsartenkatalog'!A1" display="ALKIS-Nutzungsartenkatalog"/>
    <hyperlink ref="OMT5" location="'ALKIS-Nutzungsartenkatalog'!A1" display="ALKIS-Nutzungsartenkatalog"/>
    <hyperlink ref="OMU5" location="'ALKIS-Nutzungsartenkatalog'!A1" display="ALKIS-Nutzungsartenkatalog"/>
    <hyperlink ref="OMV5" location="'ALKIS-Nutzungsartenkatalog'!A1" display="ALKIS-Nutzungsartenkatalog"/>
    <hyperlink ref="OMW5" location="'ALKIS-Nutzungsartenkatalog'!A1" display="ALKIS-Nutzungsartenkatalog"/>
    <hyperlink ref="OMX5" location="'ALKIS-Nutzungsartenkatalog'!A1" display="ALKIS-Nutzungsartenkatalog"/>
    <hyperlink ref="OMY5" location="'ALKIS-Nutzungsartenkatalog'!A1" display="ALKIS-Nutzungsartenkatalog"/>
    <hyperlink ref="OMZ5" location="'ALKIS-Nutzungsartenkatalog'!A1" display="ALKIS-Nutzungsartenkatalog"/>
    <hyperlink ref="ONA5" location="'ALKIS-Nutzungsartenkatalog'!A1" display="ALKIS-Nutzungsartenkatalog"/>
    <hyperlink ref="ONB5" location="'ALKIS-Nutzungsartenkatalog'!A1" display="ALKIS-Nutzungsartenkatalog"/>
    <hyperlink ref="ONC5" location="'ALKIS-Nutzungsartenkatalog'!A1" display="ALKIS-Nutzungsartenkatalog"/>
    <hyperlink ref="OND5" location="'ALKIS-Nutzungsartenkatalog'!A1" display="ALKIS-Nutzungsartenkatalog"/>
    <hyperlink ref="ONE5" location="'ALKIS-Nutzungsartenkatalog'!A1" display="ALKIS-Nutzungsartenkatalog"/>
    <hyperlink ref="ONF5" location="'ALKIS-Nutzungsartenkatalog'!A1" display="ALKIS-Nutzungsartenkatalog"/>
    <hyperlink ref="ONG5" location="'ALKIS-Nutzungsartenkatalog'!A1" display="ALKIS-Nutzungsartenkatalog"/>
    <hyperlink ref="ONH5" location="'ALKIS-Nutzungsartenkatalog'!A1" display="ALKIS-Nutzungsartenkatalog"/>
    <hyperlink ref="ONI5" location="'ALKIS-Nutzungsartenkatalog'!A1" display="ALKIS-Nutzungsartenkatalog"/>
    <hyperlink ref="ONJ5" location="'ALKIS-Nutzungsartenkatalog'!A1" display="ALKIS-Nutzungsartenkatalog"/>
    <hyperlink ref="ONK5" location="'ALKIS-Nutzungsartenkatalog'!A1" display="ALKIS-Nutzungsartenkatalog"/>
    <hyperlink ref="ONL5" location="'ALKIS-Nutzungsartenkatalog'!A1" display="ALKIS-Nutzungsartenkatalog"/>
    <hyperlink ref="ONM5" location="'ALKIS-Nutzungsartenkatalog'!A1" display="ALKIS-Nutzungsartenkatalog"/>
    <hyperlink ref="ONN5" location="'ALKIS-Nutzungsartenkatalog'!A1" display="ALKIS-Nutzungsartenkatalog"/>
    <hyperlink ref="ONO5" location="'ALKIS-Nutzungsartenkatalog'!A1" display="ALKIS-Nutzungsartenkatalog"/>
    <hyperlink ref="ONP5" location="'ALKIS-Nutzungsartenkatalog'!A1" display="ALKIS-Nutzungsartenkatalog"/>
    <hyperlink ref="ONQ5" location="'ALKIS-Nutzungsartenkatalog'!A1" display="ALKIS-Nutzungsartenkatalog"/>
    <hyperlink ref="ONR5" location="'ALKIS-Nutzungsartenkatalog'!A1" display="ALKIS-Nutzungsartenkatalog"/>
    <hyperlink ref="ONS5" location="'ALKIS-Nutzungsartenkatalog'!A1" display="ALKIS-Nutzungsartenkatalog"/>
    <hyperlink ref="ONT5" location="'ALKIS-Nutzungsartenkatalog'!A1" display="ALKIS-Nutzungsartenkatalog"/>
    <hyperlink ref="ONU5" location="'ALKIS-Nutzungsartenkatalog'!A1" display="ALKIS-Nutzungsartenkatalog"/>
    <hyperlink ref="ONV5" location="'ALKIS-Nutzungsartenkatalog'!A1" display="ALKIS-Nutzungsartenkatalog"/>
    <hyperlink ref="ONW5" location="'ALKIS-Nutzungsartenkatalog'!A1" display="ALKIS-Nutzungsartenkatalog"/>
    <hyperlink ref="ONX5" location="'ALKIS-Nutzungsartenkatalog'!A1" display="ALKIS-Nutzungsartenkatalog"/>
    <hyperlink ref="ONY5" location="'ALKIS-Nutzungsartenkatalog'!A1" display="ALKIS-Nutzungsartenkatalog"/>
    <hyperlink ref="ONZ5" location="'ALKIS-Nutzungsartenkatalog'!A1" display="ALKIS-Nutzungsartenkatalog"/>
    <hyperlink ref="OOA5" location="'ALKIS-Nutzungsartenkatalog'!A1" display="ALKIS-Nutzungsartenkatalog"/>
    <hyperlink ref="OOB5" location="'ALKIS-Nutzungsartenkatalog'!A1" display="ALKIS-Nutzungsartenkatalog"/>
    <hyperlink ref="OOC5" location="'ALKIS-Nutzungsartenkatalog'!A1" display="ALKIS-Nutzungsartenkatalog"/>
    <hyperlink ref="OOD5" location="'ALKIS-Nutzungsartenkatalog'!A1" display="ALKIS-Nutzungsartenkatalog"/>
    <hyperlink ref="OOE5" location="'ALKIS-Nutzungsartenkatalog'!A1" display="ALKIS-Nutzungsartenkatalog"/>
    <hyperlink ref="OOF5" location="'ALKIS-Nutzungsartenkatalog'!A1" display="ALKIS-Nutzungsartenkatalog"/>
    <hyperlink ref="OOG5" location="'ALKIS-Nutzungsartenkatalog'!A1" display="ALKIS-Nutzungsartenkatalog"/>
    <hyperlink ref="OOH5" location="'ALKIS-Nutzungsartenkatalog'!A1" display="ALKIS-Nutzungsartenkatalog"/>
    <hyperlink ref="OOI5" location="'ALKIS-Nutzungsartenkatalog'!A1" display="ALKIS-Nutzungsartenkatalog"/>
    <hyperlink ref="OOJ5" location="'ALKIS-Nutzungsartenkatalog'!A1" display="ALKIS-Nutzungsartenkatalog"/>
    <hyperlink ref="OOK5" location="'ALKIS-Nutzungsartenkatalog'!A1" display="ALKIS-Nutzungsartenkatalog"/>
    <hyperlink ref="OOL5" location="'ALKIS-Nutzungsartenkatalog'!A1" display="ALKIS-Nutzungsartenkatalog"/>
    <hyperlink ref="OOM5" location="'ALKIS-Nutzungsartenkatalog'!A1" display="ALKIS-Nutzungsartenkatalog"/>
    <hyperlink ref="OON5" location="'ALKIS-Nutzungsartenkatalog'!A1" display="ALKIS-Nutzungsartenkatalog"/>
    <hyperlink ref="OOO5" location="'ALKIS-Nutzungsartenkatalog'!A1" display="ALKIS-Nutzungsartenkatalog"/>
    <hyperlink ref="OOP5" location="'ALKIS-Nutzungsartenkatalog'!A1" display="ALKIS-Nutzungsartenkatalog"/>
    <hyperlink ref="OOQ5" location="'ALKIS-Nutzungsartenkatalog'!A1" display="ALKIS-Nutzungsartenkatalog"/>
    <hyperlink ref="OOR5" location="'ALKIS-Nutzungsartenkatalog'!A1" display="ALKIS-Nutzungsartenkatalog"/>
    <hyperlink ref="OOS5" location="'ALKIS-Nutzungsartenkatalog'!A1" display="ALKIS-Nutzungsartenkatalog"/>
    <hyperlink ref="OOT5" location="'ALKIS-Nutzungsartenkatalog'!A1" display="ALKIS-Nutzungsartenkatalog"/>
    <hyperlink ref="OOU5" location="'ALKIS-Nutzungsartenkatalog'!A1" display="ALKIS-Nutzungsartenkatalog"/>
    <hyperlink ref="OOV5" location="'ALKIS-Nutzungsartenkatalog'!A1" display="ALKIS-Nutzungsartenkatalog"/>
    <hyperlink ref="OOW5" location="'ALKIS-Nutzungsartenkatalog'!A1" display="ALKIS-Nutzungsartenkatalog"/>
    <hyperlink ref="OOX5" location="'ALKIS-Nutzungsartenkatalog'!A1" display="ALKIS-Nutzungsartenkatalog"/>
    <hyperlink ref="OOY5" location="'ALKIS-Nutzungsartenkatalog'!A1" display="ALKIS-Nutzungsartenkatalog"/>
    <hyperlink ref="OOZ5" location="'ALKIS-Nutzungsartenkatalog'!A1" display="ALKIS-Nutzungsartenkatalog"/>
    <hyperlink ref="OPA5" location="'ALKIS-Nutzungsartenkatalog'!A1" display="ALKIS-Nutzungsartenkatalog"/>
    <hyperlink ref="OPB5" location="'ALKIS-Nutzungsartenkatalog'!A1" display="ALKIS-Nutzungsartenkatalog"/>
    <hyperlink ref="OPC5" location="'ALKIS-Nutzungsartenkatalog'!A1" display="ALKIS-Nutzungsartenkatalog"/>
    <hyperlink ref="OPD5" location="'ALKIS-Nutzungsartenkatalog'!A1" display="ALKIS-Nutzungsartenkatalog"/>
    <hyperlink ref="OPE5" location="'ALKIS-Nutzungsartenkatalog'!A1" display="ALKIS-Nutzungsartenkatalog"/>
    <hyperlink ref="OPF5" location="'ALKIS-Nutzungsartenkatalog'!A1" display="ALKIS-Nutzungsartenkatalog"/>
    <hyperlink ref="OPG5" location="'ALKIS-Nutzungsartenkatalog'!A1" display="ALKIS-Nutzungsartenkatalog"/>
    <hyperlink ref="OPH5" location="'ALKIS-Nutzungsartenkatalog'!A1" display="ALKIS-Nutzungsartenkatalog"/>
    <hyperlink ref="OPI5" location="'ALKIS-Nutzungsartenkatalog'!A1" display="ALKIS-Nutzungsartenkatalog"/>
    <hyperlink ref="OPJ5" location="'ALKIS-Nutzungsartenkatalog'!A1" display="ALKIS-Nutzungsartenkatalog"/>
    <hyperlink ref="OPK5" location="'ALKIS-Nutzungsartenkatalog'!A1" display="ALKIS-Nutzungsartenkatalog"/>
    <hyperlink ref="OPL5" location="'ALKIS-Nutzungsartenkatalog'!A1" display="ALKIS-Nutzungsartenkatalog"/>
    <hyperlink ref="OPM5" location="'ALKIS-Nutzungsartenkatalog'!A1" display="ALKIS-Nutzungsartenkatalog"/>
    <hyperlink ref="OPN5" location="'ALKIS-Nutzungsartenkatalog'!A1" display="ALKIS-Nutzungsartenkatalog"/>
    <hyperlink ref="OPO5" location="'ALKIS-Nutzungsartenkatalog'!A1" display="ALKIS-Nutzungsartenkatalog"/>
    <hyperlink ref="OPP5" location="'ALKIS-Nutzungsartenkatalog'!A1" display="ALKIS-Nutzungsartenkatalog"/>
    <hyperlink ref="OPQ5" location="'ALKIS-Nutzungsartenkatalog'!A1" display="ALKIS-Nutzungsartenkatalog"/>
    <hyperlink ref="OPR5" location="'ALKIS-Nutzungsartenkatalog'!A1" display="ALKIS-Nutzungsartenkatalog"/>
    <hyperlink ref="OPS5" location="'ALKIS-Nutzungsartenkatalog'!A1" display="ALKIS-Nutzungsartenkatalog"/>
    <hyperlink ref="OPT5" location="'ALKIS-Nutzungsartenkatalog'!A1" display="ALKIS-Nutzungsartenkatalog"/>
    <hyperlink ref="OPU5" location="'ALKIS-Nutzungsartenkatalog'!A1" display="ALKIS-Nutzungsartenkatalog"/>
    <hyperlink ref="OPV5" location="'ALKIS-Nutzungsartenkatalog'!A1" display="ALKIS-Nutzungsartenkatalog"/>
    <hyperlink ref="OPW5" location="'ALKIS-Nutzungsartenkatalog'!A1" display="ALKIS-Nutzungsartenkatalog"/>
    <hyperlink ref="OPX5" location="'ALKIS-Nutzungsartenkatalog'!A1" display="ALKIS-Nutzungsartenkatalog"/>
    <hyperlink ref="OPY5" location="'ALKIS-Nutzungsartenkatalog'!A1" display="ALKIS-Nutzungsartenkatalog"/>
    <hyperlink ref="OPZ5" location="'ALKIS-Nutzungsartenkatalog'!A1" display="ALKIS-Nutzungsartenkatalog"/>
    <hyperlink ref="OQA5" location="'ALKIS-Nutzungsartenkatalog'!A1" display="ALKIS-Nutzungsartenkatalog"/>
    <hyperlink ref="OQB5" location="'ALKIS-Nutzungsartenkatalog'!A1" display="ALKIS-Nutzungsartenkatalog"/>
    <hyperlink ref="OQC5" location="'ALKIS-Nutzungsartenkatalog'!A1" display="ALKIS-Nutzungsartenkatalog"/>
    <hyperlink ref="OQD5" location="'ALKIS-Nutzungsartenkatalog'!A1" display="ALKIS-Nutzungsartenkatalog"/>
    <hyperlink ref="OQE5" location="'ALKIS-Nutzungsartenkatalog'!A1" display="ALKIS-Nutzungsartenkatalog"/>
    <hyperlink ref="OQF5" location="'ALKIS-Nutzungsartenkatalog'!A1" display="ALKIS-Nutzungsartenkatalog"/>
    <hyperlink ref="OQG5" location="'ALKIS-Nutzungsartenkatalog'!A1" display="ALKIS-Nutzungsartenkatalog"/>
    <hyperlink ref="OQH5" location="'ALKIS-Nutzungsartenkatalog'!A1" display="ALKIS-Nutzungsartenkatalog"/>
    <hyperlink ref="OQI5" location="'ALKIS-Nutzungsartenkatalog'!A1" display="ALKIS-Nutzungsartenkatalog"/>
    <hyperlink ref="OQJ5" location="'ALKIS-Nutzungsartenkatalog'!A1" display="ALKIS-Nutzungsartenkatalog"/>
    <hyperlink ref="OQK5" location="'ALKIS-Nutzungsartenkatalog'!A1" display="ALKIS-Nutzungsartenkatalog"/>
    <hyperlink ref="OQL5" location="'ALKIS-Nutzungsartenkatalog'!A1" display="ALKIS-Nutzungsartenkatalog"/>
    <hyperlink ref="OQM5" location="'ALKIS-Nutzungsartenkatalog'!A1" display="ALKIS-Nutzungsartenkatalog"/>
    <hyperlink ref="OQN5" location="'ALKIS-Nutzungsartenkatalog'!A1" display="ALKIS-Nutzungsartenkatalog"/>
    <hyperlink ref="OQO5" location="'ALKIS-Nutzungsartenkatalog'!A1" display="ALKIS-Nutzungsartenkatalog"/>
    <hyperlink ref="OQP5" location="'ALKIS-Nutzungsartenkatalog'!A1" display="ALKIS-Nutzungsartenkatalog"/>
    <hyperlink ref="OQQ5" location="'ALKIS-Nutzungsartenkatalog'!A1" display="ALKIS-Nutzungsartenkatalog"/>
    <hyperlink ref="OQR5" location="'ALKIS-Nutzungsartenkatalog'!A1" display="ALKIS-Nutzungsartenkatalog"/>
    <hyperlink ref="OQS5" location="'ALKIS-Nutzungsartenkatalog'!A1" display="ALKIS-Nutzungsartenkatalog"/>
    <hyperlink ref="OQT5" location="'ALKIS-Nutzungsartenkatalog'!A1" display="ALKIS-Nutzungsartenkatalog"/>
    <hyperlink ref="OQU5" location="'ALKIS-Nutzungsartenkatalog'!A1" display="ALKIS-Nutzungsartenkatalog"/>
    <hyperlink ref="OQV5" location="'ALKIS-Nutzungsartenkatalog'!A1" display="ALKIS-Nutzungsartenkatalog"/>
    <hyperlink ref="OQW5" location="'ALKIS-Nutzungsartenkatalog'!A1" display="ALKIS-Nutzungsartenkatalog"/>
    <hyperlink ref="OQX5" location="'ALKIS-Nutzungsartenkatalog'!A1" display="ALKIS-Nutzungsartenkatalog"/>
    <hyperlink ref="OQY5" location="'ALKIS-Nutzungsartenkatalog'!A1" display="ALKIS-Nutzungsartenkatalog"/>
    <hyperlink ref="OQZ5" location="'ALKIS-Nutzungsartenkatalog'!A1" display="ALKIS-Nutzungsartenkatalog"/>
    <hyperlink ref="ORA5" location="'ALKIS-Nutzungsartenkatalog'!A1" display="ALKIS-Nutzungsartenkatalog"/>
    <hyperlink ref="ORB5" location="'ALKIS-Nutzungsartenkatalog'!A1" display="ALKIS-Nutzungsartenkatalog"/>
    <hyperlink ref="ORC5" location="'ALKIS-Nutzungsartenkatalog'!A1" display="ALKIS-Nutzungsartenkatalog"/>
    <hyperlink ref="ORD5" location="'ALKIS-Nutzungsartenkatalog'!A1" display="ALKIS-Nutzungsartenkatalog"/>
    <hyperlink ref="ORE5" location="'ALKIS-Nutzungsartenkatalog'!A1" display="ALKIS-Nutzungsartenkatalog"/>
    <hyperlink ref="ORF5" location="'ALKIS-Nutzungsartenkatalog'!A1" display="ALKIS-Nutzungsartenkatalog"/>
    <hyperlink ref="ORG5" location="'ALKIS-Nutzungsartenkatalog'!A1" display="ALKIS-Nutzungsartenkatalog"/>
    <hyperlink ref="ORH5" location="'ALKIS-Nutzungsartenkatalog'!A1" display="ALKIS-Nutzungsartenkatalog"/>
    <hyperlink ref="ORI5" location="'ALKIS-Nutzungsartenkatalog'!A1" display="ALKIS-Nutzungsartenkatalog"/>
    <hyperlink ref="ORJ5" location="'ALKIS-Nutzungsartenkatalog'!A1" display="ALKIS-Nutzungsartenkatalog"/>
    <hyperlink ref="ORK5" location="'ALKIS-Nutzungsartenkatalog'!A1" display="ALKIS-Nutzungsartenkatalog"/>
    <hyperlink ref="ORL5" location="'ALKIS-Nutzungsartenkatalog'!A1" display="ALKIS-Nutzungsartenkatalog"/>
    <hyperlink ref="ORM5" location="'ALKIS-Nutzungsartenkatalog'!A1" display="ALKIS-Nutzungsartenkatalog"/>
    <hyperlink ref="ORN5" location="'ALKIS-Nutzungsartenkatalog'!A1" display="ALKIS-Nutzungsartenkatalog"/>
    <hyperlink ref="ORO5" location="'ALKIS-Nutzungsartenkatalog'!A1" display="ALKIS-Nutzungsartenkatalog"/>
    <hyperlink ref="ORP5" location="'ALKIS-Nutzungsartenkatalog'!A1" display="ALKIS-Nutzungsartenkatalog"/>
    <hyperlink ref="ORQ5" location="'ALKIS-Nutzungsartenkatalog'!A1" display="ALKIS-Nutzungsartenkatalog"/>
    <hyperlink ref="ORR5" location="'ALKIS-Nutzungsartenkatalog'!A1" display="ALKIS-Nutzungsartenkatalog"/>
    <hyperlink ref="ORS5" location="'ALKIS-Nutzungsartenkatalog'!A1" display="ALKIS-Nutzungsartenkatalog"/>
    <hyperlink ref="ORT5" location="'ALKIS-Nutzungsartenkatalog'!A1" display="ALKIS-Nutzungsartenkatalog"/>
    <hyperlink ref="ORU5" location="'ALKIS-Nutzungsartenkatalog'!A1" display="ALKIS-Nutzungsartenkatalog"/>
    <hyperlink ref="ORV5" location="'ALKIS-Nutzungsartenkatalog'!A1" display="ALKIS-Nutzungsartenkatalog"/>
    <hyperlink ref="ORW5" location="'ALKIS-Nutzungsartenkatalog'!A1" display="ALKIS-Nutzungsartenkatalog"/>
    <hyperlink ref="ORX5" location="'ALKIS-Nutzungsartenkatalog'!A1" display="ALKIS-Nutzungsartenkatalog"/>
    <hyperlink ref="ORY5" location="'ALKIS-Nutzungsartenkatalog'!A1" display="ALKIS-Nutzungsartenkatalog"/>
    <hyperlink ref="ORZ5" location="'ALKIS-Nutzungsartenkatalog'!A1" display="ALKIS-Nutzungsartenkatalog"/>
    <hyperlink ref="OSA5" location="'ALKIS-Nutzungsartenkatalog'!A1" display="ALKIS-Nutzungsartenkatalog"/>
    <hyperlink ref="OSB5" location="'ALKIS-Nutzungsartenkatalog'!A1" display="ALKIS-Nutzungsartenkatalog"/>
    <hyperlink ref="OSC5" location="'ALKIS-Nutzungsartenkatalog'!A1" display="ALKIS-Nutzungsartenkatalog"/>
    <hyperlink ref="OSD5" location="'ALKIS-Nutzungsartenkatalog'!A1" display="ALKIS-Nutzungsartenkatalog"/>
    <hyperlink ref="OSE5" location="'ALKIS-Nutzungsartenkatalog'!A1" display="ALKIS-Nutzungsartenkatalog"/>
    <hyperlink ref="OSF5" location="'ALKIS-Nutzungsartenkatalog'!A1" display="ALKIS-Nutzungsartenkatalog"/>
    <hyperlink ref="OSG5" location="'ALKIS-Nutzungsartenkatalog'!A1" display="ALKIS-Nutzungsartenkatalog"/>
    <hyperlink ref="OSH5" location="'ALKIS-Nutzungsartenkatalog'!A1" display="ALKIS-Nutzungsartenkatalog"/>
    <hyperlink ref="OSI5" location="'ALKIS-Nutzungsartenkatalog'!A1" display="ALKIS-Nutzungsartenkatalog"/>
    <hyperlink ref="OSJ5" location="'ALKIS-Nutzungsartenkatalog'!A1" display="ALKIS-Nutzungsartenkatalog"/>
    <hyperlink ref="OSK5" location="'ALKIS-Nutzungsartenkatalog'!A1" display="ALKIS-Nutzungsartenkatalog"/>
    <hyperlink ref="OSL5" location="'ALKIS-Nutzungsartenkatalog'!A1" display="ALKIS-Nutzungsartenkatalog"/>
    <hyperlink ref="OSM5" location="'ALKIS-Nutzungsartenkatalog'!A1" display="ALKIS-Nutzungsartenkatalog"/>
    <hyperlink ref="OSN5" location="'ALKIS-Nutzungsartenkatalog'!A1" display="ALKIS-Nutzungsartenkatalog"/>
    <hyperlink ref="OSO5" location="'ALKIS-Nutzungsartenkatalog'!A1" display="ALKIS-Nutzungsartenkatalog"/>
    <hyperlink ref="OSP5" location="'ALKIS-Nutzungsartenkatalog'!A1" display="ALKIS-Nutzungsartenkatalog"/>
    <hyperlink ref="OSQ5" location="'ALKIS-Nutzungsartenkatalog'!A1" display="ALKIS-Nutzungsartenkatalog"/>
    <hyperlink ref="OSR5" location="'ALKIS-Nutzungsartenkatalog'!A1" display="ALKIS-Nutzungsartenkatalog"/>
    <hyperlink ref="OSS5" location="'ALKIS-Nutzungsartenkatalog'!A1" display="ALKIS-Nutzungsartenkatalog"/>
    <hyperlink ref="OST5" location="'ALKIS-Nutzungsartenkatalog'!A1" display="ALKIS-Nutzungsartenkatalog"/>
    <hyperlink ref="OSU5" location="'ALKIS-Nutzungsartenkatalog'!A1" display="ALKIS-Nutzungsartenkatalog"/>
    <hyperlink ref="OSV5" location="'ALKIS-Nutzungsartenkatalog'!A1" display="ALKIS-Nutzungsartenkatalog"/>
    <hyperlink ref="OSW5" location="'ALKIS-Nutzungsartenkatalog'!A1" display="ALKIS-Nutzungsartenkatalog"/>
    <hyperlink ref="OSX5" location="'ALKIS-Nutzungsartenkatalog'!A1" display="ALKIS-Nutzungsartenkatalog"/>
    <hyperlink ref="OSY5" location="'ALKIS-Nutzungsartenkatalog'!A1" display="ALKIS-Nutzungsartenkatalog"/>
    <hyperlink ref="OSZ5" location="'ALKIS-Nutzungsartenkatalog'!A1" display="ALKIS-Nutzungsartenkatalog"/>
    <hyperlink ref="OTA5" location="'ALKIS-Nutzungsartenkatalog'!A1" display="ALKIS-Nutzungsartenkatalog"/>
    <hyperlink ref="OTB5" location="'ALKIS-Nutzungsartenkatalog'!A1" display="ALKIS-Nutzungsartenkatalog"/>
    <hyperlink ref="OTC5" location="'ALKIS-Nutzungsartenkatalog'!A1" display="ALKIS-Nutzungsartenkatalog"/>
    <hyperlink ref="OTD5" location="'ALKIS-Nutzungsartenkatalog'!A1" display="ALKIS-Nutzungsartenkatalog"/>
    <hyperlink ref="OTE5" location="'ALKIS-Nutzungsartenkatalog'!A1" display="ALKIS-Nutzungsartenkatalog"/>
    <hyperlink ref="OTF5" location="'ALKIS-Nutzungsartenkatalog'!A1" display="ALKIS-Nutzungsartenkatalog"/>
    <hyperlink ref="OTG5" location="'ALKIS-Nutzungsartenkatalog'!A1" display="ALKIS-Nutzungsartenkatalog"/>
    <hyperlink ref="OTH5" location="'ALKIS-Nutzungsartenkatalog'!A1" display="ALKIS-Nutzungsartenkatalog"/>
    <hyperlink ref="OTI5" location="'ALKIS-Nutzungsartenkatalog'!A1" display="ALKIS-Nutzungsartenkatalog"/>
    <hyperlink ref="OTJ5" location="'ALKIS-Nutzungsartenkatalog'!A1" display="ALKIS-Nutzungsartenkatalog"/>
    <hyperlink ref="OTK5" location="'ALKIS-Nutzungsartenkatalog'!A1" display="ALKIS-Nutzungsartenkatalog"/>
    <hyperlink ref="OTL5" location="'ALKIS-Nutzungsartenkatalog'!A1" display="ALKIS-Nutzungsartenkatalog"/>
    <hyperlink ref="OTM5" location="'ALKIS-Nutzungsartenkatalog'!A1" display="ALKIS-Nutzungsartenkatalog"/>
    <hyperlink ref="OTN5" location="'ALKIS-Nutzungsartenkatalog'!A1" display="ALKIS-Nutzungsartenkatalog"/>
    <hyperlink ref="OTO5" location="'ALKIS-Nutzungsartenkatalog'!A1" display="ALKIS-Nutzungsartenkatalog"/>
    <hyperlink ref="OTP5" location="'ALKIS-Nutzungsartenkatalog'!A1" display="ALKIS-Nutzungsartenkatalog"/>
    <hyperlink ref="OTQ5" location="'ALKIS-Nutzungsartenkatalog'!A1" display="ALKIS-Nutzungsartenkatalog"/>
    <hyperlink ref="OTR5" location="'ALKIS-Nutzungsartenkatalog'!A1" display="ALKIS-Nutzungsartenkatalog"/>
    <hyperlink ref="OTS5" location="'ALKIS-Nutzungsartenkatalog'!A1" display="ALKIS-Nutzungsartenkatalog"/>
    <hyperlink ref="OTT5" location="'ALKIS-Nutzungsartenkatalog'!A1" display="ALKIS-Nutzungsartenkatalog"/>
    <hyperlink ref="OTU5" location="'ALKIS-Nutzungsartenkatalog'!A1" display="ALKIS-Nutzungsartenkatalog"/>
    <hyperlink ref="OTV5" location="'ALKIS-Nutzungsartenkatalog'!A1" display="ALKIS-Nutzungsartenkatalog"/>
    <hyperlink ref="OTW5" location="'ALKIS-Nutzungsartenkatalog'!A1" display="ALKIS-Nutzungsartenkatalog"/>
    <hyperlink ref="OTX5" location="'ALKIS-Nutzungsartenkatalog'!A1" display="ALKIS-Nutzungsartenkatalog"/>
    <hyperlink ref="OTY5" location="'ALKIS-Nutzungsartenkatalog'!A1" display="ALKIS-Nutzungsartenkatalog"/>
    <hyperlink ref="OTZ5" location="'ALKIS-Nutzungsartenkatalog'!A1" display="ALKIS-Nutzungsartenkatalog"/>
    <hyperlink ref="OUA5" location="'ALKIS-Nutzungsartenkatalog'!A1" display="ALKIS-Nutzungsartenkatalog"/>
    <hyperlink ref="OUB5" location="'ALKIS-Nutzungsartenkatalog'!A1" display="ALKIS-Nutzungsartenkatalog"/>
    <hyperlink ref="OUC5" location="'ALKIS-Nutzungsartenkatalog'!A1" display="ALKIS-Nutzungsartenkatalog"/>
    <hyperlink ref="OUD5" location="'ALKIS-Nutzungsartenkatalog'!A1" display="ALKIS-Nutzungsartenkatalog"/>
    <hyperlink ref="OUE5" location="'ALKIS-Nutzungsartenkatalog'!A1" display="ALKIS-Nutzungsartenkatalog"/>
    <hyperlink ref="OUF5" location="'ALKIS-Nutzungsartenkatalog'!A1" display="ALKIS-Nutzungsartenkatalog"/>
    <hyperlink ref="OUG5" location="'ALKIS-Nutzungsartenkatalog'!A1" display="ALKIS-Nutzungsartenkatalog"/>
    <hyperlink ref="OUH5" location="'ALKIS-Nutzungsartenkatalog'!A1" display="ALKIS-Nutzungsartenkatalog"/>
    <hyperlink ref="OUI5" location="'ALKIS-Nutzungsartenkatalog'!A1" display="ALKIS-Nutzungsartenkatalog"/>
    <hyperlink ref="OUJ5" location="'ALKIS-Nutzungsartenkatalog'!A1" display="ALKIS-Nutzungsartenkatalog"/>
    <hyperlink ref="OUK5" location="'ALKIS-Nutzungsartenkatalog'!A1" display="ALKIS-Nutzungsartenkatalog"/>
    <hyperlink ref="OUL5" location="'ALKIS-Nutzungsartenkatalog'!A1" display="ALKIS-Nutzungsartenkatalog"/>
    <hyperlink ref="OUM5" location="'ALKIS-Nutzungsartenkatalog'!A1" display="ALKIS-Nutzungsartenkatalog"/>
    <hyperlink ref="OUN5" location="'ALKIS-Nutzungsartenkatalog'!A1" display="ALKIS-Nutzungsartenkatalog"/>
    <hyperlink ref="OUO5" location="'ALKIS-Nutzungsartenkatalog'!A1" display="ALKIS-Nutzungsartenkatalog"/>
    <hyperlink ref="OUP5" location="'ALKIS-Nutzungsartenkatalog'!A1" display="ALKIS-Nutzungsartenkatalog"/>
    <hyperlink ref="OUQ5" location="'ALKIS-Nutzungsartenkatalog'!A1" display="ALKIS-Nutzungsartenkatalog"/>
    <hyperlink ref="OUR5" location="'ALKIS-Nutzungsartenkatalog'!A1" display="ALKIS-Nutzungsartenkatalog"/>
    <hyperlink ref="OUS5" location="'ALKIS-Nutzungsartenkatalog'!A1" display="ALKIS-Nutzungsartenkatalog"/>
    <hyperlink ref="OUT5" location="'ALKIS-Nutzungsartenkatalog'!A1" display="ALKIS-Nutzungsartenkatalog"/>
    <hyperlink ref="OUU5" location="'ALKIS-Nutzungsartenkatalog'!A1" display="ALKIS-Nutzungsartenkatalog"/>
    <hyperlink ref="OUV5" location="'ALKIS-Nutzungsartenkatalog'!A1" display="ALKIS-Nutzungsartenkatalog"/>
    <hyperlink ref="OUW5" location="'ALKIS-Nutzungsartenkatalog'!A1" display="ALKIS-Nutzungsartenkatalog"/>
    <hyperlink ref="OUX5" location="'ALKIS-Nutzungsartenkatalog'!A1" display="ALKIS-Nutzungsartenkatalog"/>
    <hyperlink ref="OUY5" location="'ALKIS-Nutzungsartenkatalog'!A1" display="ALKIS-Nutzungsartenkatalog"/>
    <hyperlink ref="OUZ5" location="'ALKIS-Nutzungsartenkatalog'!A1" display="ALKIS-Nutzungsartenkatalog"/>
    <hyperlink ref="OVA5" location="'ALKIS-Nutzungsartenkatalog'!A1" display="ALKIS-Nutzungsartenkatalog"/>
    <hyperlink ref="OVB5" location="'ALKIS-Nutzungsartenkatalog'!A1" display="ALKIS-Nutzungsartenkatalog"/>
    <hyperlink ref="OVC5" location="'ALKIS-Nutzungsartenkatalog'!A1" display="ALKIS-Nutzungsartenkatalog"/>
    <hyperlink ref="OVD5" location="'ALKIS-Nutzungsartenkatalog'!A1" display="ALKIS-Nutzungsartenkatalog"/>
    <hyperlink ref="OVE5" location="'ALKIS-Nutzungsartenkatalog'!A1" display="ALKIS-Nutzungsartenkatalog"/>
    <hyperlink ref="OVF5" location="'ALKIS-Nutzungsartenkatalog'!A1" display="ALKIS-Nutzungsartenkatalog"/>
    <hyperlink ref="OVG5" location="'ALKIS-Nutzungsartenkatalog'!A1" display="ALKIS-Nutzungsartenkatalog"/>
    <hyperlink ref="OVH5" location="'ALKIS-Nutzungsartenkatalog'!A1" display="ALKIS-Nutzungsartenkatalog"/>
    <hyperlink ref="OVI5" location="'ALKIS-Nutzungsartenkatalog'!A1" display="ALKIS-Nutzungsartenkatalog"/>
    <hyperlink ref="OVJ5" location="'ALKIS-Nutzungsartenkatalog'!A1" display="ALKIS-Nutzungsartenkatalog"/>
    <hyperlink ref="OVK5" location="'ALKIS-Nutzungsartenkatalog'!A1" display="ALKIS-Nutzungsartenkatalog"/>
    <hyperlink ref="OVL5" location="'ALKIS-Nutzungsartenkatalog'!A1" display="ALKIS-Nutzungsartenkatalog"/>
    <hyperlink ref="OVM5" location="'ALKIS-Nutzungsartenkatalog'!A1" display="ALKIS-Nutzungsartenkatalog"/>
    <hyperlink ref="OVN5" location="'ALKIS-Nutzungsartenkatalog'!A1" display="ALKIS-Nutzungsartenkatalog"/>
    <hyperlink ref="OVO5" location="'ALKIS-Nutzungsartenkatalog'!A1" display="ALKIS-Nutzungsartenkatalog"/>
    <hyperlink ref="OVP5" location="'ALKIS-Nutzungsartenkatalog'!A1" display="ALKIS-Nutzungsartenkatalog"/>
    <hyperlink ref="OVQ5" location="'ALKIS-Nutzungsartenkatalog'!A1" display="ALKIS-Nutzungsartenkatalog"/>
    <hyperlink ref="OVR5" location="'ALKIS-Nutzungsartenkatalog'!A1" display="ALKIS-Nutzungsartenkatalog"/>
    <hyperlink ref="OVS5" location="'ALKIS-Nutzungsartenkatalog'!A1" display="ALKIS-Nutzungsartenkatalog"/>
    <hyperlink ref="OVT5" location="'ALKIS-Nutzungsartenkatalog'!A1" display="ALKIS-Nutzungsartenkatalog"/>
    <hyperlink ref="OVU5" location="'ALKIS-Nutzungsartenkatalog'!A1" display="ALKIS-Nutzungsartenkatalog"/>
    <hyperlink ref="OVV5" location="'ALKIS-Nutzungsartenkatalog'!A1" display="ALKIS-Nutzungsartenkatalog"/>
    <hyperlink ref="OVW5" location="'ALKIS-Nutzungsartenkatalog'!A1" display="ALKIS-Nutzungsartenkatalog"/>
    <hyperlink ref="OVX5" location="'ALKIS-Nutzungsartenkatalog'!A1" display="ALKIS-Nutzungsartenkatalog"/>
    <hyperlink ref="OVY5" location="'ALKIS-Nutzungsartenkatalog'!A1" display="ALKIS-Nutzungsartenkatalog"/>
    <hyperlink ref="OVZ5" location="'ALKIS-Nutzungsartenkatalog'!A1" display="ALKIS-Nutzungsartenkatalog"/>
    <hyperlink ref="OWA5" location="'ALKIS-Nutzungsartenkatalog'!A1" display="ALKIS-Nutzungsartenkatalog"/>
    <hyperlink ref="OWB5" location="'ALKIS-Nutzungsartenkatalog'!A1" display="ALKIS-Nutzungsartenkatalog"/>
    <hyperlink ref="OWC5" location="'ALKIS-Nutzungsartenkatalog'!A1" display="ALKIS-Nutzungsartenkatalog"/>
    <hyperlink ref="OWD5" location="'ALKIS-Nutzungsartenkatalog'!A1" display="ALKIS-Nutzungsartenkatalog"/>
    <hyperlink ref="OWE5" location="'ALKIS-Nutzungsartenkatalog'!A1" display="ALKIS-Nutzungsartenkatalog"/>
    <hyperlink ref="OWF5" location="'ALKIS-Nutzungsartenkatalog'!A1" display="ALKIS-Nutzungsartenkatalog"/>
    <hyperlink ref="OWG5" location="'ALKIS-Nutzungsartenkatalog'!A1" display="ALKIS-Nutzungsartenkatalog"/>
    <hyperlink ref="OWH5" location="'ALKIS-Nutzungsartenkatalog'!A1" display="ALKIS-Nutzungsartenkatalog"/>
    <hyperlink ref="OWI5" location="'ALKIS-Nutzungsartenkatalog'!A1" display="ALKIS-Nutzungsartenkatalog"/>
    <hyperlink ref="OWJ5" location="'ALKIS-Nutzungsartenkatalog'!A1" display="ALKIS-Nutzungsartenkatalog"/>
    <hyperlink ref="OWK5" location="'ALKIS-Nutzungsartenkatalog'!A1" display="ALKIS-Nutzungsartenkatalog"/>
    <hyperlink ref="OWL5" location="'ALKIS-Nutzungsartenkatalog'!A1" display="ALKIS-Nutzungsartenkatalog"/>
    <hyperlink ref="OWM5" location="'ALKIS-Nutzungsartenkatalog'!A1" display="ALKIS-Nutzungsartenkatalog"/>
    <hyperlink ref="OWN5" location="'ALKIS-Nutzungsartenkatalog'!A1" display="ALKIS-Nutzungsartenkatalog"/>
    <hyperlink ref="OWO5" location="'ALKIS-Nutzungsartenkatalog'!A1" display="ALKIS-Nutzungsartenkatalog"/>
    <hyperlink ref="OWP5" location="'ALKIS-Nutzungsartenkatalog'!A1" display="ALKIS-Nutzungsartenkatalog"/>
    <hyperlink ref="OWQ5" location="'ALKIS-Nutzungsartenkatalog'!A1" display="ALKIS-Nutzungsartenkatalog"/>
    <hyperlink ref="OWR5" location="'ALKIS-Nutzungsartenkatalog'!A1" display="ALKIS-Nutzungsartenkatalog"/>
    <hyperlink ref="OWS5" location="'ALKIS-Nutzungsartenkatalog'!A1" display="ALKIS-Nutzungsartenkatalog"/>
    <hyperlink ref="OWT5" location="'ALKIS-Nutzungsartenkatalog'!A1" display="ALKIS-Nutzungsartenkatalog"/>
    <hyperlink ref="OWU5" location="'ALKIS-Nutzungsartenkatalog'!A1" display="ALKIS-Nutzungsartenkatalog"/>
    <hyperlink ref="OWV5" location="'ALKIS-Nutzungsartenkatalog'!A1" display="ALKIS-Nutzungsartenkatalog"/>
    <hyperlink ref="OWW5" location="'ALKIS-Nutzungsartenkatalog'!A1" display="ALKIS-Nutzungsartenkatalog"/>
    <hyperlink ref="OWX5" location="'ALKIS-Nutzungsartenkatalog'!A1" display="ALKIS-Nutzungsartenkatalog"/>
    <hyperlink ref="OWY5" location="'ALKIS-Nutzungsartenkatalog'!A1" display="ALKIS-Nutzungsartenkatalog"/>
    <hyperlink ref="OWZ5" location="'ALKIS-Nutzungsartenkatalog'!A1" display="ALKIS-Nutzungsartenkatalog"/>
    <hyperlink ref="OXA5" location="'ALKIS-Nutzungsartenkatalog'!A1" display="ALKIS-Nutzungsartenkatalog"/>
    <hyperlink ref="OXB5" location="'ALKIS-Nutzungsartenkatalog'!A1" display="ALKIS-Nutzungsartenkatalog"/>
    <hyperlink ref="OXC5" location="'ALKIS-Nutzungsartenkatalog'!A1" display="ALKIS-Nutzungsartenkatalog"/>
    <hyperlink ref="OXD5" location="'ALKIS-Nutzungsartenkatalog'!A1" display="ALKIS-Nutzungsartenkatalog"/>
    <hyperlink ref="OXE5" location="'ALKIS-Nutzungsartenkatalog'!A1" display="ALKIS-Nutzungsartenkatalog"/>
    <hyperlink ref="OXF5" location="'ALKIS-Nutzungsartenkatalog'!A1" display="ALKIS-Nutzungsartenkatalog"/>
    <hyperlink ref="OXG5" location="'ALKIS-Nutzungsartenkatalog'!A1" display="ALKIS-Nutzungsartenkatalog"/>
    <hyperlink ref="OXH5" location="'ALKIS-Nutzungsartenkatalog'!A1" display="ALKIS-Nutzungsartenkatalog"/>
    <hyperlink ref="OXI5" location="'ALKIS-Nutzungsartenkatalog'!A1" display="ALKIS-Nutzungsartenkatalog"/>
    <hyperlink ref="OXJ5" location="'ALKIS-Nutzungsartenkatalog'!A1" display="ALKIS-Nutzungsartenkatalog"/>
    <hyperlink ref="OXK5" location="'ALKIS-Nutzungsartenkatalog'!A1" display="ALKIS-Nutzungsartenkatalog"/>
    <hyperlink ref="OXL5" location="'ALKIS-Nutzungsartenkatalog'!A1" display="ALKIS-Nutzungsartenkatalog"/>
    <hyperlink ref="OXM5" location="'ALKIS-Nutzungsartenkatalog'!A1" display="ALKIS-Nutzungsartenkatalog"/>
    <hyperlink ref="OXN5" location="'ALKIS-Nutzungsartenkatalog'!A1" display="ALKIS-Nutzungsartenkatalog"/>
    <hyperlink ref="OXO5" location="'ALKIS-Nutzungsartenkatalog'!A1" display="ALKIS-Nutzungsartenkatalog"/>
    <hyperlink ref="OXP5" location="'ALKIS-Nutzungsartenkatalog'!A1" display="ALKIS-Nutzungsartenkatalog"/>
    <hyperlink ref="OXQ5" location="'ALKIS-Nutzungsartenkatalog'!A1" display="ALKIS-Nutzungsartenkatalog"/>
    <hyperlink ref="OXR5" location="'ALKIS-Nutzungsartenkatalog'!A1" display="ALKIS-Nutzungsartenkatalog"/>
    <hyperlink ref="OXS5" location="'ALKIS-Nutzungsartenkatalog'!A1" display="ALKIS-Nutzungsartenkatalog"/>
    <hyperlink ref="OXT5" location="'ALKIS-Nutzungsartenkatalog'!A1" display="ALKIS-Nutzungsartenkatalog"/>
    <hyperlink ref="OXU5" location="'ALKIS-Nutzungsartenkatalog'!A1" display="ALKIS-Nutzungsartenkatalog"/>
    <hyperlink ref="OXV5" location="'ALKIS-Nutzungsartenkatalog'!A1" display="ALKIS-Nutzungsartenkatalog"/>
    <hyperlink ref="OXW5" location="'ALKIS-Nutzungsartenkatalog'!A1" display="ALKIS-Nutzungsartenkatalog"/>
    <hyperlink ref="OXX5" location="'ALKIS-Nutzungsartenkatalog'!A1" display="ALKIS-Nutzungsartenkatalog"/>
    <hyperlink ref="OXY5" location="'ALKIS-Nutzungsartenkatalog'!A1" display="ALKIS-Nutzungsartenkatalog"/>
    <hyperlink ref="OXZ5" location="'ALKIS-Nutzungsartenkatalog'!A1" display="ALKIS-Nutzungsartenkatalog"/>
    <hyperlink ref="OYA5" location="'ALKIS-Nutzungsartenkatalog'!A1" display="ALKIS-Nutzungsartenkatalog"/>
    <hyperlink ref="OYB5" location="'ALKIS-Nutzungsartenkatalog'!A1" display="ALKIS-Nutzungsartenkatalog"/>
    <hyperlink ref="OYC5" location="'ALKIS-Nutzungsartenkatalog'!A1" display="ALKIS-Nutzungsartenkatalog"/>
    <hyperlink ref="OYD5" location="'ALKIS-Nutzungsartenkatalog'!A1" display="ALKIS-Nutzungsartenkatalog"/>
    <hyperlink ref="OYE5" location="'ALKIS-Nutzungsartenkatalog'!A1" display="ALKIS-Nutzungsartenkatalog"/>
    <hyperlink ref="OYF5" location="'ALKIS-Nutzungsartenkatalog'!A1" display="ALKIS-Nutzungsartenkatalog"/>
    <hyperlink ref="OYG5" location="'ALKIS-Nutzungsartenkatalog'!A1" display="ALKIS-Nutzungsartenkatalog"/>
    <hyperlink ref="OYH5" location="'ALKIS-Nutzungsartenkatalog'!A1" display="ALKIS-Nutzungsartenkatalog"/>
    <hyperlink ref="OYI5" location="'ALKIS-Nutzungsartenkatalog'!A1" display="ALKIS-Nutzungsartenkatalog"/>
    <hyperlink ref="OYJ5" location="'ALKIS-Nutzungsartenkatalog'!A1" display="ALKIS-Nutzungsartenkatalog"/>
    <hyperlink ref="OYK5" location="'ALKIS-Nutzungsartenkatalog'!A1" display="ALKIS-Nutzungsartenkatalog"/>
    <hyperlink ref="OYL5" location="'ALKIS-Nutzungsartenkatalog'!A1" display="ALKIS-Nutzungsartenkatalog"/>
    <hyperlink ref="OYM5" location="'ALKIS-Nutzungsartenkatalog'!A1" display="ALKIS-Nutzungsartenkatalog"/>
    <hyperlink ref="OYN5" location="'ALKIS-Nutzungsartenkatalog'!A1" display="ALKIS-Nutzungsartenkatalog"/>
    <hyperlink ref="OYO5" location="'ALKIS-Nutzungsartenkatalog'!A1" display="ALKIS-Nutzungsartenkatalog"/>
    <hyperlink ref="OYP5" location="'ALKIS-Nutzungsartenkatalog'!A1" display="ALKIS-Nutzungsartenkatalog"/>
    <hyperlink ref="OYQ5" location="'ALKIS-Nutzungsartenkatalog'!A1" display="ALKIS-Nutzungsartenkatalog"/>
    <hyperlink ref="OYR5" location="'ALKIS-Nutzungsartenkatalog'!A1" display="ALKIS-Nutzungsartenkatalog"/>
    <hyperlink ref="OYS5" location="'ALKIS-Nutzungsartenkatalog'!A1" display="ALKIS-Nutzungsartenkatalog"/>
    <hyperlink ref="OYT5" location="'ALKIS-Nutzungsartenkatalog'!A1" display="ALKIS-Nutzungsartenkatalog"/>
    <hyperlink ref="OYU5" location="'ALKIS-Nutzungsartenkatalog'!A1" display="ALKIS-Nutzungsartenkatalog"/>
    <hyperlink ref="OYV5" location="'ALKIS-Nutzungsartenkatalog'!A1" display="ALKIS-Nutzungsartenkatalog"/>
    <hyperlink ref="OYW5" location="'ALKIS-Nutzungsartenkatalog'!A1" display="ALKIS-Nutzungsartenkatalog"/>
    <hyperlink ref="OYX5" location="'ALKIS-Nutzungsartenkatalog'!A1" display="ALKIS-Nutzungsartenkatalog"/>
    <hyperlink ref="OYY5" location="'ALKIS-Nutzungsartenkatalog'!A1" display="ALKIS-Nutzungsartenkatalog"/>
    <hyperlink ref="OYZ5" location="'ALKIS-Nutzungsartenkatalog'!A1" display="ALKIS-Nutzungsartenkatalog"/>
    <hyperlink ref="OZA5" location="'ALKIS-Nutzungsartenkatalog'!A1" display="ALKIS-Nutzungsartenkatalog"/>
    <hyperlink ref="OZB5" location="'ALKIS-Nutzungsartenkatalog'!A1" display="ALKIS-Nutzungsartenkatalog"/>
    <hyperlink ref="OZC5" location="'ALKIS-Nutzungsartenkatalog'!A1" display="ALKIS-Nutzungsartenkatalog"/>
    <hyperlink ref="OZD5" location="'ALKIS-Nutzungsartenkatalog'!A1" display="ALKIS-Nutzungsartenkatalog"/>
    <hyperlink ref="OZE5" location="'ALKIS-Nutzungsartenkatalog'!A1" display="ALKIS-Nutzungsartenkatalog"/>
    <hyperlink ref="OZF5" location="'ALKIS-Nutzungsartenkatalog'!A1" display="ALKIS-Nutzungsartenkatalog"/>
    <hyperlink ref="OZG5" location="'ALKIS-Nutzungsartenkatalog'!A1" display="ALKIS-Nutzungsartenkatalog"/>
    <hyperlink ref="OZH5" location="'ALKIS-Nutzungsartenkatalog'!A1" display="ALKIS-Nutzungsartenkatalog"/>
    <hyperlink ref="OZI5" location="'ALKIS-Nutzungsartenkatalog'!A1" display="ALKIS-Nutzungsartenkatalog"/>
    <hyperlink ref="OZJ5" location="'ALKIS-Nutzungsartenkatalog'!A1" display="ALKIS-Nutzungsartenkatalog"/>
    <hyperlink ref="OZK5" location="'ALKIS-Nutzungsartenkatalog'!A1" display="ALKIS-Nutzungsartenkatalog"/>
    <hyperlink ref="OZL5" location="'ALKIS-Nutzungsartenkatalog'!A1" display="ALKIS-Nutzungsartenkatalog"/>
    <hyperlink ref="OZM5" location="'ALKIS-Nutzungsartenkatalog'!A1" display="ALKIS-Nutzungsartenkatalog"/>
    <hyperlink ref="OZN5" location="'ALKIS-Nutzungsartenkatalog'!A1" display="ALKIS-Nutzungsartenkatalog"/>
    <hyperlink ref="OZO5" location="'ALKIS-Nutzungsartenkatalog'!A1" display="ALKIS-Nutzungsartenkatalog"/>
    <hyperlink ref="OZP5" location="'ALKIS-Nutzungsartenkatalog'!A1" display="ALKIS-Nutzungsartenkatalog"/>
    <hyperlink ref="OZQ5" location="'ALKIS-Nutzungsartenkatalog'!A1" display="ALKIS-Nutzungsartenkatalog"/>
    <hyperlink ref="OZR5" location="'ALKIS-Nutzungsartenkatalog'!A1" display="ALKIS-Nutzungsartenkatalog"/>
    <hyperlink ref="OZS5" location="'ALKIS-Nutzungsartenkatalog'!A1" display="ALKIS-Nutzungsartenkatalog"/>
    <hyperlink ref="OZT5" location="'ALKIS-Nutzungsartenkatalog'!A1" display="ALKIS-Nutzungsartenkatalog"/>
    <hyperlink ref="OZU5" location="'ALKIS-Nutzungsartenkatalog'!A1" display="ALKIS-Nutzungsartenkatalog"/>
    <hyperlink ref="OZV5" location="'ALKIS-Nutzungsartenkatalog'!A1" display="ALKIS-Nutzungsartenkatalog"/>
    <hyperlink ref="OZW5" location="'ALKIS-Nutzungsartenkatalog'!A1" display="ALKIS-Nutzungsartenkatalog"/>
    <hyperlink ref="OZX5" location="'ALKIS-Nutzungsartenkatalog'!A1" display="ALKIS-Nutzungsartenkatalog"/>
    <hyperlink ref="OZY5" location="'ALKIS-Nutzungsartenkatalog'!A1" display="ALKIS-Nutzungsartenkatalog"/>
    <hyperlink ref="OZZ5" location="'ALKIS-Nutzungsartenkatalog'!A1" display="ALKIS-Nutzungsartenkatalog"/>
    <hyperlink ref="PAA5" location="'ALKIS-Nutzungsartenkatalog'!A1" display="ALKIS-Nutzungsartenkatalog"/>
    <hyperlink ref="PAB5" location="'ALKIS-Nutzungsartenkatalog'!A1" display="ALKIS-Nutzungsartenkatalog"/>
    <hyperlink ref="PAC5" location="'ALKIS-Nutzungsartenkatalog'!A1" display="ALKIS-Nutzungsartenkatalog"/>
    <hyperlink ref="PAD5" location="'ALKIS-Nutzungsartenkatalog'!A1" display="ALKIS-Nutzungsartenkatalog"/>
    <hyperlink ref="PAE5" location="'ALKIS-Nutzungsartenkatalog'!A1" display="ALKIS-Nutzungsartenkatalog"/>
    <hyperlink ref="PAF5" location="'ALKIS-Nutzungsartenkatalog'!A1" display="ALKIS-Nutzungsartenkatalog"/>
    <hyperlink ref="PAG5" location="'ALKIS-Nutzungsartenkatalog'!A1" display="ALKIS-Nutzungsartenkatalog"/>
    <hyperlink ref="PAH5" location="'ALKIS-Nutzungsartenkatalog'!A1" display="ALKIS-Nutzungsartenkatalog"/>
    <hyperlink ref="PAI5" location="'ALKIS-Nutzungsartenkatalog'!A1" display="ALKIS-Nutzungsartenkatalog"/>
    <hyperlink ref="PAJ5" location="'ALKIS-Nutzungsartenkatalog'!A1" display="ALKIS-Nutzungsartenkatalog"/>
    <hyperlink ref="PAK5" location="'ALKIS-Nutzungsartenkatalog'!A1" display="ALKIS-Nutzungsartenkatalog"/>
    <hyperlink ref="PAL5" location="'ALKIS-Nutzungsartenkatalog'!A1" display="ALKIS-Nutzungsartenkatalog"/>
    <hyperlink ref="PAM5" location="'ALKIS-Nutzungsartenkatalog'!A1" display="ALKIS-Nutzungsartenkatalog"/>
    <hyperlink ref="PAN5" location="'ALKIS-Nutzungsartenkatalog'!A1" display="ALKIS-Nutzungsartenkatalog"/>
    <hyperlink ref="PAO5" location="'ALKIS-Nutzungsartenkatalog'!A1" display="ALKIS-Nutzungsartenkatalog"/>
    <hyperlink ref="PAP5" location="'ALKIS-Nutzungsartenkatalog'!A1" display="ALKIS-Nutzungsartenkatalog"/>
    <hyperlink ref="PAQ5" location="'ALKIS-Nutzungsartenkatalog'!A1" display="ALKIS-Nutzungsartenkatalog"/>
    <hyperlink ref="PAR5" location="'ALKIS-Nutzungsartenkatalog'!A1" display="ALKIS-Nutzungsartenkatalog"/>
    <hyperlink ref="PAS5" location="'ALKIS-Nutzungsartenkatalog'!A1" display="ALKIS-Nutzungsartenkatalog"/>
    <hyperlink ref="PAT5" location="'ALKIS-Nutzungsartenkatalog'!A1" display="ALKIS-Nutzungsartenkatalog"/>
    <hyperlink ref="PAU5" location="'ALKIS-Nutzungsartenkatalog'!A1" display="ALKIS-Nutzungsartenkatalog"/>
    <hyperlink ref="PAV5" location="'ALKIS-Nutzungsartenkatalog'!A1" display="ALKIS-Nutzungsartenkatalog"/>
    <hyperlink ref="PAW5" location="'ALKIS-Nutzungsartenkatalog'!A1" display="ALKIS-Nutzungsartenkatalog"/>
    <hyperlink ref="PAX5" location="'ALKIS-Nutzungsartenkatalog'!A1" display="ALKIS-Nutzungsartenkatalog"/>
    <hyperlink ref="PAY5" location="'ALKIS-Nutzungsartenkatalog'!A1" display="ALKIS-Nutzungsartenkatalog"/>
    <hyperlink ref="PAZ5" location="'ALKIS-Nutzungsartenkatalog'!A1" display="ALKIS-Nutzungsartenkatalog"/>
    <hyperlink ref="PBA5" location="'ALKIS-Nutzungsartenkatalog'!A1" display="ALKIS-Nutzungsartenkatalog"/>
    <hyperlink ref="PBB5" location="'ALKIS-Nutzungsartenkatalog'!A1" display="ALKIS-Nutzungsartenkatalog"/>
    <hyperlink ref="PBC5" location="'ALKIS-Nutzungsartenkatalog'!A1" display="ALKIS-Nutzungsartenkatalog"/>
    <hyperlink ref="PBD5" location="'ALKIS-Nutzungsartenkatalog'!A1" display="ALKIS-Nutzungsartenkatalog"/>
    <hyperlink ref="PBE5" location="'ALKIS-Nutzungsartenkatalog'!A1" display="ALKIS-Nutzungsartenkatalog"/>
    <hyperlink ref="PBF5" location="'ALKIS-Nutzungsartenkatalog'!A1" display="ALKIS-Nutzungsartenkatalog"/>
    <hyperlink ref="PBG5" location="'ALKIS-Nutzungsartenkatalog'!A1" display="ALKIS-Nutzungsartenkatalog"/>
    <hyperlink ref="PBH5" location="'ALKIS-Nutzungsartenkatalog'!A1" display="ALKIS-Nutzungsartenkatalog"/>
    <hyperlink ref="PBI5" location="'ALKIS-Nutzungsartenkatalog'!A1" display="ALKIS-Nutzungsartenkatalog"/>
    <hyperlink ref="PBJ5" location="'ALKIS-Nutzungsartenkatalog'!A1" display="ALKIS-Nutzungsartenkatalog"/>
    <hyperlink ref="PBK5" location="'ALKIS-Nutzungsartenkatalog'!A1" display="ALKIS-Nutzungsartenkatalog"/>
    <hyperlink ref="PBL5" location="'ALKIS-Nutzungsartenkatalog'!A1" display="ALKIS-Nutzungsartenkatalog"/>
    <hyperlink ref="PBM5" location="'ALKIS-Nutzungsartenkatalog'!A1" display="ALKIS-Nutzungsartenkatalog"/>
    <hyperlink ref="PBN5" location="'ALKIS-Nutzungsartenkatalog'!A1" display="ALKIS-Nutzungsartenkatalog"/>
    <hyperlink ref="PBO5" location="'ALKIS-Nutzungsartenkatalog'!A1" display="ALKIS-Nutzungsartenkatalog"/>
    <hyperlink ref="PBP5" location="'ALKIS-Nutzungsartenkatalog'!A1" display="ALKIS-Nutzungsartenkatalog"/>
    <hyperlink ref="PBQ5" location="'ALKIS-Nutzungsartenkatalog'!A1" display="ALKIS-Nutzungsartenkatalog"/>
    <hyperlink ref="PBR5" location="'ALKIS-Nutzungsartenkatalog'!A1" display="ALKIS-Nutzungsartenkatalog"/>
    <hyperlink ref="PBS5" location="'ALKIS-Nutzungsartenkatalog'!A1" display="ALKIS-Nutzungsartenkatalog"/>
    <hyperlink ref="PBT5" location="'ALKIS-Nutzungsartenkatalog'!A1" display="ALKIS-Nutzungsartenkatalog"/>
    <hyperlink ref="PBU5" location="'ALKIS-Nutzungsartenkatalog'!A1" display="ALKIS-Nutzungsartenkatalog"/>
    <hyperlink ref="PBV5" location="'ALKIS-Nutzungsartenkatalog'!A1" display="ALKIS-Nutzungsartenkatalog"/>
    <hyperlink ref="PBW5" location="'ALKIS-Nutzungsartenkatalog'!A1" display="ALKIS-Nutzungsartenkatalog"/>
    <hyperlink ref="PBX5" location="'ALKIS-Nutzungsartenkatalog'!A1" display="ALKIS-Nutzungsartenkatalog"/>
    <hyperlink ref="PBY5" location="'ALKIS-Nutzungsartenkatalog'!A1" display="ALKIS-Nutzungsartenkatalog"/>
    <hyperlink ref="PBZ5" location="'ALKIS-Nutzungsartenkatalog'!A1" display="ALKIS-Nutzungsartenkatalog"/>
    <hyperlink ref="PCA5" location="'ALKIS-Nutzungsartenkatalog'!A1" display="ALKIS-Nutzungsartenkatalog"/>
    <hyperlink ref="PCB5" location="'ALKIS-Nutzungsartenkatalog'!A1" display="ALKIS-Nutzungsartenkatalog"/>
    <hyperlink ref="PCC5" location="'ALKIS-Nutzungsartenkatalog'!A1" display="ALKIS-Nutzungsartenkatalog"/>
    <hyperlink ref="PCD5" location="'ALKIS-Nutzungsartenkatalog'!A1" display="ALKIS-Nutzungsartenkatalog"/>
    <hyperlink ref="PCE5" location="'ALKIS-Nutzungsartenkatalog'!A1" display="ALKIS-Nutzungsartenkatalog"/>
    <hyperlink ref="PCF5" location="'ALKIS-Nutzungsartenkatalog'!A1" display="ALKIS-Nutzungsartenkatalog"/>
    <hyperlink ref="PCG5" location="'ALKIS-Nutzungsartenkatalog'!A1" display="ALKIS-Nutzungsartenkatalog"/>
    <hyperlink ref="PCH5" location="'ALKIS-Nutzungsartenkatalog'!A1" display="ALKIS-Nutzungsartenkatalog"/>
    <hyperlink ref="PCI5" location="'ALKIS-Nutzungsartenkatalog'!A1" display="ALKIS-Nutzungsartenkatalog"/>
    <hyperlink ref="PCJ5" location="'ALKIS-Nutzungsartenkatalog'!A1" display="ALKIS-Nutzungsartenkatalog"/>
    <hyperlink ref="PCK5" location="'ALKIS-Nutzungsartenkatalog'!A1" display="ALKIS-Nutzungsartenkatalog"/>
    <hyperlink ref="PCL5" location="'ALKIS-Nutzungsartenkatalog'!A1" display="ALKIS-Nutzungsartenkatalog"/>
    <hyperlink ref="PCM5" location="'ALKIS-Nutzungsartenkatalog'!A1" display="ALKIS-Nutzungsartenkatalog"/>
    <hyperlink ref="PCN5" location="'ALKIS-Nutzungsartenkatalog'!A1" display="ALKIS-Nutzungsartenkatalog"/>
    <hyperlink ref="PCO5" location="'ALKIS-Nutzungsartenkatalog'!A1" display="ALKIS-Nutzungsartenkatalog"/>
    <hyperlink ref="PCP5" location="'ALKIS-Nutzungsartenkatalog'!A1" display="ALKIS-Nutzungsartenkatalog"/>
    <hyperlink ref="PCQ5" location="'ALKIS-Nutzungsartenkatalog'!A1" display="ALKIS-Nutzungsartenkatalog"/>
    <hyperlink ref="PCR5" location="'ALKIS-Nutzungsartenkatalog'!A1" display="ALKIS-Nutzungsartenkatalog"/>
    <hyperlink ref="PCS5" location="'ALKIS-Nutzungsartenkatalog'!A1" display="ALKIS-Nutzungsartenkatalog"/>
    <hyperlink ref="PCT5" location="'ALKIS-Nutzungsartenkatalog'!A1" display="ALKIS-Nutzungsartenkatalog"/>
    <hyperlink ref="PCU5" location="'ALKIS-Nutzungsartenkatalog'!A1" display="ALKIS-Nutzungsartenkatalog"/>
    <hyperlink ref="PCV5" location="'ALKIS-Nutzungsartenkatalog'!A1" display="ALKIS-Nutzungsartenkatalog"/>
    <hyperlink ref="PCW5" location="'ALKIS-Nutzungsartenkatalog'!A1" display="ALKIS-Nutzungsartenkatalog"/>
    <hyperlink ref="PCX5" location="'ALKIS-Nutzungsartenkatalog'!A1" display="ALKIS-Nutzungsartenkatalog"/>
    <hyperlink ref="PCY5" location="'ALKIS-Nutzungsartenkatalog'!A1" display="ALKIS-Nutzungsartenkatalog"/>
    <hyperlink ref="PCZ5" location="'ALKIS-Nutzungsartenkatalog'!A1" display="ALKIS-Nutzungsartenkatalog"/>
    <hyperlink ref="PDA5" location="'ALKIS-Nutzungsartenkatalog'!A1" display="ALKIS-Nutzungsartenkatalog"/>
    <hyperlink ref="PDB5" location="'ALKIS-Nutzungsartenkatalog'!A1" display="ALKIS-Nutzungsartenkatalog"/>
    <hyperlink ref="PDC5" location="'ALKIS-Nutzungsartenkatalog'!A1" display="ALKIS-Nutzungsartenkatalog"/>
    <hyperlink ref="PDD5" location="'ALKIS-Nutzungsartenkatalog'!A1" display="ALKIS-Nutzungsartenkatalog"/>
    <hyperlink ref="PDE5" location="'ALKIS-Nutzungsartenkatalog'!A1" display="ALKIS-Nutzungsartenkatalog"/>
    <hyperlink ref="PDF5" location="'ALKIS-Nutzungsartenkatalog'!A1" display="ALKIS-Nutzungsartenkatalog"/>
    <hyperlink ref="PDG5" location="'ALKIS-Nutzungsartenkatalog'!A1" display="ALKIS-Nutzungsartenkatalog"/>
    <hyperlink ref="PDH5" location="'ALKIS-Nutzungsartenkatalog'!A1" display="ALKIS-Nutzungsartenkatalog"/>
    <hyperlink ref="PDI5" location="'ALKIS-Nutzungsartenkatalog'!A1" display="ALKIS-Nutzungsartenkatalog"/>
    <hyperlink ref="PDJ5" location="'ALKIS-Nutzungsartenkatalog'!A1" display="ALKIS-Nutzungsartenkatalog"/>
    <hyperlink ref="PDK5" location="'ALKIS-Nutzungsartenkatalog'!A1" display="ALKIS-Nutzungsartenkatalog"/>
    <hyperlink ref="PDL5" location="'ALKIS-Nutzungsartenkatalog'!A1" display="ALKIS-Nutzungsartenkatalog"/>
    <hyperlink ref="PDM5" location="'ALKIS-Nutzungsartenkatalog'!A1" display="ALKIS-Nutzungsartenkatalog"/>
    <hyperlink ref="PDN5" location="'ALKIS-Nutzungsartenkatalog'!A1" display="ALKIS-Nutzungsartenkatalog"/>
    <hyperlink ref="PDO5" location="'ALKIS-Nutzungsartenkatalog'!A1" display="ALKIS-Nutzungsartenkatalog"/>
    <hyperlink ref="PDP5" location="'ALKIS-Nutzungsartenkatalog'!A1" display="ALKIS-Nutzungsartenkatalog"/>
    <hyperlink ref="PDQ5" location="'ALKIS-Nutzungsartenkatalog'!A1" display="ALKIS-Nutzungsartenkatalog"/>
    <hyperlink ref="PDR5" location="'ALKIS-Nutzungsartenkatalog'!A1" display="ALKIS-Nutzungsartenkatalog"/>
    <hyperlink ref="PDS5" location="'ALKIS-Nutzungsartenkatalog'!A1" display="ALKIS-Nutzungsartenkatalog"/>
    <hyperlink ref="PDT5" location="'ALKIS-Nutzungsartenkatalog'!A1" display="ALKIS-Nutzungsartenkatalog"/>
    <hyperlink ref="PDU5" location="'ALKIS-Nutzungsartenkatalog'!A1" display="ALKIS-Nutzungsartenkatalog"/>
    <hyperlink ref="PDV5" location="'ALKIS-Nutzungsartenkatalog'!A1" display="ALKIS-Nutzungsartenkatalog"/>
    <hyperlink ref="PDW5" location="'ALKIS-Nutzungsartenkatalog'!A1" display="ALKIS-Nutzungsartenkatalog"/>
    <hyperlink ref="PDX5" location="'ALKIS-Nutzungsartenkatalog'!A1" display="ALKIS-Nutzungsartenkatalog"/>
    <hyperlink ref="PDY5" location="'ALKIS-Nutzungsartenkatalog'!A1" display="ALKIS-Nutzungsartenkatalog"/>
    <hyperlink ref="PDZ5" location="'ALKIS-Nutzungsartenkatalog'!A1" display="ALKIS-Nutzungsartenkatalog"/>
    <hyperlink ref="PEA5" location="'ALKIS-Nutzungsartenkatalog'!A1" display="ALKIS-Nutzungsartenkatalog"/>
    <hyperlink ref="PEB5" location="'ALKIS-Nutzungsartenkatalog'!A1" display="ALKIS-Nutzungsartenkatalog"/>
    <hyperlink ref="PEC5" location="'ALKIS-Nutzungsartenkatalog'!A1" display="ALKIS-Nutzungsartenkatalog"/>
    <hyperlink ref="PED5" location="'ALKIS-Nutzungsartenkatalog'!A1" display="ALKIS-Nutzungsartenkatalog"/>
    <hyperlink ref="PEE5" location="'ALKIS-Nutzungsartenkatalog'!A1" display="ALKIS-Nutzungsartenkatalog"/>
    <hyperlink ref="PEF5" location="'ALKIS-Nutzungsartenkatalog'!A1" display="ALKIS-Nutzungsartenkatalog"/>
    <hyperlink ref="PEG5" location="'ALKIS-Nutzungsartenkatalog'!A1" display="ALKIS-Nutzungsartenkatalog"/>
    <hyperlink ref="PEH5" location="'ALKIS-Nutzungsartenkatalog'!A1" display="ALKIS-Nutzungsartenkatalog"/>
    <hyperlink ref="PEI5" location="'ALKIS-Nutzungsartenkatalog'!A1" display="ALKIS-Nutzungsartenkatalog"/>
    <hyperlink ref="PEJ5" location="'ALKIS-Nutzungsartenkatalog'!A1" display="ALKIS-Nutzungsartenkatalog"/>
    <hyperlink ref="PEK5" location="'ALKIS-Nutzungsartenkatalog'!A1" display="ALKIS-Nutzungsartenkatalog"/>
    <hyperlink ref="PEL5" location="'ALKIS-Nutzungsartenkatalog'!A1" display="ALKIS-Nutzungsartenkatalog"/>
    <hyperlink ref="PEM5" location="'ALKIS-Nutzungsartenkatalog'!A1" display="ALKIS-Nutzungsartenkatalog"/>
    <hyperlink ref="PEN5" location="'ALKIS-Nutzungsartenkatalog'!A1" display="ALKIS-Nutzungsartenkatalog"/>
    <hyperlink ref="PEO5" location="'ALKIS-Nutzungsartenkatalog'!A1" display="ALKIS-Nutzungsartenkatalog"/>
    <hyperlink ref="PEP5" location="'ALKIS-Nutzungsartenkatalog'!A1" display="ALKIS-Nutzungsartenkatalog"/>
    <hyperlink ref="PEQ5" location="'ALKIS-Nutzungsartenkatalog'!A1" display="ALKIS-Nutzungsartenkatalog"/>
    <hyperlink ref="PER5" location="'ALKIS-Nutzungsartenkatalog'!A1" display="ALKIS-Nutzungsartenkatalog"/>
    <hyperlink ref="PES5" location="'ALKIS-Nutzungsartenkatalog'!A1" display="ALKIS-Nutzungsartenkatalog"/>
    <hyperlink ref="PET5" location="'ALKIS-Nutzungsartenkatalog'!A1" display="ALKIS-Nutzungsartenkatalog"/>
    <hyperlink ref="PEU5" location="'ALKIS-Nutzungsartenkatalog'!A1" display="ALKIS-Nutzungsartenkatalog"/>
    <hyperlink ref="PEV5" location="'ALKIS-Nutzungsartenkatalog'!A1" display="ALKIS-Nutzungsartenkatalog"/>
    <hyperlink ref="PEW5" location="'ALKIS-Nutzungsartenkatalog'!A1" display="ALKIS-Nutzungsartenkatalog"/>
    <hyperlink ref="PEX5" location="'ALKIS-Nutzungsartenkatalog'!A1" display="ALKIS-Nutzungsartenkatalog"/>
    <hyperlink ref="PEY5" location="'ALKIS-Nutzungsartenkatalog'!A1" display="ALKIS-Nutzungsartenkatalog"/>
    <hyperlink ref="PEZ5" location="'ALKIS-Nutzungsartenkatalog'!A1" display="ALKIS-Nutzungsartenkatalog"/>
    <hyperlink ref="PFA5" location="'ALKIS-Nutzungsartenkatalog'!A1" display="ALKIS-Nutzungsartenkatalog"/>
    <hyperlink ref="PFB5" location="'ALKIS-Nutzungsartenkatalog'!A1" display="ALKIS-Nutzungsartenkatalog"/>
    <hyperlink ref="PFC5" location="'ALKIS-Nutzungsartenkatalog'!A1" display="ALKIS-Nutzungsartenkatalog"/>
    <hyperlink ref="PFD5" location="'ALKIS-Nutzungsartenkatalog'!A1" display="ALKIS-Nutzungsartenkatalog"/>
    <hyperlink ref="PFE5" location="'ALKIS-Nutzungsartenkatalog'!A1" display="ALKIS-Nutzungsartenkatalog"/>
    <hyperlink ref="PFF5" location="'ALKIS-Nutzungsartenkatalog'!A1" display="ALKIS-Nutzungsartenkatalog"/>
    <hyperlink ref="PFG5" location="'ALKIS-Nutzungsartenkatalog'!A1" display="ALKIS-Nutzungsartenkatalog"/>
    <hyperlink ref="PFH5" location="'ALKIS-Nutzungsartenkatalog'!A1" display="ALKIS-Nutzungsartenkatalog"/>
    <hyperlink ref="PFI5" location="'ALKIS-Nutzungsartenkatalog'!A1" display="ALKIS-Nutzungsartenkatalog"/>
    <hyperlink ref="PFJ5" location="'ALKIS-Nutzungsartenkatalog'!A1" display="ALKIS-Nutzungsartenkatalog"/>
    <hyperlink ref="PFK5" location="'ALKIS-Nutzungsartenkatalog'!A1" display="ALKIS-Nutzungsartenkatalog"/>
    <hyperlink ref="PFL5" location="'ALKIS-Nutzungsartenkatalog'!A1" display="ALKIS-Nutzungsartenkatalog"/>
    <hyperlink ref="PFM5" location="'ALKIS-Nutzungsartenkatalog'!A1" display="ALKIS-Nutzungsartenkatalog"/>
    <hyperlink ref="PFN5" location="'ALKIS-Nutzungsartenkatalog'!A1" display="ALKIS-Nutzungsartenkatalog"/>
    <hyperlink ref="PFO5" location="'ALKIS-Nutzungsartenkatalog'!A1" display="ALKIS-Nutzungsartenkatalog"/>
    <hyperlink ref="PFP5" location="'ALKIS-Nutzungsartenkatalog'!A1" display="ALKIS-Nutzungsartenkatalog"/>
    <hyperlink ref="PFQ5" location="'ALKIS-Nutzungsartenkatalog'!A1" display="ALKIS-Nutzungsartenkatalog"/>
    <hyperlink ref="PFR5" location="'ALKIS-Nutzungsartenkatalog'!A1" display="ALKIS-Nutzungsartenkatalog"/>
    <hyperlink ref="PFS5" location="'ALKIS-Nutzungsartenkatalog'!A1" display="ALKIS-Nutzungsartenkatalog"/>
    <hyperlink ref="PFT5" location="'ALKIS-Nutzungsartenkatalog'!A1" display="ALKIS-Nutzungsartenkatalog"/>
    <hyperlink ref="PFU5" location="'ALKIS-Nutzungsartenkatalog'!A1" display="ALKIS-Nutzungsartenkatalog"/>
    <hyperlink ref="PFV5" location="'ALKIS-Nutzungsartenkatalog'!A1" display="ALKIS-Nutzungsartenkatalog"/>
    <hyperlink ref="PFW5" location="'ALKIS-Nutzungsartenkatalog'!A1" display="ALKIS-Nutzungsartenkatalog"/>
    <hyperlink ref="PFX5" location="'ALKIS-Nutzungsartenkatalog'!A1" display="ALKIS-Nutzungsartenkatalog"/>
    <hyperlink ref="PFY5" location="'ALKIS-Nutzungsartenkatalog'!A1" display="ALKIS-Nutzungsartenkatalog"/>
    <hyperlink ref="PFZ5" location="'ALKIS-Nutzungsartenkatalog'!A1" display="ALKIS-Nutzungsartenkatalog"/>
    <hyperlink ref="PGA5" location="'ALKIS-Nutzungsartenkatalog'!A1" display="ALKIS-Nutzungsartenkatalog"/>
    <hyperlink ref="PGB5" location="'ALKIS-Nutzungsartenkatalog'!A1" display="ALKIS-Nutzungsartenkatalog"/>
    <hyperlink ref="PGC5" location="'ALKIS-Nutzungsartenkatalog'!A1" display="ALKIS-Nutzungsartenkatalog"/>
    <hyperlink ref="PGD5" location="'ALKIS-Nutzungsartenkatalog'!A1" display="ALKIS-Nutzungsartenkatalog"/>
    <hyperlink ref="PGE5" location="'ALKIS-Nutzungsartenkatalog'!A1" display="ALKIS-Nutzungsartenkatalog"/>
    <hyperlink ref="PGF5" location="'ALKIS-Nutzungsartenkatalog'!A1" display="ALKIS-Nutzungsartenkatalog"/>
    <hyperlink ref="PGG5" location="'ALKIS-Nutzungsartenkatalog'!A1" display="ALKIS-Nutzungsartenkatalog"/>
    <hyperlink ref="PGH5" location="'ALKIS-Nutzungsartenkatalog'!A1" display="ALKIS-Nutzungsartenkatalog"/>
    <hyperlink ref="PGI5" location="'ALKIS-Nutzungsartenkatalog'!A1" display="ALKIS-Nutzungsartenkatalog"/>
    <hyperlink ref="PGJ5" location="'ALKIS-Nutzungsartenkatalog'!A1" display="ALKIS-Nutzungsartenkatalog"/>
    <hyperlink ref="PGK5" location="'ALKIS-Nutzungsartenkatalog'!A1" display="ALKIS-Nutzungsartenkatalog"/>
    <hyperlink ref="PGL5" location="'ALKIS-Nutzungsartenkatalog'!A1" display="ALKIS-Nutzungsartenkatalog"/>
    <hyperlink ref="PGM5" location="'ALKIS-Nutzungsartenkatalog'!A1" display="ALKIS-Nutzungsartenkatalog"/>
    <hyperlink ref="PGN5" location="'ALKIS-Nutzungsartenkatalog'!A1" display="ALKIS-Nutzungsartenkatalog"/>
    <hyperlink ref="PGO5" location="'ALKIS-Nutzungsartenkatalog'!A1" display="ALKIS-Nutzungsartenkatalog"/>
    <hyperlink ref="PGP5" location="'ALKIS-Nutzungsartenkatalog'!A1" display="ALKIS-Nutzungsartenkatalog"/>
    <hyperlink ref="PGQ5" location="'ALKIS-Nutzungsartenkatalog'!A1" display="ALKIS-Nutzungsartenkatalog"/>
    <hyperlink ref="PGR5" location="'ALKIS-Nutzungsartenkatalog'!A1" display="ALKIS-Nutzungsartenkatalog"/>
    <hyperlink ref="PGS5" location="'ALKIS-Nutzungsartenkatalog'!A1" display="ALKIS-Nutzungsartenkatalog"/>
    <hyperlink ref="PGT5" location="'ALKIS-Nutzungsartenkatalog'!A1" display="ALKIS-Nutzungsartenkatalog"/>
    <hyperlink ref="PGU5" location="'ALKIS-Nutzungsartenkatalog'!A1" display="ALKIS-Nutzungsartenkatalog"/>
    <hyperlink ref="PGV5" location="'ALKIS-Nutzungsartenkatalog'!A1" display="ALKIS-Nutzungsartenkatalog"/>
    <hyperlink ref="PGW5" location="'ALKIS-Nutzungsartenkatalog'!A1" display="ALKIS-Nutzungsartenkatalog"/>
    <hyperlink ref="PGX5" location="'ALKIS-Nutzungsartenkatalog'!A1" display="ALKIS-Nutzungsartenkatalog"/>
    <hyperlink ref="PGY5" location="'ALKIS-Nutzungsartenkatalog'!A1" display="ALKIS-Nutzungsartenkatalog"/>
    <hyperlink ref="PGZ5" location="'ALKIS-Nutzungsartenkatalog'!A1" display="ALKIS-Nutzungsartenkatalog"/>
    <hyperlink ref="PHA5" location="'ALKIS-Nutzungsartenkatalog'!A1" display="ALKIS-Nutzungsartenkatalog"/>
    <hyperlink ref="PHB5" location="'ALKIS-Nutzungsartenkatalog'!A1" display="ALKIS-Nutzungsartenkatalog"/>
    <hyperlink ref="PHC5" location="'ALKIS-Nutzungsartenkatalog'!A1" display="ALKIS-Nutzungsartenkatalog"/>
    <hyperlink ref="PHD5" location="'ALKIS-Nutzungsartenkatalog'!A1" display="ALKIS-Nutzungsartenkatalog"/>
    <hyperlink ref="PHE5" location="'ALKIS-Nutzungsartenkatalog'!A1" display="ALKIS-Nutzungsartenkatalog"/>
    <hyperlink ref="PHF5" location="'ALKIS-Nutzungsartenkatalog'!A1" display="ALKIS-Nutzungsartenkatalog"/>
    <hyperlink ref="PHG5" location="'ALKIS-Nutzungsartenkatalog'!A1" display="ALKIS-Nutzungsartenkatalog"/>
    <hyperlink ref="PHH5" location="'ALKIS-Nutzungsartenkatalog'!A1" display="ALKIS-Nutzungsartenkatalog"/>
    <hyperlink ref="PHI5" location="'ALKIS-Nutzungsartenkatalog'!A1" display="ALKIS-Nutzungsartenkatalog"/>
    <hyperlink ref="PHJ5" location="'ALKIS-Nutzungsartenkatalog'!A1" display="ALKIS-Nutzungsartenkatalog"/>
    <hyperlink ref="PHK5" location="'ALKIS-Nutzungsartenkatalog'!A1" display="ALKIS-Nutzungsartenkatalog"/>
    <hyperlink ref="PHL5" location="'ALKIS-Nutzungsartenkatalog'!A1" display="ALKIS-Nutzungsartenkatalog"/>
    <hyperlink ref="PHM5" location="'ALKIS-Nutzungsartenkatalog'!A1" display="ALKIS-Nutzungsartenkatalog"/>
    <hyperlink ref="PHN5" location="'ALKIS-Nutzungsartenkatalog'!A1" display="ALKIS-Nutzungsartenkatalog"/>
    <hyperlink ref="PHO5" location="'ALKIS-Nutzungsartenkatalog'!A1" display="ALKIS-Nutzungsartenkatalog"/>
    <hyperlink ref="PHP5" location="'ALKIS-Nutzungsartenkatalog'!A1" display="ALKIS-Nutzungsartenkatalog"/>
    <hyperlink ref="PHQ5" location="'ALKIS-Nutzungsartenkatalog'!A1" display="ALKIS-Nutzungsartenkatalog"/>
    <hyperlink ref="PHR5" location="'ALKIS-Nutzungsartenkatalog'!A1" display="ALKIS-Nutzungsartenkatalog"/>
    <hyperlink ref="PHS5" location="'ALKIS-Nutzungsartenkatalog'!A1" display="ALKIS-Nutzungsartenkatalog"/>
    <hyperlink ref="PHT5" location="'ALKIS-Nutzungsartenkatalog'!A1" display="ALKIS-Nutzungsartenkatalog"/>
    <hyperlink ref="PHU5" location="'ALKIS-Nutzungsartenkatalog'!A1" display="ALKIS-Nutzungsartenkatalog"/>
    <hyperlink ref="PHV5" location="'ALKIS-Nutzungsartenkatalog'!A1" display="ALKIS-Nutzungsartenkatalog"/>
    <hyperlink ref="PHW5" location="'ALKIS-Nutzungsartenkatalog'!A1" display="ALKIS-Nutzungsartenkatalog"/>
    <hyperlink ref="PHX5" location="'ALKIS-Nutzungsartenkatalog'!A1" display="ALKIS-Nutzungsartenkatalog"/>
    <hyperlink ref="PHY5" location="'ALKIS-Nutzungsartenkatalog'!A1" display="ALKIS-Nutzungsartenkatalog"/>
    <hyperlink ref="PHZ5" location="'ALKIS-Nutzungsartenkatalog'!A1" display="ALKIS-Nutzungsartenkatalog"/>
    <hyperlink ref="PIA5" location="'ALKIS-Nutzungsartenkatalog'!A1" display="ALKIS-Nutzungsartenkatalog"/>
    <hyperlink ref="PIB5" location="'ALKIS-Nutzungsartenkatalog'!A1" display="ALKIS-Nutzungsartenkatalog"/>
    <hyperlink ref="PIC5" location="'ALKIS-Nutzungsartenkatalog'!A1" display="ALKIS-Nutzungsartenkatalog"/>
    <hyperlink ref="PID5" location="'ALKIS-Nutzungsartenkatalog'!A1" display="ALKIS-Nutzungsartenkatalog"/>
    <hyperlink ref="PIE5" location="'ALKIS-Nutzungsartenkatalog'!A1" display="ALKIS-Nutzungsartenkatalog"/>
    <hyperlink ref="PIF5" location="'ALKIS-Nutzungsartenkatalog'!A1" display="ALKIS-Nutzungsartenkatalog"/>
    <hyperlink ref="PIG5" location="'ALKIS-Nutzungsartenkatalog'!A1" display="ALKIS-Nutzungsartenkatalog"/>
    <hyperlink ref="PIH5" location="'ALKIS-Nutzungsartenkatalog'!A1" display="ALKIS-Nutzungsartenkatalog"/>
    <hyperlink ref="PII5" location="'ALKIS-Nutzungsartenkatalog'!A1" display="ALKIS-Nutzungsartenkatalog"/>
    <hyperlink ref="PIJ5" location="'ALKIS-Nutzungsartenkatalog'!A1" display="ALKIS-Nutzungsartenkatalog"/>
    <hyperlink ref="PIK5" location="'ALKIS-Nutzungsartenkatalog'!A1" display="ALKIS-Nutzungsartenkatalog"/>
    <hyperlink ref="PIL5" location="'ALKIS-Nutzungsartenkatalog'!A1" display="ALKIS-Nutzungsartenkatalog"/>
    <hyperlink ref="PIM5" location="'ALKIS-Nutzungsartenkatalog'!A1" display="ALKIS-Nutzungsartenkatalog"/>
    <hyperlink ref="PIN5" location="'ALKIS-Nutzungsartenkatalog'!A1" display="ALKIS-Nutzungsartenkatalog"/>
    <hyperlink ref="PIO5" location="'ALKIS-Nutzungsartenkatalog'!A1" display="ALKIS-Nutzungsartenkatalog"/>
    <hyperlink ref="PIP5" location="'ALKIS-Nutzungsartenkatalog'!A1" display="ALKIS-Nutzungsartenkatalog"/>
    <hyperlink ref="PIQ5" location="'ALKIS-Nutzungsartenkatalog'!A1" display="ALKIS-Nutzungsartenkatalog"/>
    <hyperlink ref="PIR5" location="'ALKIS-Nutzungsartenkatalog'!A1" display="ALKIS-Nutzungsartenkatalog"/>
    <hyperlink ref="PIS5" location="'ALKIS-Nutzungsartenkatalog'!A1" display="ALKIS-Nutzungsartenkatalog"/>
    <hyperlink ref="PIT5" location="'ALKIS-Nutzungsartenkatalog'!A1" display="ALKIS-Nutzungsartenkatalog"/>
    <hyperlink ref="PIU5" location="'ALKIS-Nutzungsartenkatalog'!A1" display="ALKIS-Nutzungsartenkatalog"/>
    <hyperlink ref="PIV5" location="'ALKIS-Nutzungsartenkatalog'!A1" display="ALKIS-Nutzungsartenkatalog"/>
    <hyperlink ref="PIW5" location="'ALKIS-Nutzungsartenkatalog'!A1" display="ALKIS-Nutzungsartenkatalog"/>
    <hyperlink ref="PIX5" location="'ALKIS-Nutzungsartenkatalog'!A1" display="ALKIS-Nutzungsartenkatalog"/>
    <hyperlink ref="PIY5" location="'ALKIS-Nutzungsartenkatalog'!A1" display="ALKIS-Nutzungsartenkatalog"/>
    <hyperlink ref="PIZ5" location="'ALKIS-Nutzungsartenkatalog'!A1" display="ALKIS-Nutzungsartenkatalog"/>
    <hyperlink ref="PJA5" location="'ALKIS-Nutzungsartenkatalog'!A1" display="ALKIS-Nutzungsartenkatalog"/>
    <hyperlink ref="PJB5" location="'ALKIS-Nutzungsartenkatalog'!A1" display="ALKIS-Nutzungsartenkatalog"/>
    <hyperlink ref="PJC5" location="'ALKIS-Nutzungsartenkatalog'!A1" display="ALKIS-Nutzungsartenkatalog"/>
    <hyperlink ref="PJD5" location="'ALKIS-Nutzungsartenkatalog'!A1" display="ALKIS-Nutzungsartenkatalog"/>
    <hyperlink ref="PJE5" location="'ALKIS-Nutzungsartenkatalog'!A1" display="ALKIS-Nutzungsartenkatalog"/>
    <hyperlink ref="PJF5" location="'ALKIS-Nutzungsartenkatalog'!A1" display="ALKIS-Nutzungsartenkatalog"/>
    <hyperlink ref="PJG5" location="'ALKIS-Nutzungsartenkatalog'!A1" display="ALKIS-Nutzungsartenkatalog"/>
    <hyperlink ref="PJH5" location="'ALKIS-Nutzungsartenkatalog'!A1" display="ALKIS-Nutzungsartenkatalog"/>
    <hyperlink ref="PJI5" location="'ALKIS-Nutzungsartenkatalog'!A1" display="ALKIS-Nutzungsartenkatalog"/>
    <hyperlink ref="PJJ5" location="'ALKIS-Nutzungsartenkatalog'!A1" display="ALKIS-Nutzungsartenkatalog"/>
    <hyperlink ref="PJK5" location="'ALKIS-Nutzungsartenkatalog'!A1" display="ALKIS-Nutzungsartenkatalog"/>
    <hyperlink ref="PJL5" location="'ALKIS-Nutzungsartenkatalog'!A1" display="ALKIS-Nutzungsartenkatalog"/>
    <hyperlink ref="PJM5" location="'ALKIS-Nutzungsartenkatalog'!A1" display="ALKIS-Nutzungsartenkatalog"/>
    <hyperlink ref="PJN5" location="'ALKIS-Nutzungsartenkatalog'!A1" display="ALKIS-Nutzungsartenkatalog"/>
    <hyperlink ref="PJO5" location="'ALKIS-Nutzungsartenkatalog'!A1" display="ALKIS-Nutzungsartenkatalog"/>
    <hyperlink ref="PJP5" location="'ALKIS-Nutzungsartenkatalog'!A1" display="ALKIS-Nutzungsartenkatalog"/>
    <hyperlink ref="PJQ5" location="'ALKIS-Nutzungsartenkatalog'!A1" display="ALKIS-Nutzungsartenkatalog"/>
    <hyperlink ref="PJR5" location="'ALKIS-Nutzungsartenkatalog'!A1" display="ALKIS-Nutzungsartenkatalog"/>
    <hyperlink ref="PJS5" location="'ALKIS-Nutzungsartenkatalog'!A1" display="ALKIS-Nutzungsartenkatalog"/>
    <hyperlink ref="PJT5" location="'ALKIS-Nutzungsartenkatalog'!A1" display="ALKIS-Nutzungsartenkatalog"/>
    <hyperlink ref="PJU5" location="'ALKIS-Nutzungsartenkatalog'!A1" display="ALKIS-Nutzungsartenkatalog"/>
    <hyperlink ref="PJV5" location="'ALKIS-Nutzungsartenkatalog'!A1" display="ALKIS-Nutzungsartenkatalog"/>
    <hyperlink ref="PJW5" location="'ALKIS-Nutzungsartenkatalog'!A1" display="ALKIS-Nutzungsartenkatalog"/>
    <hyperlink ref="PJX5" location="'ALKIS-Nutzungsartenkatalog'!A1" display="ALKIS-Nutzungsartenkatalog"/>
    <hyperlink ref="PJY5" location="'ALKIS-Nutzungsartenkatalog'!A1" display="ALKIS-Nutzungsartenkatalog"/>
    <hyperlink ref="PJZ5" location="'ALKIS-Nutzungsartenkatalog'!A1" display="ALKIS-Nutzungsartenkatalog"/>
    <hyperlink ref="PKA5" location="'ALKIS-Nutzungsartenkatalog'!A1" display="ALKIS-Nutzungsartenkatalog"/>
    <hyperlink ref="PKB5" location="'ALKIS-Nutzungsartenkatalog'!A1" display="ALKIS-Nutzungsartenkatalog"/>
    <hyperlink ref="PKC5" location="'ALKIS-Nutzungsartenkatalog'!A1" display="ALKIS-Nutzungsartenkatalog"/>
    <hyperlink ref="PKD5" location="'ALKIS-Nutzungsartenkatalog'!A1" display="ALKIS-Nutzungsartenkatalog"/>
    <hyperlink ref="PKE5" location="'ALKIS-Nutzungsartenkatalog'!A1" display="ALKIS-Nutzungsartenkatalog"/>
    <hyperlink ref="PKF5" location="'ALKIS-Nutzungsartenkatalog'!A1" display="ALKIS-Nutzungsartenkatalog"/>
    <hyperlink ref="PKG5" location="'ALKIS-Nutzungsartenkatalog'!A1" display="ALKIS-Nutzungsartenkatalog"/>
    <hyperlink ref="PKH5" location="'ALKIS-Nutzungsartenkatalog'!A1" display="ALKIS-Nutzungsartenkatalog"/>
    <hyperlink ref="PKI5" location="'ALKIS-Nutzungsartenkatalog'!A1" display="ALKIS-Nutzungsartenkatalog"/>
    <hyperlink ref="PKJ5" location="'ALKIS-Nutzungsartenkatalog'!A1" display="ALKIS-Nutzungsartenkatalog"/>
    <hyperlink ref="PKK5" location="'ALKIS-Nutzungsartenkatalog'!A1" display="ALKIS-Nutzungsartenkatalog"/>
    <hyperlink ref="PKL5" location="'ALKIS-Nutzungsartenkatalog'!A1" display="ALKIS-Nutzungsartenkatalog"/>
    <hyperlink ref="PKM5" location="'ALKIS-Nutzungsartenkatalog'!A1" display="ALKIS-Nutzungsartenkatalog"/>
    <hyperlink ref="PKN5" location="'ALKIS-Nutzungsartenkatalog'!A1" display="ALKIS-Nutzungsartenkatalog"/>
    <hyperlink ref="PKO5" location="'ALKIS-Nutzungsartenkatalog'!A1" display="ALKIS-Nutzungsartenkatalog"/>
    <hyperlink ref="PKP5" location="'ALKIS-Nutzungsartenkatalog'!A1" display="ALKIS-Nutzungsartenkatalog"/>
    <hyperlink ref="PKQ5" location="'ALKIS-Nutzungsartenkatalog'!A1" display="ALKIS-Nutzungsartenkatalog"/>
    <hyperlink ref="PKR5" location="'ALKIS-Nutzungsartenkatalog'!A1" display="ALKIS-Nutzungsartenkatalog"/>
    <hyperlink ref="PKS5" location="'ALKIS-Nutzungsartenkatalog'!A1" display="ALKIS-Nutzungsartenkatalog"/>
    <hyperlink ref="PKT5" location="'ALKIS-Nutzungsartenkatalog'!A1" display="ALKIS-Nutzungsartenkatalog"/>
    <hyperlink ref="PKU5" location="'ALKIS-Nutzungsartenkatalog'!A1" display="ALKIS-Nutzungsartenkatalog"/>
    <hyperlink ref="PKV5" location="'ALKIS-Nutzungsartenkatalog'!A1" display="ALKIS-Nutzungsartenkatalog"/>
    <hyperlink ref="PKW5" location="'ALKIS-Nutzungsartenkatalog'!A1" display="ALKIS-Nutzungsartenkatalog"/>
    <hyperlink ref="PKX5" location="'ALKIS-Nutzungsartenkatalog'!A1" display="ALKIS-Nutzungsartenkatalog"/>
    <hyperlink ref="PKY5" location="'ALKIS-Nutzungsartenkatalog'!A1" display="ALKIS-Nutzungsartenkatalog"/>
    <hyperlink ref="PKZ5" location="'ALKIS-Nutzungsartenkatalog'!A1" display="ALKIS-Nutzungsartenkatalog"/>
    <hyperlink ref="PLA5" location="'ALKIS-Nutzungsartenkatalog'!A1" display="ALKIS-Nutzungsartenkatalog"/>
    <hyperlink ref="PLB5" location="'ALKIS-Nutzungsartenkatalog'!A1" display="ALKIS-Nutzungsartenkatalog"/>
    <hyperlink ref="PLC5" location="'ALKIS-Nutzungsartenkatalog'!A1" display="ALKIS-Nutzungsartenkatalog"/>
    <hyperlink ref="PLD5" location="'ALKIS-Nutzungsartenkatalog'!A1" display="ALKIS-Nutzungsartenkatalog"/>
    <hyperlink ref="PLE5" location="'ALKIS-Nutzungsartenkatalog'!A1" display="ALKIS-Nutzungsartenkatalog"/>
    <hyperlink ref="PLF5" location="'ALKIS-Nutzungsartenkatalog'!A1" display="ALKIS-Nutzungsartenkatalog"/>
    <hyperlink ref="PLG5" location="'ALKIS-Nutzungsartenkatalog'!A1" display="ALKIS-Nutzungsartenkatalog"/>
    <hyperlink ref="PLH5" location="'ALKIS-Nutzungsartenkatalog'!A1" display="ALKIS-Nutzungsartenkatalog"/>
    <hyperlink ref="PLI5" location="'ALKIS-Nutzungsartenkatalog'!A1" display="ALKIS-Nutzungsartenkatalog"/>
    <hyperlink ref="PLJ5" location="'ALKIS-Nutzungsartenkatalog'!A1" display="ALKIS-Nutzungsartenkatalog"/>
    <hyperlink ref="PLK5" location="'ALKIS-Nutzungsartenkatalog'!A1" display="ALKIS-Nutzungsartenkatalog"/>
    <hyperlink ref="PLL5" location="'ALKIS-Nutzungsartenkatalog'!A1" display="ALKIS-Nutzungsartenkatalog"/>
    <hyperlink ref="PLM5" location="'ALKIS-Nutzungsartenkatalog'!A1" display="ALKIS-Nutzungsartenkatalog"/>
    <hyperlink ref="PLN5" location="'ALKIS-Nutzungsartenkatalog'!A1" display="ALKIS-Nutzungsartenkatalog"/>
    <hyperlink ref="PLO5" location="'ALKIS-Nutzungsartenkatalog'!A1" display="ALKIS-Nutzungsartenkatalog"/>
    <hyperlink ref="PLP5" location="'ALKIS-Nutzungsartenkatalog'!A1" display="ALKIS-Nutzungsartenkatalog"/>
    <hyperlink ref="PLQ5" location="'ALKIS-Nutzungsartenkatalog'!A1" display="ALKIS-Nutzungsartenkatalog"/>
    <hyperlink ref="PLR5" location="'ALKIS-Nutzungsartenkatalog'!A1" display="ALKIS-Nutzungsartenkatalog"/>
    <hyperlink ref="PLS5" location="'ALKIS-Nutzungsartenkatalog'!A1" display="ALKIS-Nutzungsartenkatalog"/>
    <hyperlink ref="PLT5" location="'ALKIS-Nutzungsartenkatalog'!A1" display="ALKIS-Nutzungsartenkatalog"/>
    <hyperlink ref="PLU5" location="'ALKIS-Nutzungsartenkatalog'!A1" display="ALKIS-Nutzungsartenkatalog"/>
    <hyperlink ref="PLV5" location="'ALKIS-Nutzungsartenkatalog'!A1" display="ALKIS-Nutzungsartenkatalog"/>
    <hyperlink ref="PLW5" location="'ALKIS-Nutzungsartenkatalog'!A1" display="ALKIS-Nutzungsartenkatalog"/>
    <hyperlink ref="PLX5" location="'ALKIS-Nutzungsartenkatalog'!A1" display="ALKIS-Nutzungsartenkatalog"/>
    <hyperlink ref="PLY5" location="'ALKIS-Nutzungsartenkatalog'!A1" display="ALKIS-Nutzungsartenkatalog"/>
    <hyperlink ref="PLZ5" location="'ALKIS-Nutzungsartenkatalog'!A1" display="ALKIS-Nutzungsartenkatalog"/>
    <hyperlink ref="PMA5" location="'ALKIS-Nutzungsartenkatalog'!A1" display="ALKIS-Nutzungsartenkatalog"/>
    <hyperlink ref="PMB5" location="'ALKIS-Nutzungsartenkatalog'!A1" display="ALKIS-Nutzungsartenkatalog"/>
    <hyperlink ref="PMC5" location="'ALKIS-Nutzungsartenkatalog'!A1" display="ALKIS-Nutzungsartenkatalog"/>
    <hyperlink ref="PMD5" location="'ALKIS-Nutzungsartenkatalog'!A1" display="ALKIS-Nutzungsartenkatalog"/>
    <hyperlink ref="PME5" location="'ALKIS-Nutzungsartenkatalog'!A1" display="ALKIS-Nutzungsartenkatalog"/>
    <hyperlink ref="PMF5" location="'ALKIS-Nutzungsartenkatalog'!A1" display="ALKIS-Nutzungsartenkatalog"/>
    <hyperlink ref="PMG5" location="'ALKIS-Nutzungsartenkatalog'!A1" display="ALKIS-Nutzungsartenkatalog"/>
    <hyperlink ref="PMH5" location="'ALKIS-Nutzungsartenkatalog'!A1" display="ALKIS-Nutzungsartenkatalog"/>
    <hyperlink ref="PMI5" location="'ALKIS-Nutzungsartenkatalog'!A1" display="ALKIS-Nutzungsartenkatalog"/>
    <hyperlink ref="PMJ5" location="'ALKIS-Nutzungsartenkatalog'!A1" display="ALKIS-Nutzungsartenkatalog"/>
    <hyperlink ref="PMK5" location="'ALKIS-Nutzungsartenkatalog'!A1" display="ALKIS-Nutzungsartenkatalog"/>
    <hyperlink ref="PML5" location="'ALKIS-Nutzungsartenkatalog'!A1" display="ALKIS-Nutzungsartenkatalog"/>
    <hyperlink ref="PMM5" location="'ALKIS-Nutzungsartenkatalog'!A1" display="ALKIS-Nutzungsartenkatalog"/>
    <hyperlink ref="PMN5" location="'ALKIS-Nutzungsartenkatalog'!A1" display="ALKIS-Nutzungsartenkatalog"/>
    <hyperlink ref="PMO5" location="'ALKIS-Nutzungsartenkatalog'!A1" display="ALKIS-Nutzungsartenkatalog"/>
    <hyperlink ref="PMP5" location="'ALKIS-Nutzungsartenkatalog'!A1" display="ALKIS-Nutzungsartenkatalog"/>
    <hyperlink ref="PMQ5" location="'ALKIS-Nutzungsartenkatalog'!A1" display="ALKIS-Nutzungsartenkatalog"/>
    <hyperlink ref="PMR5" location="'ALKIS-Nutzungsartenkatalog'!A1" display="ALKIS-Nutzungsartenkatalog"/>
    <hyperlink ref="PMS5" location="'ALKIS-Nutzungsartenkatalog'!A1" display="ALKIS-Nutzungsartenkatalog"/>
    <hyperlink ref="PMT5" location="'ALKIS-Nutzungsartenkatalog'!A1" display="ALKIS-Nutzungsartenkatalog"/>
    <hyperlink ref="PMU5" location="'ALKIS-Nutzungsartenkatalog'!A1" display="ALKIS-Nutzungsartenkatalog"/>
    <hyperlink ref="PMV5" location="'ALKIS-Nutzungsartenkatalog'!A1" display="ALKIS-Nutzungsartenkatalog"/>
    <hyperlink ref="PMW5" location="'ALKIS-Nutzungsartenkatalog'!A1" display="ALKIS-Nutzungsartenkatalog"/>
    <hyperlink ref="PMX5" location="'ALKIS-Nutzungsartenkatalog'!A1" display="ALKIS-Nutzungsartenkatalog"/>
    <hyperlink ref="PMY5" location="'ALKIS-Nutzungsartenkatalog'!A1" display="ALKIS-Nutzungsartenkatalog"/>
    <hyperlink ref="PMZ5" location="'ALKIS-Nutzungsartenkatalog'!A1" display="ALKIS-Nutzungsartenkatalog"/>
    <hyperlink ref="PNA5" location="'ALKIS-Nutzungsartenkatalog'!A1" display="ALKIS-Nutzungsartenkatalog"/>
    <hyperlink ref="PNB5" location="'ALKIS-Nutzungsartenkatalog'!A1" display="ALKIS-Nutzungsartenkatalog"/>
    <hyperlink ref="PNC5" location="'ALKIS-Nutzungsartenkatalog'!A1" display="ALKIS-Nutzungsartenkatalog"/>
    <hyperlink ref="PND5" location="'ALKIS-Nutzungsartenkatalog'!A1" display="ALKIS-Nutzungsartenkatalog"/>
    <hyperlink ref="PNE5" location="'ALKIS-Nutzungsartenkatalog'!A1" display="ALKIS-Nutzungsartenkatalog"/>
    <hyperlink ref="PNF5" location="'ALKIS-Nutzungsartenkatalog'!A1" display="ALKIS-Nutzungsartenkatalog"/>
    <hyperlink ref="PNG5" location="'ALKIS-Nutzungsartenkatalog'!A1" display="ALKIS-Nutzungsartenkatalog"/>
    <hyperlink ref="PNH5" location="'ALKIS-Nutzungsartenkatalog'!A1" display="ALKIS-Nutzungsartenkatalog"/>
    <hyperlink ref="PNI5" location="'ALKIS-Nutzungsartenkatalog'!A1" display="ALKIS-Nutzungsartenkatalog"/>
    <hyperlink ref="PNJ5" location="'ALKIS-Nutzungsartenkatalog'!A1" display="ALKIS-Nutzungsartenkatalog"/>
    <hyperlink ref="PNK5" location="'ALKIS-Nutzungsartenkatalog'!A1" display="ALKIS-Nutzungsartenkatalog"/>
    <hyperlink ref="PNL5" location="'ALKIS-Nutzungsartenkatalog'!A1" display="ALKIS-Nutzungsartenkatalog"/>
    <hyperlink ref="PNM5" location="'ALKIS-Nutzungsartenkatalog'!A1" display="ALKIS-Nutzungsartenkatalog"/>
    <hyperlink ref="PNN5" location="'ALKIS-Nutzungsartenkatalog'!A1" display="ALKIS-Nutzungsartenkatalog"/>
    <hyperlink ref="PNO5" location="'ALKIS-Nutzungsartenkatalog'!A1" display="ALKIS-Nutzungsartenkatalog"/>
    <hyperlink ref="PNP5" location="'ALKIS-Nutzungsartenkatalog'!A1" display="ALKIS-Nutzungsartenkatalog"/>
    <hyperlink ref="PNQ5" location="'ALKIS-Nutzungsartenkatalog'!A1" display="ALKIS-Nutzungsartenkatalog"/>
    <hyperlink ref="PNR5" location="'ALKIS-Nutzungsartenkatalog'!A1" display="ALKIS-Nutzungsartenkatalog"/>
    <hyperlink ref="PNS5" location="'ALKIS-Nutzungsartenkatalog'!A1" display="ALKIS-Nutzungsartenkatalog"/>
    <hyperlink ref="PNT5" location="'ALKIS-Nutzungsartenkatalog'!A1" display="ALKIS-Nutzungsartenkatalog"/>
    <hyperlink ref="PNU5" location="'ALKIS-Nutzungsartenkatalog'!A1" display="ALKIS-Nutzungsartenkatalog"/>
    <hyperlink ref="PNV5" location="'ALKIS-Nutzungsartenkatalog'!A1" display="ALKIS-Nutzungsartenkatalog"/>
    <hyperlink ref="PNW5" location="'ALKIS-Nutzungsartenkatalog'!A1" display="ALKIS-Nutzungsartenkatalog"/>
    <hyperlink ref="PNX5" location="'ALKIS-Nutzungsartenkatalog'!A1" display="ALKIS-Nutzungsartenkatalog"/>
    <hyperlink ref="PNY5" location="'ALKIS-Nutzungsartenkatalog'!A1" display="ALKIS-Nutzungsartenkatalog"/>
    <hyperlink ref="PNZ5" location="'ALKIS-Nutzungsartenkatalog'!A1" display="ALKIS-Nutzungsartenkatalog"/>
    <hyperlink ref="POA5" location="'ALKIS-Nutzungsartenkatalog'!A1" display="ALKIS-Nutzungsartenkatalog"/>
    <hyperlink ref="POB5" location="'ALKIS-Nutzungsartenkatalog'!A1" display="ALKIS-Nutzungsartenkatalog"/>
    <hyperlink ref="POC5" location="'ALKIS-Nutzungsartenkatalog'!A1" display="ALKIS-Nutzungsartenkatalog"/>
    <hyperlink ref="POD5" location="'ALKIS-Nutzungsartenkatalog'!A1" display="ALKIS-Nutzungsartenkatalog"/>
    <hyperlink ref="POE5" location="'ALKIS-Nutzungsartenkatalog'!A1" display="ALKIS-Nutzungsartenkatalog"/>
    <hyperlink ref="POF5" location="'ALKIS-Nutzungsartenkatalog'!A1" display="ALKIS-Nutzungsartenkatalog"/>
    <hyperlink ref="POG5" location="'ALKIS-Nutzungsartenkatalog'!A1" display="ALKIS-Nutzungsartenkatalog"/>
    <hyperlink ref="POH5" location="'ALKIS-Nutzungsartenkatalog'!A1" display="ALKIS-Nutzungsartenkatalog"/>
    <hyperlink ref="POI5" location="'ALKIS-Nutzungsartenkatalog'!A1" display="ALKIS-Nutzungsartenkatalog"/>
    <hyperlink ref="POJ5" location="'ALKIS-Nutzungsartenkatalog'!A1" display="ALKIS-Nutzungsartenkatalog"/>
    <hyperlink ref="POK5" location="'ALKIS-Nutzungsartenkatalog'!A1" display="ALKIS-Nutzungsartenkatalog"/>
    <hyperlink ref="POL5" location="'ALKIS-Nutzungsartenkatalog'!A1" display="ALKIS-Nutzungsartenkatalog"/>
    <hyperlink ref="POM5" location="'ALKIS-Nutzungsartenkatalog'!A1" display="ALKIS-Nutzungsartenkatalog"/>
    <hyperlink ref="PON5" location="'ALKIS-Nutzungsartenkatalog'!A1" display="ALKIS-Nutzungsartenkatalog"/>
    <hyperlink ref="POO5" location="'ALKIS-Nutzungsartenkatalog'!A1" display="ALKIS-Nutzungsartenkatalog"/>
    <hyperlink ref="POP5" location="'ALKIS-Nutzungsartenkatalog'!A1" display="ALKIS-Nutzungsartenkatalog"/>
    <hyperlink ref="POQ5" location="'ALKIS-Nutzungsartenkatalog'!A1" display="ALKIS-Nutzungsartenkatalog"/>
    <hyperlink ref="POR5" location="'ALKIS-Nutzungsartenkatalog'!A1" display="ALKIS-Nutzungsartenkatalog"/>
    <hyperlink ref="POS5" location="'ALKIS-Nutzungsartenkatalog'!A1" display="ALKIS-Nutzungsartenkatalog"/>
    <hyperlink ref="POT5" location="'ALKIS-Nutzungsartenkatalog'!A1" display="ALKIS-Nutzungsartenkatalog"/>
    <hyperlink ref="POU5" location="'ALKIS-Nutzungsartenkatalog'!A1" display="ALKIS-Nutzungsartenkatalog"/>
    <hyperlink ref="POV5" location="'ALKIS-Nutzungsartenkatalog'!A1" display="ALKIS-Nutzungsartenkatalog"/>
    <hyperlink ref="POW5" location="'ALKIS-Nutzungsartenkatalog'!A1" display="ALKIS-Nutzungsartenkatalog"/>
    <hyperlink ref="POX5" location="'ALKIS-Nutzungsartenkatalog'!A1" display="ALKIS-Nutzungsartenkatalog"/>
    <hyperlink ref="POY5" location="'ALKIS-Nutzungsartenkatalog'!A1" display="ALKIS-Nutzungsartenkatalog"/>
    <hyperlink ref="POZ5" location="'ALKIS-Nutzungsartenkatalog'!A1" display="ALKIS-Nutzungsartenkatalog"/>
    <hyperlink ref="PPA5" location="'ALKIS-Nutzungsartenkatalog'!A1" display="ALKIS-Nutzungsartenkatalog"/>
    <hyperlink ref="PPB5" location="'ALKIS-Nutzungsartenkatalog'!A1" display="ALKIS-Nutzungsartenkatalog"/>
    <hyperlink ref="PPC5" location="'ALKIS-Nutzungsartenkatalog'!A1" display="ALKIS-Nutzungsartenkatalog"/>
    <hyperlink ref="PPD5" location="'ALKIS-Nutzungsartenkatalog'!A1" display="ALKIS-Nutzungsartenkatalog"/>
    <hyperlink ref="PPE5" location="'ALKIS-Nutzungsartenkatalog'!A1" display="ALKIS-Nutzungsartenkatalog"/>
    <hyperlink ref="PPF5" location="'ALKIS-Nutzungsartenkatalog'!A1" display="ALKIS-Nutzungsartenkatalog"/>
    <hyperlink ref="PPG5" location="'ALKIS-Nutzungsartenkatalog'!A1" display="ALKIS-Nutzungsartenkatalog"/>
    <hyperlink ref="PPH5" location="'ALKIS-Nutzungsartenkatalog'!A1" display="ALKIS-Nutzungsartenkatalog"/>
    <hyperlink ref="PPI5" location="'ALKIS-Nutzungsartenkatalog'!A1" display="ALKIS-Nutzungsartenkatalog"/>
    <hyperlink ref="PPJ5" location="'ALKIS-Nutzungsartenkatalog'!A1" display="ALKIS-Nutzungsartenkatalog"/>
    <hyperlink ref="PPK5" location="'ALKIS-Nutzungsartenkatalog'!A1" display="ALKIS-Nutzungsartenkatalog"/>
    <hyperlink ref="PPL5" location="'ALKIS-Nutzungsartenkatalog'!A1" display="ALKIS-Nutzungsartenkatalog"/>
    <hyperlink ref="PPM5" location="'ALKIS-Nutzungsartenkatalog'!A1" display="ALKIS-Nutzungsartenkatalog"/>
    <hyperlink ref="PPN5" location="'ALKIS-Nutzungsartenkatalog'!A1" display="ALKIS-Nutzungsartenkatalog"/>
    <hyperlink ref="PPO5" location="'ALKIS-Nutzungsartenkatalog'!A1" display="ALKIS-Nutzungsartenkatalog"/>
    <hyperlink ref="PPP5" location="'ALKIS-Nutzungsartenkatalog'!A1" display="ALKIS-Nutzungsartenkatalog"/>
    <hyperlink ref="PPQ5" location="'ALKIS-Nutzungsartenkatalog'!A1" display="ALKIS-Nutzungsartenkatalog"/>
    <hyperlink ref="PPR5" location="'ALKIS-Nutzungsartenkatalog'!A1" display="ALKIS-Nutzungsartenkatalog"/>
    <hyperlink ref="PPS5" location="'ALKIS-Nutzungsartenkatalog'!A1" display="ALKIS-Nutzungsartenkatalog"/>
    <hyperlink ref="PPT5" location="'ALKIS-Nutzungsartenkatalog'!A1" display="ALKIS-Nutzungsartenkatalog"/>
    <hyperlink ref="PPU5" location="'ALKIS-Nutzungsartenkatalog'!A1" display="ALKIS-Nutzungsartenkatalog"/>
    <hyperlink ref="PPV5" location="'ALKIS-Nutzungsartenkatalog'!A1" display="ALKIS-Nutzungsartenkatalog"/>
    <hyperlink ref="PPW5" location="'ALKIS-Nutzungsartenkatalog'!A1" display="ALKIS-Nutzungsartenkatalog"/>
    <hyperlink ref="PPX5" location="'ALKIS-Nutzungsartenkatalog'!A1" display="ALKIS-Nutzungsartenkatalog"/>
    <hyperlink ref="PPY5" location="'ALKIS-Nutzungsartenkatalog'!A1" display="ALKIS-Nutzungsartenkatalog"/>
    <hyperlink ref="PPZ5" location="'ALKIS-Nutzungsartenkatalog'!A1" display="ALKIS-Nutzungsartenkatalog"/>
    <hyperlink ref="PQA5" location="'ALKIS-Nutzungsartenkatalog'!A1" display="ALKIS-Nutzungsartenkatalog"/>
    <hyperlink ref="PQB5" location="'ALKIS-Nutzungsartenkatalog'!A1" display="ALKIS-Nutzungsartenkatalog"/>
    <hyperlink ref="PQC5" location="'ALKIS-Nutzungsartenkatalog'!A1" display="ALKIS-Nutzungsartenkatalog"/>
    <hyperlink ref="PQD5" location="'ALKIS-Nutzungsartenkatalog'!A1" display="ALKIS-Nutzungsartenkatalog"/>
    <hyperlink ref="PQE5" location="'ALKIS-Nutzungsartenkatalog'!A1" display="ALKIS-Nutzungsartenkatalog"/>
    <hyperlink ref="PQF5" location="'ALKIS-Nutzungsartenkatalog'!A1" display="ALKIS-Nutzungsartenkatalog"/>
    <hyperlink ref="PQG5" location="'ALKIS-Nutzungsartenkatalog'!A1" display="ALKIS-Nutzungsartenkatalog"/>
    <hyperlink ref="PQH5" location="'ALKIS-Nutzungsartenkatalog'!A1" display="ALKIS-Nutzungsartenkatalog"/>
    <hyperlink ref="PQI5" location="'ALKIS-Nutzungsartenkatalog'!A1" display="ALKIS-Nutzungsartenkatalog"/>
    <hyperlink ref="PQJ5" location="'ALKIS-Nutzungsartenkatalog'!A1" display="ALKIS-Nutzungsartenkatalog"/>
    <hyperlink ref="PQK5" location="'ALKIS-Nutzungsartenkatalog'!A1" display="ALKIS-Nutzungsartenkatalog"/>
    <hyperlink ref="PQL5" location="'ALKIS-Nutzungsartenkatalog'!A1" display="ALKIS-Nutzungsartenkatalog"/>
    <hyperlink ref="PQM5" location="'ALKIS-Nutzungsartenkatalog'!A1" display="ALKIS-Nutzungsartenkatalog"/>
    <hyperlink ref="PQN5" location="'ALKIS-Nutzungsartenkatalog'!A1" display="ALKIS-Nutzungsartenkatalog"/>
    <hyperlink ref="PQO5" location="'ALKIS-Nutzungsartenkatalog'!A1" display="ALKIS-Nutzungsartenkatalog"/>
    <hyperlink ref="PQP5" location="'ALKIS-Nutzungsartenkatalog'!A1" display="ALKIS-Nutzungsartenkatalog"/>
    <hyperlink ref="PQQ5" location="'ALKIS-Nutzungsartenkatalog'!A1" display="ALKIS-Nutzungsartenkatalog"/>
    <hyperlink ref="PQR5" location="'ALKIS-Nutzungsartenkatalog'!A1" display="ALKIS-Nutzungsartenkatalog"/>
    <hyperlink ref="PQS5" location="'ALKIS-Nutzungsartenkatalog'!A1" display="ALKIS-Nutzungsartenkatalog"/>
    <hyperlink ref="PQT5" location="'ALKIS-Nutzungsartenkatalog'!A1" display="ALKIS-Nutzungsartenkatalog"/>
    <hyperlink ref="PQU5" location="'ALKIS-Nutzungsartenkatalog'!A1" display="ALKIS-Nutzungsartenkatalog"/>
    <hyperlink ref="PQV5" location="'ALKIS-Nutzungsartenkatalog'!A1" display="ALKIS-Nutzungsartenkatalog"/>
    <hyperlink ref="PQW5" location="'ALKIS-Nutzungsartenkatalog'!A1" display="ALKIS-Nutzungsartenkatalog"/>
    <hyperlink ref="PQX5" location="'ALKIS-Nutzungsartenkatalog'!A1" display="ALKIS-Nutzungsartenkatalog"/>
    <hyperlink ref="PQY5" location="'ALKIS-Nutzungsartenkatalog'!A1" display="ALKIS-Nutzungsartenkatalog"/>
    <hyperlink ref="PQZ5" location="'ALKIS-Nutzungsartenkatalog'!A1" display="ALKIS-Nutzungsartenkatalog"/>
    <hyperlink ref="PRA5" location="'ALKIS-Nutzungsartenkatalog'!A1" display="ALKIS-Nutzungsartenkatalog"/>
    <hyperlink ref="PRB5" location="'ALKIS-Nutzungsartenkatalog'!A1" display="ALKIS-Nutzungsartenkatalog"/>
    <hyperlink ref="PRC5" location="'ALKIS-Nutzungsartenkatalog'!A1" display="ALKIS-Nutzungsartenkatalog"/>
    <hyperlink ref="PRD5" location="'ALKIS-Nutzungsartenkatalog'!A1" display="ALKIS-Nutzungsartenkatalog"/>
    <hyperlink ref="PRE5" location="'ALKIS-Nutzungsartenkatalog'!A1" display="ALKIS-Nutzungsartenkatalog"/>
    <hyperlink ref="PRF5" location="'ALKIS-Nutzungsartenkatalog'!A1" display="ALKIS-Nutzungsartenkatalog"/>
    <hyperlink ref="PRG5" location="'ALKIS-Nutzungsartenkatalog'!A1" display="ALKIS-Nutzungsartenkatalog"/>
    <hyperlink ref="PRH5" location="'ALKIS-Nutzungsartenkatalog'!A1" display="ALKIS-Nutzungsartenkatalog"/>
    <hyperlink ref="PRI5" location="'ALKIS-Nutzungsartenkatalog'!A1" display="ALKIS-Nutzungsartenkatalog"/>
    <hyperlink ref="PRJ5" location="'ALKIS-Nutzungsartenkatalog'!A1" display="ALKIS-Nutzungsartenkatalog"/>
    <hyperlink ref="PRK5" location="'ALKIS-Nutzungsartenkatalog'!A1" display="ALKIS-Nutzungsartenkatalog"/>
    <hyperlink ref="PRL5" location="'ALKIS-Nutzungsartenkatalog'!A1" display="ALKIS-Nutzungsartenkatalog"/>
    <hyperlink ref="PRM5" location="'ALKIS-Nutzungsartenkatalog'!A1" display="ALKIS-Nutzungsartenkatalog"/>
    <hyperlink ref="PRN5" location="'ALKIS-Nutzungsartenkatalog'!A1" display="ALKIS-Nutzungsartenkatalog"/>
    <hyperlink ref="PRO5" location="'ALKIS-Nutzungsartenkatalog'!A1" display="ALKIS-Nutzungsartenkatalog"/>
    <hyperlink ref="PRP5" location="'ALKIS-Nutzungsartenkatalog'!A1" display="ALKIS-Nutzungsartenkatalog"/>
    <hyperlink ref="PRQ5" location="'ALKIS-Nutzungsartenkatalog'!A1" display="ALKIS-Nutzungsartenkatalog"/>
    <hyperlink ref="PRR5" location="'ALKIS-Nutzungsartenkatalog'!A1" display="ALKIS-Nutzungsartenkatalog"/>
    <hyperlink ref="PRS5" location="'ALKIS-Nutzungsartenkatalog'!A1" display="ALKIS-Nutzungsartenkatalog"/>
    <hyperlink ref="PRT5" location="'ALKIS-Nutzungsartenkatalog'!A1" display="ALKIS-Nutzungsartenkatalog"/>
    <hyperlink ref="PRU5" location="'ALKIS-Nutzungsartenkatalog'!A1" display="ALKIS-Nutzungsartenkatalog"/>
    <hyperlink ref="PRV5" location="'ALKIS-Nutzungsartenkatalog'!A1" display="ALKIS-Nutzungsartenkatalog"/>
    <hyperlink ref="PRW5" location="'ALKIS-Nutzungsartenkatalog'!A1" display="ALKIS-Nutzungsartenkatalog"/>
    <hyperlink ref="PRX5" location="'ALKIS-Nutzungsartenkatalog'!A1" display="ALKIS-Nutzungsartenkatalog"/>
    <hyperlink ref="PRY5" location="'ALKIS-Nutzungsartenkatalog'!A1" display="ALKIS-Nutzungsartenkatalog"/>
    <hyperlink ref="PRZ5" location="'ALKIS-Nutzungsartenkatalog'!A1" display="ALKIS-Nutzungsartenkatalog"/>
    <hyperlink ref="PSA5" location="'ALKIS-Nutzungsartenkatalog'!A1" display="ALKIS-Nutzungsartenkatalog"/>
    <hyperlink ref="PSB5" location="'ALKIS-Nutzungsartenkatalog'!A1" display="ALKIS-Nutzungsartenkatalog"/>
    <hyperlink ref="PSC5" location="'ALKIS-Nutzungsartenkatalog'!A1" display="ALKIS-Nutzungsartenkatalog"/>
    <hyperlink ref="PSD5" location="'ALKIS-Nutzungsartenkatalog'!A1" display="ALKIS-Nutzungsartenkatalog"/>
    <hyperlink ref="PSE5" location="'ALKIS-Nutzungsartenkatalog'!A1" display="ALKIS-Nutzungsartenkatalog"/>
    <hyperlink ref="PSF5" location="'ALKIS-Nutzungsartenkatalog'!A1" display="ALKIS-Nutzungsartenkatalog"/>
    <hyperlink ref="PSG5" location="'ALKIS-Nutzungsartenkatalog'!A1" display="ALKIS-Nutzungsartenkatalog"/>
    <hyperlink ref="PSH5" location="'ALKIS-Nutzungsartenkatalog'!A1" display="ALKIS-Nutzungsartenkatalog"/>
    <hyperlink ref="PSI5" location="'ALKIS-Nutzungsartenkatalog'!A1" display="ALKIS-Nutzungsartenkatalog"/>
    <hyperlink ref="PSJ5" location="'ALKIS-Nutzungsartenkatalog'!A1" display="ALKIS-Nutzungsartenkatalog"/>
    <hyperlink ref="PSK5" location="'ALKIS-Nutzungsartenkatalog'!A1" display="ALKIS-Nutzungsartenkatalog"/>
    <hyperlink ref="PSL5" location="'ALKIS-Nutzungsartenkatalog'!A1" display="ALKIS-Nutzungsartenkatalog"/>
    <hyperlink ref="PSM5" location="'ALKIS-Nutzungsartenkatalog'!A1" display="ALKIS-Nutzungsartenkatalog"/>
    <hyperlink ref="PSN5" location="'ALKIS-Nutzungsartenkatalog'!A1" display="ALKIS-Nutzungsartenkatalog"/>
    <hyperlink ref="PSO5" location="'ALKIS-Nutzungsartenkatalog'!A1" display="ALKIS-Nutzungsartenkatalog"/>
    <hyperlink ref="PSP5" location="'ALKIS-Nutzungsartenkatalog'!A1" display="ALKIS-Nutzungsartenkatalog"/>
    <hyperlink ref="PSQ5" location="'ALKIS-Nutzungsartenkatalog'!A1" display="ALKIS-Nutzungsartenkatalog"/>
    <hyperlink ref="PSR5" location="'ALKIS-Nutzungsartenkatalog'!A1" display="ALKIS-Nutzungsartenkatalog"/>
    <hyperlink ref="PSS5" location="'ALKIS-Nutzungsartenkatalog'!A1" display="ALKIS-Nutzungsartenkatalog"/>
    <hyperlink ref="PST5" location="'ALKIS-Nutzungsartenkatalog'!A1" display="ALKIS-Nutzungsartenkatalog"/>
    <hyperlink ref="PSU5" location="'ALKIS-Nutzungsartenkatalog'!A1" display="ALKIS-Nutzungsartenkatalog"/>
    <hyperlink ref="PSV5" location="'ALKIS-Nutzungsartenkatalog'!A1" display="ALKIS-Nutzungsartenkatalog"/>
    <hyperlink ref="PSW5" location="'ALKIS-Nutzungsartenkatalog'!A1" display="ALKIS-Nutzungsartenkatalog"/>
    <hyperlink ref="PSX5" location="'ALKIS-Nutzungsartenkatalog'!A1" display="ALKIS-Nutzungsartenkatalog"/>
    <hyperlink ref="PSY5" location="'ALKIS-Nutzungsartenkatalog'!A1" display="ALKIS-Nutzungsartenkatalog"/>
    <hyperlink ref="PSZ5" location="'ALKIS-Nutzungsartenkatalog'!A1" display="ALKIS-Nutzungsartenkatalog"/>
    <hyperlink ref="PTA5" location="'ALKIS-Nutzungsartenkatalog'!A1" display="ALKIS-Nutzungsartenkatalog"/>
    <hyperlink ref="PTB5" location="'ALKIS-Nutzungsartenkatalog'!A1" display="ALKIS-Nutzungsartenkatalog"/>
    <hyperlink ref="PTC5" location="'ALKIS-Nutzungsartenkatalog'!A1" display="ALKIS-Nutzungsartenkatalog"/>
    <hyperlink ref="PTD5" location="'ALKIS-Nutzungsartenkatalog'!A1" display="ALKIS-Nutzungsartenkatalog"/>
    <hyperlink ref="PTE5" location="'ALKIS-Nutzungsartenkatalog'!A1" display="ALKIS-Nutzungsartenkatalog"/>
    <hyperlink ref="PTF5" location="'ALKIS-Nutzungsartenkatalog'!A1" display="ALKIS-Nutzungsartenkatalog"/>
    <hyperlink ref="PTG5" location="'ALKIS-Nutzungsartenkatalog'!A1" display="ALKIS-Nutzungsartenkatalog"/>
    <hyperlink ref="PTH5" location="'ALKIS-Nutzungsartenkatalog'!A1" display="ALKIS-Nutzungsartenkatalog"/>
    <hyperlink ref="PTI5" location="'ALKIS-Nutzungsartenkatalog'!A1" display="ALKIS-Nutzungsartenkatalog"/>
    <hyperlink ref="PTJ5" location="'ALKIS-Nutzungsartenkatalog'!A1" display="ALKIS-Nutzungsartenkatalog"/>
    <hyperlink ref="PTK5" location="'ALKIS-Nutzungsartenkatalog'!A1" display="ALKIS-Nutzungsartenkatalog"/>
    <hyperlink ref="PTL5" location="'ALKIS-Nutzungsartenkatalog'!A1" display="ALKIS-Nutzungsartenkatalog"/>
    <hyperlink ref="PTM5" location="'ALKIS-Nutzungsartenkatalog'!A1" display="ALKIS-Nutzungsartenkatalog"/>
    <hyperlink ref="PTN5" location="'ALKIS-Nutzungsartenkatalog'!A1" display="ALKIS-Nutzungsartenkatalog"/>
    <hyperlink ref="PTO5" location="'ALKIS-Nutzungsartenkatalog'!A1" display="ALKIS-Nutzungsartenkatalog"/>
    <hyperlink ref="PTP5" location="'ALKIS-Nutzungsartenkatalog'!A1" display="ALKIS-Nutzungsartenkatalog"/>
    <hyperlink ref="PTQ5" location="'ALKIS-Nutzungsartenkatalog'!A1" display="ALKIS-Nutzungsartenkatalog"/>
    <hyperlink ref="PTR5" location="'ALKIS-Nutzungsartenkatalog'!A1" display="ALKIS-Nutzungsartenkatalog"/>
    <hyperlink ref="PTS5" location="'ALKIS-Nutzungsartenkatalog'!A1" display="ALKIS-Nutzungsartenkatalog"/>
    <hyperlink ref="PTT5" location="'ALKIS-Nutzungsartenkatalog'!A1" display="ALKIS-Nutzungsartenkatalog"/>
    <hyperlink ref="PTU5" location="'ALKIS-Nutzungsartenkatalog'!A1" display="ALKIS-Nutzungsartenkatalog"/>
    <hyperlink ref="PTV5" location="'ALKIS-Nutzungsartenkatalog'!A1" display="ALKIS-Nutzungsartenkatalog"/>
    <hyperlink ref="PTW5" location="'ALKIS-Nutzungsartenkatalog'!A1" display="ALKIS-Nutzungsartenkatalog"/>
    <hyperlink ref="PTX5" location="'ALKIS-Nutzungsartenkatalog'!A1" display="ALKIS-Nutzungsartenkatalog"/>
    <hyperlink ref="PTY5" location="'ALKIS-Nutzungsartenkatalog'!A1" display="ALKIS-Nutzungsartenkatalog"/>
    <hyperlink ref="PTZ5" location="'ALKIS-Nutzungsartenkatalog'!A1" display="ALKIS-Nutzungsartenkatalog"/>
    <hyperlink ref="PUA5" location="'ALKIS-Nutzungsartenkatalog'!A1" display="ALKIS-Nutzungsartenkatalog"/>
    <hyperlink ref="PUB5" location="'ALKIS-Nutzungsartenkatalog'!A1" display="ALKIS-Nutzungsartenkatalog"/>
    <hyperlink ref="PUC5" location="'ALKIS-Nutzungsartenkatalog'!A1" display="ALKIS-Nutzungsartenkatalog"/>
    <hyperlink ref="PUD5" location="'ALKIS-Nutzungsartenkatalog'!A1" display="ALKIS-Nutzungsartenkatalog"/>
    <hyperlink ref="PUE5" location="'ALKIS-Nutzungsartenkatalog'!A1" display="ALKIS-Nutzungsartenkatalog"/>
    <hyperlink ref="PUF5" location="'ALKIS-Nutzungsartenkatalog'!A1" display="ALKIS-Nutzungsartenkatalog"/>
    <hyperlink ref="PUG5" location="'ALKIS-Nutzungsartenkatalog'!A1" display="ALKIS-Nutzungsartenkatalog"/>
    <hyperlink ref="PUH5" location="'ALKIS-Nutzungsartenkatalog'!A1" display="ALKIS-Nutzungsartenkatalog"/>
    <hyperlink ref="PUI5" location="'ALKIS-Nutzungsartenkatalog'!A1" display="ALKIS-Nutzungsartenkatalog"/>
    <hyperlink ref="PUJ5" location="'ALKIS-Nutzungsartenkatalog'!A1" display="ALKIS-Nutzungsartenkatalog"/>
    <hyperlink ref="PUK5" location="'ALKIS-Nutzungsartenkatalog'!A1" display="ALKIS-Nutzungsartenkatalog"/>
    <hyperlink ref="PUL5" location="'ALKIS-Nutzungsartenkatalog'!A1" display="ALKIS-Nutzungsartenkatalog"/>
    <hyperlink ref="PUM5" location="'ALKIS-Nutzungsartenkatalog'!A1" display="ALKIS-Nutzungsartenkatalog"/>
    <hyperlink ref="PUN5" location="'ALKIS-Nutzungsartenkatalog'!A1" display="ALKIS-Nutzungsartenkatalog"/>
    <hyperlink ref="PUO5" location="'ALKIS-Nutzungsartenkatalog'!A1" display="ALKIS-Nutzungsartenkatalog"/>
    <hyperlink ref="PUP5" location="'ALKIS-Nutzungsartenkatalog'!A1" display="ALKIS-Nutzungsartenkatalog"/>
    <hyperlink ref="PUQ5" location="'ALKIS-Nutzungsartenkatalog'!A1" display="ALKIS-Nutzungsartenkatalog"/>
    <hyperlink ref="PUR5" location="'ALKIS-Nutzungsartenkatalog'!A1" display="ALKIS-Nutzungsartenkatalog"/>
    <hyperlink ref="PUS5" location="'ALKIS-Nutzungsartenkatalog'!A1" display="ALKIS-Nutzungsartenkatalog"/>
    <hyperlink ref="PUT5" location="'ALKIS-Nutzungsartenkatalog'!A1" display="ALKIS-Nutzungsartenkatalog"/>
    <hyperlink ref="PUU5" location="'ALKIS-Nutzungsartenkatalog'!A1" display="ALKIS-Nutzungsartenkatalog"/>
    <hyperlink ref="PUV5" location="'ALKIS-Nutzungsartenkatalog'!A1" display="ALKIS-Nutzungsartenkatalog"/>
    <hyperlink ref="PUW5" location="'ALKIS-Nutzungsartenkatalog'!A1" display="ALKIS-Nutzungsartenkatalog"/>
    <hyperlink ref="PUX5" location="'ALKIS-Nutzungsartenkatalog'!A1" display="ALKIS-Nutzungsartenkatalog"/>
    <hyperlink ref="PUY5" location="'ALKIS-Nutzungsartenkatalog'!A1" display="ALKIS-Nutzungsartenkatalog"/>
    <hyperlink ref="PUZ5" location="'ALKIS-Nutzungsartenkatalog'!A1" display="ALKIS-Nutzungsartenkatalog"/>
    <hyperlink ref="PVA5" location="'ALKIS-Nutzungsartenkatalog'!A1" display="ALKIS-Nutzungsartenkatalog"/>
    <hyperlink ref="PVB5" location="'ALKIS-Nutzungsartenkatalog'!A1" display="ALKIS-Nutzungsartenkatalog"/>
    <hyperlink ref="PVC5" location="'ALKIS-Nutzungsartenkatalog'!A1" display="ALKIS-Nutzungsartenkatalog"/>
    <hyperlink ref="PVD5" location="'ALKIS-Nutzungsartenkatalog'!A1" display="ALKIS-Nutzungsartenkatalog"/>
    <hyperlink ref="PVE5" location="'ALKIS-Nutzungsartenkatalog'!A1" display="ALKIS-Nutzungsartenkatalog"/>
    <hyperlink ref="PVF5" location="'ALKIS-Nutzungsartenkatalog'!A1" display="ALKIS-Nutzungsartenkatalog"/>
    <hyperlink ref="PVG5" location="'ALKIS-Nutzungsartenkatalog'!A1" display="ALKIS-Nutzungsartenkatalog"/>
    <hyperlink ref="PVH5" location="'ALKIS-Nutzungsartenkatalog'!A1" display="ALKIS-Nutzungsartenkatalog"/>
    <hyperlink ref="PVI5" location="'ALKIS-Nutzungsartenkatalog'!A1" display="ALKIS-Nutzungsartenkatalog"/>
    <hyperlink ref="PVJ5" location="'ALKIS-Nutzungsartenkatalog'!A1" display="ALKIS-Nutzungsartenkatalog"/>
    <hyperlink ref="PVK5" location="'ALKIS-Nutzungsartenkatalog'!A1" display="ALKIS-Nutzungsartenkatalog"/>
    <hyperlink ref="PVL5" location="'ALKIS-Nutzungsartenkatalog'!A1" display="ALKIS-Nutzungsartenkatalog"/>
    <hyperlink ref="PVM5" location="'ALKIS-Nutzungsartenkatalog'!A1" display="ALKIS-Nutzungsartenkatalog"/>
    <hyperlink ref="PVN5" location="'ALKIS-Nutzungsartenkatalog'!A1" display="ALKIS-Nutzungsartenkatalog"/>
    <hyperlink ref="PVO5" location="'ALKIS-Nutzungsartenkatalog'!A1" display="ALKIS-Nutzungsartenkatalog"/>
    <hyperlink ref="PVP5" location="'ALKIS-Nutzungsartenkatalog'!A1" display="ALKIS-Nutzungsartenkatalog"/>
    <hyperlink ref="PVQ5" location="'ALKIS-Nutzungsartenkatalog'!A1" display="ALKIS-Nutzungsartenkatalog"/>
    <hyperlink ref="PVR5" location="'ALKIS-Nutzungsartenkatalog'!A1" display="ALKIS-Nutzungsartenkatalog"/>
    <hyperlink ref="PVS5" location="'ALKIS-Nutzungsartenkatalog'!A1" display="ALKIS-Nutzungsartenkatalog"/>
    <hyperlink ref="PVT5" location="'ALKIS-Nutzungsartenkatalog'!A1" display="ALKIS-Nutzungsartenkatalog"/>
    <hyperlink ref="PVU5" location="'ALKIS-Nutzungsartenkatalog'!A1" display="ALKIS-Nutzungsartenkatalog"/>
    <hyperlink ref="PVV5" location="'ALKIS-Nutzungsartenkatalog'!A1" display="ALKIS-Nutzungsartenkatalog"/>
    <hyperlink ref="PVW5" location="'ALKIS-Nutzungsartenkatalog'!A1" display="ALKIS-Nutzungsartenkatalog"/>
    <hyperlink ref="PVX5" location="'ALKIS-Nutzungsartenkatalog'!A1" display="ALKIS-Nutzungsartenkatalog"/>
    <hyperlink ref="PVY5" location="'ALKIS-Nutzungsartenkatalog'!A1" display="ALKIS-Nutzungsartenkatalog"/>
    <hyperlink ref="PVZ5" location="'ALKIS-Nutzungsartenkatalog'!A1" display="ALKIS-Nutzungsartenkatalog"/>
    <hyperlink ref="PWA5" location="'ALKIS-Nutzungsartenkatalog'!A1" display="ALKIS-Nutzungsartenkatalog"/>
    <hyperlink ref="PWB5" location="'ALKIS-Nutzungsartenkatalog'!A1" display="ALKIS-Nutzungsartenkatalog"/>
    <hyperlink ref="PWC5" location="'ALKIS-Nutzungsartenkatalog'!A1" display="ALKIS-Nutzungsartenkatalog"/>
    <hyperlink ref="PWD5" location="'ALKIS-Nutzungsartenkatalog'!A1" display="ALKIS-Nutzungsartenkatalog"/>
    <hyperlink ref="PWE5" location="'ALKIS-Nutzungsartenkatalog'!A1" display="ALKIS-Nutzungsartenkatalog"/>
    <hyperlink ref="PWF5" location="'ALKIS-Nutzungsartenkatalog'!A1" display="ALKIS-Nutzungsartenkatalog"/>
    <hyperlink ref="PWG5" location="'ALKIS-Nutzungsartenkatalog'!A1" display="ALKIS-Nutzungsartenkatalog"/>
    <hyperlink ref="PWH5" location="'ALKIS-Nutzungsartenkatalog'!A1" display="ALKIS-Nutzungsartenkatalog"/>
    <hyperlink ref="PWI5" location="'ALKIS-Nutzungsartenkatalog'!A1" display="ALKIS-Nutzungsartenkatalog"/>
    <hyperlink ref="PWJ5" location="'ALKIS-Nutzungsartenkatalog'!A1" display="ALKIS-Nutzungsartenkatalog"/>
    <hyperlink ref="PWK5" location="'ALKIS-Nutzungsartenkatalog'!A1" display="ALKIS-Nutzungsartenkatalog"/>
    <hyperlink ref="PWL5" location="'ALKIS-Nutzungsartenkatalog'!A1" display="ALKIS-Nutzungsartenkatalog"/>
    <hyperlink ref="PWM5" location="'ALKIS-Nutzungsartenkatalog'!A1" display="ALKIS-Nutzungsartenkatalog"/>
    <hyperlink ref="PWN5" location="'ALKIS-Nutzungsartenkatalog'!A1" display="ALKIS-Nutzungsartenkatalog"/>
    <hyperlink ref="PWO5" location="'ALKIS-Nutzungsartenkatalog'!A1" display="ALKIS-Nutzungsartenkatalog"/>
    <hyperlink ref="PWP5" location="'ALKIS-Nutzungsartenkatalog'!A1" display="ALKIS-Nutzungsartenkatalog"/>
    <hyperlink ref="PWQ5" location="'ALKIS-Nutzungsartenkatalog'!A1" display="ALKIS-Nutzungsartenkatalog"/>
    <hyperlink ref="PWR5" location="'ALKIS-Nutzungsartenkatalog'!A1" display="ALKIS-Nutzungsartenkatalog"/>
    <hyperlink ref="PWS5" location="'ALKIS-Nutzungsartenkatalog'!A1" display="ALKIS-Nutzungsartenkatalog"/>
    <hyperlink ref="PWT5" location="'ALKIS-Nutzungsartenkatalog'!A1" display="ALKIS-Nutzungsartenkatalog"/>
    <hyperlink ref="PWU5" location="'ALKIS-Nutzungsartenkatalog'!A1" display="ALKIS-Nutzungsartenkatalog"/>
    <hyperlink ref="PWV5" location="'ALKIS-Nutzungsartenkatalog'!A1" display="ALKIS-Nutzungsartenkatalog"/>
    <hyperlink ref="PWW5" location="'ALKIS-Nutzungsartenkatalog'!A1" display="ALKIS-Nutzungsartenkatalog"/>
    <hyperlink ref="PWX5" location="'ALKIS-Nutzungsartenkatalog'!A1" display="ALKIS-Nutzungsartenkatalog"/>
    <hyperlink ref="PWY5" location="'ALKIS-Nutzungsartenkatalog'!A1" display="ALKIS-Nutzungsartenkatalog"/>
    <hyperlink ref="PWZ5" location="'ALKIS-Nutzungsartenkatalog'!A1" display="ALKIS-Nutzungsartenkatalog"/>
    <hyperlink ref="PXA5" location="'ALKIS-Nutzungsartenkatalog'!A1" display="ALKIS-Nutzungsartenkatalog"/>
    <hyperlink ref="PXB5" location="'ALKIS-Nutzungsartenkatalog'!A1" display="ALKIS-Nutzungsartenkatalog"/>
    <hyperlink ref="PXC5" location="'ALKIS-Nutzungsartenkatalog'!A1" display="ALKIS-Nutzungsartenkatalog"/>
    <hyperlink ref="PXD5" location="'ALKIS-Nutzungsartenkatalog'!A1" display="ALKIS-Nutzungsartenkatalog"/>
    <hyperlink ref="PXE5" location="'ALKIS-Nutzungsartenkatalog'!A1" display="ALKIS-Nutzungsartenkatalog"/>
    <hyperlink ref="PXF5" location="'ALKIS-Nutzungsartenkatalog'!A1" display="ALKIS-Nutzungsartenkatalog"/>
    <hyperlink ref="PXG5" location="'ALKIS-Nutzungsartenkatalog'!A1" display="ALKIS-Nutzungsartenkatalog"/>
    <hyperlink ref="PXH5" location="'ALKIS-Nutzungsartenkatalog'!A1" display="ALKIS-Nutzungsartenkatalog"/>
    <hyperlink ref="PXI5" location="'ALKIS-Nutzungsartenkatalog'!A1" display="ALKIS-Nutzungsartenkatalog"/>
    <hyperlink ref="PXJ5" location="'ALKIS-Nutzungsartenkatalog'!A1" display="ALKIS-Nutzungsartenkatalog"/>
    <hyperlink ref="PXK5" location="'ALKIS-Nutzungsartenkatalog'!A1" display="ALKIS-Nutzungsartenkatalog"/>
    <hyperlink ref="PXL5" location="'ALKIS-Nutzungsartenkatalog'!A1" display="ALKIS-Nutzungsartenkatalog"/>
    <hyperlink ref="PXM5" location="'ALKIS-Nutzungsartenkatalog'!A1" display="ALKIS-Nutzungsartenkatalog"/>
    <hyperlink ref="PXN5" location="'ALKIS-Nutzungsartenkatalog'!A1" display="ALKIS-Nutzungsartenkatalog"/>
    <hyperlink ref="PXO5" location="'ALKIS-Nutzungsartenkatalog'!A1" display="ALKIS-Nutzungsartenkatalog"/>
    <hyperlink ref="PXP5" location="'ALKIS-Nutzungsartenkatalog'!A1" display="ALKIS-Nutzungsartenkatalog"/>
    <hyperlink ref="PXQ5" location="'ALKIS-Nutzungsartenkatalog'!A1" display="ALKIS-Nutzungsartenkatalog"/>
    <hyperlink ref="PXR5" location="'ALKIS-Nutzungsartenkatalog'!A1" display="ALKIS-Nutzungsartenkatalog"/>
    <hyperlink ref="PXS5" location="'ALKIS-Nutzungsartenkatalog'!A1" display="ALKIS-Nutzungsartenkatalog"/>
    <hyperlink ref="PXT5" location="'ALKIS-Nutzungsartenkatalog'!A1" display="ALKIS-Nutzungsartenkatalog"/>
    <hyperlink ref="PXU5" location="'ALKIS-Nutzungsartenkatalog'!A1" display="ALKIS-Nutzungsartenkatalog"/>
    <hyperlink ref="PXV5" location="'ALKIS-Nutzungsartenkatalog'!A1" display="ALKIS-Nutzungsartenkatalog"/>
    <hyperlink ref="PXW5" location="'ALKIS-Nutzungsartenkatalog'!A1" display="ALKIS-Nutzungsartenkatalog"/>
    <hyperlink ref="PXX5" location="'ALKIS-Nutzungsartenkatalog'!A1" display="ALKIS-Nutzungsartenkatalog"/>
    <hyperlink ref="PXY5" location="'ALKIS-Nutzungsartenkatalog'!A1" display="ALKIS-Nutzungsartenkatalog"/>
    <hyperlink ref="PXZ5" location="'ALKIS-Nutzungsartenkatalog'!A1" display="ALKIS-Nutzungsartenkatalog"/>
    <hyperlink ref="PYA5" location="'ALKIS-Nutzungsartenkatalog'!A1" display="ALKIS-Nutzungsartenkatalog"/>
    <hyperlink ref="PYB5" location="'ALKIS-Nutzungsartenkatalog'!A1" display="ALKIS-Nutzungsartenkatalog"/>
    <hyperlink ref="PYC5" location="'ALKIS-Nutzungsartenkatalog'!A1" display="ALKIS-Nutzungsartenkatalog"/>
    <hyperlink ref="PYD5" location="'ALKIS-Nutzungsartenkatalog'!A1" display="ALKIS-Nutzungsartenkatalog"/>
    <hyperlink ref="PYE5" location="'ALKIS-Nutzungsartenkatalog'!A1" display="ALKIS-Nutzungsartenkatalog"/>
    <hyperlink ref="PYF5" location="'ALKIS-Nutzungsartenkatalog'!A1" display="ALKIS-Nutzungsartenkatalog"/>
    <hyperlink ref="PYG5" location="'ALKIS-Nutzungsartenkatalog'!A1" display="ALKIS-Nutzungsartenkatalog"/>
    <hyperlink ref="PYH5" location="'ALKIS-Nutzungsartenkatalog'!A1" display="ALKIS-Nutzungsartenkatalog"/>
    <hyperlink ref="PYI5" location="'ALKIS-Nutzungsartenkatalog'!A1" display="ALKIS-Nutzungsartenkatalog"/>
    <hyperlink ref="PYJ5" location="'ALKIS-Nutzungsartenkatalog'!A1" display="ALKIS-Nutzungsartenkatalog"/>
    <hyperlink ref="PYK5" location="'ALKIS-Nutzungsartenkatalog'!A1" display="ALKIS-Nutzungsartenkatalog"/>
    <hyperlink ref="PYL5" location="'ALKIS-Nutzungsartenkatalog'!A1" display="ALKIS-Nutzungsartenkatalog"/>
    <hyperlink ref="PYM5" location="'ALKIS-Nutzungsartenkatalog'!A1" display="ALKIS-Nutzungsartenkatalog"/>
    <hyperlink ref="PYN5" location="'ALKIS-Nutzungsartenkatalog'!A1" display="ALKIS-Nutzungsartenkatalog"/>
    <hyperlink ref="PYO5" location="'ALKIS-Nutzungsartenkatalog'!A1" display="ALKIS-Nutzungsartenkatalog"/>
    <hyperlink ref="PYP5" location="'ALKIS-Nutzungsartenkatalog'!A1" display="ALKIS-Nutzungsartenkatalog"/>
    <hyperlink ref="PYQ5" location="'ALKIS-Nutzungsartenkatalog'!A1" display="ALKIS-Nutzungsartenkatalog"/>
    <hyperlink ref="PYR5" location="'ALKIS-Nutzungsartenkatalog'!A1" display="ALKIS-Nutzungsartenkatalog"/>
    <hyperlink ref="PYS5" location="'ALKIS-Nutzungsartenkatalog'!A1" display="ALKIS-Nutzungsartenkatalog"/>
    <hyperlink ref="PYT5" location="'ALKIS-Nutzungsartenkatalog'!A1" display="ALKIS-Nutzungsartenkatalog"/>
    <hyperlink ref="PYU5" location="'ALKIS-Nutzungsartenkatalog'!A1" display="ALKIS-Nutzungsartenkatalog"/>
    <hyperlink ref="PYV5" location="'ALKIS-Nutzungsartenkatalog'!A1" display="ALKIS-Nutzungsartenkatalog"/>
    <hyperlink ref="PYW5" location="'ALKIS-Nutzungsartenkatalog'!A1" display="ALKIS-Nutzungsartenkatalog"/>
    <hyperlink ref="PYX5" location="'ALKIS-Nutzungsartenkatalog'!A1" display="ALKIS-Nutzungsartenkatalog"/>
    <hyperlink ref="PYY5" location="'ALKIS-Nutzungsartenkatalog'!A1" display="ALKIS-Nutzungsartenkatalog"/>
    <hyperlink ref="PYZ5" location="'ALKIS-Nutzungsartenkatalog'!A1" display="ALKIS-Nutzungsartenkatalog"/>
    <hyperlink ref="PZA5" location="'ALKIS-Nutzungsartenkatalog'!A1" display="ALKIS-Nutzungsartenkatalog"/>
    <hyperlink ref="PZB5" location="'ALKIS-Nutzungsartenkatalog'!A1" display="ALKIS-Nutzungsartenkatalog"/>
    <hyperlink ref="PZC5" location="'ALKIS-Nutzungsartenkatalog'!A1" display="ALKIS-Nutzungsartenkatalog"/>
    <hyperlink ref="PZD5" location="'ALKIS-Nutzungsartenkatalog'!A1" display="ALKIS-Nutzungsartenkatalog"/>
    <hyperlink ref="PZE5" location="'ALKIS-Nutzungsartenkatalog'!A1" display="ALKIS-Nutzungsartenkatalog"/>
    <hyperlink ref="PZF5" location="'ALKIS-Nutzungsartenkatalog'!A1" display="ALKIS-Nutzungsartenkatalog"/>
    <hyperlink ref="PZG5" location="'ALKIS-Nutzungsartenkatalog'!A1" display="ALKIS-Nutzungsartenkatalog"/>
    <hyperlink ref="PZH5" location="'ALKIS-Nutzungsartenkatalog'!A1" display="ALKIS-Nutzungsartenkatalog"/>
    <hyperlink ref="PZI5" location="'ALKIS-Nutzungsartenkatalog'!A1" display="ALKIS-Nutzungsartenkatalog"/>
    <hyperlink ref="PZJ5" location="'ALKIS-Nutzungsartenkatalog'!A1" display="ALKIS-Nutzungsartenkatalog"/>
    <hyperlink ref="PZK5" location="'ALKIS-Nutzungsartenkatalog'!A1" display="ALKIS-Nutzungsartenkatalog"/>
    <hyperlink ref="PZL5" location="'ALKIS-Nutzungsartenkatalog'!A1" display="ALKIS-Nutzungsartenkatalog"/>
    <hyperlink ref="PZM5" location="'ALKIS-Nutzungsartenkatalog'!A1" display="ALKIS-Nutzungsartenkatalog"/>
    <hyperlink ref="PZN5" location="'ALKIS-Nutzungsartenkatalog'!A1" display="ALKIS-Nutzungsartenkatalog"/>
    <hyperlink ref="PZO5" location="'ALKIS-Nutzungsartenkatalog'!A1" display="ALKIS-Nutzungsartenkatalog"/>
    <hyperlink ref="PZP5" location="'ALKIS-Nutzungsartenkatalog'!A1" display="ALKIS-Nutzungsartenkatalog"/>
    <hyperlink ref="PZQ5" location="'ALKIS-Nutzungsartenkatalog'!A1" display="ALKIS-Nutzungsartenkatalog"/>
    <hyperlink ref="PZR5" location="'ALKIS-Nutzungsartenkatalog'!A1" display="ALKIS-Nutzungsartenkatalog"/>
    <hyperlink ref="PZS5" location="'ALKIS-Nutzungsartenkatalog'!A1" display="ALKIS-Nutzungsartenkatalog"/>
    <hyperlink ref="PZT5" location="'ALKIS-Nutzungsartenkatalog'!A1" display="ALKIS-Nutzungsartenkatalog"/>
    <hyperlink ref="PZU5" location="'ALKIS-Nutzungsartenkatalog'!A1" display="ALKIS-Nutzungsartenkatalog"/>
    <hyperlink ref="PZV5" location="'ALKIS-Nutzungsartenkatalog'!A1" display="ALKIS-Nutzungsartenkatalog"/>
    <hyperlink ref="PZW5" location="'ALKIS-Nutzungsartenkatalog'!A1" display="ALKIS-Nutzungsartenkatalog"/>
    <hyperlink ref="PZX5" location="'ALKIS-Nutzungsartenkatalog'!A1" display="ALKIS-Nutzungsartenkatalog"/>
    <hyperlink ref="PZY5" location="'ALKIS-Nutzungsartenkatalog'!A1" display="ALKIS-Nutzungsartenkatalog"/>
    <hyperlink ref="PZZ5" location="'ALKIS-Nutzungsartenkatalog'!A1" display="ALKIS-Nutzungsartenkatalog"/>
    <hyperlink ref="QAA5" location="'ALKIS-Nutzungsartenkatalog'!A1" display="ALKIS-Nutzungsartenkatalog"/>
    <hyperlink ref="QAB5" location="'ALKIS-Nutzungsartenkatalog'!A1" display="ALKIS-Nutzungsartenkatalog"/>
    <hyperlink ref="QAC5" location="'ALKIS-Nutzungsartenkatalog'!A1" display="ALKIS-Nutzungsartenkatalog"/>
    <hyperlink ref="QAD5" location="'ALKIS-Nutzungsartenkatalog'!A1" display="ALKIS-Nutzungsartenkatalog"/>
    <hyperlink ref="QAE5" location="'ALKIS-Nutzungsartenkatalog'!A1" display="ALKIS-Nutzungsartenkatalog"/>
    <hyperlink ref="QAF5" location="'ALKIS-Nutzungsartenkatalog'!A1" display="ALKIS-Nutzungsartenkatalog"/>
    <hyperlink ref="QAG5" location="'ALKIS-Nutzungsartenkatalog'!A1" display="ALKIS-Nutzungsartenkatalog"/>
    <hyperlink ref="QAH5" location="'ALKIS-Nutzungsartenkatalog'!A1" display="ALKIS-Nutzungsartenkatalog"/>
    <hyperlink ref="QAI5" location="'ALKIS-Nutzungsartenkatalog'!A1" display="ALKIS-Nutzungsartenkatalog"/>
    <hyperlink ref="QAJ5" location="'ALKIS-Nutzungsartenkatalog'!A1" display="ALKIS-Nutzungsartenkatalog"/>
    <hyperlink ref="QAK5" location="'ALKIS-Nutzungsartenkatalog'!A1" display="ALKIS-Nutzungsartenkatalog"/>
    <hyperlink ref="QAL5" location="'ALKIS-Nutzungsartenkatalog'!A1" display="ALKIS-Nutzungsartenkatalog"/>
    <hyperlink ref="QAM5" location="'ALKIS-Nutzungsartenkatalog'!A1" display="ALKIS-Nutzungsartenkatalog"/>
    <hyperlink ref="QAN5" location="'ALKIS-Nutzungsartenkatalog'!A1" display="ALKIS-Nutzungsartenkatalog"/>
    <hyperlink ref="QAO5" location="'ALKIS-Nutzungsartenkatalog'!A1" display="ALKIS-Nutzungsartenkatalog"/>
    <hyperlink ref="QAP5" location="'ALKIS-Nutzungsartenkatalog'!A1" display="ALKIS-Nutzungsartenkatalog"/>
    <hyperlink ref="QAQ5" location="'ALKIS-Nutzungsartenkatalog'!A1" display="ALKIS-Nutzungsartenkatalog"/>
    <hyperlink ref="QAR5" location="'ALKIS-Nutzungsartenkatalog'!A1" display="ALKIS-Nutzungsartenkatalog"/>
    <hyperlink ref="QAS5" location="'ALKIS-Nutzungsartenkatalog'!A1" display="ALKIS-Nutzungsartenkatalog"/>
    <hyperlink ref="QAT5" location="'ALKIS-Nutzungsartenkatalog'!A1" display="ALKIS-Nutzungsartenkatalog"/>
    <hyperlink ref="QAU5" location="'ALKIS-Nutzungsartenkatalog'!A1" display="ALKIS-Nutzungsartenkatalog"/>
    <hyperlink ref="QAV5" location="'ALKIS-Nutzungsartenkatalog'!A1" display="ALKIS-Nutzungsartenkatalog"/>
    <hyperlink ref="QAW5" location="'ALKIS-Nutzungsartenkatalog'!A1" display="ALKIS-Nutzungsartenkatalog"/>
    <hyperlink ref="QAX5" location="'ALKIS-Nutzungsartenkatalog'!A1" display="ALKIS-Nutzungsartenkatalog"/>
    <hyperlink ref="QAY5" location="'ALKIS-Nutzungsartenkatalog'!A1" display="ALKIS-Nutzungsartenkatalog"/>
    <hyperlink ref="QAZ5" location="'ALKIS-Nutzungsartenkatalog'!A1" display="ALKIS-Nutzungsartenkatalog"/>
    <hyperlink ref="QBA5" location="'ALKIS-Nutzungsartenkatalog'!A1" display="ALKIS-Nutzungsartenkatalog"/>
    <hyperlink ref="QBB5" location="'ALKIS-Nutzungsartenkatalog'!A1" display="ALKIS-Nutzungsartenkatalog"/>
    <hyperlink ref="QBC5" location="'ALKIS-Nutzungsartenkatalog'!A1" display="ALKIS-Nutzungsartenkatalog"/>
    <hyperlink ref="QBD5" location="'ALKIS-Nutzungsartenkatalog'!A1" display="ALKIS-Nutzungsartenkatalog"/>
    <hyperlink ref="QBE5" location="'ALKIS-Nutzungsartenkatalog'!A1" display="ALKIS-Nutzungsartenkatalog"/>
    <hyperlink ref="QBF5" location="'ALKIS-Nutzungsartenkatalog'!A1" display="ALKIS-Nutzungsartenkatalog"/>
    <hyperlink ref="QBG5" location="'ALKIS-Nutzungsartenkatalog'!A1" display="ALKIS-Nutzungsartenkatalog"/>
    <hyperlink ref="QBH5" location="'ALKIS-Nutzungsartenkatalog'!A1" display="ALKIS-Nutzungsartenkatalog"/>
    <hyperlink ref="QBI5" location="'ALKIS-Nutzungsartenkatalog'!A1" display="ALKIS-Nutzungsartenkatalog"/>
    <hyperlink ref="QBJ5" location="'ALKIS-Nutzungsartenkatalog'!A1" display="ALKIS-Nutzungsartenkatalog"/>
    <hyperlink ref="QBK5" location="'ALKIS-Nutzungsartenkatalog'!A1" display="ALKIS-Nutzungsartenkatalog"/>
    <hyperlink ref="QBL5" location="'ALKIS-Nutzungsartenkatalog'!A1" display="ALKIS-Nutzungsartenkatalog"/>
    <hyperlink ref="QBM5" location="'ALKIS-Nutzungsartenkatalog'!A1" display="ALKIS-Nutzungsartenkatalog"/>
    <hyperlink ref="QBN5" location="'ALKIS-Nutzungsartenkatalog'!A1" display="ALKIS-Nutzungsartenkatalog"/>
    <hyperlink ref="QBO5" location="'ALKIS-Nutzungsartenkatalog'!A1" display="ALKIS-Nutzungsartenkatalog"/>
    <hyperlink ref="QBP5" location="'ALKIS-Nutzungsartenkatalog'!A1" display="ALKIS-Nutzungsartenkatalog"/>
    <hyperlink ref="QBQ5" location="'ALKIS-Nutzungsartenkatalog'!A1" display="ALKIS-Nutzungsartenkatalog"/>
    <hyperlink ref="QBR5" location="'ALKIS-Nutzungsartenkatalog'!A1" display="ALKIS-Nutzungsartenkatalog"/>
    <hyperlink ref="QBS5" location="'ALKIS-Nutzungsartenkatalog'!A1" display="ALKIS-Nutzungsartenkatalog"/>
    <hyperlink ref="QBT5" location="'ALKIS-Nutzungsartenkatalog'!A1" display="ALKIS-Nutzungsartenkatalog"/>
    <hyperlink ref="QBU5" location="'ALKIS-Nutzungsartenkatalog'!A1" display="ALKIS-Nutzungsartenkatalog"/>
    <hyperlink ref="QBV5" location="'ALKIS-Nutzungsartenkatalog'!A1" display="ALKIS-Nutzungsartenkatalog"/>
    <hyperlink ref="QBW5" location="'ALKIS-Nutzungsartenkatalog'!A1" display="ALKIS-Nutzungsartenkatalog"/>
    <hyperlink ref="QBX5" location="'ALKIS-Nutzungsartenkatalog'!A1" display="ALKIS-Nutzungsartenkatalog"/>
    <hyperlink ref="QBY5" location="'ALKIS-Nutzungsartenkatalog'!A1" display="ALKIS-Nutzungsartenkatalog"/>
    <hyperlink ref="QBZ5" location="'ALKIS-Nutzungsartenkatalog'!A1" display="ALKIS-Nutzungsartenkatalog"/>
    <hyperlink ref="QCA5" location="'ALKIS-Nutzungsartenkatalog'!A1" display="ALKIS-Nutzungsartenkatalog"/>
    <hyperlink ref="QCB5" location="'ALKIS-Nutzungsartenkatalog'!A1" display="ALKIS-Nutzungsartenkatalog"/>
    <hyperlink ref="QCC5" location="'ALKIS-Nutzungsartenkatalog'!A1" display="ALKIS-Nutzungsartenkatalog"/>
    <hyperlink ref="QCD5" location="'ALKIS-Nutzungsartenkatalog'!A1" display="ALKIS-Nutzungsartenkatalog"/>
    <hyperlink ref="QCE5" location="'ALKIS-Nutzungsartenkatalog'!A1" display="ALKIS-Nutzungsartenkatalog"/>
    <hyperlink ref="QCF5" location="'ALKIS-Nutzungsartenkatalog'!A1" display="ALKIS-Nutzungsartenkatalog"/>
    <hyperlink ref="QCG5" location="'ALKIS-Nutzungsartenkatalog'!A1" display="ALKIS-Nutzungsartenkatalog"/>
    <hyperlink ref="QCH5" location="'ALKIS-Nutzungsartenkatalog'!A1" display="ALKIS-Nutzungsartenkatalog"/>
    <hyperlink ref="QCI5" location="'ALKIS-Nutzungsartenkatalog'!A1" display="ALKIS-Nutzungsartenkatalog"/>
    <hyperlink ref="QCJ5" location="'ALKIS-Nutzungsartenkatalog'!A1" display="ALKIS-Nutzungsartenkatalog"/>
    <hyperlink ref="QCK5" location="'ALKIS-Nutzungsartenkatalog'!A1" display="ALKIS-Nutzungsartenkatalog"/>
    <hyperlink ref="QCL5" location="'ALKIS-Nutzungsartenkatalog'!A1" display="ALKIS-Nutzungsartenkatalog"/>
    <hyperlink ref="QCM5" location="'ALKIS-Nutzungsartenkatalog'!A1" display="ALKIS-Nutzungsartenkatalog"/>
    <hyperlink ref="QCN5" location="'ALKIS-Nutzungsartenkatalog'!A1" display="ALKIS-Nutzungsartenkatalog"/>
    <hyperlink ref="QCO5" location="'ALKIS-Nutzungsartenkatalog'!A1" display="ALKIS-Nutzungsartenkatalog"/>
    <hyperlink ref="QCP5" location="'ALKIS-Nutzungsartenkatalog'!A1" display="ALKIS-Nutzungsartenkatalog"/>
    <hyperlink ref="QCQ5" location="'ALKIS-Nutzungsartenkatalog'!A1" display="ALKIS-Nutzungsartenkatalog"/>
    <hyperlink ref="QCR5" location="'ALKIS-Nutzungsartenkatalog'!A1" display="ALKIS-Nutzungsartenkatalog"/>
    <hyperlink ref="QCS5" location="'ALKIS-Nutzungsartenkatalog'!A1" display="ALKIS-Nutzungsartenkatalog"/>
    <hyperlink ref="QCT5" location="'ALKIS-Nutzungsartenkatalog'!A1" display="ALKIS-Nutzungsartenkatalog"/>
    <hyperlink ref="QCU5" location="'ALKIS-Nutzungsartenkatalog'!A1" display="ALKIS-Nutzungsartenkatalog"/>
    <hyperlink ref="QCV5" location="'ALKIS-Nutzungsartenkatalog'!A1" display="ALKIS-Nutzungsartenkatalog"/>
    <hyperlink ref="QCW5" location="'ALKIS-Nutzungsartenkatalog'!A1" display="ALKIS-Nutzungsartenkatalog"/>
    <hyperlink ref="QCX5" location="'ALKIS-Nutzungsartenkatalog'!A1" display="ALKIS-Nutzungsartenkatalog"/>
    <hyperlink ref="QCY5" location="'ALKIS-Nutzungsartenkatalog'!A1" display="ALKIS-Nutzungsartenkatalog"/>
    <hyperlink ref="QCZ5" location="'ALKIS-Nutzungsartenkatalog'!A1" display="ALKIS-Nutzungsartenkatalog"/>
    <hyperlink ref="QDA5" location="'ALKIS-Nutzungsartenkatalog'!A1" display="ALKIS-Nutzungsartenkatalog"/>
    <hyperlink ref="QDB5" location="'ALKIS-Nutzungsartenkatalog'!A1" display="ALKIS-Nutzungsartenkatalog"/>
    <hyperlink ref="QDC5" location="'ALKIS-Nutzungsartenkatalog'!A1" display="ALKIS-Nutzungsartenkatalog"/>
    <hyperlink ref="QDD5" location="'ALKIS-Nutzungsartenkatalog'!A1" display="ALKIS-Nutzungsartenkatalog"/>
    <hyperlink ref="QDE5" location="'ALKIS-Nutzungsartenkatalog'!A1" display="ALKIS-Nutzungsartenkatalog"/>
    <hyperlink ref="QDF5" location="'ALKIS-Nutzungsartenkatalog'!A1" display="ALKIS-Nutzungsartenkatalog"/>
    <hyperlink ref="QDG5" location="'ALKIS-Nutzungsartenkatalog'!A1" display="ALKIS-Nutzungsartenkatalog"/>
    <hyperlink ref="QDH5" location="'ALKIS-Nutzungsartenkatalog'!A1" display="ALKIS-Nutzungsartenkatalog"/>
    <hyperlink ref="QDI5" location="'ALKIS-Nutzungsartenkatalog'!A1" display="ALKIS-Nutzungsartenkatalog"/>
    <hyperlink ref="QDJ5" location="'ALKIS-Nutzungsartenkatalog'!A1" display="ALKIS-Nutzungsartenkatalog"/>
    <hyperlink ref="QDK5" location="'ALKIS-Nutzungsartenkatalog'!A1" display="ALKIS-Nutzungsartenkatalog"/>
    <hyperlink ref="QDL5" location="'ALKIS-Nutzungsartenkatalog'!A1" display="ALKIS-Nutzungsartenkatalog"/>
    <hyperlink ref="QDM5" location="'ALKIS-Nutzungsartenkatalog'!A1" display="ALKIS-Nutzungsartenkatalog"/>
    <hyperlink ref="QDN5" location="'ALKIS-Nutzungsartenkatalog'!A1" display="ALKIS-Nutzungsartenkatalog"/>
    <hyperlink ref="QDO5" location="'ALKIS-Nutzungsartenkatalog'!A1" display="ALKIS-Nutzungsartenkatalog"/>
    <hyperlink ref="QDP5" location="'ALKIS-Nutzungsartenkatalog'!A1" display="ALKIS-Nutzungsartenkatalog"/>
    <hyperlink ref="QDQ5" location="'ALKIS-Nutzungsartenkatalog'!A1" display="ALKIS-Nutzungsartenkatalog"/>
    <hyperlink ref="QDR5" location="'ALKIS-Nutzungsartenkatalog'!A1" display="ALKIS-Nutzungsartenkatalog"/>
    <hyperlink ref="QDS5" location="'ALKIS-Nutzungsartenkatalog'!A1" display="ALKIS-Nutzungsartenkatalog"/>
    <hyperlink ref="QDT5" location="'ALKIS-Nutzungsartenkatalog'!A1" display="ALKIS-Nutzungsartenkatalog"/>
    <hyperlink ref="QDU5" location="'ALKIS-Nutzungsartenkatalog'!A1" display="ALKIS-Nutzungsartenkatalog"/>
    <hyperlink ref="QDV5" location="'ALKIS-Nutzungsartenkatalog'!A1" display="ALKIS-Nutzungsartenkatalog"/>
    <hyperlink ref="QDW5" location="'ALKIS-Nutzungsartenkatalog'!A1" display="ALKIS-Nutzungsartenkatalog"/>
    <hyperlink ref="QDX5" location="'ALKIS-Nutzungsartenkatalog'!A1" display="ALKIS-Nutzungsartenkatalog"/>
    <hyperlink ref="QDY5" location="'ALKIS-Nutzungsartenkatalog'!A1" display="ALKIS-Nutzungsartenkatalog"/>
    <hyperlink ref="QDZ5" location="'ALKIS-Nutzungsartenkatalog'!A1" display="ALKIS-Nutzungsartenkatalog"/>
    <hyperlink ref="QEA5" location="'ALKIS-Nutzungsartenkatalog'!A1" display="ALKIS-Nutzungsartenkatalog"/>
    <hyperlink ref="QEB5" location="'ALKIS-Nutzungsartenkatalog'!A1" display="ALKIS-Nutzungsartenkatalog"/>
    <hyperlink ref="QEC5" location="'ALKIS-Nutzungsartenkatalog'!A1" display="ALKIS-Nutzungsartenkatalog"/>
    <hyperlink ref="QED5" location="'ALKIS-Nutzungsartenkatalog'!A1" display="ALKIS-Nutzungsartenkatalog"/>
    <hyperlink ref="QEE5" location="'ALKIS-Nutzungsartenkatalog'!A1" display="ALKIS-Nutzungsartenkatalog"/>
    <hyperlink ref="QEF5" location="'ALKIS-Nutzungsartenkatalog'!A1" display="ALKIS-Nutzungsartenkatalog"/>
    <hyperlink ref="QEG5" location="'ALKIS-Nutzungsartenkatalog'!A1" display="ALKIS-Nutzungsartenkatalog"/>
    <hyperlink ref="QEH5" location="'ALKIS-Nutzungsartenkatalog'!A1" display="ALKIS-Nutzungsartenkatalog"/>
    <hyperlink ref="QEI5" location="'ALKIS-Nutzungsartenkatalog'!A1" display="ALKIS-Nutzungsartenkatalog"/>
    <hyperlink ref="QEJ5" location="'ALKIS-Nutzungsartenkatalog'!A1" display="ALKIS-Nutzungsartenkatalog"/>
    <hyperlink ref="QEK5" location="'ALKIS-Nutzungsartenkatalog'!A1" display="ALKIS-Nutzungsartenkatalog"/>
    <hyperlink ref="QEL5" location="'ALKIS-Nutzungsartenkatalog'!A1" display="ALKIS-Nutzungsartenkatalog"/>
    <hyperlink ref="QEM5" location="'ALKIS-Nutzungsartenkatalog'!A1" display="ALKIS-Nutzungsartenkatalog"/>
    <hyperlink ref="QEN5" location="'ALKIS-Nutzungsartenkatalog'!A1" display="ALKIS-Nutzungsartenkatalog"/>
    <hyperlink ref="QEO5" location="'ALKIS-Nutzungsartenkatalog'!A1" display="ALKIS-Nutzungsartenkatalog"/>
    <hyperlink ref="QEP5" location="'ALKIS-Nutzungsartenkatalog'!A1" display="ALKIS-Nutzungsartenkatalog"/>
    <hyperlink ref="QEQ5" location="'ALKIS-Nutzungsartenkatalog'!A1" display="ALKIS-Nutzungsartenkatalog"/>
    <hyperlink ref="QER5" location="'ALKIS-Nutzungsartenkatalog'!A1" display="ALKIS-Nutzungsartenkatalog"/>
    <hyperlink ref="QES5" location="'ALKIS-Nutzungsartenkatalog'!A1" display="ALKIS-Nutzungsartenkatalog"/>
    <hyperlink ref="QET5" location="'ALKIS-Nutzungsartenkatalog'!A1" display="ALKIS-Nutzungsartenkatalog"/>
    <hyperlink ref="QEU5" location="'ALKIS-Nutzungsartenkatalog'!A1" display="ALKIS-Nutzungsartenkatalog"/>
    <hyperlink ref="QEV5" location="'ALKIS-Nutzungsartenkatalog'!A1" display="ALKIS-Nutzungsartenkatalog"/>
    <hyperlink ref="QEW5" location="'ALKIS-Nutzungsartenkatalog'!A1" display="ALKIS-Nutzungsartenkatalog"/>
    <hyperlink ref="QEX5" location="'ALKIS-Nutzungsartenkatalog'!A1" display="ALKIS-Nutzungsartenkatalog"/>
    <hyperlink ref="QEY5" location="'ALKIS-Nutzungsartenkatalog'!A1" display="ALKIS-Nutzungsartenkatalog"/>
    <hyperlink ref="QEZ5" location="'ALKIS-Nutzungsartenkatalog'!A1" display="ALKIS-Nutzungsartenkatalog"/>
    <hyperlink ref="QFA5" location="'ALKIS-Nutzungsartenkatalog'!A1" display="ALKIS-Nutzungsartenkatalog"/>
    <hyperlink ref="QFB5" location="'ALKIS-Nutzungsartenkatalog'!A1" display="ALKIS-Nutzungsartenkatalog"/>
    <hyperlink ref="QFC5" location="'ALKIS-Nutzungsartenkatalog'!A1" display="ALKIS-Nutzungsartenkatalog"/>
    <hyperlink ref="QFD5" location="'ALKIS-Nutzungsartenkatalog'!A1" display="ALKIS-Nutzungsartenkatalog"/>
    <hyperlink ref="QFE5" location="'ALKIS-Nutzungsartenkatalog'!A1" display="ALKIS-Nutzungsartenkatalog"/>
    <hyperlink ref="QFF5" location="'ALKIS-Nutzungsartenkatalog'!A1" display="ALKIS-Nutzungsartenkatalog"/>
    <hyperlink ref="QFG5" location="'ALKIS-Nutzungsartenkatalog'!A1" display="ALKIS-Nutzungsartenkatalog"/>
    <hyperlink ref="QFH5" location="'ALKIS-Nutzungsartenkatalog'!A1" display="ALKIS-Nutzungsartenkatalog"/>
    <hyperlink ref="QFI5" location="'ALKIS-Nutzungsartenkatalog'!A1" display="ALKIS-Nutzungsartenkatalog"/>
    <hyperlink ref="QFJ5" location="'ALKIS-Nutzungsartenkatalog'!A1" display="ALKIS-Nutzungsartenkatalog"/>
    <hyperlink ref="QFK5" location="'ALKIS-Nutzungsartenkatalog'!A1" display="ALKIS-Nutzungsartenkatalog"/>
    <hyperlink ref="QFL5" location="'ALKIS-Nutzungsartenkatalog'!A1" display="ALKIS-Nutzungsartenkatalog"/>
    <hyperlink ref="QFM5" location="'ALKIS-Nutzungsartenkatalog'!A1" display="ALKIS-Nutzungsartenkatalog"/>
    <hyperlink ref="QFN5" location="'ALKIS-Nutzungsartenkatalog'!A1" display="ALKIS-Nutzungsartenkatalog"/>
    <hyperlink ref="QFO5" location="'ALKIS-Nutzungsartenkatalog'!A1" display="ALKIS-Nutzungsartenkatalog"/>
    <hyperlink ref="QFP5" location="'ALKIS-Nutzungsartenkatalog'!A1" display="ALKIS-Nutzungsartenkatalog"/>
    <hyperlink ref="QFQ5" location="'ALKIS-Nutzungsartenkatalog'!A1" display="ALKIS-Nutzungsartenkatalog"/>
    <hyperlink ref="QFR5" location="'ALKIS-Nutzungsartenkatalog'!A1" display="ALKIS-Nutzungsartenkatalog"/>
    <hyperlink ref="QFS5" location="'ALKIS-Nutzungsartenkatalog'!A1" display="ALKIS-Nutzungsartenkatalog"/>
    <hyperlink ref="QFT5" location="'ALKIS-Nutzungsartenkatalog'!A1" display="ALKIS-Nutzungsartenkatalog"/>
    <hyperlink ref="QFU5" location="'ALKIS-Nutzungsartenkatalog'!A1" display="ALKIS-Nutzungsartenkatalog"/>
    <hyperlink ref="QFV5" location="'ALKIS-Nutzungsartenkatalog'!A1" display="ALKIS-Nutzungsartenkatalog"/>
    <hyperlink ref="QFW5" location="'ALKIS-Nutzungsartenkatalog'!A1" display="ALKIS-Nutzungsartenkatalog"/>
    <hyperlink ref="QFX5" location="'ALKIS-Nutzungsartenkatalog'!A1" display="ALKIS-Nutzungsartenkatalog"/>
    <hyperlink ref="QFY5" location="'ALKIS-Nutzungsartenkatalog'!A1" display="ALKIS-Nutzungsartenkatalog"/>
    <hyperlink ref="QFZ5" location="'ALKIS-Nutzungsartenkatalog'!A1" display="ALKIS-Nutzungsartenkatalog"/>
    <hyperlink ref="QGA5" location="'ALKIS-Nutzungsartenkatalog'!A1" display="ALKIS-Nutzungsartenkatalog"/>
    <hyperlink ref="QGB5" location="'ALKIS-Nutzungsartenkatalog'!A1" display="ALKIS-Nutzungsartenkatalog"/>
    <hyperlink ref="QGC5" location="'ALKIS-Nutzungsartenkatalog'!A1" display="ALKIS-Nutzungsartenkatalog"/>
    <hyperlink ref="QGD5" location="'ALKIS-Nutzungsartenkatalog'!A1" display="ALKIS-Nutzungsartenkatalog"/>
    <hyperlink ref="QGE5" location="'ALKIS-Nutzungsartenkatalog'!A1" display="ALKIS-Nutzungsartenkatalog"/>
    <hyperlink ref="QGF5" location="'ALKIS-Nutzungsartenkatalog'!A1" display="ALKIS-Nutzungsartenkatalog"/>
    <hyperlink ref="QGG5" location="'ALKIS-Nutzungsartenkatalog'!A1" display="ALKIS-Nutzungsartenkatalog"/>
    <hyperlink ref="QGH5" location="'ALKIS-Nutzungsartenkatalog'!A1" display="ALKIS-Nutzungsartenkatalog"/>
    <hyperlink ref="QGI5" location="'ALKIS-Nutzungsartenkatalog'!A1" display="ALKIS-Nutzungsartenkatalog"/>
    <hyperlink ref="QGJ5" location="'ALKIS-Nutzungsartenkatalog'!A1" display="ALKIS-Nutzungsartenkatalog"/>
    <hyperlink ref="QGK5" location="'ALKIS-Nutzungsartenkatalog'!A1" display="ALKIS-Nutzungsartenkatalog"/>
    <hyperlink ref="QGL5" location="'ALKIS-Nutzungsartenkatalog'!A1" display="ALKIS-Nutzungsartenkatalog"/>
    <hyperlink ref="QGM5" location="'ALKIS-Nutzungsartenkatalog'!A1" display="ALKIS-Nutzungsartenkatalog"/>
    <hyperlink ref="QGN5" location="'ALKIS-Nutzungsartenkatalog'!A1" display="ALKIS-Nutzungsartenkatalog"/>
    <hyperlink ref="QGO5" location="'ALKIS-Nutzungsartenkatalog'!A1" display="ALKIS-Nutzungsartenkatalog"/>
    <hyperlink ref="QGP5" location="'ALKIS-Nutzungsartenkatalog'!A1" display="ALKIS-Nutzungsartenkatalog"/>
    <hyperlink ref="QGQ5" location="'ALKIS-Nutzungsartenkatalog'!A1" display="ALKIS-Nutzungsartenkatalog"/>
    <hyperlink ref="QGR5" location="'ALKIS-Nutzungsartenkatalog'!A1" display="ALKIS-Nutzungsartenkatalog"/>
    <hyperlink ref="QGS5" location="'ALKIS-Nutzungsartenkatalog'!A1" display="ALKIS-Nutzungsartenkatalog"/>
    <hyperlink ref="QGT5" location="'ALKIS-Nutzungsartenkatalog'!A1" display="ALKIS-Nutzungsartenkatalog"/>
    <hyperlink ref="QGU5" location="'ALKIS-Nutzungsartenkatalog'!A1" display="ALKIS-Nutzungsartenkatalog"/>
    <hyperlink ref="QGV5" location="'ALKIS-Nutzungsartenkatalog'!A1" display="ALKIS-Nutzungsartenkatalog"/>
    <hyperlink ref="QGW5" location="'ALKIS-Nutzungsartenkatalog'!A1" display="ALKIS-Nutzungsartenkatalog"/>
    <hyperlink ref="QGX5" location="'ALKIS-Nutzungsartenkatalog'!A1" display="ALKIS-Nutzungsartenkatalog"/>
    <hyperlink ref="QGY5" location="'ALKIS-Nutzungsartenkatalog'!A1" display="ALKIS-Nutzungsartenkatalog"/>
    <hyperlink ref="QGZ5" location="'ALKIS-Nutzungsartenkatalog'!A1" display="ALKIS-Nutzungsartenkatalog"/>
    <hyperlink ref="QHA5" location="'ALKIS-Nutzungsartenkatalog'!A1" display="ALKIS-Nutzungsartenkatalog"/>
    <hyperlink ref="QHB5" location="'ALKIS-Nutzungsartenkatalog'!A1" display="ALKIS-Nutzungsartenkatalog"/>
    <hyperlink ref="QHC5" location="'ALKIS-Nutzungsartenkatalog'!A1" display="ALKIS-Nutzungsartenkatalog"/>
    <hyperlink ref="QHD5" location="'ALKIS-Nutzungsartenkatalog'!A1" display="ALKIS-Nutzungsartenkatalog"/>
    <hyperlink ref="QHE5" location="'ALKIS-Nutzungsartenkatalog'!A1" display="ALKIS-Nutzungsartenkatalog"/>
    <hyperlink ref="QHF5" location="'ALKIS-Nutzungsartenkatalog'!A1" display="ALKIS-Nutzungsartenkatalog"/>
    <hyperlink ref="QHG5" location="'ALKIS-Nutzungsartenkatalog'!A1" display="ALKIS-Nutzungsartenkatalog"/>
    <hyperlink ref="QHH5" location="'ALKIS-Nutzungsartenkatalog'!A1" display="ALKIS-Nutzungsartenkatalog"/>
    <hyperlink ref="QHI5" location="'ALKIS-Nutzungsartenkatalog'!A1" display="ALKIS-Nutzungsartenkatalog"/>
    <hyperlink ref="QHJ5" location="'ALKIS-Nutzungsartenkatalog'!A1" display="ALKIS-Nutzungsartenkatalog"/>
    <hyperlink ref="QHK5" location="'ALKIS-Nutzungsartenkatalog'!A1" display="ALKIS-Nutzungsartenkatalog"/>
    <hyperlink ref="QHL5" location="'ALKIS-Nutzungsartenkatalog'!A1" display="ALKIS-Nutzungsartenkatalog"/>
    <hyperlink ref="QHM5" location="'ALKIS-Nutzungsartenkatalog'!A1" display="ALKIS-Nutzungsartenkatalog"/>
    <hyperlink ref="QHN5" location="'ALKIS-Nutzungsartenkatalog'!A1" display="ALKIS-Nutzungsartenkatalog"/>
    <hyperlink ref="QHO5" location="'ALKIS-Nutzungsartenkatalog'!A1" display="ALKIS-Nutzungsartenkatalog"/>
    <hyperlink ref="QHP5" location="'ALKIS-Nutzungsartenkatalog'!A1" display="ALKIS-Nutzungsartenkatalog"/>
    <hyperlink ref="QHQ5" location="'ALKIS-Nutzungsartenkatalog'!A1" display="ALKIS-Nutzungsartenkatalog"/>
    <hyperlink ref="QHR5" location="'ALKIS-Nutzungsartenkatalog'!A1" display="ALKIS-Nutzungsartenkatalog"/>
    <hyperlink ref="QHS5" location="'ALKIS-Nutzungsartenkatalog'!A1" display="ALKIS-Nutzungsartenkatalog"/>
    <hyperlink ref="QHT5" location="'ALKIS-Nutzungsartenkatalog'!A1" display="ALKIS-Nutzungsartenkatalog"/>
    <hyperlink ref="QHU5" location="'ALKIS-Nutzungsartenkatalog'!A1" display="ALKIS-Nutzungsartenkatalog"/>
    <hyperlink ref="QHV5" location="'ALKIS-Nutzungsartenkatalog'!A1" display="ALKIS-Nutzungsartenkatalog"/>
    <hyperlink ref="QHW5" location="'ALKIS-Nutzungsartenkatalog'!A1" display="ALKIS-Nutzungsartenkatalog"/>
    <hyperlink ref="QHX5" location="'ALKIS-Nutzungsartenkatalog'!A1" display="ALKIS-Nutzungsartenkatalog"/>
    <hyperlink ref="QHY5" location="'ALKIS-Nutzungsartenkatalog'!A1" display="ALKIS-Nutzungsartenkatalog"/>
    <hyperlink ref="QHZ5" location="'ALKIS-Nutzungsartenkatalog'!A1" display="ALKIS-Nutzungsartenkatalog"/>
    <hyperlink ref="QIA5" location="'ALKIS-Nutzungsartenkatalog'!A1" display="ALKIS-Nutzungsartenkatalog"/>
    <hyperlink ref="QIB5" location="'ALKIS-Nutzungsartenkatalog'!A1" display="ALKIS-Nutzungsartenkatalog"/>
    <hyperlink ref="QIC5" location="'ALKIS-Nutzungsartenkatalog'!A1" display="ALKIS-Nutzungsartenkatalog"/>
    <hyperlink ref="QID5" location="'ALKIS-Nutzungsartenkatalog'!A1" display="ALKIS-Nutzungsartenkatalog"/>
    <hyperlink ref="QIE5" location="'ALKIS-Nutzungsartenkatalog'!A1" display="ALKIS-Nutzungsartenkatalog"/>
    <hyperlink ref="QIF5" location="'ALKIS-Nutzungsartenkatalog'!A1" display="ALKIS-Nutzungsartenkatalog"/>
    <hyperlink ref="QIG5" location="'ALKIS-Nutzungsartenkatalog'!A1" display="ALKIS-Nutzungsartenkatalog"/>
    <hyperlink ref="QIH5" location="'ALKIS-Nutzungsartenkatalog'!A1" display="ALKIS-Nutzungsartenkatalog"/>
    <hyperlink ref="QII5" location="'ALKIS-Nutzungsartenkatalog'!A1" display="ALKIS-Nutzungsartenkatalog"/>
    <hyperlink ref="QIJ5" location="'ALKIS-Nutzungsartenkatalog'!A1" display="ALKIS-Nutzungsartenkatalog"/>
    <hyperlink ref="QIK5" location="'ALKIS-Nutzungsartenkatalog'!A1" display="ALKIS-Nutzungsartenkatalog"/>
    <hyperlink ref="QIL5" location="'ALKIS-Nutzungsartenkatalog'!A1" display="ALKIS-Nutzungsartenkatalog"/>
    <hyperlink ref="QIM5" location="'ALKIS-Nutzungsartenkatalog'!A1" display="ALKIS-Nutzungsartenkatalog"/>
    <hyperlink ref="QIN5" location="'ALKIS-Nutzungsartenkatalog'!A1" display="ALKIS-Nutzungsartenkatalog"/>
    <hyperlink ref="QIO5" location="'ALKIS-Nutzungsartenkatalog'!A1" display="ALKIS-Nutzungsartenkatalog"/>
    <hyperlink ref="QIP5" location="'ALKIS-Nutzungsartenkatalog'!A1" display="ALKIS-Nutzungsartenkatalog"/>
    <hyperlink ref="QIQ5" location="'ALKIS-Nutzungsartenkatalog'!A1" display="ALKIS-Nutzungsartenkatalog"/>
    <hyperlink ref="QIR5" location="'ALKIS-Nutzungsartenkatalog'!A1" display="ALKIS-Nutzungsartenkatalog"/>
    <hyperlink ref="QIS5" location="'ALKIS-Nutzungsartenkatalog'!A1" display="ALKIS-Nutzungsartenkatalog"/>
    <hyperlink ref="QIT5" location="'ALKIS-Nutzungsartenkatalog'!A1" display="ALKIS-Nutzungsartenkatalog"/>
    <hyperlink ref="QIU5" location="'ALKIS-Nutzungsartenkatalog'!A1" display="ALKIS-Nutzungsartenkatalog"/>
    <hyperlink ref="QIV5" location="'ALKIS-Nutzungsartenkatalog'!A1" display="ALKIS-Nutzungsartenkatalog"/>
    <hyperlink ref="QIW5" location="'ALKIS-Nutzungsartenkatalog'!A1" display="ALKIS-Nutzungsartenkatalog"/>
    <hyperlink ref="QIX5" location="'ALKIS-Nutzungsartenkatalog'!A1" display="ALKIS-Nutzungsartenkatalog"/>
    <hyperlink ref="QIY5" location="'ALKIS-Nutzungsartenkatalog'!A1" display="ALKIS-Nutzungsartenkatalog"/>
    <hyperlink ref="QIZ5" location="'ALKIS-Nutzungsartenkatalog'!A1" display="ALKIS-Nutzungsartenkatalog"/>
    <hyperlink ref="QJA5" location="'ALKIS-Nutzungsartenkatalog'!A1" display="ALKIS-Nutzungsartenkatalog"/>
    <hyperlink ref="QJB5" location="'ALKIS-Nutzungsartenkatalog'!A1" display="ALKIS-Nutzungsartenkatalog"/>
    <hyperlink ref="QJC5" location="'ALKIS-Nutzungsartenkatalog'!A1" display="ALKIS-Nutzungsartenkatalog"/>
    <hyperlink ref="QJD5" location="'ALKIS-Nutzungsartenkatalog'!A1" display="ALKIS-Nutzungsartenkatalog"/>
    <hyperlink ref="QJE5" location="'ALKIS-Nutzungsartenkatalog'!A1" display="ALKIS-Nutzungsartenkatalog"/>
    <hyperlink ref="QJF5" location="'ALKIS-Nutzungsartenkatalog'!A1" display="ALKIS-Nutzungsartenkatalog"/>
    <hyperlink ref="QJG5" location="'ALKIS-Nutzungsartenkatalog'!A1" display="ALKIS-Nutzungsartenkatalog"/>
    <hyperlink ref="QJH5" location="'ALKIS-Nutzungsartenkatalog'!A1" display="ALKIS-Nutzungsartenkatalog"/>
    <hyperlink ref="QJI5" location="'ALKIS-Nutzungsartenkatalog'!A1" display="ALKIS-Nutzungsartenkatalog"/>
    <hyperlink ref="QJJ5" location="'ALKIS-Nutzungsartenkatalog'!A1" display="ALKIS-Nutzungsartenkatalog"/>
    <hyperlink ref="QJK5" location="'ALKIS-Nutzungsartenkatalog'!A1" display="ALKIS-Nutzungsartenkatalog"/>
    <hyperlink ref="QJL5" location="'ALKIS-Nutzungsartenkatalog'!A1" display="ALKIS-Nutzungsartenkatalog"/>
    <hyperlink ref="QJM5" location="'ALKIS-Nutzungsartenkatalog'!A1" display="ALKIS-Nutzungsartenkatalog"/>
    <hyperlink ref="QJN5" location="'ALKIS-Nutzungsartenkatalog'!A1" display="ALKIS-Nutzungsartenkatalog"/>
    <hyperlink ref="QJO5" location="'ALKIS-Nutzungsartenkatalog'!A1" display="ALKIS-Nutzungsartenkatalog"/>
    <hyperlink ref="QJP5" location="'ALKIS-Nutzungsartenkatalog'!A1" display="ALKIS-Nutzungsartenkatalog"/>
    <hyperlink ref="QJQ5" location="'ALKIS-Nutzungsartenkatalog'!A1" display="ALKIS-Nutzungsartenkatalog"/>
    <hyperlink ref="QJR5" location="'ALKIS-Nutzungsartenkatalog'!A1" display="ALKIS-Nutzungsartenkatalog"/>
    <hyperlink ref="QJS5" location="'ALKIS-Nutzungsartenkatalog'!A1" display="ALKIS-Nutzungsartenkatalog"/>
    <hyperlink ref="QJT5" location="'ALKIS-Nutzungsartenkatalog'!A1" display="ALKIS-Nutzungsartenkatalog"/>
    <hyperlink ref="QJU5" location="'ALKIS-Nutzungsartenkatalog'!A1" display="ALKIS-Nutzungsartenkatalog"/>
    <hyperlink ref="QJV5" location="'ALKIS-Nutzungsartenkatalog'!A1" display="ALKIS-Nutzungsartenkatalog"/>
    <hyperlink ref="QJW5" location="'ALKIS-Nutzungsartenkatalog'!A1" display="ALKIS-Nutzungsartenkatalog"/>
    <hyperlink ref="QJX5" location="'ALKIS-Nutzungsartenkatalog'!A1" display="ALKIS-Nutzungsartenkatalog"/>
    <hyperlink ref="QJY5" location="'ALKIS-Nutzungsartenkatalog'!A1" display="ALKIS-Nutzungsartenkatalog"/>
    <hyperlink ref="QJZ5" location="'ALKIS-Nutzungsartenkatalog'!A1" display="ALKIS-Nutzungsartenkatalog"/>
    <hyperlink ref="QKA5" location="'ALKIS-Nutzungsartenkatalog'!A1" display="ALKIS-Nutzungsartenkatalog"/>
    <hyperlink ref="QKB5" location="'ALKIS-Nutzungsartenkatalog'!A1" display="ALKIS-Nutzungsartenkatalog"/>
    <hyperlink ref="QKC5" location="'ALKIS-Nutzungsartenkatalog'!A1" display="ALKIS-Nutzungsartenkatalog"/>
    <hyperlink ref="QKD5" location="'ALKIS-Nutzungsartenkatalog'!A1" display="ALKIS-Nutzungsartenkatalog"/>
    <hyperlink ref="QKE5" location="'ALKIS-Nutzungsartenkatalog'!A1" display="ALKIS-Nutzungsartenkatalog"/>
    <hyperlink ref="QKF5" location="'ALKIS-Nutzungsartenkatalog'!A1" display="ALKIS-Nutzungsartenkatalog"/>
    <hyperlink ref="QKG5" location="'ALKIS-Nutzungsartenkatalog'!A1" display="ALKIS-Nutzungsartenkatalog"/>
    <hyperlink ref="QKH5" location="'ALKIS-Nutzungsartenkatalog'!A1" display="ALKIS-Nutzungsartenkatalog"/>
    <hyperlink ref="QKI5" location="'ALKIS-Nutzungsartenkatalog'!A1" display="ALKIS-Nutzungsartenkatalog"/>
    <hyperlink ref="QKJ5" location="'ALKIS-Nutzungsartenkatalog'!A1" display="ALKIS-Nutzungsartenkatalog"/>
    <hyperlink ref="QKK5" location="'ALKIS-Nutzungsartenkatalog'!A1" display="ALKIS-Nutzungsartenkatalog"/>
    <hyperlink ref="QKL5" location="'ALKIS-Nutzungsartenkatalog'!A1" display="ALKIS-Nutzungsartenkatalog"/>
    <hyperlink ref="QKM5" location="'ALKIS-Nutzungsartenkatalog'!A1" display="ALKIS-Nutzungsartenkatalog"/>
    <hyperlink ref="QKN5" location="'ALKIS-Nutzungsartenkatalog'!A1" display="ALKIS-Nutzungsartenkatalog"/>
    <hyperlink ref="QKO5" location="'ALKIS-Nutzungsartenkatalog'!A1" display="ALKIS-Nutzungsartenkatalog"/>
    <hyperlink ref="QKP5" location="'ALKIS-Nutzungsartenkatalog'!A1" display="ALKIS-Nutzungsartenkatalog"/>
    <hyperlink ref="QKQ5" location="'ALKIS-Nutzungsartenkatalog'!A1" display="ALKIS-Nutzungsartenkatalog"/>
    <hyperlink ref="QKR5" location="'ALKIS-Nutzungsartenkatalog'!A1" display="ALKIS-Nutzungsartenkatalog"/>
    <hyperlink ref="QKS5" location="'ALKIS-Nutzungsartenkatalog'!A1" display="ALKIS-Nutzungsartenkatalog"/>
    <hyperlink ref="QKT5" location="'ALKIS-Nutzungsartenkatalog'!A1" display="ALKIS-Nutzungsartenkatalog"/>
    <hyperlink ref="QKU5" location="'ALKIS-Nutzungsartenkatalog'!A1" display="ALKIS-Nutzungsartenkatalog"/>
    <hyperlink ref="QKV5" location="'ALKIS-Nutzungsartenkatalog'!A1" display="ALKIS-Nutzungsartenkatalog"/>
    <hyperlink ref="QKW5" location="'ALKIS-Nutzungsartenkatalog'!A1" display="ALKIS-Nutzungsartenkatalog"/>
    <hyperlink ref="QKX5" location="'ALKIS-Nutzungsartenkatalog'!A1" display="ALKIS-Nutzungsartenkatalog"/>
    <hyperlink ref="QKY5" location="'ALKIS-Nutzungsartenkatalog'!A1" display="ALKIS-Nutzungsartenkatalog"/>
    <hyperlink ref="QKZ5" location="'ALKIS-Nutzungsartenkatalog'!A1" display="ALKIS-Nutzungsartenkatalog"/>
    <hyperlink ref="QLA5" location="'ALKIS-Nutzungsartenkatalog'!A1" display="ALKIS-Nutzungsartenkatalog"/>
    <hyperlink ref="QLB5" location="'ALKIS-Nutzungsartenkatalog'!A1" display="ALKIS-Nutzungsartenkatalog"/>
    <hyperlink ref="QLC5" location="'ALKIS-Nutzungsartenkatalog'!A1" display="ALKIS-Nutzungsartenkatalog"/>
    <hyperlink ref="QLD5" location="'ALKIS-Nutzungsartenkatalog'!A1" display="ALKIS-Nutzungsartenkatalog"/>
    <hyperlink ref="QLE5" location="'ALKIS-Nutzungsartenkatalog'!A1" display="ALKIS-Nutzungsartenkatalog"/>
    <hyperlink ref="QLF5" location="'ALKIS-Nutzungsartenkatalog'!A1" display="ALKIS-Nutzungsartenkatalog"/>
    <hyperlink ref="QLG5" location="'ALKIS-Nutzungsartenkatalog'!A1" display="ALKIS-Nutzungsartenkatalog"/>
    <hyperlink ref="QLH5" location="'ALKIS-Nutzungsartenkatalog'!A1" display="ALKIS-Nutzungsartenkatalog"/>
    <hyperlink ref="QLI5" location="'ALKIS-Nutzungsartenkatalog'!A1" display="ALKIS-Nutzungsartenkatalog"/>
    <hyperlink ref="QLJ5" location="'ALKIS-Nutzungsartenkatalog'!A1" display="ALKIS-Nutzungsartenkatalog"/>
    <hyperlink ref="QLK5" location="'ALKIS-Nutzungsartenkatalog'!A1" display="ALKIS-Nutzungsartenkatalog"/>
    <hyperlink ref="QLL5" location="'ALKIS-Nutzungsartenkatalog'!A1" display="ALKIS-Nutzungsartenkatalog"/>
    <hyperlink ref="QLM5" location="'ALKIS-Nutzungsartenkatalog'!A1" display="ALKIS-Nutzungsartenkatalog"/>
    <hyperlink ref="QLN5" location="'ALKIS-Nutzungsartenkatalog'!A1" display="ALKIS-Nutzungsartenkatalog"/>
    <hyperlink ref="QLO5" location="'ALKIS-Nutzungsartenkatalog'!A1" display="ALKIS-Nutzungsartenkatalog"/>
    <hyperlink ref="QLP5" location="'ALKIS-Nutzungsartenkatalog'!A1" display="ALKIS-Nutzungsartenkatalog"/>
    <hyperlink ref="QLQ5" location="'ALKIS-Nutzungsartenkatalog'!A1" display="ALKIS-Nutzungsartenkatalog"/>
    <hyperlink ref="QLR5" location="'ALKIS-Nutzungsartenkatalog'!A1" display="ALKIS-Nutzungsartenkatalog"/>
    <hyperlink ref="QLS5" location="'ALKIS-Nutzungsartenkatalog'!A1" display="ALKIS-Nutzungsartenkatalog"/>
    <hyperlink ref="QLT5" location="'ALKIS-Nutzungsartenkatalog'!A1" display="ALKIS-Nutzungsartenkatalog"/>
    <hyperlink ref="QLU5" location="'ALKIS-Nutzungsartenkatalog'!A1" display="ALKIS-Nutzungsartenkatalog"/>
    <hyperlink ref="QLV5" location="'ALKIS-Nutzungsartenkatalog'!A1" display="ALKIS-Nutzungsartenkatalog"/>
    <hyperlink ref="QLW5" location="'ALKIS-Nutzungsartenkatalog'!A1" display="ALKIS-Nutzungsartenkatalog"/>
    <hyperlink ref="QLX5" location="'ALKIS-Nutzungsartenkatalog'!A1" display="ALKIS-Nutzungsartenkatalog"/>
    <hyperlink ref="QLY5" location="'ALKIS-Nutzungsartenkatalog'!A1" display="ALKIS-Nutzungsartenkatalog"/>
    <hyperlink ref="QLZ5" location="'ALKIS-Nutzungsartenkatalog'!A1" display="ALKIS-Nutzungsartenkatalog"/>
    <hyperlink ref="QMA5" location="'ALKIS-Nutzungsartenkatalog'!A1" display="ALKIS-Nutzungsartenkatalog"/>
    <hyperlink ref="QMB5" location="'ALKIS-Nutzungsartenkatalog'!A1" display="ALKIS-Nutzungsartenkatalog"/>
    <hyperlink ref="QMC5" location="'ALKIS-Nutzungsartenkatalog'!A1" display="ALKIS-Nutzungsartenkatalog"/>
    <hyperlink ref="QMD5" location="'ALKIS-Nutzungsartenkatalog'!A1" display="ALKIS-Nutzungsartenkatalog"/>
    <hyperlink ref="QME5" location="'ALKIS-Nutzungsartenkatalog'!A1" display="ALKIS-Nutzungsartenkatalog"/>
    <hyperlink ref="QMF5" location="'ALKIS-Nutzungsartenkatalog'!A1" display="ALKIS-Nutzungsartenkatalog"/>
    <hyperlink ref="QMG5" location="'ALKIS-Nutzungsartenkatalog'!A1" display="ALKIS-Nutzungsartenkatalog"/>
    <hyperlink ref="QMH5" location="'ALKIS-Nutzungsartenkatalog'!A1" display="ALKIS-Nutzungsartenkatalog"/>
    <hyperlink ref="QMI5" location="'ALKIS-Nutzungsartenkatalog'!A1" display="ALKIS-Nutzungsartenkatalog"/>
    <hyperlink ref="QMJ5" location="'ALKIS-Nutzungsartenkatalog'!A1" display="ALKIS-Nutzungsartenkatalog"/>
    <hyperlink ref="QMK5" location="'ALKIS-Nutzungsartenkatalog'!A1" display="ALKIS-Nutzungsartenkatalog"/>
    <hyperlink ref="QML5" location="'ALKIS-Nutzungsartenkatalog'!A1" display="ALKIS-Nutzungsartenkatalog"/>
    <hyperlink ref="QMM5" location="'ALKIS-Nutzungsartenkatalog'!A1" display="ALKIS-Nutzungsartenkatalog"/>
    <hyperlink ref="QMN5" location="'ALKIS-Nutzungsartenkatalog'!A1" display="ALKIS-Nutzungsartenkatalog"/>
    <hyperlink ref="QMO5" location="'ALKIS-Nutzungsartenkatalog'!A1" display="ALKIS-Nutzungsartenkatalog"/>
    <hyperlink ref="QMP5" location="'ALKIS-Nutzungsartenkatalog'!A1" display="ALKIS-Nutzungsartenkatalog"/>
    <hyperlink ref="QMQ5" location="'ALKIS-Nutzungsartenkatalog'!A1" display="ALKIS-Nutzungsartenkatalog"/>
    <hyperlink ref="QMR5" location="'ALKIS-Nutzungsartenkatalog'!A1" display="ALKIS-Nutzungsartenkatalog"/>
    <hyperlink ref="QMS5" location="'ALKIS-Nutzungsartenkatalog'!A1" display="ALKIS-Nutzungsartenkatalog"/>
    <hyperlink ref="QMT5" location="'ALKIS-Nutzungsartenkatalog'!A1" display="ALKIS-Nutzungsartenkatalog"/>
    <hyperlink ref="QMU5" location="'ALKIS-Nutzungsartenkatalog'!A1" display="ALKIS-Nutzungsartenkatalog"/>
    <hyperlink ref="QMV5" location="'ALKIS-Nutzungsartenkatalog'!A1" display="ALKIS-Nutzungsartenkatalog"/>
    <hyperlink ref="QMW5" location="'ALKIS-Nutzungsartenkatalog'!A1" display="ALKIS-Nutzungsartenkatalog"/>
    <hyperlink ref="QMX5" location="'ALKIS-Nutzungsartenkatalog'!A1" display="ALKIS-Nutzungsartenkatalog"/>
    <hyperlink ref="QMY5" location="'ALKIS-Nutzungsartenkatalog'!A1" display="ALKIS-Nutzungsartenkatalog"/>
    <hyperlink ref="QMZ5" location="'ALKIS-Nutzungsartenkatalog'!A1" display="ALKIS-Nutzungsartenkatalog"/>
    <hyperlink ref="QNA5" location="'ALKIS-Nutzungsartenkatalog'!A1" display="ALKIS-Nutzungsartenkatalog"/>
    <hyperlink ref="QNB5" location="'ALKIS-Nutzungsartenkatalog'!A1" display="ALKIS-Nutzungsartenkatalog"/>
    <hyperlink ref="QNC5" location="'ALKIS-Nutzungsartenkatalog'!A1" display="ALKIS-Nutzungsartenkatalog"/>
    <hyperlink ref="QND5" location="'ALKIS-Nutzungsartenkatalog'!A1" display="ALKIS-Nutzungsartenkatalog"/>
    <hyperlink ref="QNE5" location="'ALKIS-Nutzungsartenkatalog'!A1" display="ALKIS-Nutzungsartenkatalog"/>
    <hyperlink ref="QNF5" location="'ALKIS-Nutzungsartenkatalog'!A1" display="ALKIS-Nutzungsartenkatalog"/>
    <hyperlink ref="QNG5" location="'ALKIS-Nutzungsartenkatalog'!A1" display="ALKIS-Nutzungsartenkatalog"/>
    <hyperlink ref="QNH5" location="'ALKIS-Nutzungsartenkatalog'!A1" display="ALKIS-Nutzungsartenkatalog"/>
    <hyperlink ref="QNI5" location="'ALKIS-Nutzungsartenkatalog'!A1" display="ALKIS-Nutzungsartenkatalog"/>
    <hyperlink ref="QNJ5" location="'ALKIS-Nutzungsartenkatalog'!A1" display="ALKIS-Nutzungsartenkatalog"/>
    <hyperlink ref="QNK5" location="'ALKIS-Nutzungsartenkatalog'!A1" display="ALKIS-Nutzungsartenkatalog"/>
    <hyperlink ref="QNL5" location="'ALKIS-Nutzungsartenkatalog'!A1" display="ALKIS-Nutzungsartenkatalog"/>
    <hyperlink ref="QNM5" location="'ALKIS-Nutzungsartenkatalog'!A1" display="ALKIS-Nutzungsartenkatalog"/>
    <hyperlink ref="QNN5" location="'ALKIS-Nutzungsartenkatalog'!A1" display="ALKIS-Nutzungsartenkatalog"/>
    <hyperlink ref="QNO5" location="'ALKIS-Nutzungsartenkatalog'!A1" display="ALKIS-Nutzungsartenkatalog"/>
    <hyperlink ref="QNP5" location="'ALKIS-Nutzungsartenkatalog'!A1" display="ALKIS-Nutzungsartenkatalog"/>
    <hyperlink ref="QNQ5" location="'ALKIS-Nutzungsartenkatalog'!A1" display="ALKIS-Nutzungsartenkatalog"/>
    <hyperlink ref="QNR5" location="'ALKIS-Nutzungsartenkatalog'!A1" display="ALKIS-Nutzungsartenkatalog"/>
    <hyperlink ref="QNS5" location="'ALKIS-Nutzungsartenkatalog'!A1" display="ALKIS-Nutzungsartenkatalog"/>
    <hyperlink ref="QNT5" location="'ALKIS-Nutzungsartenkatalog'!A1" display="ALKIS-Nutzungsartenkatalog"/>
    <hyperlink ref="QNU5" location="'ALKIS-Nutzungsartenkatalog'!A1" display="ALKIS-Nutzungsartenkatalog"/>
    <hyperlink ref="QNV5" location="'ALKIS-Nutzungsartenkatalog'!A1" display="ALKIS-Nutzungsartenkatalog"/>
    <hyperlink ref="QNW5" location="'ALKIS-Nutzungsartenkatalog'!A1" display="ALKIS-Nutzungsartenkatalog"/>
    <hyperlink ref="QNX5" location="'ALKIS-Nutzungsartenkatalog'!A1" display="ALKIS-Nutzungsartenkatalog"/>
    <hyperlink ref="QNY5" location="'ALKIS-Nutzungsartenkatalog'!A1" display="ALKIS-Nutzungsartenkatalog"/>
    <hyperlink ref="QNZ5" location="'ALKIS-Nutzungsartenkatalog'!A1" display="ALKIS-Nutzungsartenkatalog"/>
    <hyperlink ref="QOA5" location="'ALKIS-Nutzungsartenkatalog'!A1" display="ALKIS-Nutzungsartenkatalog"/>
    <hyperlink ref="QOB5" location="'ALKIS-Nutzungsartenkatalog'!A1" display="ALKIS-Nutzungsartenkatalog"/>
    <hyperlink ref="QOC5" location="'ALKIS-Nutzungsartenkatalog'!A1" display="ALKIS-Nutzungsartenkatalog"/>
    <hyperlink ref="QOD5" location="'ALKIS-Nutzungsartenkatalog'!A1" display="ALKIS-Nutzungsartenkatalog"/>
    <hyperlink ref="QOE5" location="'ALKIS-Nutzungsartenkatalog'!A1" display="ALKIS-Nutzungsartenkatalog"/>
    <hyperlink ref="QOF5" location="'ALKIS-Nutzungsartenkatalog'!A1" display="ALKIS-Nutzungsartenkatalog"/>
    <hyperlink ref="QOG5" location="'ALKIS-Nutzungsartenkatalog'!A1" display="ALKIS-Nutzungsartenkatalog"/>
    <hyperlink ref="QOH5" location="'ALKIS-Nutzungsartenkatalog'!A1" display="ALKIS-Nutzungsartenkatalog"/>
    <hyperlink ref="QOI5" location="'ALKIS-Nutzungsartenkatalog'!A1" display="ALKIS-Nutzungsartenkatalog"/>
    <hyperlink ref="QOJ5" location="'ALKIS-Nutzungsartenkatalog'!A1" display="ALKIS-Nutzungsartenkatalog"/>
    <hyperlink ref="QOK5" location="'ALKIS-Nutzungsartenkatalog'!A1" display="ALKIS-Nutzungsartenkatalog"/>
    <hyperlink ref="QOL5" location="'ALKIS-Nutzungsartenkatalog'!A1" display="ALKIS-Nutzungsartenkatalog"/>
    <hyperlink ref="QOM5" location="'ALKIS-Nutzungsartenkatalog'!A1" display="ALKIS-Nutzungsartenkatalog"/>
    <hyperlink ref="QON5" location="'ALKIS-Nutzungsartenkatalog'!A1" display="ALKIS-Nutzungsartenkatalog"/>
    <hyperlink ref="QOO5" location="'ALKIS-Nutzungsartenkatalog'!A1" display="ALKIS-Nutzungsartenkatalog"/>
    <hyperlink ref="QOP5" location="'ALKIS-Nutzungsartenkatalog'!A1" display="ALKIS-Nutzungsartenkatalog"/>
    <hyperlink ref="QOQ5" location="'ALKIS-Nutzungsartenkatalog'!A1" display="ALKIS-Nutzungsartenkatalog"/>
    <hyperlink ref="QOR5" location="'ALKIS-Nutzungsartenkatalog'!A1" display="ALKIS-Nutzungsartenkatalog"/>
    <hyperlink ref="QOS5" location="'ALKIS-Nutzungsartenkatalog'!A1" display="ALKIS-Nutzungsartenkatalog"/>
    <hyperlink ref="QOT5" location="'ALKIS-Nutzungsartenkatalog'!A1" display="ALKIS-Nutzungsartenkatalog"/>
    <hyperlink ref="QOU5" location="'ALKIS-Nutzungsartenkatalog'!A1" display="ALKIS-Nutzungsartenkatalog"/>
    <hyperlink ref="QOV5" location="'ALKIS-Nutzungsartenkatalog'!A1" display="ALKIS-Nutzungsartenkatalog"/>
    <hyperlink ref="QOW5" location="'ALKIS-Nutzungsartenkatalog'!A1" display="ALKIS-Nutzungsartenkatalog"/>
    <hyperlink ref="QOX5" location="'ALKIS-Nutzungsartenkatalog'!A1" display="ALKIS-Nutzungsartenkatalog"/>
    <hyperlink ref="QOY5" location="'ALKIS-Nutzungsartenkatalog'!A1" display="ALKIS-Nutzungsartenkatalog"/>
    <hyperlink ref="QOZ5" location="'ALKIS-Nutzungsartenkatalog'!A1" display="ALKIS-Nutzungsartenkatalog"/>
    <hyperlink ref="QPA5" location="'ALKIS-Nutzungsartenkatalog'!A1" display="ALKIS-Nutzungsartenkatalog"/>
    <hyperlink ref="QPB5" location="'ALKIS-Nutzungsartenkatalog'!A1" display="ALKIS-Nutzungsartenkatalog"/>
    <hyperlink ref="QPC5" location="'ALKIS-Nutzungsartenkatalog'!A1" display="ALKIS-Nutzungsartenkatalog"/>
    <hyperlink ref="QPD5" location="'ALKIS-Nutzungsartenkatalog'!A1" display="ALKIS-Nutzungsartenkatalog"/>
    <hyperlink ref="QPE5" location="'ALKIS-Nutzungsartenkatalog'!A1" display="ALKIS-Nutzungsartenkatalog"/>
    <hyperlink ref="QPF5" location="'ALKIS-Nutzungsartenkatalog'!A1" display="ALKIS-Nutzungsartenkatalog"/>
    <hyperlink ref="QPG5" location="'ALKIS-Nutzungsartenkatalog'!A1" display="ALKIS-Nutzungsartenkatalog"/>
    <hyperlink ref="QPH5" location="'ALKIS-Nutzungsartenkatalog'!A1" display="ALKIS-Nutzungsartenkatalog"/>
    <hyperlink ref="QPI5" location="'ALKIS-Nutzungsartenkatalog'!A1" display="ALKIS-Nutzungsartenkatalog"/>
    <hyperlink ref="QPJ5" location="'ALKIS-Nutzungsartenkatalog'!A1" display="ALKIS-Nutzungsartenkatalog"/>
    <hyperlink ref="QPK5" location="'ALKIS-Nutzungsartenkatalog'!A1" display="ALKIS-Nutzungsartenkatalog"/>
    <hyperlink ref="QPL5" location="'ALKIS-Nutzungsartenkatalog'!A1" display="ALKIS-Nutzungsartenkatalog"/>
    <hyperlink ref="QPM5" location="'ALKIS-Nutzungsartenkatalog'!A1" display="ALKIS-Nutzungsartenkatalog"/>
    <hyperlink ref="QPN5" location="'ALKIS-Nutzungsartenkatalog'!A1" display="ALKIS-Nutzungsartenkatalog"/>
    <hyperlink ref="QPO5" location="'ALKIS-Nutzungsartenkatalog'!A1" display="ALKIS-Nutzungsartenkatalog"/>
    <hyperlink ref="QPP5" location="'ALKIS-Nutzungsartenkatalog'!A1" display="ALKIS-Nutzungsartenkatalog"/>
    <hyperlink ref="QPQ5" location="'ALKIS-Nutzungsartenkatalog'!A1" display="ALKIS-Nutzungsartenkatalog"/>
    <hyperlink ref="QPR5" location="'ALKIS-Nutzungsartenkatalog'!A1" display="ALKIS-Nutzungsartenkatalog"/>
    <hyperlink ref="QPS5" location="'ALKIS-Nutzungsartenkatalog'!A1" display="ALKIS-Nutzungsartenkatalog"/>
    <hyperlink ref="QPT5" location="'ALKIS-Nutzungsartenkatalog'!A1" display="ALKIS-Nutzungsartenkatalog"/>
    <hyperlink ref="QPU5" location="'ALKIS-Nutzungsartenkatalog'!A1" display="ALKIS-Nutzungsartenkatalog"/>
    <hyperlink ref="QPV5" location="'ALKIS-Nutzungsartenkatalog'!A1" display="ALKIS-Nutzungsartenkatalog"/>
    <hyperlink ref="QPW5" location="'ALKIS-Nutzungsartenkatalog'!A1" display="ALKIS-Nutzungsartenkatalog"/>
    <hyperlink ref="QPX5" location="'ALKIS-Nutzungsartenkatalog'!A1" display="ALKIS-Nutzungsartenkatalog"/>
    <hyperlink ref="QPY5" location="'ALKIS-Nutzungsartenkatalog'!A1" display="ALKIS-Nutzungsartenkatalog"/>
    <hyperlink ref="QPZ5" location="'ALKIS-Nutzungsartenkatalog'!A1" display="ALKIS-Nutzungsartenkatalog"/>
    <hyperlink ref="QQA5" location="'ALKIS-Nutzungsartenkatalog'!A1" display="ALKIS-Nutzungsartenkatalog"/>
    <hyperlink ref="QQB5" location="'ALKIS-Nutzungsartenkatalog'!A1" display="ALKIS-Nutzungsartenkatalog"/>
    <hyperlink ref="QQC5" location="'ALKIS-Nutzungsartenkatalog'!A1" display="ALKIS-Nutzungsartenkatalog"/>
    <hyperlink ref="QQD5" location="'ALKIS-Nutzungsartenkatalog'!A1" display="ALKIS-Nutzungsartenkatalog"/>
    <hyperlink ref="QQE5" location="'ALKIS-Nutzungsartenkatalog'!A1" display="ALKIS-Nutzungsartenkatalog"/>
    <hyperlink ref="QQF5" location="'ALKIS-Nutzungsartenkatalog'!A1" display="ALKIS-Nutzungsartenkatalog"/>
    <hyperlink ref="QQG5" location="'ALKIS-Nutzungsartenkatalog'!A1" display="ALKIS-Nutzungsartenkatalog"/>
    <hyperlink ref="QQH5" location="'ALKIS-Nutzungsartenkatalog'!A1" display="ALKIS-Nutzungsartenkatalog"/>
    <hyperlink ref="QQI5" location="'ALKIS-Nutzungsartenkatalog'!A1" display="ALKIS-Nutzungsartenkatalog"/>
    <hyperlink ref="QQJ5" location="'ALKIS-Nutzungsartenkatalog'!A1" display="ALKIS-Nutzungsartenkatalog"/>
    <hyperlink ref="QQK5" location="'ALKIS-Nutzungsartenkatalog'!A1" display="ALKIS-Nutzungsartenkatalog"/>
    <hyperlink ref="QQL5" location="'ALKIS-Nutzungsartenkatalog'!A1" display="ALKIS-Nutzungsartenkatalog"/>
    <hyperlink ref="QQM5" location="'ALKIS-Nutzungsartenkatalog'!A1" display="ALKIS-Nutzungsartenkatalog"/>
    <hyperlink ref="QQN5" location="'ALKIS-Nutzungsartenkatalog'!A1" display="ALKIS-Nutzungsartenkatalog"/>
    <hyperlink ref="QQO5" location="'ALKIS-Nutzungsartenkatalog'!A1" display="ALKIS-Nutzungsartenkatalog"/>
    <hyperlink ref="QQP5" location="'ALKIS-Nutzungsartenkatalog'!A1" display="ALKIS-Nutzungsartenkatalog"/>
    <hyperlink ref="QQQ5" location="'ALKIS-Nutzungsartenkatalog'!A1" display="ALKIS-Nutzungsartenkatalog"/>
    <hyperlink ref="QQR5" location="'ALKIS-Nutzungsartenkatalog'!A1" display="ALKIS-Nutzungsartenkatalog"/>
    <hyperlink ref="QQS5" location="'ALKIS-Nutzungsartenkatalog'!A1" display="ALKIS-Nutzungsartenkatalog"/>
    <hyperlink ref="QQT5" location="'ALKIS-Nutzungsartenkatalog'!A1" display="ALKIS-Nutzungsartenkatalog"/>
    <hyperlink ref="QQU5" location="'ALKIS-Nutzungsartenkatalog'!A1" display="ALKIS-Nutzungsartenkatalog"/>
    <hyperlink ref="QQV5" location="'ALKIS-Nutzungsartenkatalog'!A1" display="ALKIS-Nutzungsartenkatalog"/>
    <hyperlink ref="QQW5" location="'ALKIS-Nutzungsartenkatalog'!A1" display="ALKIS-Nutzungsartenkatalog"/>
    <hyperlink ref="QQX5" location="'ALKIS-Nutzungsartenkatalog'!A1" display="ALKIS-Nutzungsartenkatalog"/>
    <hyperlink ref="QQY5" location="'ALKIS-Nutzungsartenkatalog'!A1" display="ALKIS-Nutzungsartenkatalog"/>
    <hyperlink ref="QQZ5" location="'ALKIS-Nutzungsartenkatalog'!A1" display="ALKIS-Nutzungsartenkatalog"/>
    <hyperlink ref="QRA5" location="'ALKIS-Nutzungsartenkatalog'!A1" display="ALKIS-Nutzungsartenkatalog"/>
    <hyperlink ref="QRB5" location="'ALKIS-Nutzungsartenkatalog'!A1" display="ALKIS-Nutzungsartenkatalog"/>
    <hyperlink ref="QRC5" location="'ALKIS-Nutzungsartenkatalog'!A1" display="ALKIS-Nutzungsartenkatalog"/>
    <hyperlink ref="QRD5" location="'ALKIS-Nutzungsartenkatalog'!A1" display="ALKIS-Nutzungsartenkatalog"/>
    <hyperlink ref="QRE5" location="'ALKIS-Nutzungsartenkatalog'!A1" display="ALKIS-Nutzungsartenkatalog"/>
    <hyperlink ref="QRF5" location="'ALKIS-Nutzungsartenkatalog'!A1" display="ALKIS-Nutzungsartenkatalog"/>
    <hyperlink ref="QRG5" location="'ALKIS-Nutzungsartenkatalog'!A1" display="ALKIS-Nutzungsartenkatalog"/>
    <hyperlink ref="QRH5" location="'ALKIS-Nutzungsartenkatalog'!A1" display="ALKIS-Nutzungsartenkatalog"/>
    <hyperlink ref="QRI5" location="'ALKIS-Nutzungsartenkatalog'!A1" display="ALKIS-Nutzungsartenkatalog"/>
    <hyperlink ref="QRJ5" location="'ALKIS-Nutzungsartenkatalog'!A1" display="ALKIS-Nutzungsartenkatalog"/>
    <hyperlink ref="QRK5" location="'ALKIS-Nutzungsartenkatalog'!A1" display="ALKIS-Nutzungsartenkatalog"/>
    <hyperlink ref="QRL5" location="'ALKIS-Nutzungsartenkatalog'!A1" display="ALKIS-Nutzungsartenkatalog"/>
    <hyperlink ref="QRM5" location="'ALKIS-Nutzungsartenkatalog'!A1" display="ALKIS-Nutzungsartenkatalog"/>
    <hyperlink ref="QRN5" location="'ALKIS-Nutzungsartenkatalog'!A1" display="ALKIS-Nutzungsartenkatalog"/>
    <hyperlink ref="QRO5" location="'ALKIS-Nutzungsartenkatalog'!A1" display="ALKIS-Nutzungsartenkatalog"/>
    <hyperlink ref="QRP5" location="'ALKIS-Nutzungsartenkatalog'!A1" display="ALKIS-Nutzungsartenkatalog"/>
    <hyperlink ref="QRQ5" location="'ALKIS-Nutzungsartenkatalog'!A1" display="ALKIS-Nutzungsartenkatalog"/>
    <hyperlink ref="QRR5" location="'ALKIS-Nutzungsartenkatalog'!A1" display="ALKIS-Nutzungsartenkatalog"/>
    <hyperlink ref="QRS5" location="'ALKIS-Nutzungsartenkatalog'!A1" display="ALKIS-Nutzungsartenkatalog"/>
    <hyperlink ref="QRT5" location="'ALKIS-Nutzungsartenkatalog'!A1" display="ALKIS-Nutzungsartenkatalog"/>
    <hyperlink ref="QRU5" location="'ALKIS-Nutzungsartenkatalog'!A1" display="ALKIS-Nutzungsartenkatalog"/>
    <hyperlink ref="QRV5" location="'ALKIS-Nutzungsartenkatalog'!A1" display="ALKIS-Nutzungsartenkatalog"/>
    <hyperlink ref="QRW5" location="'ALKIS-Nutzungsartenkatalog'!A1" display="ALKIS-Nutzungsartenkatalog"/>
    <hyperlink ref="QRX5" location="'ALKIS-Nutzungsartenkatalog'!A1" display="ALKIS-Nutzungsartenkatalog"/>
    <hyperlink ref="QRY5" location="'ALKIS-Nutzungsartenkatalog'!A1" display="ALKIS-Nutzungsartenkatalog"/>
    <hyperlink ref="QRZ5" location="'ALKIS-Nutzungsartenkatalog'!A1" display="ALKIS-Nutzungsartenkatalog"/>
    <hyperlink ref="QSA5" location="'ALKIS-Nutzungsartenkatalog'!A1" display="ALKIS-Nutzungsartenkatalog"/>
    <hyperlink ref="QSB5" location="'ALKIS-Nutzungsartenkatalog'!A1" display="ALKIS-Nutzungsartenkatalog"/>
    <hyperlink ref="QSC5" location="'ALKIS-Nutzungsartenkatalog'!A1" display="ALKIS-Nutzungsartenkatalog"/>
    <hyperlink ref="QSD5" location="'ALKIS-Nutzungsartenkatalog'!A1" display="ALKIS-Nutzungsartenkatalog"/>
    <hyperlink ref="QSE5" location="'ALKIS-Nutzungsartenkatalog'!A1" display="ALKIS-Nutzungsartenkatalog"/>
    <hyperlink ref="QSF5" location="'ALKIS-Nutzungsartenkatalog'!A1" display="ALKIS-Nutzungsartenkatalog"/>
    <hyperlink ref="QSG5" location="'ALKIS-Nutzungsartenkatalog'!A1" display="ALKIS-Nutzungsartenkatalog"/>
    <hyperlink ref="QSH5" location="'ALKIS-Nutzungsartenkatalog'!A1" display="ALKIS-Nutzungsartenkatalog"/>
    <hyperlink ref="QSI5" location="'ALKIS-Nutzungsartenkatalog'!A1" display="ALKIS-Nutzungsartenkatalog"/>
    <hyperlink ref="QSJ5" location="'ALKIS-Nutzungsartenkatalog'!A1" display="ALKIS-Nutzungsartenkatalog"/>
    <hyperlink ref="QSK5" location="'ALKIS-Nutzungsartenkatalog'!A1" display="ALKIS-Nutzungsartenkatalog"/>
    <hyperlink ref="QSL5" location="'ALKIS-Nutzungsartenkatalog'!A1" display="ALKIS-Nutzungsartenkatalog"/>
    <hyperlink ref="QSM5" location="'ALKIS-Nutzungsartenkatalog'!A1" display="ALKIS-Nutzungsartenkatalog"/>
    <hyperlink ref="QSN5" location="'ALKIS-Nutzungsartenkatalog'!A1" display="ALKIS-Nutzungsartenkatalog"/>
    <hyperlink ref="QSO5" location="'ALKIS-Nutzungsartenkatalog'!A1" display="ALKIS-Nutzungsartenkatalog"/>
    <hyperlink ref="QSP5" location="'ALKIS-Nutzungsartenkatalog'!A1" display="ALKIS-Nutzungsartenkatalog"/>
    <hyperlink ref="QSQ5" location="'ALKIS-Nutzungsartenkatalog'!A1" display="ALKIS-Nutzungsartenkatalog"/>
    <hyperlink ref="QSR5" location="'ALKIS-Nutzungsartenkatalog'!A1" display="ALKIS-Nutzungsartenkatalog"/>
    <hyperlink ref="QSS5" location="'ALKIS-Nutzungsartenkatalog'!A1" display="ALKIS-Nutzungsartenkatalog"/>
    <hyperlink ref="QST5" location="'ALKIS-Nutzungsartenkatalog'!A1" display="ALKIS-Nutzungsartenkatalog"/>
    <hyperlink ref="QSU5" location="'ALKIS-Nutzungsartenkatalog'!A1" display="ALKIS-Nutzungsartenkatalog"/>
    <hyperlink ref="QSV5" location="'ALKIS-Nutzungsartenkatalog'!A1" display="ALKIS-Nutzungsartenkatalog"/>
    <hyperlink ref="QSW5" location="'ALKIS-Nutzungsartenkatalog'!A1" display="ALKIS-Nutzungsartenkatalog"/>
    <hyperlink ref="QSX5" location="'ALKIS-Nutzungsartenkatalog'!A1" display="ALKIS-Nutzungsartenkatalog"/>
    <hyperlink ref="QSY5" location="'ALKIS-Nutzungsartenkatalog'!A1" display="ALKIS-Nutzungsartenkatalog"/>
    <hyperlink ref="QSZ5" location="'ALKIS-Nutzungsartenkatalog'!A1" display="ALKIS-Nutzungsartenkatalog"/>
    <hyperlink ref="QTA5" location="'ALKIS-Nutzungsartenkatalog'!A1" display="ALKIS-Nutzungsartenkatalog"/>
    <hyperlink ref="QTB5" location="'ALKIS-Nutzungsartenkatalog'!A1" display="ALKIS-Nutzungsartenkatalog"/>
    <hyperlink ref="QTC5" location="'ALKIS-Nutzungsartenkatalog'!A1" display="ALKIS-Nutzungsartenkatalog"/>
    <hyperlink ref="QTD5" location="'ALKIS-Nutzungsartenkatalog'!A1" display="ALKIS-Nutzungsartenkatalog"/>
    <hyperlink ref="QTE5" location="'ALKIS-Nutzungsartenkatalog'!A1" display="ALKIS-Nutzungsartenkatalog"/>
    <hyperlink ref="QTF5" location="'ALKIS-Nutzungsartenkatalog'!A1" display="ALKIS-Nutzungsartenkatalog"/>
    <hyperlink ref="QTG5" location="'ALKIS-Nutzungsartenkatalog'!A1" display="ALKIS-Nutzungsartenkatalog"/>
    <hyperlink ref="QTH5" location="'ALKIS-Nutzungsartenkatalog'!A1" display="ALKIS-Nutzungsartenkatalog"/>
    <hyperlink ref="QTI5" location="'ALKIS-Nutzungsartenkatalog'!A1" display="ALKIS-Nutzungsartenkatalog"/>
    <hyperlink ref="QTJ5" location="'ALKIS-Nutzungsartenkatalog'!A1" display="ALKIS-Nutzungsartenkatalog"/>
    <hyperlink ref="QTK5" location="'ALKIS-Nutzungsartenkatalog'!A1" display="ALKIS-Nutzungsartenkatalog"/>
    <hyperlink ref="QTL5" location="'ALKIS-Nutzungsartenkatalog'!A1" display="ALKIS-Nutzungsartenkatalog"/>
    <hyperlink ref="QTM5" location="'ALKIS-Nutzungsartenkatalog'!A1" display="ALKIS-Nutzungsartenkatalog"/>
    <hyperlink ref="QTN5" location="'ALKIS-Nutzungsartenkatalog'!A1" display="ALKIS-Nutzungsartenkatalog"/>
    <hyperlink ref="QTO5" location="'ALKIS-Nutzungsartenkatalog'!A1" display="ALKIS-Nutzungsartenkatalog"/>
    <hyperlink ref="QTP5" location="'ALKIS-Nutzungsartenkatalog'!A1" display="ALKIS-Nutzungsartenkatalog"/>
    <hyperlink ref="QTQ5" location="'ALKIS-Nutzungsartenkatalog'!A1" display="ALKIS-Nutzungsartenkatalog"/>
    <hyperlink ref="QTR5" location="'ALKIS-Nutzungsartenkatalog'!A1" display="ALKIS-Nutzungsartenkatalog"/>
    <hyperlink ref="QTS5" location="'ALKIS-Nutzungsartenkatalog'!A1" display="ALKIS-Nutzungsartenkatalog"/>
    <hyperlink ref="QTT5" location="'ALKIS-Nutzungsartenkatalog'!A1" display="ALKIS-Nutzungsartenkatalog"/>
    <hyperlink ref="QTU5" location="'ALKIS-Nutzungsartenkatalog'!A1" display="ALKIS-Nutzungsartenkatalog"/>
    <hyperlink ref="QTV5" location="'ALKIS-Nutzungsartenkatalog'!A1" display="ALKIS-Nutzungsartenkatalog"/>
    <hyperlink ref="QTW5" location="'ALKIS-Nutzungsartenkatalog'!A1" display="ALKIS-Nutzungsartenkatalog"/>
    <hyperlink ref="QTX5" location="'ALKIS-Nutzungsartenkatalog'!A1" display="ALKIS-Nutzungsartenkatalog"/>
    <hyperlink ref="QTY5" location="'ALKIS-Nutzungsartenkatalog'!A1" display="ALKIS-Nutzungsartenkatalog"/>
    <hyperlink ref="QTZ5" location="'ALKIS-Nutzungsartenkatalog'!A1" display="ALKIS-Nutzungsartenkatalog"/>
    <hyperlink ref="QUA5" location="'ALKIS-Nutzungsartenkatalog'!A1" display="ALKIS-Nutzungsartenkatalog"/>
    <hyperlink ref="QUB5" location="'ALKIS-Nutzungsartenkatalog'!A1" display="ALKIS-Nutzungsartenkatalog"/>
    <hyperlink ref="QUC5" location="'ALKIS-Nutzungsartenkatalog'!A1" display="ALKIS-Nutzungsartenkatalog"/>
    <hyperlink ref="QUD5" location="'ALKIS-Nutzungsartenkatalog'!A1" display="ALKIS-Nutzungsartenkatalog"/>
    <hyperlink ref="QUE5" location="'ALKIS-Nutzungsartenkatalog'!A1" display="ALKIS-Nutzungsartenkatalog"/>
    <hyperlink ref="QUF5" location="'ALKIS-Nutzungsartenkatalog'!A1" display="ALKIS-Nutzungsartenkatalog"/>
    <hyperlink ref="QUG5" location="'ALKIS-Nutzungsartenkatalog'!A1" display="ALKIS-Nutzungsartenkatalog"/>
    <hyperlink ref="QUH5" location="'ALKIS-Nutzungsartenkatalog'!A1" display="ALKIS-Nutzungsartenkatalog"/>
    <hyperlink ref="QUI5" location="'ALKIS-Nutzungsartenkatalog'!A1" display="ALKIS-Nutzungsartenkatalog"/>
    <hyperlink ref="QUJ5" location="'ALKIS-Nutzungsartenkatalog'!A1" display="ALKIS-Nutzungsartenkatalog"/>
    <hyperlink ref="QUK5" location="'ALKIS-Nutzungsartenkatalog'!A1" display="ALKIS-Nutzungsartenkatalog"/>
    <hyperlink ref="QUL5" location="'ALKIS-Nutzungsartenkatalog'!A1" display="ALKIS-Nutzungsartenkatalog"/>
    <hyperlink ref="QUM5" location="'ALKIS-Nutzungsartenkatalog'!A1" display="ALKIS-Nutzungsartenkatalog"/>
    <hyperlink ref="QUN5" location="'ALKIS-Nutzungsartenkatalog'!A1" display="ALKIS-Nutzungsartenkatalog"/>
    <hyperlink ref="QUO5" location="'ALKIS-Nutzungsartenkatalog'!A1" display="ALKIS-Nutzungsartenkatalog"/>
    <hyperlink ref="QUP5" location="'ALKIS-Nutzungsartenkatalog'!A1" display="ALKIS-Nutzungsartenkatalog"/>
    <hyperlink ref="QUQ5" location="'ALKIS-Nutzungsartenkatalog'!A1" display="ALKIS-Nutzungsartenkatalog"/>
    <hyperlink ref="QUR5" location="'ALKIS-Nutzungsartenkatalog'!A1" display="ALKIS-Nutzungsartenkatalog"/>
    <hyperlink ref="QUS5" location="'ALKIS-Nutzungsartenkatalog'!A1" display="ALKIS-Nutzungsartenkatalog"/>
    <hyperlink ref="QUT5" location="'ALKIS-Nutzungsartenkatalog'!A1" display="ALKIS-Nutzungsartenkatalog"/>
    <hyperlink ref="QUU5" location="'ALKIS-Nutzungsartenkatalog'!A1" display="ALKIS-Nutzungsartenkatalog"/>
    <hyperlink ref="QUV5" location="'ALKIS-Nutzungsartenkatalog'!A1" display="ALKIS-Nutzungsartenkatalog"/>
    <hyperlink ref="QUW5" location="'ALKIS-Nutzungsartenkatalog'!A1" display="ALKIS-Nutzungsartenkatalog"/>
    <hyperlink ref="QUX5" location="'ALKIS-Nutzungsartenkatalog'!A1" display="ALKIS-Nutzungsartenkatalog"/>
    <hyperlink ref="QUY5" location="'ALKIS-Nutzungsartenkatalog'!A1" display="ALKIS-Nutzungsartenkatalog"/>
    <hyperlink ref="QUZ5" location="'ALKIS-Nutzungsartenkatalog'!A1" display="ALKIS-Nutzungsartenkatalog"/>
    <hyperlink ref="QVA5" location="'ALKIS-Nutzungsartenkatalog'!A1" display="ALKIS-Nutzungsartenkatalog"/>
    <hyperlink ref="QVB5" location="'ALKIS-Nutzungsartenkatalog'!A1" display="ALKIS-Nutzungsartenkatalog"/>
    <hyperlink ref="QVC5" location="'ALKIS-Nutzungsartenkatalog'!A1" display="ALKIS-Nutzungsartenkatalog"/>
    <hyperlink ref="QVD5" location="'ALKIS-Nutzungsartenkatalog'!A1" display="ALKIS-Nutzungsartenkatalog"/>
    <hyperlink ref="QVE5" location="'ALKIS-Nutzungsartenkatalog'!A1" display="ALKIS-Nutzungsartenkatalog"/>
    <hyperlink ref="QVF5" location="'ALKIS-Nutzungsartenkatalog'!A1" display="ALKIS-Nutzungsartenkatalog"/>
    <hyperlink ref="QVG5" location="'ALKIS-Nutzungsartenkatalog'!A1" display="ALKIS-Nutzungsartenkatalog"/>
    <hyperlink ref="QVH5" location="'ALKIS-Nutzungsartenkatalog'!A1" display="ALKIS-Nutzungsartenkatalog"/>
    <hyperlink ref="QVI5" location="'ALKIS-Nutzungsartenkatalog'!A1" display="ALKIS-Nutzungsartenkatalog"/>
    <hyperlink ref="QVJ5" location="'ALKIS-Nutzungsartenkatalog'!A1" display="ALKIS-Nutzungsartenkatalog"/>
    <hyperlink ref="QVK5" location="'ALKIS-Nutzungsartenkatalog'!A1" display="ALKIS-Nutzungsartenkatalog"/>
    <hyperlink ref="QVL5" location="'ALKIS-Nutzungsartenkatalog'!A1" display="ALKIS-Nutzungsartenkatalog"/>
    <hyperlink ref="QVM5" location="'ALKIS-Nutzungsartenkatalog'!A1" display="ALKIS-Nutzungsartenkatalog"/>
    <hyperlink ref="QVN5" location="'ALKIS-Nutzungsartenkatalog'!A1" display="ALKIS-Nutzungsartenkatalog"/>
    <hyperlink ref="QVO5" location="'ALKIS-Nutzungsartenkatalog'!A1" display="ALKIS-Nutzungsartenkatalog"/>
    <hyperlink ref="QVP5" location="'ALKIS-Nutzungsartenkatalog'!A1" display="ALKIS-Nutzungsartenkatalog"/>
    <hyperlink ref="QVQ5" location="'ALKIS-Nutzungsartenkatalog'!A1" display="ALKIS-Nutzungsartenkatalog"/>
    <hyperlink ref="QVR5" location="'ALKIS-Nutzungsartenkatalog'!A1" display="ALKIS-Nutzungsartenkatalog"/>
    <hyperlink ref="QVS5" location="'ALKIS-Nutzungsartenkatalog'!A1" display="ALKIS-Nutzungsartenkatalog"/>
    <hyperlink ref="QVT5" location="'ALKIS-Nutzungsartenkatalog'!A1" display="ALKIS-Nutzungsartenkatalog"/>
    <hyperlink ref="QVU5" location="'ALKIS-Nutzungsartenkatalog'!A1" display="ALKIS-Nutzungsartenkatalog"/>
    <hyperlink ref="QVV5" location="'ALKIS-Nutzungsartenkatalog'!A1" display="ALKIS-Nutzungsartenkatalog"/>
    <hyperlink ref="QVW5" location="'ALKIS-Nutzungsartenkatalog'!A1" display="ALKIS-Nutzungsartenkatalog"/>
    <hyperlink ref="QVX5" location="'ALKIS-Nutzungsartenkatalog'!A1" display="ALKIS-Nutzungsartenkatalog"/>
    <hyperlink ref="QVY5" location="'ALKIS-Nutzungsartenkatalog'!A1" display="ALKIS-Nutzungsartenkatalog"/>
    <hyperlink ref="QVZ5" location="'ALKIS-Nutzungsartenkatalog'!A1" display="ALKIS-Nutzungsartenkatalog"/>
    <hyperlink ref="QWA5" location="'ALKIS-Nutzungsartenkatalog'!A1" display="ALKIS-Nutzungsartenkatalog"/>
    <hyperlink ref="QWB5" location="'ALKIS-Nutzungsartenkatalog'!A1" display="ALKIS-Nutzungsartenkatalog"/>
    <hyperlink ref="QWC5" location="'ALKIS-Nutzungsartenkatalog'!A1" display="ALKIS-Nutzungsartenkatalog"/>
    <hyperlink ref="QWD5" location="'ALKIS-Nutzungsartenkatalog'!A1" display="ALKIS-Nutzungsartenkatalog"/>
    <hyperlink ref="QWE5" location="'ALKIS-Nutzungsartenkatalog'!A1" display="ALKIS-Nutzungsartenkatalog"/>
    <hyperlink ref="QWF5" location="'ALKIS-Nutzungsartenkatalog'!A1" display="ALKIS-Nutzungsartenkatalog"/>
    <hyperlink ref="QWG5" location="'ALKIS-Nutzungsartenkatalog'!A1" display="ALKIS-Nutzungsartenkatalog"/>
    <hyperlink ref="QWH5" location="'ALKIS-Nutzungsartenkatalog'!A1" display="ALKIS-Nutzungsartenkatalog"/>
    <hyperlink ref="QWI5" location="'ALKIS-Nutzungsartenkatalog'!A1" display="ALKIS-Nutzungsartenkatalog"/>
    <hyperlink ref="QWJ5" location="'ALKIS-Nutzungsartenkatalog'!A1" display="ALKIS-Nutzungsartenkatalog"/>
    <hyperlink ref="QWK5" location="'ALKIS-Nutzungsartenkatalog'!A1" display="ALKIS-Nutzungsartenkatalog"/>
    <hyperlink ref="QWL5" location="'ALKIS-Nutzungsartenkatalog'!A1" display="ALKIS-Nutzungsartenkatalog"/>
    <hyperlink ref="QWM5" location="'ALKIS-Nutzungsartenkatalog'!A1" display="ALKIS-Nutzungsartenkatalog"/>
    <hyperlink ref="QWN5" location="'ALKIS-Nutzungsartenkatalog'!A1" display="ALKIS-Nutzungsartenkatalog"/>
    <hyperlink ref="QWO5" location="'ALKIS-Nutzungsartenkatalog'!A1" display="ALKIS-Nutzungsartenkatalog"/>
    <hyperlink ref="QWP5" location="'ALKIS-Nutzungsartenkatalog'!A1" display="ALKIS-Nutzungsartenkatalog"/>
    <hyperlink ref="QWQ5" location="'ALKIS-Nutzungsartenkatalog'!A1" display="ALKIS-Nutzungsartenkatalog"/>
    <hyperlink ref="QWR5" location="'ALKIS-Nutzungsartenkatalog'!A1" display="ALKIS-Nutzungsartenkatalog"/>
    <hyperlink ref="QWS5" location="'ALKIS-Nutzungsartenkatalog'!A1" display="ALKIS-Nutzungsartenkatalog"/>
    <hyperlink ref="QWT5" location="'ALKIS-Nutzungsartenkatalog'!A1" display="ALKIS-Nutzungsartenkatalog"/>
    <hyperlink ref="QWU5" location="'ALKIS-Nutzungsartenkatalog'!A1" display="ALKIS-Nutzungsartenkatalog"/>
    <hyperlink ref="QWV5" location="'ALKIS-Nutzungsartenkatalog'!A1" display="ALKIS-Nutzungsartenkatalog"/>
    <hyperlink ref="QWW5" location="'ALKIS-Nutzungsartenkatalog'!A1" display="ALKIS-Nutzungsartenkatalog"/>
    <hyperlink ref="QWX5" location="'ALKIS-Nutzungsartenkatalog'!A1" display="ALKIS-Nutzungsartenkatalog"/>
    <hyperlink ref="QWY5" location="'ALKIS-Nutzungsartenkatalog'!A1" display="ALKIS-Nutzungsartenkatalog"/>
    <hyperlink ref="QWZ5" location="'ALKIS-Nutzungsartenkatalog'!A1" display="ALKIS-Nutzungsartenkatalog"/>
    <hyperlink ref="QXA5" location="'ALKIS-Nutzungsartenkatalog'!A1" display="ALKIS-Nutzungsartenkatalog"/>
    <hyperlink ref="QXB5" location="'ALKIS-Nutzungsartenkatalog'!A1" display="ALKIS-Nutzungsartenkatalog"/>
    <hyperlink ref="QXC5" location="'ALKIS-Nutzungsartenkatalog'!A1" display="ALKIS-Nutzungsartenkatalog"/>
    <hyperlink ref="QXD5" location="'ALKIS-Nutzungsartenkatalog'!A1" display="ALKIS-Nutzungsartenkatalog"/>
    <hyperlink ref="QXE5" location="'ALKIS-Nutzungsartenkatalog'!A1" display="ALKIS-Nutzungsartenkatalog"/>
    <hyperlink ref="QXF5" location="'ALKIS-Nutzungsartenkatalog'!A1" display="ALKIS-Nutzungsartenkatalog"/>
    <hyperlink ref="QXG5" location="'ALKIS-Nutzungsartenkatalog'!A1" display="ALKIS-Nutzungsartenkatalog"/>
    <hyperlink ref="QXH5" location="'ALKIS-Nutzungsartenkatalog'!A1" display="ALKIS-Nutzungsartenkatalog"/>
    <hyperlink ref="QXI5" location="'ALKIS-Nutzungsartenkatalog'!A1" display="ALKIS-Nutzungsartenkatalog"/>
    <hyperlink ref="QXJ5" location="'ALKIS-Nutzungsartenkatalog'!A1" display="ALKIS-Nutzungsartenkatalog"/>
    <hyperlink ref="QXK5" location="'ALKIS-Nutzungsartenkatalog'!A1" display="ALKIS-Nutzungsartenkatalog"/>
    <hyperlink ref="QXL5" location="'ALKIS-Nutzungsartenkatalog'!A1" display="ALKIS-Nutzungsartenkatalog"/>
    <hyperlink ref="QXM5" location="'ALKIS-Nutzungsartenkatalog'!A1" display="ALKIS-Nutzungsartenkatalog"/>
    <hyperlink ref="QXN5" location="'ALKIS-Nutzungsartenkatalog'!A1" display="ALKIS-Nutzungsartenkatalog"/>
    <hyperlink ref="QXO5" location="'ALKIS-Nutzungsartenkatalog'!A1" display="ALKIS-Nutzungsartenkatalog"/>
    <hyperlink ref="QXP5" location="'ALKIS-Nutzungsartenkatalog'!A1" display="ALKIS-Nutzungsartenkatalog"/>
    <hyperlink ref="QXQ5" location="'ALKIS-Nutzungsartenkatalog'!A1" display="ALKIS-Nutzungsartenkatalog"/>
    <hyperlink ref="QXR5" location="'ALKIS-Nutzungsartenkatalog'!A1" display="ALKIS-Nutzungsartenkatalog"/>
    <hyperlink ref="QXS5" location="'ALKIS-Nutzungsartenkatalog'!A1" display="ALKIS-Nutzungsartenkatalog"/>
    <hyperlink ref="QXT5" location="'ALKIS-Nutzungsartenkatalog'!A1" display="ALKIS-Nutzungsartenkatalog"/>
    <hyperlink ref="QXU5" location="'ALKIS-Nutzungsartenkatalog'!A1" display="ALKIS-Nutzungsartenkatalog"/>
    <hyperlink ref="QXV5" location="'ALKIS-Nutzungsartenkatalog'!A1" display="ALKIS-Nutzungsartenkatalog"/>
    <hyperlink ref="QXW5" location="'ALKIS-Nutzungsartenkatalog'!A1" display="ALKIS-Nutzungsartenkatalog"/>
    <hyperlink ref="QXX5" location="'ALKIS-Nutzungsartenkatalog'!A1" display="ALKIS-Nutzungsartenkatalog"/>
    <hyperlink ref="QXY5" location="'ALKIS-Nutzungsartenkatalog'!A1" display="ALKIS-Nutzungsartenkatalog"/>
    <hyperlink ref="QXZ5" location="'ALKIS-Nutzungsartenkatalog'!A1" display="ALKIS-Nutzungsartenkatalog"/>
    <hyperlink ref="QYA5" location="'ALKIS-Nutzungsartenkatalog'!A1" display="ALKIS-Nutzungsartenkatalog"/>
    <hyperlink ref="QYB5" location="'ALKIS-Nutzungsartenkatalog'!A1" display="ALKIS-Nutzungsartenkatalog"/>
    <hyperlink ref="QYC5" location="'ALKIS-Nutzungsartenkatalog'!A1" display="ALKIS-Nutzungsartenkatalog"/>
    <hyperlink ref="QYD5" location="'ALKIS-Nutzungsartenkatalog'!A1" display="ALKIS-Nutzungsartenkatalog"/>
    <hyperlink ref="QYE5" location="'ALKIS-Nutzungsartenkatalog'!A1" display="ALKIS-Nutzungsartenkatalog"/>
    <hyperlink ref="QYF5" location="'ALKIS-Nutzungsartenkatalog'!A1" display="ALKIS-Nutzungsartenkatalog"/>
    <hyperlink ref="QYG5" location="'ALKIS-Nutzungsartenkatalog'!A1" display="ALKIS-Nutzungsartenkatalog"/>
    <hyperlink ref="QYH5" location="'ALKIS-Nutzungsartenkatalog'!A1" display="ALKIS-Nutzungsartenkatalog"/>
    <hyperlink ref="QYI5" location="'ALKIS-Nutzungsartenkatalog'!A1" display="ALKIS-Nutzungsartenkatalog"/>
    <hyperlink ref="QYJ5" location="'ALKIS-Nutzungsartenkatalog'!A1" display="ALKIS-Nutzungsartenkatalog"/>
    <hyperlink ref="QYK5" location="'ALKIS-Nutzungsartenkatalog'!A1" display="ALKIS-Nutzungsartenkatalog"/>
    <hyperlink ref="QYL5" location="'ALKIS-Nutzungsartenkatalog'!A1" display="ALKIS-Nutzungsartenkatalog"/>
    <hyperlink ref="QYM5" location="'ALKIS-Nutzungsartenkatalog'!A1" display="ALKIS-Nutzungsartenkatalog"/>
    <hyperlink ref="QYN5" location="'ALKIS-Nutzungsartenkatalog'!A1" display="ALKIS-Nutzungsartenkatalog"/>
    <hyperlink ref="QYO5" location="'ALKIS-Nutzungsartenkatalog'!A1" display="ALKIS-Nutzungsartenkatalog"/>
    <hyperlink ref="QYP5" location="'ALKIS-Nutzungsartenkatalog'!A1" display="ALKIS-Nutzungsartenkatalog"/>
    <hyperlink ref="QYQ5" location="'ALKIS-Nutzungsartenkatalog'!A1" display="ALKIS-Nutzungsartenkatalog"/>
    <hyperlink ref="QYR5" location="'ALKIS-Nutzungsartenkatalog'!A1" display="ALKIS-Nutzungsartenkatalog"/>
    <hyperlink ref="QYS5" location="'ALKIS-Nutzungsartenkatalog'!A1" display="ALKIS-Nutzungsartenkatalog"/>
    <hyperlink ref="QYT5" location="'ALKIS-Nutzungsartenkatalog'!A1" display="ALKIS-Nutzungsartenkatalog"/>
    <hyperlink ref="QYU5" location="'ALKIS-Nutzungsartenkatalog'!A1" display="ALKIS-Nutzungsartenkatalog"/>
    <hyperlink ref="QYV5" location="'ALKIS-Nutzungsartenkatalog'!A1" display="ALKIS-Nutzungsartenkatalog"/>
    <hyperlink ref="QYW5" location="'ALKIS-Nutzungsartenkatalog'!A1" display="ALKIS-Nutzungsartenkatalog"/>
    <hyperlink ref="QYX5" location="'ALKIS-Nutzungsartenkatalog'!A1" display="ALKIS-Nutzungsartenkatalog"/>
    <hyperlink ref="QYY5" location="'ALKIS-Nutzungsartenkatalog'!A1" display="ALKIS-Nutzungsartenkatalog"/>
    <hyperlink ref="QYZ5" location="'ALKIS-Nutzungsartenkatalog'!A1" display="ALKIS-Nutzungsartenkatalog"/>
    <hyperlink ref="QZA5" location="'ALKIS-Nutzungsartenkatalog'!A1" display="ALKIS-Nutzungsartenkatalog"/>
    <hyperlink ref="QZB5" location="'ALKIS-Nutzungsartenkatalog'!A1" display="ALKIS-Nutzungsartenkatalog"/>
    <hyperlink ref="QZC5" location="'ALKIS-Nutzungsartenkatalog'!A1" display="ALKIS-Nutzungsartenkatalog"/>
    <hyperlink ref="QZD5" location="'ALKIS-Nutzungsartenkatalog'!A1" display="ALKIS-Nutzungsartenkatalog"/>
    <hyperlink ref="QZE5" location="'ALKIS-Nutzungsartenkatalog'!A1" display="ALKIS-Nutzungsartenkatalog"/>
    <hyperlink ref="QZF5" location="'ALKIS-Nutzungsartenkatalog'!A1" display="ALKIS-Nutzungsartenkatalog"/>
    <hyperlink ref="QZG5" location="'ALKIS-Nutzungsartenkatalog'!A1" display="ALKIS-Nutzungsartenkatalog"/>
    <hyperlink ref="QZH5" location="'ALKIS-Nutzungsartenkatalog'!A1" display="ALKIS-Nutzungsartenkatalog"/>
    <hyperlink ref="QZI5" location="'ALKIS-Nutzungsartenkatalog'!A1" display="ALKIS-Nutzungsartenkatalog"/>
    <hyperlink ref="QZJ5" location="'ALKIS-Nutzungsartenkatalog'!A1" display="ALKIS-Nutzungsartenkatalog"/>
    <hyperlink ref="QZK5" location="'ALKIS-Nutzungsartenkatalog'!A1" display="ALKIS-Nutzungsartenkatalog"/>
    <hyperlink ref="QZL5" location="'ALKIS-Nutzungsartenkatalog'!A1" display="ALKIS-Nutzungsartenkatalog"/>
    <hyperlink ref="QZM5" location="'ALKIS-Nutzungsartenkatalog'!A1" display="ALKIS-Nutzungsartenkatalog"/>
    <hyperlink ref="QZN5" location="'ALKIS-Nutzungsartenkatalog'!A1" display="ALKIS-Nutzungsartenkatalog"/>
    <hyperlink ref="QZO5" location="'ALKIS-Nutzungsartenkatalog'!A1" display="ALKIS-Nutzungsartenkatalog"/>
    <hyperlink ref="QZP5" location="'ALKIS-Nutzungsartenkatalog'!A1" display="ALKIS-Nutzungsartenkatalog"/>
    <hyperlink ref="QZQ5" location="'ALKIS-Nutzungsartenkatalog'!A1" display="ALKIS-Nutzungsartenkatalog"/>
    <hyperlink ref="QZR5" location="'ALKIS-Nutzungsartenkatalog'!A1" display="ALKIS-Nutzungsartenkatalog"/>
    <hyperlink ref="QZS5" location="'ALKIS-Nutzungsartenkatalog'!A1" display="ALKIS-Nutzungsartenkatalog"/>
    <hyperlink ref="QZT5" location="'ALKIS-Nutzungsartenkatalog'!A1" display="ALKIS-Nutzungsartenkatalog"/>
    <hyperlink ref="QZU5" location="'ALKIS-Nutzungsartenkatalog'!A1" display="ALKIS-Nutzungsartenkatalog"/>
    <hyperlink ref="QZV5" location="'ALKIS-Nutzungsartenkatalog'!A1" display="ALKIS-Nutzungsartenkatalog"/>
    <hyperlink ref="QZW5" location="'ALKIS-Nutzungsartenkatalog'!A1" display="ALKIS-Nutzungsartenkatalog"/>
    <hyperlink ref="QZX5" location="'ALKIS-Nutzungsartenkatalog'!A1" display="ALKIS-Nutzungsartenkatalog"/>
    <hyperlink ref="QZY5" location="'ALKIS-Nutzungsartenkatalog'!A1" display="ALKIS-Nutzungsartenkatalog"/>
    <hyperlink ref="QZZ5" location="'ALKIS-Nutzungsartenkatalog'!A1" display="ALKIS-Nutzungsartenkatalog"/>
    <hyperlink ref="RAA5" location="'ALKIS-Nutzungsartenkatalog'!A1" display="ALKIS-Nutzungsartenkatalog"/>
    <hyperlink ref="RAB5" location="'ALKIS-Nutzungsartenkatalog'!A1" display="ALKIS-Nutzungsartenkatalog"/>
    <hyperlink ref="RAC5" location="'ALKIS-Nutzungsartenkatalog'!A1" display="ALKIS-Nutzungsartenkatalog"/>
    <hyperlink ref="RAD5" location="'ALKIS-Nutzungsartenkatalog'!A1" display="ALKIS-Nutzungsartenkatalog"/>
    <hyperlink ref="RAE5" location="'ALKIS-Nutzungsartenkatalog'!A1" display="ALKIS-Nutzungsartenkatalog"/>
    <hyperlink ref="RAF5" location="'ALKIS-Nutzungsartenkatalog'!A1" display="ALKIS-Nutzungsartenkatalog"/>
    <hyperlink ref="RAG5" location="'ALKIS-Nutzungsartenkatalog'!A1" display="ALKIS-Nutzungsartenkatalog"/>
    <hyperlink ref="RAH5" location="'ALKIS-Nutzungsartenkatalog'!A1" display="ALKIS-Nutzungsartenkatalog"/>
    <hyperlink ref="RAI5" location="'ALKIS-Nutzungsartenkatalog'!A1" display="ALKIS-Nutzungsartenkatalog"/>
    <hyperlink ref="RAJ5" location="'ALKIS-Nutzungsartenkatalog'!A1" display="ALKIS-Nutzungsartenkatalog"/>
    <hyperlink ref="RAK5" location="'ALKIS-Nutzungsartenkatalog'!A1" display="ALKIS-Nutzungsartenkatalog"/>
    <hyperlink ref="RAL5" location="'ALKIS-Nutzungsartenkatalog'!A1" display="ALKIS-Nutzungsartenkatalog"/>
    <hyperlink ref="RAM5" location="'ALKIS-Nutzungsartenkatalog'!A1" display="ALKIS-Nutzungsartenkatalog"/>
    <hyperlink ref="RAN5" location="'ALKIS-Nutzungsartenkatalog'!A1" display="ALKIS-Nutzungsartenkatalog"/>
    <hyperlink ref="RAO5" location="'ALKIS-Nutzungsartenkatalog'!A1" display="ALKIS-Nutzungsartenkatalog"/>
    <hyperlink ref="RAP5" location="'ALKIS-Nutzungsartenkatalog'!A1" display="ALKIS-Nutzungsartenkatalog"/>
    <hyperlink ref="RAQ5" location="'ALKIS-Nutzungsartenkatalog'!A1" display="ALKIS-Nutzungsartenkatalog"/>
    <hyperlink ref="RAR5" location="'ALKIS-Nutzungsartenkatalog'!A1" display="ALKIS-Nutzungsartenkatalog"/>
    <hyperlink ref="RAS5" location="'ALKIS-Nutzungsartenkatalog'!A1" display="ALKIS-Nutzungsartenkatalog"/>
    <hyperlink ref="RAT5" location="'ALKIS-Nutzungsartenkatalog'!A1" display="ALKIS-Nutzungsartenkatalog"/>
    <hyperlink ref="RAU5" location="'ALKIS-Nutzungsartenkatalog'!A1" display="ALKIS-Nutzungsartenkatalog"/>
    <hyperlink ref="RAV5" location="'ALKIS-Nutzungsartenkatalog'!A1" display="ALKIS-Nutzungsartenkatalog"/>
    <hyperlink ref="RAW5" location="'ALKIS-Nutzungsartenkatalog'!A1" display="ALKIS-Nutzungsartenkatalog"/>
    <hyperlink ref="RAX5" location="'ALKIS-Nutzungsartenkatalog'!A1" display="ALKIS-Nutzungsartenkatalog"/>
    <hyperlink ref="RAY5" location="'ALKIS-Nutzungsartenkatalog'!A1" display="ALKIS-Nutzungsartenkatalog"/>
    <hyperlink ref="RAZ5" location="'ALKIS-Nutzungsartenkatalog'!A1" display="ALKIS-Nutzungsartenkatalog"/>
    <hyperlink ref="RBA5" location="'ALKIS-Nutzungsartenkatalog'!A1" display="ALKIS-Nutzungsartenkatalog"/>
    <hyperlink ref="RBB5" location="'ALKIS-Nutzungsartenkatalog'!A1" display="ALKIS-Nutzungsartenkatalog"/>
    <hyperlink ref="RBC5" location="'ALKIS-Nutzungsartenkatalog'!A1" display="ALKIS-Nutzungsartenkatalog"/>
    <hyperlink ref="RBD5" location="'ALKIS-Nutzungsartenkatalog'!A1" display="ALKIS-Nutzungsartenkatalog"/>
    <hyperlink ref="RBE5" location="'ALKIS-Nutzungsartenkatalog'!A1" display="ALKIS-Nutzungsartenkatalog"/>
    <hyperlink ref="RBF5" location="'ALKIS-Nutzungsartenkatalog'!A1" display="ALKIS-Nutzungsartenkatalog"/>
    <hyperlink ref="RBG5" location="'ALKIS-Nutzungsartenkatalog'!A1" display="ALKIS-Nutzungsartenkatalog"/>
    <hyperlink ref="RBH5" location="'ALKIS-Nutzungsartenkatalog'!A1" display="ALKIS-Nutzungsartenkatalog"/>
    <hyperlink ref="RBI5" location="'ALKIS-Nutzungsartenkatalog'!A1" display="ALKIS-Nutzungsartenkatalog"/>
    <hyperlink ref="RBJ5" location="'ALKIS-Nutzungsartenkatalog'!A1" display="ALKIS-Nutzungsartenkatalog"/>
    <hyperlink ref="RBK5" location="'ALKIS-Nutzungsartenkatalog'!A1" display="ALKIS-Nutzungsartenkatalog"/>
    <hyperlink ref="RBL5" location="'ALKIS-Nutzungsartenkatalog'!A1" display="ALKIS-Nutzungsartenkatalog"/>
    <hyperlink ref="RBM5" location="'ALKIS-Nutzungsartenkatalog'!A1" display="ALKIS-Nutzungsartenkatalog"/>
    <hyperlink ref="RBN5" location="'ALKIS-Nutzungsartenkatalog'!A1" display="ALKIS-Nutzungsartenkatalog"/>
    <hyperlink ref="RBO5" location="'ALKIS-Nutzungsartenkatalog'!A1" display="ALKIS-Nutzungsartenkatalog"/>
    <hyperlink ref="RBP5" location="'ALKIS-Nutzungsartenkatalog'!A1" display="ALKIS-Nutzungsartenkatalog"/>
    <hyperlink ref="RBQ5" location="'ALKIS-Nutzungsartenkatalog'!A1" display="ALKIS-Nutzungsartenkatalog"/>
    <hyperlink ref="RBR5" location="'ALKIS-Nutzungsartenkatalog'!A1" display="ALKIS-Nutzungsartenkatalog"/>
    <hyperlink ref="RBS5" location="'ALKIS-Nutzungsartenkatalog'!A1" display="ALKIS-Nutzungsartenkatalog"/>
    <hyperlink ref="RBT5" location="'ALKIS-Nutzungsartenkatalog'!A1" display="ALKIS-Nutzungsartenkatalog"/>
    <hyperlink ref="RBU5" location="'ALKIS-Nutzungsartenkatalog'!A1" display="ALKIS-Nutzungsartenkatalog"/>
    <hyperlink ref="RBV5" location="'ALKIS-Nutzungsartenkatalog'!A1" display="ALKIS-Nutzungsartenkatalog"/>
    <hyperlink ref="RBW5" location="'ALKIS-Nutzungsartenkatalog'!A1" display="ALKIS-Nutzungsartenkatalog"/>
    <hyperlink ref="RBX5" location="'ALKIS-Nutzungsartenkatalog'!A1" display="ALKIS-Nutzungsartenkatalog"/>
    <hyperlink ref="RBY5" location="'ALKIS-Nutzungsartenkatalog'!A1" display="ALKIS-Nutzungsartenkatalog"/>
    <hyperlink ref="RBZ5" location="'ALKIS-Nutzungsartenkatalog'!A1" display="ALKIS-Nutzungsartenkatalog"/>
    <hyperlink ref="RCA5" location="'ALKIS-Nutzungsartenkatalog'!A1" display="ALKIS-Nutzungsartenkatalog"/>
    <hyperlink ref="RCB5" location="'ALKIS-Nutzungsartenkatalog'!A1" display="ALKIS-Nutzungsartenkatalog"/>
    <hyperlink ref="RCC5" location="'ALKIS-Nutzungsartenkatalog'!A1" display="ALKIS-Nutzungsartenkatalog"/>
    <hyperlink ref="RCD5" location="'ALKIS-Nutzungsartenkatalog'!A1" display="ALKIS-Nutzungsartenkatalog"/>
    <hyperlink ref="RCE5" location="'ALKIS-Nutzungsartenkatalog'!A1" display="ALKIS-Nutzungsartenkatalog"/>
    <hyperlink ref="RCF5" location="'ALKIS-Nutzungsartenkatalog'!A1" display="ALKIS-Nutzungsartenkatalog"/>
    <hyperlink ref="RCG5" location="'ALKIS-Nutzungsartenkatalog'!A1" display="ALKIS-Nutzungsartenkatalog"/>
    <hyperlink ref="RCH5" location="'ALKIS-Nutzungsartenkatalog'!A1" display="ALKIS-Nutzungsartenkatalog"/>
    <hyperlink ref="RCI5" location="'ALKIS-Nutzungsartenkatalog'!A1" display="ALKIS-Nutzungsartenkatalog"/>
    <hyperlink ref="RCJ5" location="'ALKIS-Nutzungsartenkatalog'!A1" display="ALKIS-Nutzungsartenkatalog"/>
    <hyperlink ref="RCK5" location="'ALKIS-Nutzungsartenkatalog'!A1" display="ALKIS-Nutzungsartenkatalog"/>
    <hyperlink ref="RCL5" location="'ALKIS-Nutzungsartenkatalog'!A1" display="ALKIS-Nutzungsartenkatalog"/>
    <hyperlink ref="RCM5" location="'ALKIS-Nutzungsartenkatalog'!A1" display="ALKIS-Nutzungsartenkatalog"/>
    <hyperlink ref="RCN5" location="'ALKIS-Nutzungsartenkatalog'!A1" display="ALKIS-Nutzungsartenkatalog"/>
    <hyperlink ref="RCO5" location="'ALKIS-Nutzungsartenkatalog'!A1" display="ALKIS-Nutzungsartenkatalog"/>
    <hyperlink ref="RCP5" location="'ALKIS-Nutzungsartenkatalog'!A1" display="ALKIS-Nutzungsartenkatalog"/>
    <hyperlink ref="RCQ5" location="'ALKIS-Nutzungsartenkatalog'!A1" display="ALKIS-Nutzungsartenkatalog"/>
    <hyperlink ref="RCR5" location="'ALKIS-Nutzungsartenkatalog'!A1" display="ALKIS-Nutzungsartenkatalog"/>
    <hyperlink ref="RCS5" location="'ALKIS-Nutzungsartenkatalog'!A1" display="ALKIS-Nutzungsartenkatalog"/>
    <hyperlink ref="RCT5" location="'ALKIS-Nutzungsartenkatalog'!A1" display="ALKIS-Nutzungsartenkatalog"/>
    <hyperlink ref="RCU5" location="'ALKIS-Nutzungsartenkatalog'!A1" display="ALKIS-Nutzungsartenkatalog"/>
    <hyperlink ref="RCV5" location="'ALKIS-Nutzungsartenkatalog'!A1" display="ALKIS-Nutzungsartenkatalog"/>
    <hyperlink ref="RCW5" location="'ALKIS-Nutzungsartenkatalog'!A1" display="ALKIS-Nutzungsartenkatalog"/>
    <hyperlink ref="RCX5" location="'ALKIS-Nutzungsartenkatalog'!A1" display="ALKIS-Nutzungsartenkatalog"/>
    <hyperlink ref="RCY5" location="'ALKIS-Nutzungsartenkatalog'!A1" display="ALKIS-Nutzungsartenkatalog"/>
    <hyperlink ref="RCZ5" location="'ALKIS-Nutzungsartenkatalog'!A1" display="ALKIS-Nutzungsartenkatalog"/>
    <hyperlink ref="RDA5" location="'ALKIS-Nutzungsartenkatalog'!A1" display="ALKIS-Nutzungsartenkatalog"/>
    <hyperlink ref="RDB5" location="'ALKIS-Nutzungsartenkatalog'!A1" display="ALKIS-Nutzungsartenkatalog"/>
    <hyperlink ref="RDC5" location="'ALKIS-Nutzungsartenkatalog'!A1" display="ALKIS-Nutzungsartenkatalog"/>
    <hyperlink ref="RDD5" location="'ALKIS-Nutzungsartenkatalog'!A1" display="ALKIS-Nutzungsartenkatalog"/>
    <hyperlink ref="RDE5" location="'ALKIS-Nutzungsartenkatalog'!A1" display="ALKIS-Nutzungsartenkatalog"/>
    <hyperlink ref="RDF5" location="'ALKIS-Nutzungsartenkatalog'!A1" display="ALKIS-Nutzungsartenkatalog"/>
    <hyperlink ref="RDG5" location="'ALKIS-Nutzungsartenkatalog'!A1" display="ALKIS-Nutzungsartenkatalog"/>
    <hyperlink ref="RDH5" location="'ALKIS-Nutzungsartenkatalog'!A1" display="ALKIS-Nutzungsartenkatalog"/>
    <hyperlink ref="RDI5" location="'ALKIS-Nutzungsartenkatalog'!A1" display="ALKIS-Nutzungsartenkatalog"/>
    <hyperlink ref="RDJ5" location="'ALKIS-Nutzungsartenkatalog'!A1" display="ALKIS-Nutzungsartenkatalog"/>
    <hyperlink ref="RDK5" location="'ALKIS-Nutzungsartenkatalog'!A1" display="ALKIS-Nutzungsartenkatalog"/>
    <hyperlink ref="RDL5" location="'ALKIS-Nutzungsartenkatalog'!A1" display="ALKIS-Nutzungsartenkatalog"/>
    <hyperlink ref="RDM5" location="'ALKIS-Nutzungsartenkatalog'!A1" display="ALKIS-Nutzungsartenkatalog"/>
    <hyperlink ref="RDN5" location="'ALKIS-Nutzungsartenkatalog'!A1" display="ALKIS-Nutzungsartenkatalog"/>
    <hyperlink ref="RDO5" location="'ALKIS-Nutzungsartenkatalog'!A1" display="ALKIS-Nutzungsartenkatalog"/>
    <hyperlink ref="RDP5" location="'ALKIS-Nutzungsartenkatalog'!A1" display="ALKIS-Nutzungsartenkatalog"/>
    <hyperlink ref="RDQ5" location="'ALKIS-Nutzungsartenkatalog'!A1" display="ALKIS-Nutzungsartenkatalog"/>
    <hyperlink ref="RDR5" location="'ALKIS-Nutzungsartenkatalog'!A1" display="ALKIS-Nutzungsartenkatalog"/>
    <hyperlink ref="RDS5" location="'ALKIS-Nutzungsartenkatalog'!A1" display="ALKIS-Nutzungsartenkatalog"/>
    <hyperlink ref="RDT5" location="'ALKIS-Nutzungsartenkatalog'!A1" display="ALKIS-Nutzungsartenkatalog"/>
    <hyperlink ref="RDU5" location="'ALKIS-Nutzungsartenkatalog'!A1" display="ALKIS-Nutzungsartenkatalog"/>
    <hyperlink ref="RDV5" location="'ALKIS-Nutzungsartenkatalog'!A1" display="ALKIS-Nutzungsartenkatalog"/>
    <hyperlink ref="RDW5" location="'ALKIS-Nutzungsartenkatalog'!A1" display="ALKIS-Nutzungsartenkatalog"/>
    <hyperlink ref="RDX5" location="'ALKIS-Nutzungsartenkatalog'!A1" display="ALKIS-Nutzungsartenkatalog"/>
    <hyperlink ref="RDY5" location="'ALKIS-Nutzungsartenkatalog'!A1" display="ALKIS-Nutzungsartenkatalog"/>
    <hyperlink ref="RDZ5" location="'ALKIS-Nutzungsartenkatalog'!A1" display="ALKIS-Nutzungsartenkatalog"/>
    <hyperlink ref="REA5" location="'ALKIS-Nutzungsartenkatalog'!A1" display="ALKIS-Nutzungsartenkatalog"/>
    <hyperlink ref="REB5" location="'ALKIS-Nutzungsartenkatalog'!A1" display="ALKIS-Nutzungsartenkatalog"/>
    <hyperlink ref="REC5" location="'ALKIS-Nutzungsartenkatalog'!A1" display="ALKIS-Nutzungsartenkatalog"/>
    <hyperlink ref="RED5" location="'ALKIS-Nutzungsartenkatalog'!A1" display="ALKIS-Nutzungsartenkatalog"/>
    <hyperlink ref="REE5" location="'ALKIS-Nutzungsartenkatalog'!A1" display="ALKIS-Nutzungsartenkatalog"/>
    <hyperlink ref="REF5" location="'ALKIS-Nutzungsartenkatalog'!A1" display="ALKIS-Nutzungsartenkatalog"/>
    <hyperlink ref="REG5" location="'ALKIS-Nutzungsartenkatalog'!A1" display="ALKIS-Nutzungsartenkatalog"/>
    <hyperlink ref="REH5" location="'ALKIS-Nutzungsartenkatalog'!A1" display="ALKIS-Nutzungsartenkatalog"/>
    <hyperlink ref="REI5" location="'ALKIS-Nutzungsartenkatalog'!A1" display="ALKIS-Nutzungsartenkatalog"/>
    <hyperlink ref="REJ5" location="'ALKIS-Nutzungsartenkatalog'!A1" display="ALKIS-Nutzungsartenkatalog"/>
    <hyperlink ref="REK5" location="'ALKIS-Nutzungsartenkatalog'!A1" display="ALKIS-Nutzungsartenkatalog"/>
    <hyperlink ref="REL5" location="'ALKIS-Nutzungsartenkatalog'!A1" display="ALKIS-Nutzungsartenkatalog"/>
    <hyperlink ref="REM5" location="'ALKIS-Nutzungsartenkatalog'!A1" display="ALKIS-Nutzungsartenkatalog"/>
    <hyperlink ref="REN5" location="'ALKIS-Nutzungsartenkatalog'!A1" display="ALKIS-Nutzungsartenkatalog"/>
    <hyperlink ref="REO5" location="'ALKIS-Nutzungsartenkatalog'!A1" display="ALKIS-Nutzungsartenkatalog"/>
    <hyperlink ref="REP5" location="'ALKIS-Nutzungsartenkatalog'!A1" display="ALKIS-Nutzungsartenkatalog"/>
    <hyperlink ref="REQ5" location="'ALKIS-Nutzungsartenkatalog'!A1" display="ALKIS-Nutzungsartenkatalog"/>
    <hyperlink ref="RER5" location="'ALKIS-Nutzungsartenkatalog'!A1" display="ALKIS-Nutzungsartenkatalog"/>
    <hyperlink ref="RES5" location="'ALKIS-Nutzungsartenkatalog'!A1" display="ALKIS-Nutzungsartenkatalog"/>
    <hyperlink ref="RET5" location="'ALKIS-Nutzungsartenkatalog'!A1" display="ALKIS-Nutzungsartenkatalog"/>
    <hyperlink ref="REU5" location="'ALKIS-Nutzungsartenkatalog'!A1" display="ALKIS-Nutzungsartenkatalog"/>
    <hyperlink ref="REV5" location="'ALKIS-Nutzungsartenkatalog'!A1" display="ALKIS-Nutzungsartenkatalog"/>
    <hyperlink ref="REW5" location="'ALKIS-Nutzungsartenkatalog'!A1" display="ALKIS-Nutzungsartenkatalog"/>
    <hyperlink ref="REX5" location="'ALKIS-Nutzungsartenkatalog'!A1" display="ALKIS-Nutzungsartenkatalog"/>
    <hyperlink ref="REY5" location="'ALKIS-Nutzungsartenkatalog'!A1" display="ALKIS-Nutzungsartenkatalog"/>
    <hyperlink ref="REZ5" location="'ALKIS-Nutzungsartenkatalog'!A1" display="ALKIS-Nutzungsartenkatalog"/>
    <hyperlink ref="RFA5" location="'ALKIS-Nutzungsartenkatalog'!A1" display="ALKIS-Nutzungsartenkatalog"/>
    <hyperlink ref="RFB5" location="'ALKIS-Nutzungsartenkatalog'!A1" display="ALKIS-Nutzungsartenkatalog"/>
    <hyperlink ref="RFC5" location="'ALKIS-Nutzungsartenkatalog'!A1" display="ALKIS-Nutzungsartenkatalog"/>
    <hyperlink ref="RFD5" location="'ALKIS-Nutzungsartenkatalog'!A1" display="ALKIS-Nutzungsartenkatalog"/>
    <hyperlink ref="RFE5" location="'ALKIS-Nutzungsartenkatalog'!A1" display="ALKIS-Nutzungsartenkatalog"/>
    <hyperlink ref="RFF5" location="'ALKIS-Nutzungsartenkatalog'!A1" display="ALKIS-Nutzungsartenkatalog"/>
    <hyperlink ref="RFG5" location="'ALKIS-Nutzungsartenkatalog'!A1" display="ALKIS-Nutzungsartenkatalog"/>
    <hyperlink ref="RFH5" location="'ALKIS-Nutzungsartenkatalog'!A1" display="ALKIS-Nutzungsartenkatalog"/>
    <hyperlink ref="RFI5" location="'ALKIS-Nutzungsartenkatalog'!A1" display="ALKIS-Nutzungsartenkatalog"/>
    <hyperlink ref="RFJ5" location="'ALKIS-Nutzungsartenkatalog'!A1" display="ALKIS-Nutzungsartenkatalog"/>
    <hyperlink ref="RFK5" location="'ALKIS-Nutzungsartenkatalog'!A1" display="ALKIS-Nutzungsartenkatalog"/>
    <hyperlink ref="RFL5" location="'ALKIS-Nutzungsartenkatalog'!A1" display="ALKIS-Nutzungsartenkatalog"/>
    <hyperlink ref="RFM5" location="'ALKIS-Nutzungsartenkatalog'!A1" display="ALKIS-Nutzungsartenkatalog"/>
    <hyperlink ref="RFN5" location="'ALKIS-Nutzungsartenkatalog'!A1" display="ALKIS-Nutzungsartenkatalog"/>
    <hyperlink ref="RFO5" location="'ALKIS-Nutzungsartenkatalog'!A1" display="ALKIS-Nutzungsartenkatalog"/>
    <hyperlink ref="RFP5" location="'ALKIS-Nutzungsartenkatalog'!A1" display="ALKIS-Nutzungsartenkatalog"/>
    <hyperlink ref="RFQ5" location="'ALKIS-Nutzungsartenkatalog'!A1" display="ALKIS-Nutzungsartenkatalog"/>
    <hyperlink ref="RFR5" location="'ALKIS-Nutzungsartenkatalog'!A1" display="ALKIS-Nutzungsartenkatalog"/>
    <hyperlink ref="RFS5" location="'ALKIS-Nutzungsartenkatalog'!A1" display="ALKIS-Nutzungsartenkatalog"/>
    <hyperlink ref="RFT5" location="'ALKIS-Nutzungsartenkatalog'!A1" display="ALKIS-Nutzungsartenkatalog"/>
    <hyperlink ref="RFU5" location="'ALKIS-Nutzungsartenkatalog'!A1" display="ALKIS-Nutzungsartenkatalog"/>
    <hyperlink ref="RFV5" location="'ALKIS-Nutzungsartenkatalog'!A1" display="ALKIS-Nutzungsartenkatalog"/>
    <hyperlink ref="RFW5" location="'ALKIS-Nutzungsartenkatalog'!A1" display="ALKIS-Nutzungsartenkatalog"/>
    <hyperlink ref="RFX5" location="'ALKIS-Nutzungsartenkatalog'!A1" display="ALKIS-Nutzungsartenkatalog"/>
    <hyperlink ref="RFY5" location="'ALKIS-Nutzungsartenkatalog'!A1" display="ALKIS-Nutzungsartenkatalog"/>
    <hyperlink ref="RFZ5" location="'ALKIS-Nutzungsartenkatalog'!A1" display="ALKIS-Nutzungsartenkatalog"/>
    <hyperlink ref="RGA5" location="'ALKIS-Nutzungsartenkatalog'!A1" display="ALKIS-Nutzungsartenkatalog"/>
    <hyperlink ref="RGB5" location="'ALKIS-Nutzungsartenkatalog'!A1" display="ALKIS-Nutzungsartenkatalog"/>
    <hyperlink ref="RGC5" location="'ALKIS-Nutzungsartenkatalog'!A1" display="ALKIS-Nutzungsartenkatalog"/>
    <hyperlink ref="RGD5" location="'ALKIS-Nutzungsartenkatalog'!A1" display="ALKIS-Nutzungsartenkatalog"/>
    <hyperlink ref="RGE5" location="'ALKIS-Nutzungsartenkatalog'!A1" display="ALKIS-Nutzungsartenkatalog"/>
    <hyperlink ref="RGF5" location="'ALKIS-Nutzungsartenkatalog'!A1" display="ALKIS-Nutzungsartenkatalog"/>
    <hyperlink ref="RGG5" location="'ALKIS-Nutzungsartenkatalog'!A1" display="ALKIS-Nutzungsartenkatalog"/>
    <hyperlink ref="RGH5" location="'ALKIS-Nutzungsartenkatalog'!A1" display="ALKIS-Nutzungsartenkatalog"/>
    <hyperlink ref="RGI5" location="'ALKIS-Nutzungsartenkatalog'!A1" display="ALKIS-Nutzungsartenkatalog"/>
    <hyperlink ref="RGJ5" location="'ALKIS-Nutzungsartenkatalog'!A1" display="ALKIS-Nutzungsartenkatalog"/>
    <hyperlink ref="RGK5" location="'ALKIS-Nutzungsartenkatalog'!A1" display="ALKIS-Nutzungsartenkatalog"/>
    <hyperlink ref="RGL5" location="'ALKIS-Nutzungsartenkatalog'!A1" display="ALKIS-Nutzungsartenkatalog"/>
    <hyperlink ref="RGM5" location="'ALKIS-Nutzungsartenkatalog'!A1" display="ALKIS-Nutzungsartenkatalog"/>
    <hyperlink ref="RGN5" location="'ALKIS-Nutzungsartenkatalog'!A1" display="ALKIS-Nutzungsartenkatalog"/>
    <hyperlink ref="RGO5" location="'ALKIS-Nutzungsartenkatalog'!A1" display="ALKIS-Nutzungsartenkatalog"/>
    <hyperlink ref="RGP5" location="'ALKIS-Nutzungsartenkatalog'!A1" display="ALKIS-Nutzungsartenkatalog"/>
    <hyperlink ref="RGQ5" location="'ALKIS-Nutzungsartenkatalog'!A1" display="ALKIS-Nutzungsartenkatalog"/>
    <hyperlink ref="RGR5" location="'ALKIS-Nutzungsartenkatalog'!A1" display="ALKIS-Nutzungsartenkatalog"/>
    <hyperlink ref="RGS5" location="'ALKIS-Nutzungsartenkatalog'!A1" display="ALKIS-Nutzungsartenkatalog"/>
    <hyperlink ref="RGT5" location="'ALKIS-Nutzungsartenkatalog'!A1" display="ALKIS-Nutzungsartenkatalog"/>
    <hyperlink ref="RGU5" location="'ALKIS-Nutzungsartenkatalog'!A1" display="ALKIS-Nutzungsartenkatalog"/>
    <hyperlink ref="RGV5" location="'ALKIS-Nutzungsartenkatalog'!A1" display="ALKIS-Nutzungsartenkatalog"/>
    <hyperlink ref="RGW5" location="'ALKIS-Nutzungsartenkatalog'!A1" display="ALKIS-Nutzungsartenkatalog"/>
    <hyperlink ref="RGX5" location="'ALKIS-Nutzungsartenkatalog'!A1" display="ALKIS-Nutzungsartenkatalog"/>
    <hyperlink ref="RGY5" location="'ALKIS-Nutzungsartenkatalog'!A1" display="ALKIS-Nutzungsartenkatalog"/>
    <hyperlink ref="RGZ5" location="'ALKIS-Nutzungsartenkatalog'!A1" display="ALKIS-Nutzungsartenkatalog"/>
    <hyperlink ref="RHA5" location="'ALKIS-Nutzungsartenkatalog'!A1" display="ALKIS-Nutzungsartenkatalog"/>
    <hyperlink ref="RHB5" location="'ALKIS-Nutzungsartenkatalog'!A1" display="ALKIS-Nutzungsartenkatalog"/>
    <hyperlink ref="RHC5" location="'ALKIS-Nutzungsartenkatalog'!A1" display="ALKIS-Nutzungsartenkatalog"/>
    <hyperlink ref="RHD5" location="'ALKIS-Nutzungsartenkatalog'!A1" display="ALKIS-Nutzungsartenkatalog"/>
    <hyperlink ref="RHE5" location="'ALKIS-Nutzungsartenkatalog'!A1" display="ALKIS-Nutzungsartenkatalog"/>
    <hyperlink ref="RHF5" location="'ALKIS-Nutzungsartenkatalog'!A1" display="ALKIS-Nutzungsartenkatalog"/>
    <hyperlink ref="RHG5" location="'ALKIS-Nutzungsartenkatalog'!A1" display="ALKIS-Nutzungsartenkatalog"/>
    <hyperlink ref="RHH5" location="'ALKIS-Nutzungsartenkatalog'!A1" display="ALKIS-Nutzungsartenkatalog"/>
    <hyperlink ref="RHI5" location="'ALKIS-Nutzungsartenkatalog'!A1" display="ALKIS-Nutzungsartenkatalog"/>
    <hyperlink ref="RHJ5" location="'ALKIS-Nutzungsartenkatalog'!A1" display="ALKIS-Nutzungsartenkatalog"/>
    <hyperlink ref="RHK5" location="'ALKIS-Nutzungsartenkatalog'!A1" display="ALKIS-Nutzungsartenkatalog"/>
    <hyperlink ref="RHL5" location="'ALKIS-Nutzungsartenkatalog'!A1" display="ALKIS-Nutzungsartenkatalog"/>
    <hyperlink ref="RHM5" location="'ALKIS-Nutzungsartenkatalog'!A1" display="ALKIS-Nutzungsartenkatalog"/>
    <hyperlink ref="RHN5" location="'ALKIS-Nutzungsartenkatalog'!A1" display="ALKIS-Nutzungsartenkatalog"/>
    <hyperlink ref="RHO5" location="'ALKIS-Nutzungsartenkatalog'!A1" display="ALKIS-Nutzungsartenkatalog"/>
    <hyperlink ref="RHP5" location="'ALKIS-Nutzungsartenkatalog'!A1" display="ALKIS-Nutzungsartenkatalog"/>
    <hyperlink ref="RHQ5" location="'ALKIS-Nutzungsartenkatalog'!A1" display="ALKIS-Nutzungsartenkatalog"/>
    <hyperlink ref="RHR5" location="'ALKIS-Nutzungsartenkatalog'!A1" display="ALKIS-Nutzungsartenkatalog"/>
    <hyperlink ref="RHS5" location="'ALKIS-Nutzungsartenkatalog'!A1" display="ALKIS-Nutzungsartenkatalog"/>
    <hyperlink ref="RHT5" location="'ALKIS-Nutzungsartenkatalog'!A1" display="ALKIS-Nutzungsartenkatalog"/>
    <hyperlink ref="RHU5" location="'ALKIS-Nutzungsartenkatalog'!A1" display="ALKIS-Nutzungsartenkatalog"/>
    <hyperlink ref="RHV5" location="'ALKIS-Nutzungsartenkatalog'!A1" display="ALKIS-Nutzungsartenkatalog"/>
    <hyperlink ref="RHW5" location="'ALKIS-Nutzungsartenkatalog'!A1" display="ALKIS-Nutzungsartenkatalog"/>
    <hyperlink ref="RHX5" location="'ALKIS-Nutzungsartenkatalog'!A1" display="ALKIS-Nutzungsartenkatalog"/>
    <hyperlink ref="RHY5" location="'ALKIS-Nutzungsartenkatalog'!A1" display="ALKIS-Nutzungsartenkatalog"/>
    <hyperlink ref="RHZ5" location="'ALKIS-Nutzungsartenkatalog'!A1" display="ALKIS-Nutzungsartenkatalog"/>
    <hyperlink ref="RIA5" location="'ALKIS-Nutzungsartenkatalog'!A1" display="ALKIS-Nutzungsartenkatalog"/>
    <hyperlink ref="RIB5" location="'ALKIS-Nutzungsartenkatalog'!A1" display="ALKIS-Nutzungsartenkatalog"/>
    <hyperlink ref="RIC5" location="'ALKIS-Nutzungsartenkatalog'!A1" display="ALKIS-Nutzungsartenkatalog"/>
    <hyperlink ref="RID5" location="'ALKIS-Nutzungsartenkatalog'!A1" display="ALKIS-Nutzungsartenkatalog"/>
    <hyperlink ref="RIE5" location="'ALKIS-Nutzungsartenkatalog'!A1" display="ALKIS-Nutzungsartenkatalog"/>
    <hyperlink ref="RIF5" location="'ALKIS-Nutzungsartenkatalog'!A1" display="ALKIS-Nutzungsartenkatalog"/>
    <hyperlink ref="RIG5" location="'ALKIS-Nutzungsartenkatalog'!A1" display="ALKIS-Nutzungsartenkatalog"/>
    <hyperlink ref="RIH5" location="'ALKIS-Nutzungsartenkatalog'!A1" display="ALKIS-Nutzungsartenkatalog"/>
    <hyperlink ref="RII5" location="'ALKIS-Nutzungsartenkatalog'!A1" display="ALKIS-Nutzungsartenkatalog"/>
    <hyperlink ref="RIJ5" location="'ALKIS-Nutzungsartenkatalog'!A1" display="ALKIS-Nutzungsartenkatalog"/>
    <hyperlink ref="RIK5" location="'ALKIS-Nutzungsartenkatalog'!A1" display="ALKIS-Nutzungsartenkatalog"/>
    <hyperlink ref="RIL5" location="'ALKIS-Nutzungsartenkatalog'!A1" display="ALKIS-Nutzungsartenkatalog"/>
    <hyperlink ref="RIM5" location="'ALKIS-Nutzungsartenkatalog'!A1" display="ALKIS-Nutzungsartenkatalog"/>
    <hyperlink ref="RIN5" location="'ALKIS-Nutzungsartenkatalog'!A1" display="ALKIS-Nutzungsartenkatalog"/>
    <hyperlink ref="RIO5" location="'ALKIS-Nutzungsartenkatalog'!A1" display="ALKIS-Nutzungsartenkatalog"/>
    <hyperlink ref="RIP5" location="'ALKIS-Nutzungsartenkatalog'!A1" display="ALKIS-Nutzungsartenkatalog"/>
    <hyperlink ref="RIQ5" location="'ALKIS-Nutzungsartenkatalog'!A1" display="ALKIS-Nutzungsartenkatalog"/>
    <hyperlink ref="RIR5" location="'ALKIS-Nutzungsartenkatalog'!A1" display="ALKIS-Nutzungsartenkatalog"/>
    <hyperlink ref="RIS5" location="'ALKIS-Nutzungsartenkatalog'!A1" display="ALKIS-Nutzungsartenkatalog"/>
    <hyperlink ref="RIT5" location="'ALKIS-Nutzungsartenkatalog'!A1" display="ALKIS-Nutzungsartenkatalog"/>
    <hyperlink ref="RIU5" location="'ALKIS-Nutzungsartenkatalog'!A1" display="ALKIS-Nutzungsartenkatalog"/>
    <hyperlink ref="RIV5" location="'ALKIS-Nutzungsartenkatalog'!A1" display="ALKIS-Nutzungsartenkatalog"/>
    <hyperlink ref="RIW5" location="'ALKIS-Nutzungsartenkatalog'!A1" display="ALKIS-Nutzungsartenkatalog"/>
    <hyperlink ref="RIX5" location="'ALKIS-Nutzungsartenkatalog'!A1" display="ALKIS-Nutzungsartenkatalog"/>
    <hyperlink ref="RIY5" location="'ALKIS-Nutzungsartenkatalog'!A1" display="ALKIS-Nutzungsartenkatalog"/>
    <hyperlink ref="RIZ5" location="'ALKIS-Nutzungsartenkatalog'!A1" display="ALKIS-Nutzungsartenkatalog"/>
    <hyperlink ref="RJA5" location="'ALKIS-Nutzungsartenkatalog'!A1" display="ALKIS-Nutzungsartenkatalog"/>
    <hyperlink ref="RJB5" location="'ALKIS-Nutzungsartenkatalog'!A1" display="ALKIS-Nutzungsartenkatalog"/>
    <hyperlink ref="RJC5" location="'ALKIS-Nutzungsartenkatalog'!A1" display="ALKIS-Nutzungsartenkatalog"/>
    <hyperlink ref="RJD5" location="'ALKIS-Nutzungsartenkatalog'!A1" display="ALKIS-Nutzungsartenkatalog"/>
    <hyperlink ref="RJE5" location="'ALKIS-Nutzungsartenkatalog'!A1" display="ALKIS-Nutzungsartenkatalog"/>
    <hyperlink ref="RJF5" location="'ALKIS-Nutzungsartenkatalog'!A1" display="ALKIS-Nutzungsartenkatalog"/>
    <hyperlink ref="RJG5" location="'ALKIS-Nutzungsartenkatalog'!A1" display="ALKIS-Nutzungsartenkatalog"/>
    <hyperlink ref="RJH5" location="'ALKIS-Nutzungsartenkatalog'!A1" display="ALKIS-Nutzungsartenkatalog"/>
    <hyperlink ref="RJI5" location="'ALKIS-Nutzungsartenkatalog'!A1" display="ALKIS-Nutzungsartenkatalog"/>
    <hyperlink ref="RJJ5" location="'ALKIS-Nutzungsartenkatalog'!A1" display="ALKIS-Nutzungsartenkatalog"/>
    <hyperlink ref="RJK5" location="'ALKIS-Nutzungsartenkatalog'!A1" display="ALKIS-Nutzungsartenkatalog"/>
    <hyperlink ref="RJL5" location="'ALKIS-Nutzungsartenkatalog'!A1" display="ALKIS-Nutzungsartenkatalog"/>
    <hyperlink ref="RJM5" location="'ALKIS-Nutzungsartenkatalog'!A1" display="ALKIS-Nutzungsartenkatalog"/>
    <hyperlink ref="RJN5" location="'ALKIS-Nutzungsartenkatalog'!A1" display="ALKIS-Nutzungsartenkatalog"/>
    <hyperlink ref="RJO5" location="'ALKIS-Nutzungsartenkatalog'!A1" display="ALKIS-Nutzungsartenkatalog"/>
    <hyperlink ref="RJP5" location="'ALKIS-Nutzungsartenkatalog'!A1" display="ALKIS-Nutzungsartenkatalog"/>
    <hyperlink ref="RJQ5" location="'ALKIS-Nutzungsartenkatalog'!A1" display="ALKIS-Nutzungsartenkatalog"/>
    <hyperlink ref="RJR5" location="'ALKIS-Nutzungsartenkatalog'!A1" display="ALKIS-Nutzungsartenkatalog"/>
    <hyperlink ref="RJS5" location="'ALKIS-Nutzungsartenkatalog'!A1" display="ALKIS-Nutzungsartenkatalog"/>
    <hyperlink ref="RJT5" location="'ALKIS-Nutzungsartenkatalog'!A1" display="ALKIS-Nutzungsartenkatalog"/>
    <hyperlink ref="RJU5" location="'ALKIS-Nutzungsartenkatalog'!A1" display="ALKIS-Nutzungsartenkatalog"/>
    <hyperlink ref="RJV5" location="'ALKIS-Nutzungsartenkatalog'!A1" display="ALKIS-Nutzungsartenkatalog"/>
    <hyperlink ref="RJW5" location="'ALKIS-Nutzungsartenkatalog'!A1" display="ALKIS-Nutzungsartenkatalog"/>
    <hyperlink ref="RJX5" location="'ALKIS-Nutzungsartenkatalog'!A1" display="ALKIS-Nutzungsartenkatalog"/>
    <hyperlink ref="RJY5" location="'ALKIS-Nutzungsartenkatalog'!A1" display="ALKIS-Nutzungsartenkatalog"/>
    <hyperlink ref="RJZ5" location="'ALKIS-Nutzungsartenkatalog'!A1" display="ALKIS-Nutzungsartenkatalog"/>
    <hyperlink ref="RKA5" location="'ALKIS-Nutzungsartenkatalog'!A1" display="ALKIS-Nutzungsartenkatalog"/>
    <hyperlink ref="RKB5" location="'ALKIS-Nutzungsartenkatalog'!A1" display="ALKIS-Nutzungsartenkatalog"/>
    <hyperlink ref="RKC5" location="'ALKIS-Nutzungsartenkatalog'!A1" display="ALKIS-Nutzungsartenkatalog"/>
    <hyperlink ref="RKD5" location="'ALKIS-Nutzungsartenkatalog'!A1" display="ALKIS-Nutzungsartenkatalog"/>
    <hyperlink ref="RKE5" location="'ALKIS-Nutzungsartenkatalog'!A1" display="ALKIS-Nutzungsartenkatalog"/>
    <hyperlink ref="RKF5" location="'ALKIS-Nutzungsartenkatalog'!A1" display="ALKIS-Nutzungsartenkatalog"/>
    <hyperlink ref="RKG5" location="'ALKIS-Nutzungsartenkatalog'!A1" display="ALKIS-Nutzungsartenkatalog"/>
    <hyperlink ref="RKH5" location="'ALKIS-Nutzungsartenkatalog'!A1" display="ALKIS-Nutzungsartenkatalog"/>
    <hyperlink ref="RKI5" location="'ALKIS-Nutzungsartenkatalog'!A1" display="ALKIS-Nutzungsartenkatalog"/>
    <hyperlink ref="RKJ5" location="'ALKIS-Nutzungsartenkatalog'!A1" display="ALKIS-Nutzungsartenkatalog"/>
    <hyperlink ref="RKK5" location="'ALKIS-Nutzungsartenkatalog'!A1" display="ALKIS-Nutzungsartenkatalog"/>
    <hyperlink ref="RKL5" location="'ALKIS-Nutzungsartenkatalog'!A1" display="ALKIS-Nutzungsartenkatalog"/>
    <hyperlink ref="RKM5" location="'ALKIS-Nutzungsartenkatalog'!A1" display="ALKIS-Nutzungsartenkatalog"/>
    <hyperlink ref="RKN5" location="'ALKIS-Nutzungsartenkatalog'!A1" display="ALKIS-Nutzungsartenkatalog"/>
    <hyperlink ref="RKO5" location="'ALKIS-Nutzungsartenkatalog'!A1" display="ALKIS-Nutzungsartenkatalog"/>
    <hyperlink ref="RKP5" location="'ALKIS-Nutzungsartenkatalog'!A1" display="ALKIS-Nutzungsartenkatalog"/>
    <hyperlink ref="RKQ5" location="'ALKIS-Nutzungsartenkatalog'!A1" display="ALKIS-Nutzungsartenkatalog"/>
    <hyperlink ref="RKR5" location="'ALKIS-Nutzungsartenkatalog'!A1" display="ALKIS-Nutzungsartenkatalog"/>
    <hyperlink ref="RKS5" location="'ALKIS-Nutzungsartenkatalog'!A1" display="ALKIS-Nutzungsartenkatalog"/>
    <hyperlink ref="RKT5" location="'ALKIS-Nutzungsartenkatalog'!A1" display="ALKIS-Nutzungsartenkatalog"/>
    <hyperlink ref="RKU5" location="'ALKIS-Nutzungsartenkatalog'!A1" display="ALKIS-Nutzungsartenkatalog"/>
    <hyperlink ref="RKV5" location="'ALKIS-Nutzungsartenkatalog'!A1" display="ALKIS-Nutzungsartenkatalog"/>
    <hyperlink ref="RKW5" location="'ALKIS-Nutzungsartenkatalog'!A1" display="ALKIS-Nutzungsartenkatalog"/>
    <hyperlink ref="RKX5" location="'ALKIS-Nutzungsartenkatalog'!A1" display="ALKIS-Nutzungsartenkatalog"/>
    <hyperlink ref="RKY5" location="'ALKIS-Nutzungsartenkatalog'!A1" display="ALKIS-Nutzungsartenkatalog"/>
    <hyperlink ref="RKZ5" location="'ALKIS-Nutzungsartenkatalog'!A1" display="ALKIS-Nutzungsartenkatalog"/>
    <hyperlink ref="RLA5" location="'ALKIS-Nutzungsartenkatalog'!A1" display="ALKIS-Nutzungsartenkatalog"/>
    <hyperlink ref="RLB5" location="'ALKIS-Nutzungsartenkatalog'!A1" display="ALKIS-Nutzungsartenkatalog"/>
    <hyperlink ref="RLC5" location="'ALKIS-Nutzungsartenkatalog'!A1" display="ALKIS-Nutzungsartenkatalog"/>
    <hyperlink ref="RLD5" location="'ALKIS-Nutzungsartenkatalog'!A1" display="ALKIS-Nutzungsartenkatalog"/>
    <hyperlink ref="RLE5" location="'ALKIS-Nutzungsartenkatalog'!A1" display="ALKIS-Nutzungsartenkatalog"/>
    <hyperlink ref="RLF5" location="'ALKIS-Nutzungsartenkatalog'!A1" display="ALKIS-Nutzungsartenkatalog"/>
    <hyperlink ref="RLG5" location="'ALKIS-Nutzungsartenkatalog'!A1" display="ALKIS-Nutzungsartenkatalog"/>
    <hyperlink ref="RLH5" location="'ALKIS-Nutzungsartenkatalog'!A1" display="ALKIS-Nutzungsartenkatalog"/>
    <hyperlink ref="RLI5" location="'ALKIS-Nutzungsartenkatalog'!A1" display="ALKIS-Nutzungsartenkatalog"/>
    <hyperlink ref="RLJ5" location="'ALKIS-Nutzungsartenkatalog'!A1" display="ALKIS-Nutzungsartenkatalog"/>
    <hyperlink ref="RLK5" location="'ALKIS-Nutzungsartenkatalog'!A1" display="ALKIS-Nutzungsartenkatalog"/>
    <hyperlink ref="RLL5" location="'ALKIS-Nutzungsartenkatalog'!A1" display="ALKIS-Nutzungsartenkatalog"/>
    <hyperlink ref="RLM5" location="'ALKIS-Nutzungsartenkatalog'!A1" display="ALKIS-Nutzungsartenkatalog"/>
    <hyperlink ref="RLN5" location="'ALKIS-Nutzungsartenkatalog'!A1" display="ALKIS-Nutzungsartenkatalog"/>
    <hyperlink ref="RLO5" location="'ALKIS-Nutzungsartenkatalog'!A1" display="ALKIS-Nutzungsartenkatalog"/>
    <hyperlink ref="RLP5" location="'ALKIS-Nutzungsartenkatalog'!A1" display="ALKIS-Nutzungsartenkatalog"/>
    <hyperlink ref="RLQ5" location="'ALKIS-Nutzungsartenkatalog'!A1" display="ALKIS-Nutzungsartenkatalog"/>
    <hyperlink ref="RLR5" location="'ALKIS-Nutzungsartenkatalog'!A1" display="ALKIS-Nutzungsartenkatalog"/>
    <hyperlink ref="RLS5" location="'ALKIS-Nutzungsartenkatalog'!A1" display="ALKIS-Nutzungsartenkatalog"/>
    <hyperlink ref="RLT5" location="'ALKIS-Nutzungsartenkatalog'!A1" display="ALKIS-Nutzungsartenkatalog"/>
    <hyperlink ref="RLU5" location="'ALKIS-Nutzungsartenkatalog'!A1" display="ALKIS-Nutzungsartenkatalog"/>
    <hyperlink ref="RLV5" location="'ALKIS-Nutzungsartenkatalog'!A1" display="ALKIS-Nutzungsartenkatalog"/>
    <hyperlink ref="RLW5" location="'ALKIS-Nutzungsartenkatalog'!A1" display="ALKIS-Nutzungsartenkatalog"/>
    <hyperlink ref="RLX5" location="'ALKIS-Nutzungsartenkatalog'!A1" display="ALKIS-Nutzungsartenkatalog"/>
    <hyperlink ref="RLY5" location="'ALKIS-Nutzungsartenkatalog'!A1" display="ALKIS-Nutzungsartenkatalog"/>
    <hyperlink ref="RLZ5" location="'ALKIS-Nutzungsartenkatalog'!A1" display="ALKIS-Nutzungsartenkatalog"/>
    <hyperlink ref="RMA5" location="'ALKIS-Nutzungsartenkatalog'!A1" display="ALKIS-Nutzungsartenkatalog"/>
    <hyperlink ref="RMB5" location="'ALKIS-Nutzungsartenkatalog'!A1" display="ALKIS-Nutzungsartenkatalog"/>
    <hyperlink ref="RMC5" location="'ALKIS-Nutzungsartenkatalog'!A1" display="ALKIS-Nutzungsartenkatalog"/>
    <hyperlink ref="RMD5" location="'ALKIS-Nutzungsartenkatalog'!A1" display="ALKIS-Nutzungsartenkatalog"/>
    <hyperlink ref="RME5" location="'ALKIS-Nutzungsartenkatalog'!A1" display="ALKIS-Nutzungsartenkatalog"/>
    <hyperlink ref="RMF5" location="'ALKIS-Nutzungsartenkatalog'!A1" display="ALKIS-Nutzungsartenkatalog"/>
    <hyperlink ref="RMG5" location="'ALKIS-Nutzungsartenkatalog'!A1" display="ALKIS-Nutzungsartenkatalog"/>
    <hyperlink ref="RMH5" location="'ALKIS-Nutzungsartenkatalog'!A1" display="ALKIS-Nutzungsartenkatalog"/>
    <hyperlink ref="RMI5" location="'ALKIS-Nutzungsartenkatalog'!A1" display="ALKIS-Nutzungsartenkatalog"/>
    <hyperlink ref="RMJ5" location="'ALKIS-Nutzungsartenkatalog'!A1" display="ALKIS-Nutzungsartenkatalog"/>
    <hyperlink ref="RMK5" location="'ALKIS-Nutzungsartenkatalog'!A1" display="ALKIS-Nutzungsartenkatalog"/>
    <hyperlink ref="RML5" location="'ALKIS-Nutzungsartenkatalog'!A1" display="ALKIS-Nutzungsartenkatalog"/>
    <hyperlink ref="RMM5" location="'ALKIS-Nutzungsartenkatalog'!A1" display="ALKIS-Nutzungsartenkatalog"/>
    <hyperlink ref="RMN5" location="'ALKIS-Nutzungsartenkatalog'!A1" display="ALKIS-Nutzungsartenkatalog"/>
    <hyperlink ref="RMO5" location="'ALKIS-Nutzungsartenkatalog'!A1" display="ALKIS-Nutzungsartenkatalog"/>
    <hyperlink ref="RMP5" location="'ALKIS-Nutzungsartenkatalog'!A1" display="ALKIS-Nutzungsartenkatalog"/>
    <hyperlink ref="RMQ5" location="'ALKIS-Nutzungsartenkatalog'!A1" display="ALKIS-Nutzungsartenkatalog"/>
    <hyperlink ref="RMR5" location="'ALKIS-Nutzungsartenkatalog'!A1" display="ALKIS-Nutzungsartenkatalog"/>
    <hyperlink ref="RMS5" location="'ALKIS-Nutzungsartenkatalog'!A1" display="ALKIS-Nutzungsartenkatalog"/>
    <hyperlink ref="RMT5" location="'ALKIS-Nutzungsartenkatalog'!A1" display="ALKIS-Nutzungsartenkatalog"/>
    <hyperlink ref="RMU5" location="'ALKIS-Nutzungsartenkatalog'!A1" display="ALKIS-Nutzungsartenkatalog"/>
    <hyperlink ref="RMV5" location="'ALKIS-Nutzungsartenkatalog'!A1" display="ALKIS-Nutzungsartenkatalog"/>
    <hyperlink ref="RMW5" location="'ALKIS-Nutzungsartenkatalog'!A1" display="ALKIS-Nutzungsartenkatalog"/>
    <hyperlink ref="RMX5" location="'ALKIS-Nutzungsartenkatalog'!A1" display="ALKIS-Nutzungsartenkatalog"/>
    <hyperlink ref="RMY5" location="'ALKIS-Nutzungsartenkatalog'!A1" display="ALKIS-Nutzungsartenkatalog"/>
    <hyperlink ref="RMZ5" location="'ALKIS-Nutzungsartenkatalog'!A1" display="ALKIS-Nutzungsartenkatalog"/>
    <hyperlink ref="RNA5" location="'ALKIS-Nutzungsartenkatalog'!A1" display="ALKIS-Nutzungsartenkatalog"/>
    <hyperlink ref="RNB5" location="'ALKIS-Nutzungsartenkatalog'!A1" display="ALKIS-Nutzungsartenkatalog"/>
    <hyperlink ref="RNC5" location="'ALKIS-Nutzungsartenkatalog'!A1" display="ALKIS-Nutzungsartenkatalog"/>
    <hyperlink ref="RND5" location="'ALKIS-Nutzungsartenkatalog'!A1" display="ALKIS-Nutzungsartenkatalog"/>
    <hyperlink ref="RNE5" location="'ALKIS-Nutzungsartenkatalog'!A1" display="ALKIS-Nutzungsartenkatalog"/>
    <hyperlink ref="RNF5" location="'ALKIS-Nutzungsartenkatalog'!A1" display="ALKIS-Nutzungsartenkatalog"/>
    <hyperlink ref="RNG5" location="'ALKIS-Nutzungsartenkatalog'!A1" display="ALKIS-Nutzungsartenkatalog"/>
    <hyperlink ref="RNH5" location="'ALKIS-Nutzungsartenkatalog'!A1" display="ALKIS-Nutzungsartenkatalog"/>
    <hyperlink ref="RNI5" location="'ALKIS-Nutzungsartenkatalog'!A1" display="ALKIS-Nutzungsartenkatalog"/>
    <hyperlink ref="RNJ5" location="'ALKIS-Nutzungsartenkatalog'!A1" display="ALKIS-Nutzungsartenkatalog"/>
    <hyperlink ref="RNK5" location="'ALKIS-Nutzungsartenkatalog'!A1" display="ALKIS-Nutzungsartenkatalog"/>
    <hyperlink ref="RNL5" location="'ALKIS-Nutzungsartenkatalog'!A1" display="ALKIS-Nutzungsartenkatalog"/>
    <hyperlink ref="RNM5" location="'ALKIS-Nutzungsartenkatalog'!A1" display="ALKIS-Nutzungsartenkatalog"/>
    <hyperlink ref="RNN5" location="'ALKIS-Nutzungsartenkatalog'!A1" display="ALKIS-Nutzungsartenkatalog"/>
    <hyperlink ref="RNO5" location="'ALKIS-Nutzungsartenkatalog'!A1" display="ALKIS-Nutzungsartenkatalog"/>
    <hyperlink ref="RNP5" location="'ALKIS-Nutzungsartenkatalog'!A1" display="ALKIS-Nutzungsartenkatalog"/>
    <hyperlink ref="RNQ5" location="'ALKIS-Nutzungsartenkatalog'!A1" display="ALKIS-Nutzungsartenkatalog"/>
    <hyperlink ref="RNR5" location="'ALKIS-Nutzungsartenkatalog'!A1" display="ALKIS-Nutzungsartenkatalog"/>
    <hyperlink ref="RNS5" location="'ALKIS-Nutzungsartenkatalog'!A1" display="ALKIS-Nutzungsartenkatalog"/>
    <hyperlink ref="RNT5" location="'ALKIS-Nutzungsartenkatalog'!A1" display="ALKIS-Nutzungsartenkatalog"/>
    <hyperlink ref="RNU5" location="'ALKIS-Nutzungsartenkatalog'!A1" display="ALKIS-Nutzungsartenkatalog"/>
    <hyperlink ref="RNV5" location="'ALKIS-Nutzungsartenkatalog'!A1" display="ALKIS-Nutzungsartenkatalog"/>
    <hyperlink ref="RNW5" location="'ALKIS-Nutzungsartenkatalog'!A1" display="ALKIS-Nutzungsartenkatalog"/>
    <hyperlink ref="RNX5" location="'ALKIS-Nutzungsartenkatalog'!A1" display="ALKIS-Nutzungsartenkatalog"/>
    <hyperlink ref="RNY5" location="'ALKIS-Nutzungsartenkatalog'!A1" display="ALKIS-Nutzungsartenkatalog"/>
    <hyperlink ref="RNZ5" location="'ALKIS-Nutzungsartenkatalog'!A1" display="ALKIS-Nutzungsartenkatalog"/>
    <hyperlink ref="ROA5" location="'ALKIS-Nutzungsartenkatalog'!A1" display="ALKIS-Nutzungsartenkatalog"/>
    <hyperlink ref="ROB5" location="'ALKIS-Nutzungsartenkatalog'!A1" display="ALKIS-Nutzungsartenkatalog"/>
    <hyperlink ref="ROC5" location="'ALKIS-Nutzungsartenkatalog'!A1" display="ALKIS-Nutzungsartenkatalog"/>
    <hyperlink ref="ROD5" location="'ALKIS-Nutzungsartenkatalog'!A1" display="ALKIS-Nutzungsartenkatalog"/>
    <hyperlink ref="ROE5" location="'ALKIS-Nutzungsartenkatalog'!A1" display="ALKIS-Nutzungsartenkatalog"/>
    <hyperlink ref="ROF5" location="'ALKIS-Nutzungsartenkatalog'!A1" display="ALKIS-Nutzungsartenkatalog"/>
    <hyperlink ref="ROG5" location="'ALKIS-Nutzungsartenkatalog'!A1" display="ALKIS-Nutzungsartenkatalog"/>
    <hyperlink ref="ROH5" location="'ALKIS-Nutzungsartenkatalog'!A1" display="ALKIS-Nutzungsartenkatalog"/>
    <hyperlink ref="ROI5" location="'ALKIS-Nutzungsartenkatalog'!A1" display="ALKIS-Nutzungsartenkatalog"/>
    <hyperlink ref="ROJ5" location="'ALKIS-Nutzungsartenkatalog'!A1" display="ALKIS-Nutzungsartenkatalog"/>
    <hyperlink ref="ROK5" location="'ALKIS-Nutzungsartenkatalog'!A1" display="ALKIS-Nutzungsartenkatalog"/>
    <hyperlink ref="ROL5" location="'ALKIS-Nutzungsartenkatalog'!A1" display="ALKIS-Nutzungsartenkatalog"/>
    <hyperlink ref="ROM5" location="'ALKIS-Nutzungsartenkatalog'!A1" display="ALKIS-Nutzungsartenkatalog"/>
    <hyperlink ref="RON5" location="'ALKIS-Nutzungsartenkatalog'!A1" display="ALKIS-Nutzungsartenkatalog"/>
    <hyperlink ref="ROO5" location="'ALKIS-Nutzungsartenkatalog'!A1" display="ALKIS-Nutzungsartenkatalog"/>
    <hyperlink ref="ROP5" location="'ALKIS-Nutzungsartenkatalog'!A1" display="ALKIS-Nutzungsartenkatalog"/>
    <hyperlink ref="ROQ5" location="'ALKIS-Nutzungsartenkatalog'!A1" display="ALKIS-Nutzungsartenkatalog"/>
    <hyperlink ref="ROR5" location="'ALKIS-Nutzungsartenkatalog'!A1" display="ALKIS-Nutzungsartenkatalog"/>
    <hyperlink ref="ROS5" location="'ALKIS-Nutzungsartenkatalog'!A1" display="ALKIS-Nutzungsartenkatalog"/>
    <hyperlink ref="ROT5" location="'ALKIS-Nutzungsartenkatalog'!A1" display="ALKIS-Nutzungsartenkatalog"/>
    <hyperlink ref="ROU5" location="'ALKIS-Nutzungsartenkatalog'!A1" display="ALKIS-Nutzungsartenkatalog"/>
    <hyperlink ref="ROV5" location="'ALKIS-Nutzungsartenkatalog'!A1" display="ALKIS-Nutzungsartenkatalog"/>
    <hyperlink ref="ROW5" location="'ALKIS-Nutzungsartenkatalog'!A1" display="ALKIS-Nutzungsartenkatalog"/>
    <hyperlink ref="ROX5" location="'ALKIS-Nutzungsartenkatalog'!A1" display="ALKIS-Nutzungsartenkatalog"/>
    <hyperlink ref="ROY5" location="'ALKIS-Nutzungsartenkatalog'!A1" display="ALKIS-Nutzungsartenkatalog"/>
    <hyperlink ref="ROZ5" location="'ALKIS-Nutzungsartenkatalog'!A1" display="ALKIS-Nutzungsartenkatalog"/>
    <hyperlink ref="RPA5" location="'ALKIS-Nutzungsartenkatalog'!A1" display="ALKIS-Nutzungsartenkatalog"/>
    <hyperlink ref="RPB5" location="'ALKIS-Nutzungsartenkatalog'!A1" display="ALKIS-Nutzungsartenkatalog"/>
    <hyperlink ref="RPC5" location="'ALKIS-Nutzungsartenkatalog'!A1" display="ALKIS-Nutzungsartenkatalog"/>
    <hyperlink ref="RPD5" location="'ALKIS-Nutzungsartenkatalog'!A1" display="ALKIS-Nutzungsartenkatalog"/>
    <hyperlink ref="RPE5" location="'ALKIS-Nutzungsartenkatalog'!A1" display="ALKIS-Nutzungsartenkatalog"/>
    <hyperlink ref="RPF5" location="'ALKIS-Nutzungsartenkatalog'!A1" display="ALKIS-Nutzungsartenkatalog"/>
    <hyperlink ref="RPG5" location="'ALKIS-Nutzungsartenkatalog'!A1" display="ALKIS-Nutzungsartenkatalog"/>
    <hyperlink ref="RPH5" location="'ALKIS-Nutzungsartenkatalog'!A1" display="ALKIS-Nutzungsartenkatalog"/>
    <hyperlink ref="RPI5" location="'ALKIS-Nutzungsartenkatalog'!A1" display="ALKIS-Nutzungsartenkatalog"/>
    <hyperlink ref="RPJ5" location="'ALKIS-Nutzungsartenkatalog'!A1" display="ALKIS-Nutzungsartenkatalog"/>
    <hyperlink ref="RPK5" location="'ALKIS-Nutzungsartenkatalog'!A1" display="ALKIS-Nutzungsartenkatalog"/>
    <hyperlink ref="RPL5" location="'ALKIS-Nutzungsartenkatalog'!A1" display="ALKIS-Nutzungsartenkatalog"/>
    <hyperlink ref="RPM5" location="'ALKIS-Nutzungsartenkatalog'!A1" display="ALKIS-Nutzungsartenkatalog"/>
    <hyperlink ref="RPN5" location="'ALKIS-Nutzungsartenkatalog'!A1" display="ALKIS-Nutzungsartenkatalog"/>
    <hyperlink ref="RPO5" location="'ALKIS-Nutzungsartenkatalog'!A1" display="ALKIS-Nutzungsartenkatalog"/>
    <hyperlink ref="RPP5" location="'ALKIS-Nutzungsartenkatalog'!A1" display="ALKIS-Nutzungsartenkatalog"/>
    <hyperlink ref="RPQ5" location="'ALKIS-Nutzungsartenkatalog'!A1" display="ALKIS-Nutzungsartenkatalog"/>
    <hyperlink ref="RPR5" location="'ALKIS-Nutzungsartenkatalog'!A1" display="ALKIS-Nutzungsartenkatalog"/>
    <hyperlink ref="RPS5" location="'ALKIS-Nutzungsartenkatalog'!A1" display="ALKIS-Nutzungsartenkatalog"/>
    <hyperlink ref="RPT5" location="'ALKIS-Nutzungsartenkatalog'!A1" display="ALKIS-Nutzungsartenkatalog"/>
    <hyperlink ref="RPU5" location="'ALKIS-Nutzungsartenkatalog'!A1" display="ALKIS-Nutzungsartenkatalog"/>
    <hyperlink ref="RPV5" location="'ALKIS-Nutzungsartenkatalog'!A1" display="ALKIS-Nutzungsartenkatalog"/>
    <hyperlink ref="RPW5" location="'ALKIS-Nutzungsartenkatalog'!A1" display="ALKIS-Nutzungsartenkatalog"/>
    <hyperlink ref="RPX5" location="'ALKIS-Nutzungsartenkatalog'!A1" display="ALKIS-Nutzungsartenkatalog"/>
    <hyperlink ref="RPY5" location="'ALKIS-Nutzungsartenkatalog'!A1" display="ALKIS-Nutzungsartenkatalog"/>
    <hyperlink ref="RPZ5" location="'ALKIS-Nutzungsartenkatalog'!A1" display="ALKIS-Nutzungsartenkatalog"/>
    <hyperlink ref="RQA5" location="'ALKIS-Nutzungsartenkatalog'!A1" display="ALKIS-Nutzungsartenkatalog"/>
    <hyperlink ref="RQB5" location="'ALKIS-Nutzungsartenkatalog'!A1" display="ALKIS-Nutzungsartenkatalog"/>
    <hyperlink ref="RQC5" location="'ALKIS-Nutzungsartenkatalog'!A1" display="ALKIS-Nutzungsartenkatalog"/>
    <hyperlink ref="RQD5" location="'ALKIS-Nutzungsartenkatalog'!A1" display="ALKIS-Nutzungsartenkatalog"/>
    <hyperlink ref="RQE5" location="'ALKIS-Nutzungsartenkatalog'!A1" display="ALKIS-Nutzungsartenkatalog"/>
    <hyperlink ref="RQF5" location="'ALKIS-Nutzungsartenkatalog'!A1" display="ALKIS-Nutzungsartenkatalog"/>
    <hyperlink ref="RQG5" location="'ALKIS-Nutzungsartenkatalog'!A1" display="ALKIS-Nutzungsartenkatalog"/>
    <hyperlink ref="RQH5" location="'ALKIS-Nutzungsartenkatalog'!A1" display="ALKIS-Nutzungsartenkatalog"/>
    <hyperlink ref="RQI5" location="'ALKIS-Nutzungsartenkatalog'!A1" display="ALKIS-Nutzungsartenkatalog"/>
    <hyperlink ref="RQJ5" location="'ALKIS-Nutzungsartenkatalog'!A1" display="ALKIS-Nutzungsartenkatalog"/>
    <hyperlink ref="RQK5" location="'ALKIS-Nutzungsartenkatalog'!A1" display="ALKIS-Nutzungsartenkatalog"/>
    <hyperlink ref="RQL5" location="'ALKIS-Nutzungsartenkatalog'!A1" display="ALKIS-Nutzungsartenkatalog"/>
    <hyperlink ref="RQM5" location="'ALKIS-Nutzungsartenkatalog'!A1" display="ALKIS-Nutzungsartenkatalog"/>
    <hyperlink ref="RQN5" location="'ALKIS-Nutzungsartenkatalog'!A1" display="ALKIS-Nutzungsartenkatalog"/>
    <hyperlink ref="RQO5" location="'ALKIS-Nutzungsartenkatalog'!A1" display="ALKIS-Nutzungsartenkatalog"/>
    <hyperlink ref="RQP5" location="'ALKIS-Nutzungsartenkatalog'!A1" display="ALKIS-Nutzungsartenkatalog"/>
    <hyperlink ref="RQQ5" location="'ALKIS-Nutzungsartenkatalog'!A1" display="ALKIS-Nutzungsartenkatalog"/>
    <hyperlink ref="RQR5" location="'ALKIS-Nutzungsartenkatalog'!A1" display="ALKIS-Nutzungsartenkatalog"/>
    <hyperlink ref="RQS5" location="'ALKIS-Nutzungsartenkatalog'!A1" display="ALKIS-Nutzungsartenkatalog"/>
    <hyperlink ref="RQT5" location="'ALKIS-Nutzungsartenkatalog'!A1" display="ALKIS-Nutzungsartenkatalog"/>
    <hyperlink ref="RQU5" location="'ALKIS-Nutzungsartenkatalog'!A1" display="ALKIS-Nutzungsartenkatalog"/>
    <hyperlink ref="RQV5" location="'ALKIS-Nutzungsartenkatalog'!A1" display="ALKIS-Nutzungsartenkatalog"/>
    <hyperlink ref="RQW5" location="'ALKIS-Nutzungsartenkatalog'!A1" display="ALKIS-Nutzungsartenkatalog"/>
    <hyperlink ref="RQX5" location="'ALKIS-Nutzungsartenkatalog'!A1" display="ALKIS-Nutzungsartenkatalog"/>
    <hyperlink ref="RQY5" location="'ALKIS-Nutzungsartenkatalog'!A1" display="ALKIS-Nutzungsartenkatalog"/>
    <hyperlink ref="RQZ5" location="'ALKIS-Nutzungsartenkatalog'!A1" display="ALKIS-Nutzungsartenkatalog"/>
    <hyperlink ref="RRA5" location="'ALKIS-Nutzungsartenkatalog'!A1" display="ALKIS-Nutzungsartenkatalog"/>
    <hyperlink ref="RRB5" location="'ALKIS-Nutzungsartenkatalog'!A1" display="ALKIS-Nutzungsartenkatalog"/>
    <hyperlink ref="RRC5" location="'ALKIS-Nutzungsartenkatalog'!A1" display="ALKIS-Nutzungsartenkatalog"/>
    <hyperlink ref="RRD5" location="'ALKIS-Nutzungsartenkatalog'!A1" display="ALKIS-Nutzungsartenkatalog"/>
    <hyperlink ref="RRE5" location="'ALKIS-Nutzungsartenkatalog'!A1" display="ALKIS-Nutzungsartenkatalog"/>
    <hyperlink ref="RRF5" location="'ALKIS-Nutzungsartenkatalog'!A1" display="ALKIS-Nutzungsartenkatalog"/>
    <hyperlink ref="RRG5" location="'ALKIS-Nutzungsartenkatalog'!A1" display="ALKIS-Nutzungsartenkatalog"/>
    <hyperlink ref="RRH5" location="'ALKIS-Nutzungsartenkatalog'!A1" display="ALKIS-Nutzungsartenkatalog"/>
    <hyperlink ref="RRI5" location="'ALKIS-Nutzungsartenkatalog'!A1" display="ALKIS-Nutzungsartenkatalog"/>
    <hyperlink ref="RRJ5" location="'ALKIS-Nutzungsartenkatalog'!A1" display="ALKIS-Nutzungsartenkatalog"/>
    <hyperlink ref="RRK5" location="'ALKIS-Nutzungsartenkatalog'!A1" display="ALKIS-Nutzungsartenkatalog"/>
    <hyperlink ref="RRL5" location="'ALKIS-Nutzungsartenkatalog'!A1" display="ALKIS-Nutzungsartenkatalog"/>
    <hyperlink ref="RRM5" location="'ALKIS-Nutzungsartenkatalog'!A1" display="ALKIS-Nutzungsartenkatalog"/>
    <hyperlink ref="RRN5" location="'ALKIS-Nutzungsartenkatalog'!A1" display="ALKIS-Nutzungsartenkatalog"/>
    <hyperlink ref="RRO5" location="'ALKIS-Nutzungsartenkatalog'!A1" display="ALKIS-Nutzungsartenkatalog"/>
    <hyperlink ref="RRP5" location="'ALKIS-Nutzungsartenkatalog'!A1" display="ALKIS-Nutzungsartenkatalog"/>
    <hyperlink ref="RRQ5" location="'ALKIS-Nutzungsartenkatalog'!A1" display="ALKIS-Nutzungsartenkatalog"/>
    <hyperlink ref="RRR5" location="'ALKIS-Nutzungsartenkatalog'!A1" display="ALKIS-Nutzungsartenkatalog"/>
    <hyperlink ref="RRS5" location="'ALKIS-Nutzungsartenkatalog'!A1" display="ALKIS-Nutzungsartenkatalog"/>
    <hyperlink ref="RRT5" location="'ALKIS-Nutzungsartenkatalog'!A1" display="ALKIS-Nutzungsartenkatalog"/>
    <hyperlink ref="RRU5" location="'ALKIS-Nutzungsartenkatalog'!A1" display="ALKIS-Nutzungsartenkatalog"/>
    <hyperlink ref="RRV5" location="'ALKIS-Nutzungsartenkatalog'!A1" display="ALKIS-Nutzungsartenkatalog"/>
    <hyperlink ref="RRW5" location="'ALKIS-Nutzungsartenkatalog'!A1" display="ALKIS-Nutzungsartenkatalog"/>
    <hyperlink ref="RRX5" location="'ALKIS-Nutzungsartenkatalog'!A1" display="ALKIS-Nutzungsartenkatalog"/>
    <hyperlink ref="RRY5" location="'ALKIS-Nutzungsartenkatalog'!A1" display="ALKIS-Nutzungsartenkatalog"/>
    <hyperlink ref="RRZ5" location="'ALKIS-Nutzungsartenkatalog'!A1" display="ALKIS-Nutzungsartenkatalog"/>
    <hyperlink ref="RSA5" location="'ALKIS-Nutzungsartenkatalog'!A1" display="ALKIS-Nutzungsartenkatalog"/>
    <hyperlink ref="RSB5" location="'ALKIS-Nutzungsartenkatalog'!A1" display="ALKIS-Nutzungsartenkatalog"/>
    <hyperlink ref="RSC5" location="'ALKIS-Nutzungsartenkatalog'!A1" display="ALKIS-Nutzungsartenkatalog"/>
    <hyperlink ref="RSD5" location="'ALKIS-Nutzungsartenkatalog'!A1" display="ALKIS-Nutzungsartenkatalog"/>
    <hyperlink ref="RSE5" location="'ALKIS-Nutzungsartenkatalog'!A1" display="ALKIS-Nutzungsartenkatalog"/>
    <hyperlink ref="RSF5" location="'ALKIS-Nutzungsartenkatalog'!A1" display="ALKIS-Nutzungsartenkatalog"/>
    <hyperlink ref="RSG5" location="'ALKIS-Nutzungsartenkatalog'!A1" display="ALKIS-Nutzungsartenkatalog"/>
    <hyperlink ref="RSH5" location="'ALKIS-Nutzungsartenkatalog'!A1" display="ALKIS-Nutzungsartenkatalog"/>
    <hyperlink ref="RSI5" location="'ALKIS-Nutzungsartenkatalog'!A1" display="ALKIS-Nutzungsartenkatalog"/>
    <hyperlink ref="RSJ5" location="'ALKIS-Nutzungsartenkatalog'!A1" display="ALKIS-Nutzungsartenkatalog"/>
    <hyperlink ref="RSK5" location="'ALKIS-Nutzungsartenkatalog'!A1" display="ALKIS-Nutzungsartenkatalog"/>
    <hyperlink ref="RSL5" location="'ALKIS-Nutzungsartenkatalog'!A1" display="ALKIS-Nutzungsartenkatalog"/>
    <hyperlink ref="RSM5" location="'ALKIS-Nutzungsartenkatalog'!A1" display="ALKIS-Nutzungsartenkatalog"/>
    <hyperlink ref="RSN5" location="'ALKIS-Nutzungsartenkatalog'!A1" display="ALKIS-Nutzungsartenkatalog"/>
    <hyperlink ref="RSO5" location="'ALKIS-Nutzungsartenkatalog'!A1" display="ALKIS-Nutzungsartenkatalog"/>
    <hyperlink ref="RSP5" location="'ALKIS-Nutzungsartenkatalog'!A1" display="ALKIS-Nutzungsartenkatalog"/>
    <hyperlink ref="RSQ5" location="'ALKIS-Nutzungsartenkatalog'!A1" display="ALKIS-Nutzungsartenkatalog"/>
    <hyperlink ref="RSR5" location="'ALKIS-Nutzungsartenkatalog'!A1" display="ALKIS-Nutzungsartenkatalog"/>
    <hyperlink ref="RSS5" location="'ALKIS-Nutzungsartenkatalog'!A1" display="ALKIS-Nutzungsartenkatalog"/>
    <hyperlink ref="RST5" location="'ALKIS-Nutzungsartenkatalog'!A1" display="ALKIS-Nutzungsartenkatalog"/>
    <hyperlink ref="RSU5" location="'ALKIS-Nutzungsartenkatalog'!A1" display="ALKIS-Nutzungsartenkatalog"/>
    <hyperlink ref="RSV5" location="'ALKIS-Nutzungsartenkatalog'!A1" display="ALKIS-Nutzungsartenkatalog"/>
    <hyperlink ref="RSW5" location="'ALKIS-Nutzungsartenkatalog'!A1" display="ALKIS-Nutzungsartenkatalog"/>
    <hyperlink ref="RSX5" location="'ALKIS-Nutzungsartenkatalog'!A1" display="ALKIS-Nutzungsartenkatalog"/>
    <hyperlink ref="RSY5" location="'ALKIS-Nutzungsartenkatalog'!A1" display="ALKIS-Nutzungsartenkatalog"/>
    <hyperlink ref="RSZ5" location="'ALKIS-Nutzungsartenkatalog'!A1" display="ALKIS-Nutzungsartenkatalog"/>
    <hyperlink ref="RTA5" location="'ALKIS-Nutzungsartenkatalog'!A1" display="ALKIS-Nutzungsartenkatalog"/>
    <hyperlink ref="RTB5" location="'ALKIS-Nutzungsartenkatalog'!A1" display="ALKIS-Nutzungsartenkatalog"/>
    <hyperlink ref="RTC5" location="'ALKIS-Nutzungsartenkatalog'!A1" display="ALKIS-Nutzungsartenkatalog"/>
    <hyperlink ref="RTD5" location="'ALKIS-Nutzungsartenkatalog'!A1" display="ALKIS-Nutzungsartenkatalog"/>
    <hyperlink ref="RTE5" location="'ALKIS-Nutzungsartenkatalog'!A1" display="ALKIS-Nutzungsartenkatalog"/>
    <hyperlink ref="RTF5" location="'ALKIS-Nutzungsartenkatalog'!A1" display="ALKIS-Nutzungsartenkatalog"/>
    <hyperlink ref="RTG5" location="'ALKIS-Nutzungsartenkatalog'!A1" display="ALKIS-Nutzungsartenkatalog"/>
    <hyperlink ref="RTH5" location="'ALKIS-Nutzungsartenkatalog'!A1" display="ALKIS-Nutzungsartenkatalog"/>
    <hyperlink ref="RTI5" location="'ALKIS-Nutzungsartenkatalog'!A1" display="ALKIS-Nutzungsartenkatalog"/>
    <hyperlink ref="RTJ5" location="'ALKIS-Nutzungsartenkatalog'!A1" display="ALKIS-Nutzungsartenkatalog"/>
    <hyperlink ref="RTK5" location="'ALKIS-Nutzungsartenkatalog'!A1" display="ALKIS-Nutzungsartenkatalog"/>
    <hyperlink ref="RTL5" location="'ALKIS-Nutzungsartenkatalog'!A1" display="ALKIS-Nutzungsartenkatalog"/>
    <hyperlink ref="RTM5" location="'ALKIS-Nutzungsartenkatalog'!A1" display="ALKIS-Nutzungsartenkatalog"/>
    <hyperlink ref="RTN5" location="'ALKIS-Nutzungsartenkatalog'!A1" display="ALKIS-Nutzungsartenkatalog"/>
    <hyperlink ref="RTO5" location="'ALKIS-Nutzungsartenkatalog'!A1" display="ALKIS-Nutzungsartenkatalog"/>
    <hyperlink ref="RTP5" location="'ALKIS-Nutzungsartenkatalog'!A1" display="ALKIS-Nutzungsartenkatalog"/>
    <hyperlink ref="RTQ5" location="'ALKIS-Nutzungsartenkatalog'!A1" display="ALKIS-Nutzungsartenkatalog"/>
    <hyperlink ref="RTR5" location="'ALKIS-Nutzungsartenkatalog'!A1" display="ALKIS-Nutzungsartenkatalog"/>
    <hyperlink ref="RTS5" location="'ALKIS-Nutzungsartenkatalog'!A1" display="ALKIS-Nutzungsartenkatalog"/>
    <hyperlink ref="RTT5" location="'ALKIS-Nutzungsartenkatalog'!A1" display="ALKIS-Nutzungsartenkatalog"/>
    <hyperlink ref="RTU5" location="'ALKIS-Nutzungsartenkatalog'!A1" display="ALKIS-Nutzungsartenkatalog"/>
    <hyperlink ref="RTV5" location="'ALKIS-Nutzungsartenkatalog'!A1" display="ALKIS-Nutzungsartenkatalog"/>
    <hyperlink ref="RTW5" location="'ALKIS-Nutzungsartenkatalog'!A1" display="ALKIS-Nutzungsartenkatalog"/>
    <hyperlink ref="RTX5" location="'ALKIS-Nutzungsartenkatalog'!A1" display="ALKIS-Nutzungsartenkatalog"/>
    <hyperlink ref="RTY5" location="'ALKIS-Nutzungsartenkatalog'!A1" display="ALKIS-Nutzungsartenkatalog"/>
    <hyperlink ref="RTZ5" location="'ALKIS-Nutzungsartenkatalog'!A1" display="ALKIS-Nutzungsartenkatalog"/>
    <hyperlink ref="RUA5" location="'ALKIS-Nutzungsartenkatalog'!A1" display="ALKIS-Nutzungsartenkatalog"/>
    <hyperlink ref="RUB5" location="'ALKIS-Nutzungsartenkatalog'!A1" display="ALKIS-Nutzungsartenkatalog"/>
    <hyperlink ref="RUC5" location="'ALKIS-Nutzungsartenkatalog'!A1" display="ALKIS-Nutzungsartenkatalog"/>
    <hyperlink ref="RUD5" location="'ALKIS-Nutzungsartenkatalog'!A1" display="ALKIS-Nutzungsartenkatalog"/>
    <hyperlink ref="RUE5" location="'ALKIS-Nutzungsartenkatalog'!A1" display="ALKIS-Nutzungsartenkatalog"/>
    <hyperlink ref="RUF5" location="'ALKIS-Nutzungsartenkatalog'!A1" display="ALKIS-Nutzungsartenkatalog"/>
    <hyperlink ref="RUG5" location="'ALKIS-Nutzungsartenkatalog'!A1" display="ALKIS-Nutzungsartenkatalog"/>
    <hyperlink ref="RUH5" location="'ALKIS-Nutzungsartenkatalog'!A1" display="ALKIS-Nutzungsartenkatalog"/>
    <hyperlink ref="RUI5" location="'ALKIS-Nutzungsartenkatalog'!A1" display="ALKIS-Nutzungsartenkatalog"/>
    <hyperlink ref="RUJ5" location="'ALKIS-Nutzungsartenkatalog'!A1" display="ALKIS-Nutzungsartenkatalog"/>
    <hyperlink ref="RUK5" location="'ALKIS-Nutzungsartenkatalog'!A1" display="ALKIS-Nutzungsartenkatalog"/>
    <hyperlink ref="RUL5" location="'ALKIS-Nutzungsartenkatalog'!A1" display="ALKIS-Nutzungsartenkatalog"/>
    <hyperlink ref="RUM5" location="'ALKIS-Nutzungsartenkatalog'!A1" display="ALKIS-Nutzungsartenkatalog"/>
    <hyperlink ref="RUN5" location="'ALKIS-Nutzungsartenkatalog'!A1" display="ALKIS-Nutzungsartenkatalog"/>
    <hyperlink ref="RUO5" location="'ALKIS-Nutzungsartenkatalog'!A1" display="ALKIS-Nutzungsartenkatalog"/>
    <hyperlink ref="RUP5" location="'ALKIS-Nutzungsartenkatalog'!A1" display="ALKIS-Nutzungsartenkatalog"/>
    <hyperlink ref="RUQ5" location="'ALKIS-Nutzungsartenkatalog'!A1" display="ALKIS-Nutzungsartenkatalog"/>
    <hyperlink ref="RUR5" location="'ALKIS-Nutzungsartenkatalog'!A1" display="ALKIS-Nutzungsartenkatalog"/>
    <hyperlink ref="RUS5" location="'ALKIS-Nutzungsartenkatalog'!A1" display="ALKIS-Nutzungsartenkatalog"/>
    <hyperlink ref="RUT5" location="'ALKIS-Nutzungsartenkatalog'!A1" display="ALKIS-Nutzungsartenkatalog"/>
    <hyperlink ref="RUU5" location="'ALKIS-Nutzungsartenkatalog'!A1" display="ALKIS-Nutzungsartenkatalog"/>
    <hyperlink ref="RUV5" location="'ALKIS-Nutzungsartenkatalog'!A1" display="ALKIS-Nutzungsartenkatalog"/>
    <hyperlink ref="RUW5" location="'ALKIS-Nutzungsartenkatalog'!A1" display="ALKIS-Nutzungsartenkatalog"/>
    <hyperlink ref="RUX5" location="'ALKIS-Nutzungsartenkatalog'!A1" display="ALKIS-Nutzungsartenkatalog"/>
    <hyperlink ref="RUY5" location="'ALKIS-Nutzungsartenkatalog'!A1" display="ALKIS-Nutzungsartenkatalog"/>
    <hyperlink ref="RUZ5" location="'ALKIS-Nutzungsartenkatalog'!A1" display="ALKIS-Nutzungsartenkatalog"/>
    <hyperlink ref="RVA5" location="'ALKIS-Nutzungsartenkatalog'!A1" display="ALKIS-Nutzungsartenkatalog"/>
    <hyperlink ref="RVB5" location="'ALKIS-Nutzungsartenkatalog'!A1" display="ALKIS-Nutzungsartenkatalog"/>
    <hyperlink ref="RVC5" location="'ALKIS-Nutzungsartenkatalog'!A1" display="ALKIS-Nutzungsartenkatalog"/>
    <hyperlink ref="RVD5" location="'ALKIS-Nutzungsartenkatalog'!A1" display="ALKIS-Nutzungsartenkatalog"/>
    <hyperlink ref="RVE5" location="'ALKIS-Nutzungsartenkatalog'!A1" display="ALKIS-Nutzungsartenkatalog"/>
    <hyperlink ref="RVF5" location="'ALKIS-Nutzungsartenkatalog'!A1" display="ALKIS-Nutzungsartenkatalog"/>
    <hyperlink ref="RVG5" location="'ALKIS-Nutzungsartenkatalog'!A1" display="ALKIS-Nutzungsartenkatalog"/>
    <hyperlink ref="RVH5" location="'ALKIS-Nutzungsartenkatalog'!A1" display="ALKIS-Nutzungsartenkatalog"/>
    <hyperlink ref="RVI5" location="'ALKIS-Nutzungsartenkatalog'!A1" display="ALKIS-Nutzungsartenkatalog"/>
    <hyperlink ref="RVJ5" location="'ALKIS-Nutzungsartenkatalog'!A1" display="ALKIS-Nutzungsartenkatalog"/>
    <hyperlink ref="RVK5" location="'ALKIS-Nutzungsartenkatalog'!A1" display="ALKIS-Nutzungsartenkatalog"/>
    <hyperlink ref="RVL5" location="'ALKIS-Nutzungsartenkatalog'!A1" display="ALKIS-Nutzungsartenkatalog"/>
    <hyperlink ref="RVM5" location="'ALKIS-Nutzungsartenkatalog'!A1" display="ALKIS-Nutzungsartenkatalog"/>
    <hyperlink ref="RVN5" location="'ALKIS-Nutzungsartenkatalog'!A1" display="ALKIS-Nutzungsartenkatalog"/>
    <hyperlink ref="RVO5" location="'ALKIS-Nutzungsartenkatalog'!A1" display="ALKIS-Nutzungsartenkatalog"/>
    <hyperlink ref="RVP5" location="'ALKIS-Nutzungsartenkatalog'!A1" display="ALKIS-Nutzungsartenkatalog"/>
    <hyperlink ref="RVQ5" location="'ALKIS-Nutzungsartenkatalog'!A1" display="ALKIS-Nutzungsartenkatalog"/>
    <hyperlink ref="RVR5" location="'ALKIS-Nutzungsartenkatalog'!A1" display="ALKIS-Nutzungsartenkatalog"/>
    <hyperlink ref="RVS5" location="'ALKIS-Nutzungsartenkatalog'!A1" display="ALKIS-Nutzungsartenkatalog"/>
    <hyperlink ref="RVT5" location="'ALKIS-Nutzungsartenkatalog'!A1" display="ALKIS-Nutzungsartenkatalog"/>
    <hyperlink ref="RVU5" location="'ALKIS-Nutzungsartenkatalog'!A1" display="ALKIS-Nutzungsartenkatalog"/>
    <hyperlink ref="RVV5" location="'ALKIS-Nutzungsartenkatalog'!A1" display="ALKIS-Nutzungsartenkatalog"/>
    <hyperlink ref="RVW5" location="'ALKIS-Nutzungsartenkatalog'!A1" display="ALKIS-Nutzungsartenkatalog"/>
    <hyperlink ref="RVX5" location="'ALKIS-Nutzungsartenkatalog'!A1" display="ALKIS-Nutzungsartenkatalog"/>
    <hyperlink ref="RVY5" location="'ALKIS-Nutzungsartenkatalog'!A1" display="ALKIS-Nutzungsartenkatalog"/>
    <hyperlink ref="RVZ5" location="'ALKIS-Nutzungsartenkatalog'!A1" display="ALKIS-Nutzungsartenkatalog"/>
    <hyperlink ref="RWA5" location="'ALKIS-Nutzungsartenkatalog'!A1" display="ALKIS-Nutzungsartenkatalog"/>
    <hyperlink ref="RWB5" location="'ALKIS-Nutzungsartenkatalog'!A1" display="ALKIS-Nutzungsartenkatalog"/>
    <hyperlink ref="RWC5" location="'ALKIS-Nutzungsartenkatalog'!A1" display="ALKIS-Nutzungsartenkatalog"/>
    <hyperlink ref="RWD5" location="'ALKIS-Nutzungsartenkatalog'!A1" display="ALKIS-Nutzungsartenkatalog"/>
    <hyperlink ref="RWE5" location="'ALKIS-Nutzungsartenkatalog'!A1" display="ALKIS-Nutzungsartenkatalog"/>
    <hyperlink ref="RWF5" location="'ALKIS-Nutzungsartenkatalog'!A1" display="ALKIS-Nutzungsartenkatalog"/>
    <hyperlink ref="RWG5" location="'ALKIS-Nutzungsartenkatalog'!A1" display="ALKIS-Nutzungsartenkatalog"/>
    <hyperlink ref="RWH5" location="'ALKIS-Nutzungsartenkatalog'!A1" display="ALKIS-Nutzungsartenkatalog"/>
    <hyperlink ref="RWI5" location="'ALKIS-Nutzungsartenkatalog'!A1" display="ALKIS-Nutzungsartenkatalog"/>
    <hyperlink ref="RWJ5" location="'ALKIS-Nutzungsartenkatalog'!A1" display="ALKIS-Nutzungsartenkatalog"/>
    <hyperlink ref="RWK5" location="'ALKIS-Nutzungsartenkatalog'!A1" display="ALKIS-Nutzungsartenkatalog"/>
    <hyperlink ref="RWL5" location="'ALKIS-Nutzungsartenkatalog'!A1" display="ALKIS-Nutzungsartenkatalog"/>
    <hyperlink ref="RWM5" location="'ALKIS-Nutzungsartenkatalog'!A1" display="ALKIS-Nutzungsartenkatalog"/>
    <hyperlink ref="RWN5" location="'ALKIS-Nutzungsartenkatalog'!A1" display="ALKIS-Nutzungsartenkatalog"/>
    <hyperlink ref="RWO5" location="'ALKIS-Nutzungsartenkatalog'!A1" display="ALKIS-Nutzungsartenkatalog"/>
    <hyperlink ref="RWP5" location="'ALKIS-Nutzungsartenkatalog'!A1" display="ALKIS-Nutzungsartenkatalog"/>
    <hyperlink ref="RWQ5" location="'ALKIS-Nutzungsartenkatalog'!A1" display="ALKIS-Nutzungsartenkatalog"/>
    <hyperlink ref="RWR5" location="'ALKIS-Nutzungsartenkatalog'!A1" display="ALKIS-Nutzungsartenkatalog"/>
    <hyperlink ref="RWS5" location="'ALKIS-Nutzungsartenkatalog'!A1" display="ALKIS-Nutzungsartenkatalog"/>
    <hyperlink ref="RWT5" location="'ALKIS-Nutzungsartenkatalog'!A1" display="ALKIS-Nutzungsartenkatalog"/>
    <hyperlink ref="RWU5" location="'ALKIS-Nutzungsartenkatalog'!A1" display="ALKIS-Nutzungsartenkatalog"/>
    <hyperlink ref="RWV5" location="'ALKIS-Nutzungsartenkatalog'!A1" display="ALKIS-Nutzungsartenkatalog"/>
    <hyperlink ref="RWW5" location="'ALKIS-Nutzungsartenkatalog'!A1" display="ALKIS-Nutzungsartenkatalog"/>
    <hyperlink ref="RWX5" location="'ALKIS-Nutzungsartenkatalog'!A1" display="ALKIS-Nutzungsartenkatalog"/>
    <hyperlink ref="RWY5" location="'ALKIS-Nutzungsartenkatalog'!A1" display="ALKIS-Nutzungsartenkatalog"/>
    <hyperlink ref="RWZ5" location="'ALKIS-Nutzungsartenkatalog'!A1" display="ALKIS-Nutzungsartenkatalog"/>
    <hyperlink ref="RXA5" location="'ALKIS-Nutzungsartenkatalog'!A1" display="ALKIS-Nutzungsartenkatalog"/>
    <hyperlink ref="RXB5" location="'ALKIS-Nutzungsartenkatalog'!A1" display="ALKIS-Nutzungsartenkatalog"/>
    <hyperlink ref="RXC5" location="'ALKIS-Nutzungsartenkatalog'!A1" display="ALKIS-Nutzungsartenkatalog"/>
    <hyperlink ref="RXD5" location="'ALKIS-Nutzungsartenkatalog'!A1" display="ALKIS-Nutzungsartenkatalog"/>
    <hyperlink ref="RXE5" location="'ALKIS-Nutzungsartenkatalog'!A1" display="ALKIS-Nutzungsartenkatalog"/>
    <hyperlink ref="RXF5" location="'ALKIS-Nutzungsartenkatalog'!A1" display="ALKIS-Nutzungsartenkatalog"/>
    <hyperlink ref="RXG5" location="'ALKIS-Nutzungsartenkatalog'!A1" display="ALKIS-Nutzungsartenkatalog"/>
    <hyperlink ref="RXH5" location="'ALKIS-Nutzungsartenkatalog'!A1" display="ALKIS-Nutzungsartenkatalog"/>
    <hyperlink ref="RXI5" location="'ALKIS-Nutzungsartenkatalog'!A1" display="ALKIS-Nutzungsartenkatalog"/>
    <hyperlink ref="RXJ5" location="'ALKIS-Nutzungsartenkatalog'!A1" display="ALKIS-Nutzungsartenkatalog"/>
    <hyperlink ref="RXK5" location="'ALKIS-Nutzungsartenkatalog'!A1" display="ALKIS-Nutzungsartenkatalog"/>
    <hyperlink ref="RXL5" location="'ALKIS-Nutzungsartenkatalog'!A1" display="ALKIS-Nutzungsartenkatalog"/>
    <hyperlink ref="RXM5" location="'ALKIS-Nutzungsartenkatalog'!A1" display="ALKIS-Nutzungsartenkatalog"/>
    <hyperlink ref="RXN5" location="'ALKIS-Nutzungsartenkatalog'!A1" display="ALKIS-Nutzungsartenkatalog"/>
    <hyperlink ref="RXO5" location="'ALKIS-Nutzungsartenkatalog'!A1" display="ALKIS-Nutzungsartenkatalog"/>
    <hyperlink ref="RXP5" location="'ALKIS-Nutzungsartenkatalog'!A1" display="ALKIS-Nutzungsartenkatalog"/>
    <hyperlink ref="RXQ5" location="'ALKIS-Nutzungsartenkatalog'!A1" display="ALKIS-Nutzungsartenkatalog"/>
    <hyperlink ref="RXR5" location="'ALKIS-Nutzungsartenkatalog'!A1" display="ALKIS-Nutzungsartenkatalog"/>
    <hyperlink ref="RXS5" location="'ALKIS-Nutzungsartenkatalog'!A1" display="ALKIS-Nutzungsartenkatalog"/>
    <hyperlink ref="RXT5" location="'ALKIS-Nutzungsartenkatalog'!A1" display="ALKIS-Nutzungsartenkatalog"/>
    <hyperlink ref="RXU5" location="'ALKIS-Nutzungsartenkatalog'!A1" display="ALKIS-Nutzungsartenkatalog"/>
    <hyperlink ref="RXV5" location="'ALKIS-Nutzungsartenkatalog'!A1" display="ALKIS-Nutzungsartenkatalog"/>
    <hyperlink ref="RXW5" location="'ALKIS-Nutzungsartenkatalog'!A1" display="ALKIS-Nutzungsartenkatalog"/>
    <hyperlink ref="RXX5" location="'ALKIS-Nutzungsartenkatalog'!A1" display="ALKIS-Nutzungsartenkatalog"/>
    <hyperlink ref="RXY5" location="'ALKIS-Nutzungsartenkatalog'!A1" display="ALKIS-Nutzungsartenkatalog"/>
    <hyperlink ref="RXZ5" location="'ALKIS-Nutzungsartenkatalog'!A1" display="ALKIS-Nutzungsartenkatalog"/>
    <hyperlink ref="RYA5" location="'ALKIS-Nutzungsartenkatalog'!A1" display="ALKIS-Nutzungsartenkatalog"/>
    <hyperlink ref="RYB5" location="'ALKIS-Nutzungsartenkatalog'!A1" display="ALKIS-Nutzungsartenkatalog"/>
    <hyperlink ref="RYC5" location="'ALKIS-Nutzungsartenkatalog'!A1" display="ALKIS-Nutzungsartenkatalog"/>
    <hyperlink ref="RYD5" location="'ALKIS-Nutzungsartenkatalog'!A1" display="ALKIS-Nutzungsartenkatalog"/>
    <hyperlink ref="RYE5" location="'ALKIS-Nutzungsartenkatalog'!A1" display="ALKIS-Nutzungsartenkatalog"/>
    <hyperlink ref="RYF5" location="'ALKIS-Nutzungsartenkatalog'!A1" display="ALKIS-Nutzungsartenkatalog"/>
    <hyperlink ref="RYG5" location="'ALKIS-Nutzungsartenkatalog'!A1" display="ALKIS-Nutzungsartenkatalog"/>
    <hyperlink ref="RYH5" location="'ALKIS-Nutzungsartenkatalog'!A1" display="ALKIS-Nutzungsartenkatalog"/>
    <hyperlink ref="RYI5" location="'ALKIS-Nutzungsartenkatalog'!A1" display="ALKIS-Nutzungsartenkatalog"/>
    <hyperlink ref="RYJ5" location="'ALKIS-Nutzungsartenkatalog'!A1" display="ALKIS-Nutzungsartenkatalog"/>
    <hyperlink ref="RYK5" location="'ALKIS-Nutzungsartenkatalog'!A1" display="ALKIS-Nutzungsartenkatalog"/>
    <hyperlink ref="RYL5" location="'ALKIS-Nutzungsartenkatalog'!A1" display="ALKIS-Nutzungsartenkatalog"/>
    <hyperlink ref="RYM5" location="'ALKIS-Nutzungsartenkatalog'!A1" display="ALKIS-Nutzungsartenkatalog"/>
    <hyperlink ref="RYN5" location="'ALKIS-Nutzungsartenkatalog'!A1" display="ALKIS-Nutzungsartenkatalog"/>
    <hyperlink ref="RYO5" location="'ALKIS-Nutzungsartenkatalog'!A1" display="ALKIS-Nutzungsartenkatalog"/>
    <hyperlink ref="RYP5" location="'ALKIS-Nutzungsartenkatalog'!A1" display="ALKIS-Nutzungsartenkatalog"/>
    <hyperlink ref="RYQ5" location="'ALKIS-Nutzungsartenkatalog'!A1" display="ALKIS-Nutzungsartenkatalog"/>
    <hyperlink ref="RYR5" location="'ALKIS-Nutzungsartenkatalog'!A1" display="ALKIS-Nutzungsartenkatalog"/>
    <hyperlink ref="RYS5" location="'ALKIS-Nutzungsartenkatalog'!A1" display="ALKIS-Nutzungsartenkatalog"/>
    <hyperlink ref="RYT5" location="'ALKIS-Nutzungsartenkatalog'!A1" display="ALKIS-Nutzungsartenkatalog"/>
    <hyperlink ref="RYU5" location="'ALKIS-Nutzungsartenkatalog'!A1" display="ALKIS-Nutzungsartenkatalog"/>
    <hyperlink ref="RYV5" location="'ALKIS-Nutzungsartenkatalog'!A1" display="ALKIS-Nutzungsartenkatalog"/>
    <hyperlink ref="RYW5" location="'ALKIS-Nutzungsartenkatalog'!A1" display="ALKIS-Nutzungsartenkatalog"/>
    <hyperlink ref="RYX5" location="'ALKIS-Nutzungsartenkatalog'!A1" display="ALKIS-Nutzungsartenkatalog"/>
    <hyperlink ref="RYY5" location="'ALKIS-Nutzungsartenkatalog'!A1" display="ALKIS-Nutzungsartenkatalog"/>
    <hyperlink ref="RYZ5" location="'ALKIS-Nutzungsartenkatalog'!A1" display="ALKIS-Nutzungsartenkatalog"/>
    <hyperlink ref="RZA5" location="'ALKIS-Nutzungsartenkatalog'!A1" display="ALKIS-Nutzungsartenkatalog"/>
    <hyperlink ref="RZB5" location="'ALKIS-Nutzungsartenkatalog'!A1" display="ALKIS-Nutzungsartenkatalog"/>
    <hyperlink ref="RZC5" location="'ALKIS-Nutzungsartenkatalog'!A1" display="ALKIS-Nutzungsartenkatalog"/>
    <hyperlink ref="RZD5" location="'ALKIS-Nutzungsartenkatalog'!A1" display="ALKIS-Nutzungsartenkatalog"/>
    <hyperlink ref="RZE5" location="'ALKIS-Nutzungsartenkatalog'!A1" display="ALKIS-Nutzungsartenkatalog"/>
    <hyperlink ref="RZF5" location="'ALKIS-Nutzungsartenkatalog'!A1" display="ALKIS-Nutzungsartenkatalog"/>
    <hyperlink ref="RZG5" location="'ALKIS-Nutzungsartenkatalog'!A1" display="ALKIS-Nutzungsartenkatalog"/>
    <hyperlink ref="RZH5" location="'ALKIS-Nutzungsartenkatalog'!A1" display="ALKIS-Nutzungsartenkatalog"/>
    <hyperlink ref="RZI5" location="'ALKIS-Nutzungsartenkatalog'!A1" display="ALKIS-Nutzungsartenkatalog"/>
    <hyperlink ref="RZJ5" location="'ALKIS-Nutzungsartenkatalog'!A1" display="ALKIS-Nutzungsartenkatalog"/>
    <hyperlink ref="RZK5" location="'ALKIS-Nutzungsartenkatalog'!A1" display="ALKIS-Nutzungsartenkatalog"/>
    <hyperlink ref="RZL5" location="'ALKIS-Nutzungsartenkatalog'!A1" display="ALKIS-Nutzungsartenkatalog"/>
    <hyperlink ref="RZM5" location="'ALKIS-Nutzungsartenkatalog'!A1" display="ALKIS-Nutzungsartenkatalog"/>
    <hyperlink ref="RZN5" location="'ALKIS-Nutzungsartenkatalog'!A1" display="ALKIS-Nutzungsartenkatalog"/>
    <hyperlink ref="RZO5" location="'ALKIS-Nutzungsartenkatalog'!A1" display="ALKIS-Nutzungsartenkatalog"/>
    <hyperlink ref="RZP5" location="'ALKIS-Nutzungsartenkatalog'!A1" display="ALKIS-Nutzungsartenkatalog"/>
    <hyperlink ref="RZQ5" location="'ALKIS-Nutzungsartenkatalog'!A1" display="ALKIS-Nutzungsartenkatalog"/>
    <hyperlink ref="RZR5" location="'ALKIS-Nutzungsartenkatalog'!A1" display="ALKIS-Nutzungsartenkatalog"/>
    <hyperlink ref="RZS5" location="'ALKIS-Nutzungsartenkatalog'!A1" display="ALKIS-Nutzungsartenkatalog"/>
    <hyperlink ref="RZT5" location="'ALKIS-Nutzungsartenkatalog'!A1" display="ALKIS-Nutzungsartenkatalog"/>
    <hyperlink ref="RZU5" location="'ALKIS-Nutzungsartenkatalog'!A1" display="ALKIS-Nutzungsartenkatalog"/>
    <hyperlink ref="RZV5" location="'ALKIS-Nutzungsartenkatalog'!A1" display="ALKIS-Nutzungsartenkatalog"/>
    <hyperlink ref="RZW5" location="'ALKIS-Nutzungsartenkatalog'!A1" display="ALKIS-Nutzungsartenkatalog"/>
    <hyperlink ref="RZX5" location="'ALKIS-Nutzungsartenkatalog'!A1" display="ALKIS-Nutzungsartenkatalog"/>
    <hyperlink ref="RZY5" location="'ALKIS-Nutzungsartenkatalog'!A1" display="ALKIS-Nutzungsartenkatalog"/>
    <hyperlink ref="RZZ5" location="'ALKIS-Nutzungsartenkatalog'!A1" display="ALKIS-Nutzungsartenkatalog"/>
    <hyperlink ref="SAA5" location="'ALKIS-Nutzungsartenkatalog'!A1" display="ALKIS-Nutzungsartenkatalog"/>
    <hyperlink ref="SAB5" location="'ALKIS-Nutzungsartenkatalog'!A1" display="ALKIS-Nutzungsartenkatalog"/>
    <hyperlink ref="SAC5" location="'ALKIS-Nutzungsartenkatalog'!A1" display="ALKIS-Nutzungsartenkatalog"/>
    <hyperlink ref="SAD5" location="'ALKIS-Nutzungsartenkatalog'!A1" display="ALKIS-Nutzungsartenkatalog"/>
    <hyperlink ref="SAE5" location="'ALKIS-Nutzungsartenkatalog'!A1" display="ALKIS-Nutzungsartenkatalog"/>
    <hyperlink ref="SAF5" location="'ALKIS-Nutzungsartenkatalog'!A1" display="ALKIS-Nutzungsartenkatalog"/>
    <hyperlink ref="SAG5" location="'ALKIS-Nutzungsartenkatalog'!A1" display="ALKIS-Nutzungsartenkatalog"/>
    <hyperlink ref="SAH5" location="'ALKIS-Nutzungsartenkatalog'!A1" display="ALKIS-Nutzungsartenkatalog"/>
    <hyperlink ref="SAI5" location="'ALKIS-Nutzungsartenkatalog'!A1" display="ALKIS-Nutzungsartenkatalog"/>
    <hyperlink ref="SAJ5" location="'ALKIS-Nutzungsartenkatalog'!A1" display="ALKIS-Nutzungsartenkatalog"/>
    <hyperlink ref="SAK5" location="'ALKIS-Nutzungsartenkatalog'!A1" display="ALKIS-Nutzungsartenkatalog"/>
    <hyperlink ref="SAL5" location="'ALKIS-Nutzungsartenkatalog'!A1" display="ALKIS-Nutzungsartenkatalog"/>
    <hyperlink ref="SAM5" location="'ALKIS-Nutzungsartenkatalog'!A1" display="ALKIS-Nutzungsartenkatalog"/>
    <hyperlink ref="SAN5" location="'ALKIS-Nutzungsartenkatalog'!A1" display="ALKIS-Nutzungsartenkatalog"/>
    <hyperlink ref="SAO5" location="'ALKIS-Nutzungsartenkatalog'!A1" display="ALKIS-Nutzungsartenkatalog"/>
    <hyperlink ref="SAP5" location="'ALKIS-Nutzungsartenkatalog'!A1" display="ALKIS-Nutzungsartenkatalog"/>
    <hyperlink ref="SAQ5" location="'ALKIS-Nutzungsartenkatalog'!A1" display="ALKIS-Nutzungsartenkatalog"/>
    <hyperlink ref="SAR5" location="'ALKIS-Nutzungsartenkatalog'!A1" display="ALKIS-Nutzungsartenkatalog"/>
    <hyperlink ref="SAS5" location="'ALKIS-Nutzungsartenkatalog'!A1" display="ALKIS-Nutzungsartenkatalog"/>
    <hyperlink ref="SAT5" location="'ALKIS-Nutzungsartenkatalog'!A1" display="ALKIS-Nutzungsartenkatalog"/>
    <hyperlink ref="SAU5" location="'ALKIS-Nutzungsartenkatalog'!A1" display="ALKIS-Nutzungsartenkatalog"/>
    <hyperlink ref="SAV5" location="'ALKIS-Nutzungsartenkatalog'!A1" display="ALKIS-Nutzungsartenkatalog"/>
    <hyperlink ref="SAW5" location="'ALKIS-Nutzungsartenkatalog'!A1" display="ALKIS-Nutzungsartenkatalog"/>
    <hyperlink ref="SAX5" location="'ALKIS-Nutzungsartenkatalog'!A1" display="ALKIS-Nutzungsartenkatalog"/>
    <hyperlink ref="SAY5" location="'ALKIS-Nutzungsartenkatalog'!A1" display="ALKIS-Nutzungsartenkatalog"/>
    <hyperlink ref="SAZ5" location="'ALKIS-Nutzungsartenkatalog'!A1" display="ALKIS-Nutzungsartenkatalog"/>
    <hyperlink ref="SBA5" location="'ALKIS-Nutzungsartenkatalog'!A1" display="ALKIS-Nutzungsartenkatalog"/>
    <hyperlink ref="SBB5" location="'ALKIS-Nutzungsartenkatalog'!A1" display="ALKIS-Nutzungsartenkatalog"/>
    <hyperlink ref="SBC5" location="'ALKIS-Nutzungsartenkatalog'!A1" display="ALKIS-Nutzungsartenkatalog"/>
    <hyperlink ref="SBD5" location="'ALKIS-Nutzungsartenkatalog'!A1" display="ALKIS-Nutzungsartenkatalog"/>
    <hyperlink ref="SBE5" location="'ALKIS-Nutzungsartenkatalog'!A1" display="ALKIS-Nutzungsartenkatalog"/>
    <hyperlink ref="SBF5" location="'ALKIS-Nutzungsartenkatalog'!A1" display="ALKIS-Nutzungsartenkatalog"/>
    <hyperlink ref="SBG5" location="'ALKIS-Nutzungsartenkatalog'!A1" display="ALKIS-Nutzungsartenkatalog"/>
    <hyperlink ref="SBH5" location="'ALKIS-Nutzungsartenkatalog'!A1" display="ALKIS-Nutzungsartenkatalog"/>
    <hyperlink ref="SBI5" location="'ALKIS-Nutzungsartenkatalog'!A1" display="ALKIS-Nutzungsartenkatalog"/>
    <hyperlink ref="SBJ5" location="'ALKIS-Nutzungsartenkatalog'!A1" display="ALKIS-Nutzungsartenkatalog"/>
    <hyperlink ref="SBK5" location="'ALKIS-Nutzungsartenkatalog'!A1" display="ALKIS-Nutzungsartenkatalog"/>
    <hyperlink ref="SBL5" location="'ALKIS-Nutzungsartenkatalog'!A1" display="ALKIS-Nutzungsartenkatalog"/>
    <hyperlink ref="SBM5" location="'ALKIS-Nutzungsartenkatalog'!A1" display="ALKIS-Nutzungsartenkatalog"/>
    <hyperlink ref="SBN5" location="'ALKIS-Nutzungsartenkatalog'!A1" display="ALKIS-Nutzungsartenkatalog"/>
    <hyperlink ref="SBO5" location="'ALKIS-Nutzungsartenkatalog'!A1" display="ALKIS-Nutzungsartenkatalog"/>
    <hyperlink ref="SBP5" location="'ALKIS-Nutzungsartenkatalog'!A1" display="ALKIS-Nutzungsartenkatalog"/>
    <hyperlink ref="SBQ5" location="'ALKIS-Nutzungsartenkatalog'!A1" display="ALKIS-Nutzungsartenkatalog"/>
    <hyperlink ref="SBR5" location="'ALKIS-Nutzungsartenkatalog'!A1" display="ALKIS-Nutzungsartenkatalog"/>
    <hyperlink ref="SBS5" location="'ALKIS-Nutzungsartenkatalog'!A1" display="ALKIS-Nutzungsartenkatalog"/>
    <hyperlink ref="SBT5" location="'ALKIS-Nutzungsartenkatalog'!A1" display="ALKIS-Nutzungsartenkatalog"/>
    <hyperlink ref="SBU5" location="'ALKIS-Nutzungsartenkatalog'!A1" display="ALKIS-Nutzungsartenkatalog"/>
    <hyperlink ref="SBV5" location="'ALKIS-Nutzungsartenkatalog'!A1" display="ALKIS-Nutzungsartenkatalog"/>
    <hyperlink ref="SBW5" location="'ALKIS-Nutzungsartenkatalog'!A1" display="ALKIS-Nutzungsartenkatalog"/>
    <hyperlink ref="SBX5" location="'ALKIS-Nutzungsartenkatalog'!A1" display="ALKIS-Nutzungsartenkatalog"/>
    <hyperlink ref="SBY5" location="'ALKIS-Nutzungsartenkatalog'!A1" display="ALKIS-Nutzungsartenkatalog"/>
    <hyperlink ref="SBZ5" location="'ALKIS-Nutzungsartenkatalog'!A1" display="ALKIS-Nutzungsartenkatalog"/>
    <hyperlink ref="SCA5" location="'ALKIS-Nutzungsartenkatalog'!A1" display="ALKIS-Nutzungsartenkatalog"/>
    <hyperlink ref="SCB5" location="'ALKIS-Nutzungsartenkatalog'!A1" display="ALKIS-Nutzungsartenkatalog"/>
    <hyperlink ref="SCC5" location="'ALKIS-Nutzungsartenkatalog'!A1" display="ALKIS-Nutzungsartenkatalog"/>
    <hyperlink ref="SCD5" location="'ALKIS-Nutzungsartenkatalog'!A1" display="ALKIS-Nutzungsartenkatalog"/>
    <hyperlink ref="SCE5" location="'ALKIS-Nutzungsartenkatalog'!A1" display="ALKIS-Nutzungsartenkatalog"/>
    <hyperlink ref="SCF5" location="'ALKIS-Nutzungsartenkatalog'!A1" display="ALKIS-Nutzungsartenkatalog"/>
    <hyperlink ref="SCG5" location="'ALKIS-Nutzungsartenkatalog'!A1" display="ALKIS-Nutzungsartenkatalog"/>
    <hyperlink ref="SCH5" location="'ALKIS-Nutzungsartenkatalog'!A1" display="ALKIS-Nutzungsartenkatalog"/>
    <hyperlink ref="SCI5" location="'ALKIS-Nutzungsartenkatalog'!A1" display="ALKIS-Nutzungsartenkatalog"/>
    <hyperlink ref="SCJ5" location="'ALKIS-Nutzungsartenkatalog'!A1" display="ALKIS-Nutzungsartenkatalog"/>
    <hyperlink ref="SCK5" location="'ALKIS-Nutzungsartenkatalog'!A1" display="ALKIS-Nutzungsartenkatalog"/>
    <hyperlink ref="SCL5" location="'ALKIS-Nutzungsartenkatalog'!A1" display="ALKIS-Nutzungsartenkatalog"/>
    <hyperlink ref="SCM5" location="'ALKIS-Nutzungsartenkatalog'!A1" display="ALKIS-Nutzungsartenkatalog"/>
    <hyperlink ref="SCN5" location="'ALKIS-Nutzungsartenkatalog'!A1" display="ALKIS-Nutzungsartenkatalog"/>
    <hyperlink ref="SCO5" location="'ALKIS-Nutzungsartenkatalog'!A1" display="ALKIS-Nutzungsartenkatalog"/>
    <hyperlink ref="SCP5" location="'ALKIS-Nutzungsartenkatalog'!A1" display="ALKIS-Nutzungsartenkatalog"/>
    <hyperlink ref="SCQ5" location="'ALKIS-Nutzungsartenkatalog'!A1" display="ALKIS-Nutzungsartenkatalog"/>
    <hyperlink ref="SCR5" location="'ALKIS-Nutzungsartenkatalog'!A1" display="ALKIS-Nutzungsartenkatalog"/>
    <hyperlink ref="SCS5" location="'ALKIS-Nutzungsartenkatalog'!A1" display="ALKIS-Nutzungsartenkatalog"/>
    <hyperlink ref="SCT5" location="'ALKIS-Nutzungsartenkatalog'!A1" display="ALKIS-Nutzungsartenkatalog"/>
    <hyperlink ref="SCU5" location="'ALKIS-Nutzungsartenkatalog'!A1" display="ALKIS-Nutzungsartenkatalog"/>
    <hyperlink ref="SCV5" location="'ALKIS-Nutzungsartenkatalog'!A1" display="ALKIS-Nutzungsartenkatalog"/>
    <hyperlink ref="SCW5" location="'ALKIS-Nutzungsartenkatalog'!A1" display="ALKIS-Nutzungsartenkatalog"/>
    <hyperlink ref="SCX5" location="'ALKIS-Nutzungsartenkatalog'!A1" display="ALKIS-Nutzungsartenkatalog"/>
    <hyperlink ref="SCY5" location="'ALKIS-Nutzungsartenkatalog'!A1" display="ALKIS-Nutzungsartenkatalog"/>
    <hyperlink ref="SCZ5" location="'ALKIS-Nutzungsartenkatalog'!A1" display="ALKIS-Nutzungsartenkatalog"/>
    <hyperlink ref="SDA5" location="'ALKIS-Nutzungsartenkatalog'!A1" display="ALKIS-Nutzungsartenkatalog"/>
    <hyperlink ref="SDB5" location="'ALKIS-Nutzungsartenkatalog'!A1" display="ALKIS-Nutzungsartenkatalog"/>
    <hyperlink ref="SDC5" location="'ALKIS-Nutzungsartenkatalog'!A1" display="ALKIS-Nutzungsartenkatalog"/>
    <hyperlink ref="SDD5" location="'ALKIS-Nutzungsartenkatalog'!A1" display="ALKIS-Nutzungsartenkatalog"/>
    <hyperlink ref="SDE5" location="'ALKIS-Nutzungsartenkatalog'!A1" display="ALKIS-Nutzungsartenkatalog"/>
    <hyperlink ref="SDF5" location="'ALKIS-Nutzungsartenkatalog'!A1" display="ALKIS-Nutzungsartenkatalog"/>
    <hyperlink ref="SDG5" location="'ALKIS-Nutzungsartenkatalog'!A1" display="ALKIS-Nutzungsartenkatalog"/>
    <hyperlink ref="SDH5" location="'ALKIS-Nutzungsartenkatalog'!A1" display="ALKIS-Nutzungsartenkatalog"/>
    <hyperlink ref="SDI5" location="'ALKIS-Nutzungsartenkatalog'!A1" display="ALKIS-Nutzungsartenkatalog"/>
    <hyperlink ref="SDJ5" location="'ALKIS-Nutzungsartenkatalog'!A1" display="ALKIS-Nutzungsartenkatalog"/>
    <hyperlink ref="SDK5" location="'ALKIS-Nutzungsartenkatalog'!A1" display="ALKIS-Nutzungsartenkatalog"/>
    <hyperlink ref="SDL5" location="'ALKIS-Nutzungsartenkatalog'!A1" display="ALKIS-Nutzungsartenkatalog"/>
    <hyperlink ref="SDM5" location="'ALKIS-Nutzungsartenkatalog'!A1" display="ALKIS-Nutzungsartenkatalog"/>
    <hyperlink ref="SDN5" location="'ALKIS-Nutzungsartenkatalog'!A1" display="ALKIS-Nutzungsartenkatalog"/>
    <hyperlink ref="SDO5" location="'ALKIS-Nutzungsartenkatalog'!A1" display="ALKIS-Nutzungsartenkatalog"/>
    <hyperlink ref="SDP5" location="'ALKIS-Nutzungsartenkatalog'!A1" display="ALKIS-Nutzungsartenkatalog"/>
    <hyperlink ref="SDQ5" location="'ALKIS-Nutzungsartenkatalog'!A1" display="ALKIS-Nutzungsartenkatalog"/>
    <hyperlink ref="SDR5" location="'ALKIS-Nutzungsartenkatalog'!A1" display="ALKIS-Nutzungsartenkatalog"/>
    <hyperlink ref="SDS5" location="'ALKIS-Nutzungsartenkatalog'!A1" display="ALKIS-Nutzungsartenkatalog"/>
    <hyperlink ref="SDT5" location="'ALKIS-Nutzungsartenkatalog'!A1" display="ALKIS-Nutzungsartenkatalog"/>
    <hyperlink ref="SDU5" location="'ALKIS-Nutzungsartenkatalog'!A1" display="ALKIS-Nutzungsartenkatalog"/>
    <hyperlink ref="SDV5" location="'ALKIS-Nutzungsartenkatalog'!A1" display="ALKIS-Nutzungsartenkatalog"/>
    <hyperlink ref="SDW5" location="'ALKIS-Nutzungsartenkatalog'!A1" display="ALKIS-Nutzungsartenkatalog"/>
    <hyperlink ref="SDX5" location="'ALKIS-Nutzungsartenkatalog'!A1" display="ALKIS-Nutzungsartenkatalog"/>
    <hyperlink ref="SDY5" location="'ALKIS-Nutzungsartenkatalog'!A1" display="ALKIS-Nutzungsartenkatalog"/>
    <hyperlink ref="SDZ5" location="'ALKIS-Nutzungsartenkatalog'!A1" display="ALKIS-Nutzungsartenkatalog"/>
    <hyperlink ref="SEA5" location="'ALKIS-Nutzungsartenkatalog'!A1" display="ALKIS-Nutzungsartenkatalog"/>
    <hyperlink ref="SEB5" location="'ALKIS-Nutzungsartenkatalog'!A1" display="ALKIS-Nutzungsartenkatalog"/>
    <hyperlink ref="SEC5" location="'ALKIS-Nutzungsartenkatalog'!A1" display="ALKIS-Nutzungsartenkatalog"/>
    <hyperlink ref="SED5" location="'ALKIS-Nutzungsartenkatalog'!A1" display="ALKIS-Nutzungsartenkatalog"/>
    <hyperlink ref="SEE5" location="'ALKIS-Nutzungsartenkatalog'!A1" display="ALKIS-Nutzungsartenkatalog"/>
    <hyperlink ref="SEF5" location="'ALKIS-Nutzungsartenkatalog'!A1" display="ALKIS-Nutzungsartenkatalog"/>
    <hyperlink ref="SEG5" location="'ALKIS-Nutzungsartenkatalog'!A1" display="ALKIS-Nutzungsartenkatalog"/>
    <hyperlink ref="SEH5" location="'ALKIS-Nutzungsartenkatalog'!A1" display="ALKIS-Nutzungsartenkatalog"/>
    <hyperlink ref="SEI5" location="'ALKIS-Nutzungsartenkatalog'!A1" display="ALKIS-Nutzungsartenkatalog"/>
    <hyperlink ref="SEJ5" location="'ALKIS-Nutzungsartenkatalog'!A1" display="ALKIS-Nutzungsartenkatalog"/>
    <hyperlink ref="SEK5" location="'ALKIS-Nutzungsartenkatalog'!A1" display="ALKIS-Nutzungsartenkatalog"/>
    <hyperlink ref="SEL5" location="'ALKIS-Nutzungsartenkatalog'!A1" display="ALKIS-Nutzungsartenkatalog"/>
    <hyperlink ref="SEM5" location="'ALKIS-Nutzungsartenkatalog'!A1" display="ALKIS-Nutzungsartenkatalog"/>
    <hyperlink ref="SEN5" location="'ALKIS-Nutzungsartenkatalog'!A1" display="ALKIS-Nutzungsartenkatalog"/>
    <hyperlink ref="SEO5" location="'ALKIS-Nutzungsartenkatalog'!A1" display="ALKIS-Nutzungsartenkatalog"/>
    <hyperlink ref="SEP5" location="'ALKIS-Nutzungsartenkatalog'!A1" display="ALKIS-Nutzungsartenkatalog"/>
    <hyperlink ref="SEQ5" location="'ALKIS-Nutzungsartenkatalog'!A1" display="ALKIS-Nutzungsartenkatalog"/>
    <hyperlink ref="SER5" location="'ALKIS-Nutzungsartenkatalog'!A1" display="ALKIS-Nutzungsartenkatalog"/>
    <hyperlink ref="SES5" location="'ALKIS-Nutzungsartenkatalog'!A1" display="ALKIS-Nutzungsartenkatalog"/>
    <hyperlink ref="SET5" location="'ALKIS-Nutzungsartenkatalog'!A1" display="ALKIS-Nutzungsartenkatalog"/>
    <hyperlink ref="SEU5" location="'ALKIS-Nutzungsartenkatalog'!A1" display="ALKIS-Nutzungsartenkatalog"/>
    <hyperlink ref="SEV5" location="'ALKIS-Nutzungsartenkatalog'!A1" display="ALKIS-Nutzungsartenkatalog"/>
    <hyperlink ref="SEW5" location="'ALKIS-Nutzungsartenkatalog'!A1" display="ALKIS-Nutzungsartenkatalog"/>
    <hyperlink ref="SEX5" location="'ALKIS-Nutzungsartenkatalog'!A1" display="ALKIS-Nutzungsartenkatalog"/>
    <hyperlink ref="SEY5" location="'ALKIS-Nutzungsartenkatalog'!A1" display="ALKIS-Nutzungsartenkatalog"/>
    <hyperlink ref="SEZ5" location="'ALKIS-Nutzungsartenkatalog'!A1" display="ALKIS-Nutzungsartenkatalog"/>
    <hyperlink ref="SFA5" location="'ALKIS-Nutzungsartenkatalog'!A1" display="ALKIS-Nutzungsartenkatalog"/>
    <hyperlink ref="SFB5" location="'ALKIS-Nutzungsartenkatalog'!A1" display="ALKIS-Nutzungsartenkatalog"/>
    <hyperlink ref="SFC5" location="'ALKIS-Nutzungsartenkatalog'!A1" display="ALKIS-Nutzungsartenkatalog"/>
    <hyperlink ref="SFD5" location="'ALKIS-Nutzungsartenkatalog'!A1" display="ALKIS-Nutzungsartenkatalog"/>
    <hyperlink ref="SFE5" location="'ALKIS-Nutzungsartenkatalog'!A1" display="ALKIS-Nutzungsartenkatalog"/>
    <hyperlink ref="SFF5" location="'ALKIS-Nutzungsartenkatalog'!A1" display="ALKIS-Nutzungsartenkatalog"/>
    <hyperlink ref="SFG5" location="'ALKIS-Nutzungsartenkatalog'!A1" display="ALKIS-Nutzungsartenkatalog"/>
    <hyperlink ref="SFH5" location="'ALKIS-Nutzungsartenkatalog'!A1" display="ALKIS-Nutzungsartenkatalog"/>
    <hyperlink ref="SFI5" location="'ALKIS-Nutzungsartenkatalog'!A1" display="ALKIS-Nutzungsartenkatalog"/>
    <hyperlink ref="SFJ5" location="'ALKIS-Nutzungsartenkatalog'!A1" display="ALKIS-Nutzungsartenkatalog"/>
    <hyperlink ref="SFK5" location="'ALKIS-Nutzungsartenkatalog'!A1" display="ALKIS-Nutzungsartenkatalog"/>
    <hyperlink ref="SFL5" location="'ALKIS-Nutzungsartenkatalog'!A1" display="ALKIS-Nutzungsartenkatalog"/>
    <hyperlink ref="SFM5" location="'ALKIS-Nutzungsartenkatalog'!A1" display="ALKIS-Nutzungsartenkatalog"/>
    <hyperlink ref="SFN5" location="'ALKIS-Nutzungsartenkatalog'!A1" display="ALKIS-Nutzungsartenkatalog"/>
    <hyperlink ref="SFO5" location="'ALKIS-Nutzungsartenkatalog'!A1" display="ALKIS-Nutzungsartenkatalog"/>
    <hyperlink ref="SFP5" location="'ALKIS-Nutzungsartenkatalog'!A1" display="ALKIS-Nutzungsartenkatalog"/>
    <hyperlink ref="SFQ5" location="'ALKIS-Nutzungsartenkatalog'!A1" display="ALKIS-Nutzungsartenkatalog"/>
    <hyperlink ref="SFR5" location="'ALKIS-Nutzungsartenkatalog'!A1" display="ALKIS-Nutzungsartenkatalog"/>
    <hyperlink ref="SFS5" location="'ALKIS-Nutzungsartenkatalog'!A1" display="ALKIS-Nutzungsartenkatalog"/>
    <hyperlink ref="SFT5" location="'ALKIS-Nutzungsartenkatalog'!A1" display="ALKIS-Nutzungsartenkatalog"/>
    <hyperlink ref="SFU5" location="'ALKIS-Nutzungsartenkatalog'!A1" display="ALKIS-Nutzungsartenkatalog"/>
    <hyperlink ref="SFV5" location="'ALKIS-Nutzungsartenkatalog'!A1" display="ALKIS-Nutzungsartenkatalog"/>
    <hyperlink ref="SFW5" location="'ALKIS-Nutzungsartenkatalog'!A1" display="ALKIS-Nutzungsartenkatalog"/>
    <hyperlink ref="SFX5" location="'ALKIS-Nutzungsartenkatalog'!A1" display="ALKIS-Nutzungsartenkatalog"/>
    <hyperlink ref="SFY5" location="'ALKIS-Nutzungsartenkatalog'!A1" display="ALKIS-Nutzungsartenkatalog"/>
    <hyperlink ref="SFZ5" location="'ALKIS-Nutzungsartenkatalog'!A1" display="ALKIS-Nutzungsartenkatalog"/>
    <hyperlink ref="SGA5" location="'ALKIS-Nutzungsartenkatalog'!A1" display="ALKIS-Nutzungsartenkatalog"/>
    <hyperlink ref="SGB5" location="'ALKIS-Nutzungsartenkatalog'!A1" display="ALKIS-Nutzungsartenkatalog"/>
    <hyperlink ref="SGC5" location="'ALKIS-Nutzungsartenkatalog'!A1" display="ALKIS-Nutzungsartenkatalog"/>
    <hyperlink ref="SGD5" location="'ALKIS-Nutzungsartenkatalog'!A1" display="ALKIS-Nutzungsartenkatalog"/>
    <hyperlink ref="SGE5" location="'ALKIS-Nutzungsartenkatalog'!A1" display="ALKIS-Nutzungsartenkatalog"/>
    <hyperlink ref="SGF5" location="'ALKIS-Nutzungsartenkatalog'!A1" display="ALKIS-Nutzungsartenkatalog"/>
    <hyperlink ref="SGG5" location="'ALKIS-Nutzungsartenkatalog'!A1" display="ALKIS-Nutzungsartenkatalog"/>
    <hyperlink ref="SGH5" location="'ALKIS-Nutzungsartenkatalog'!A1" display="ALKIS-Nutzungsartenkatalog"/>
    <hyperlink ref="SGI5" location="'ALKIS-Nutzungsartenkatalog'!A1" display="ALKIS-Nutzungsartenkatalog"/>
    <hyperlink ref="SGJ5" location="'ALKIS-Nutzungsartenkatalog'!A1" display="ALKIS-Nutzungsartenkatalog"/>
    <hyperlink ref="SGK5" location="'ALKIS-Nutzungsartenkatalog'!A1" display="ALKIS-Nutzungsartenkatalog"/>
    <hyperlink ref="SGL5" location="'ALKIS-Nutzungsartenkatalog'!A1" display="ALKIS-Nutzungsartenkatalog"/>
    <hyperlink ref="SGM5" location="'ALKIS-Nutzungsartenkatalog'!A1" display="ALKIS-Nutzungsartenkatalog"/>
    <hyperlink ref="SGN5" location="'ALKIS-Nutzungsartenkatalog'!A1" display="ALKIS-Nutzungsartenkatalog"/>
    <hyperlink ref="SGO5" location="'ALKIS-Nutzungsartenkatalog'!A1" display="ALKIS-Nutzungsartenkatalog"/>
    <hyperlink ref="SGP5" location="'ALKIS-Nutzungsartenkatalog'!A1" display="ALKIS-Nutzungsartenkatalog"/>
    <hyperlink ref="SGQ5" location="'ALKIS-Nutzungsartenkatalog'!A1" display="ALKIS-Nutzungsartenkatalog"/>
    <hyperlink ref="SGR5" location="'ALKIS-Nutzungsartenkatalog'!A1" display="ALKIS-Nutzungsartenkatalog"/>
    <hyperlink ref="SGS5" location="'ALKIS-Nutzungsartenkatalog'!A1" display="ALKIS-Nutzungsartenkatalog"/>
    <hyperlink ref="SGT5" location="'ALKIS-Nutzungsartenkatalog'!A1" display="ALKIS-Nutzungsartenkatalog"/>
    <hyperlink ref="SGU5" location="'ALKIS-Nutzungsartenkatalog'!A1" display="ALKIS-Nutzungsartenkatalog"/>
    <hyperlink ref="SGV5" location="'ALKIS-Nutzungsartenkatalog'!A1" display="ALKIS-Nutzungsartenkatalog"/>
    <hyperlink ref="SGW5" location="'ALKIS-Nutzungsartenkatalog'!A1" display="ALKIS-Nutzungsartenkatalog"/>
    <hyperlink ref="SGX5" location="'ALKIS-Nutzungsartenkatalog'!A1" display="ALKIS-Nutzungsartenkatalog"/>
    <hyperlink ref="SGY5" location="'ALKIS-Nutzungsartenkatalog'!A1" display="ALKIS-Nutzungsartenkatalog"/>
    <hyperlink ref="SGZ5" location="'ALKIS-Nutzungsartenkatalog'!A1" display="ALKIS-Nutzungsartenkatalog"/>
    <hyperlink ref="SHA5" location="'ALKIS-Nutzungsartenkatalog'!A1" display="ALKIS-Nutzungsartenkatalog"/>
    <hyperlink ref="SHB5" location="'ALKIS-Nutzungsartenkatalog'!A1" display="ALKIS-Nutzungsartenkatalog"/>
    <hyperlink ref="SHC5" location="'ALKIS-Nutzungsartenkatalog'!A1" display="ALKIS-Nutzungsartenkatalog"/>
    <hyperlink ref="SHD5" location="'ALKIS-Nutzungsartenkatalog'!A1" display="ALKIS-Nutzungsartenkatalog"/>
    <hyperlink ref="SHE5" location="'ALKIS-Nutzungsartenkatalog'!A1" display="ALKIS-Nutzungsartenkatalog"/>
    <hyperlink ref="SHF5" location="'ALKIS-Nutzungsartenkatalog'!A1" display="ALKIS-Nutzungsartenkatalog"/>
    <hyperlink ref="SHG5" location="'ALKIS-Nutzungsartenkatalog'!A1" display="ALKIS-Nutzungsartenkatalog"/>
    <hyperlink ref="SHH5" location="'ALKIS-Nutzungsartenkatalog'!A1" display="ALKIS-Nutzungsartenkatalog"/>
    <hyperlink ref="SHI5" location="'ALKIS-Nutzungsartenkatalog'!A1" display="ALKIS-Nutzungsartenkatalog"/>
    <hyperlink ref="SHJ5" location="'ALKIS-Nutzungsartenkatalog'!A1" display="ALKIS-Nutzungsartenkatalog"/>
    <hyperlink ref="SHK5" location="'ALKIS-Nutzungsartenkatalog'!A1" display="ALKIS-Nutzungsartenkatalog"/>
    <hyperlink ref="SHL5" location="'ALKIS-Nutzungsartenkatalog'!A1" display="ALKIS-Nutzungsartenkatalog"/>
    <hyperlink ref="SHM5" location="'ALKIS-Nutzungsartenkatalog'!A1" display="ALKIS-Nutzungsartenkatalog"/>
    <hyperlink ref="SHN5" location="'ALKIS-Nutzungsartenkatalog'!A1" display="ALKIS-Nutzungsartenkatalog"/>
    <hyperlink ref="SHO5" location="'ALKIS-Nutzungsartenkatalog'!A1" display="ALKIS-Nutzungsartenkatalog"/>
    <hyperlink ref="SHP5" location="'ALKIS-Nutzungsartenkatalog'!A1" display="ALKIS-Nutzungsartenkatalog"/>
    <hyperlink ref="SHQ5" location="'ALKIS-Nutzungsartenkatalog'!A1" display="ALKIS-Nutzungsartenkatalog"/>
    <hyperlink ref="SHR5" location="'ALKIS-Nutzungsartenkatalog'!A1" display="ALKIS-Nutzungsartenkatalog"/>
    <hyperlink ref="SHS5" location="'ALKIS-Nutzungsartenkatalog'!A1" display="ALKIS-Nutzungsartenkatalog"/>
    <hyperlink ref="SHT5" location="'ALKIS-Nutzungsartenkatalog'!A1" display="ALKIS-Nutzungsartenkatalog"/>
    <hyperlink ref="SHU5" location="'ALKIS-Nutzungsartenkatalog'!A1" display="ALKIS-Nutzungsartenkatalog"/>
    <hyperlink ref="SHV5" location="'ALKIS-Nutzungsartenkatalog'!A1" display="ALKIS-Nutzungsartenkatalog"/>
    <hyperlink ref="SHW5" location="'ALKIS-Nutzungsartenkatalog'!A1" display="ALKIS-Nutzungsartenkatalog"/>
    <hyperlink ref="SHX5" location="'ALKIS-Nutzungsartenkatalog'!A1" display="ALKIS-Nutzungsartenkatalog"/>
    <hyperlink ref="SHY5" location="'ALKIS-Nutzungsartenkatalog'!A1" display="ALKIS-Nutzungsartenkatalog"/>
    <hyperlink ref="SHZ5" location="'ALKIS-Nutzungsartenkatalog'!A1" display="ALKIS-Nutzungsartenkatalog"/>
    <hyperlink ref="SIA5" location="'ALKIS-Nutzungsartenkatalog'!A1" display="ALKIS-Nutzungsartenkatalog"/>
    <hyperlink ref="SIB5" location="'ALKIS-Nutzungsartenkatalog'!A1" display="ALKIS-Nutzungsartenkatalog"/>
    <hyperlink ref="SIC5" location="'ALKIS-Nutzungsartenkatalog'!A1" display="ALKIS-Nutzungsartenkatalog"/>
    <hyperlink ref="SID5" location="'ALKIS-Nutzungsartenkatalog'!A1" display="ALKIS-Nutzungsartenkatalog"/>
    <hyperlink ref="SIE5" location="'ALKIS-Nutzungsartenkatalog'!A1" display="ALKIS-Nutzungsartenkatalog"/>
    <hyperlink ref="SIF5" location="'ALKIS-Nutzungsartenkatalog'!A1" display="ALKIS-Nutzungsartenkatalog"/>
    <hyperlink ref="SIG5" location="'ALKIS-Nutzungsartenkatalog'!A1" display="ALKIS-Nutzungsartenkatalog"/>
    <hyperlink ref="SIH5" location="'ALKIS-Nutzungsartenkatalog'!A1" display="ALKIS-Nutzungsartenkatalog"/>
    <hyperlink ref="SII5" location="'ALKIS-Nutzungsartenkatalog'!A1" display="ALKIS-Nutzungsartenkatalog"/>
    <hyperlink ref="SIJ5" location="'ALKIS-Nutzungsartenkatalog'!A1" display="ALKIS-Nutzungsartenkatalog"/>
    <hyperlink ref="SIK5" location="'ALKIS-Nutzungsartenkatalog'!A1" display="ALKIS-Nutzungsartenkatalog"/>
    <hyperlink ref="SIL5" location="'ALKIS-Nutzungsartenkatalog'!A1" display="ALKIS-Nutzungsartenkatalog"/>
    <hyperlink ref="SIM5" location="'ALKIS-Nutzungsartenkatalog'!A1" display="ALKIS-Nutzungsartenkatalog"/>
    <hyperlink ref="SIN5" location="'ALKIS-Nutzungsartenkatalog'!A1" display="ALKIS-Nutzungsartenkatalog"/>
    <hyperlink ref="SIO5" location="'ALKIS-Nutzungsartenkatalog'!A1" display="ALKIS-Nutzungsartenkatalog"/>
    <hyperlink ref="SIP5" location="'ALKIS-Nutzungsartenkatalog'!A1" display="ALKIS-Nutzungsartenkatalog"/>
    <hyperlink ref="SIQ5" location="'ALKIS-Nutzungsartenkatalog'!A1" display="ALKIS-Nutzungsartenkatalog"/>
    <hyperlink ref="SIR5" location="'ALKIS-Nutzungsartenkatalog'!A1" display="ALKIS-Nutzungsartenkatalog"/>
    <hyperlink ref="SIS5" location="'ALKIS-Nutzungsartenkatalog'!A1" display="ALKIS-Nutzungsartenkatalog"/>
    <hyperlink ref="SIT5" location="'ALKIS-Nutzungsartenkatalog'!A1" display="ALKIS-Nutzungsartenkatalog"/>
    <hyperlink ref="SIU5" location="'ALKIS-Nutzungsartenkatalog'!A1" display="ALKIS-Nutzungsartenkatalog"/>
    <hyperlink ref="SIV5" location="'ALKIS-Nutzungsartenkatalog'!A1" display="ALKIS-Nutzungsartenkatalog"/>
    <hyperlink ref="SIW5" location="'ALKIS-Nutzungsartenkatalog'!A1" display="ALKIS-Nutzungsartenkatalog"/>
    <hyperlink ref="SIX5" location="'ALKIS-Nutzungsartenkatalog'!A1" display="ALKIS-Nutzungsartenkatalog"/>
    <hyperlink ref="SIY5" location="'ALKIS-Nutzungsartenkatalog'!A1" display="ALKIS-Nutzungsartenkatalog"/>
    <hyperlink ref="SIZ5" location="'ALKIS-Nutzungsartenkatalog'!A1" display="ALKIS-Nutzungsartenkatalog"/>
    <hyperlink ref="SJA5" location="'ALKIS-Nutzungsartenkatalog'!A1" display="ALKIS-Nutzungsartenkatalog"/>
    <hyperlink ref="SJB5" location="'ALKIS-Nutzungsartenkatalog'!A1" display="ALKIS-Nutzungsartenkatalog"/>
    <hyperlink ref="SJC5" location="'ALKIS-Nutzungsartenkatalog'!A1" display="ALKIS-Nutzungsartenkatalog"/>
    <hyperlink ref="SJD5" location="'ALKIS-Nutzungsartenkatalog'!A1" display="ALKIS-Nutzungsartenkatalog"/>
    <hyperlink ref="SJE5" location="'ALKIS-Nutzungsartenkatalog'!A1" display="ALKIS-Nutzungsartenkatalog"/>
    <hyperlink ref="SJF5" location="'ALKIS-Nutzungsartenkatalog'!A1" display="ALKIS-Nutzungsartenkatalog"/>
    <hyperlink ref="SJG5" location="'ALKIS-Nutzungsartenkatalog'!A1" display="ALKIS-Nutzungsartenkatalog"/>
    <hyperlink ref="SJH5" location="'ALKIS-Nutzungsartenkatalog'!A1" display="ALKIS-Nutzungsartenkatalog"/>
    <hyperlink ref="SJI5" location="'ALKIS-Nutzungsartenkatalog'!A1" display="ALKIS-Nutzungsartenkatalog"/>
    <hyperlink ref="SJJ5" location="'ALKIS-Nutzungsartenkatalog'!A1" display="ALKIS-Nutzungsartenkatalog"/>
    <hyperlink ref="SJK5" location="'ALKIS-Nutzungsartenkatalog'!A1" display="ALKIS-Nutzungsartenkatalog"/>
    <hyperlink ref="SJL5" location="'ALKIS-Nutzungsartenkatalog'!A1" display="ALKIS-Nutzungsartenkatalog"/>
    <hyperlink ref="SJM5" location="'ALKIS-Nutzungsartenkatalog'!A1" display="ALKIS-Nutzungsartenkatalog"/>
    <hyperlink ref="SJN5" location="'ALKIS-Nutzungsartenkatalog'!A1" display="ALKIS-Nutzungsartenkatalog"/>
    <hyperlink ref="SJO5" location="'ALKIS-Nutzungsartenkatalog'!A1" display="ALKIS-Nutzungsartenkatalog"/>
    <hyperlink ref="SJP5" location="'ALKIS-Nutzungsartenkatalog'!A1" display="ALKIS-Nutzungsartenkatalog"/>
    <hyperlink ref="SJQ5" location="'ALKIS-Nutzungsartenkatalog'!A1" display="ALKIS-Nutzungsartenkatalog"/>
    <hyperlink ref="SJR5" location="'ALKIS-Nutzungsartenkatalog'!A1" display="ALKIS-Nutzungsartenkatalog"/>
    <hyperlink ref="SJS5" location="'ALKIS-Nutzungsartenkatalog'!A1" display="ALKIS-Nutzungsartenkatalog"/>
    <hyperlink ref="SJT5" location="'ALKIS-Nutzungsartenkatalog'!A1" display="ALKIS-Nutzungsartenkatalog"/>
    <hyperlink ref="SJU5" location="'ALKIS-Nutzungsartenkatalog'!A1" display="ALKIS-Nutzungsartenkatalog"/>
    <hyperlink ref="SJV5" location="'ALKIS-Nutzungsartenkatalog'!A1" display="ALKIS-Nutzungsartenkatalog"/>
    <hyperlink ref="SJW5" location="'ALKIS-Nutzungsartenkatalog'!A1" display="ALKIS-Nutzungsartenkatalog"/>
    <hyperlink ref="SJX5" location="'ALKIS-Nutzungsartenkatalog'!A1" display="ALKIS-Nutzungsartenkatalog"/>
    <hyperlink ref="SJY5" location="'ALKIS-Nutzungsartenkatalog'!A1" display="ALKIS-Nutzungsartenkatalog"/>
    <hyperlink ref="SJZ5" location="'ALKIS-Nutzungsartenkatalog'!A1" display="ALKIS-Nutzungsartenkatalog"/>
    <hyperlink ref="SKA5" location="'ALKIS-Nutzungsartenkatalog'!A1" display="ALKIS-Nutzungsartenkatalog"/>
    <hyperlink ref="SKB5" location="'ALKIS-Nutzungsartenkatalog'!A1" display="ALKIS-Nutzungsartenkatalog"/>
    <hyperlink ref="SKC5" location="'ALKIS-Nutzungsartenkatalog'!A1" display="ALKIS-Nutzungsartenkatalog"/>
    <hyperlink ref="SKD5" location="'ALKIS-Nutzungsartenkatalog'!A1" display="ALKIS-Nutzungsartenkatalog"/>
    <hyperlink ref="SKE5" location="'ALKIS-Nutzungsartenkatalog'!A1" display="ALKIS-Nutzungsartenkatalog"/>
    <hyperlink ref="SKF5" location="'ALKIS-Nutzungsartenkatalog'!A1" display="ALKIS-Nutzungsartenkatalog"/>
    <hyperlink ref="SKG5" location="'ALKIS-Nutzungsartenkatalog'!A1" display="ALKIS-Nutzungsartenkatalog"/>
    <hyperlink ref="SKH5" location="'ALKIS-Nutzungsartenkatalog'!A1" display="ALKIS-Nutzungsartenkatalog"/>
    <hyperlink ref="SKI5" location="'ALKIS-Nutzungsartenkatalog'!A1" display="ALKIS-Nutzungsartenkatalog"/>
    <hyperlink ref="SKJ5" location="'ALKIS-Nutzungsartenkatalog'!A1" display="ALKIS-Nutzungsartenkatalog"/>
    <hyperlink ref="SKK5" location="'ALKIS-Nutzungsartenkatalog'!A1" display="ALKIS-Nutzungsartenkatalog"/>
    <hyperlink ref="SKL5" location="'ALKIS-Nutzungsartenkatalog'!A1" display="ALKIS-Nutzungsartenkatalog"/>
    <hyperlink ref="SKM5" location="'ALKIS-Nutzungsartenkatalog'!A1" display="ALKIS-Nutzungsartenkatalog"/>
    <hyperlink ref="SKN5" location="'ALKIS-Nutzungsartenkatalog'!A1" display="ALKIS-Nutzungsartenkatalog"/>
    <hyperlink ref="SKO5" location="'ALKIS-Nutzungsartenkatalog'!A1" display="ALKIS-Nutzungsartenkatalog"/>
    <hyperlink ref="SKP5" location="'ALKIS-Nutzungsartenkatalog'!A1" display="ALKIS-Nutzungsartenkatalog"/>
    <hyperlink ref="SKQ5" location="'ALKIS-Nutzungsartenkatalog'!A1" display="ALKIS-Nutzungsartenkatalog"/>
    <hyperlink ref="SKR5" location="'ALKIS-Nutzungsartenkatalog'!A1" display="ALKIS-Nutzungsartenkatalog"/>
    <hyperlink ref="SKS5" location="'ALKIS-Nutzungsartenkatalog'!A1" display="ALKIS-Nutzungsartenkatalog"/>
    <hyperlink ref="SKT5" location="'ALKIS-Nutzungsartenkatalog'!A1" display="ALKIS-Nutzungsartenkatalog"/>
    <hyperlink ref="SKU5" location="'ALKIS-Nutzungsartenkatalog'!A1" display="ALKIS-Nutzungsartenkatalog"/>
    <hyperlink ref="SKV5" location="'ALKIS-Nutzungsartenkatalog'!A1" display="ALKIS-Nutzungsartenkatalog"/>
    <hyperlink ref="SKW5" location="'ALKIS-Nutzungsartenkatalog'!A1" display="ALKIS-Nutzungsartenkatalog"/>
    <hyperlink ref="SKX5" location="'ALKIS-Nutzungsartenkatalog'!A1" display="ALKIS-Nutzungsartenkatalog"/>
    <hyperlink ref="SKY5" location="'ALKIS-Nutzungsartenkatalog'!A1" display="ALKIS-Nutzungsartenkatalog"/>
    <hyperlink ref="SKZ5" location="'ALKIS-Nutzungsartenkatalog'!A1" display="ALKIS-Nutzungsartenkatalog"/>
    <hyperlink ref="SLA5" location="'ALKIS-Nutzungsartenkatalog'!A1" display="ALKIS-Nutzungsartenkatalog"/>
    <hyperlink ref="SLB5" location="'ALKIS-Nutzungsartenkatalog'!A1" display="ALKIS-Nutzungsartenkatalog"/>
    <hyperlink ref="SLC5" location="'ALKIS-Nutzungsartenkatalog'!A1" display="ALKIS-Nutzungsartenkatalog"/>
    <hyperlink ref="SLD5" location="'ALKIS-Nutzungsartenkatalog'!A1" display="ALKIS-Nutzungsartenkatalog"/>
    <hyperlink ref="SLE5" location="'ALKIS-Nutzungsartenkatalog'!A1" display="ALKIS-Nutzungsartenkatalog"/>
    <hyperlink ref="SLF5" location="'ALKIS-Nutzungsartenkatalog'!A1" display="ALKIS-Nutzungsartenkatalog"/>
    <hyperlink ref="SLG5" location="'ALKIS-Nutzungsartenkatalog'!A1" display="ALKIS-Nutzungsartenkatalog"/>
    <hyperlink ref="SLH5" location="'ALKIS-Nutzungsartenkatalog'!A1" display="ALKIS-Nutzungsartenkatalog"/>
    <hyperlink ref="SLI5" location="'ALKIS-Nutzungsartenkatalog'!A1" display="ALKIS-Nutzungsartenkatalog"/>
    <hyperlink ref="SLJ5" location="'ALKIS-Nutzungsartenkatalog'!A1" display="ALKIS-Nutzungsartenkatalog"/>
    <hyperlink ref="SLK5" location="'ALKIS-Nutzungsartenkatalog'!A1" display="ALKIS-Nutzungsartenkatalog"/>
    <hyperlink ref="SLL5" location="'ALKIS-Nutzungsartenkatalog'!A1" display="ALKIS-Nutzungsartenkatalog"/>
    <hyperlink ref="SLM5" location="'ALKIS-Nutzungsartenkatalog'!A1" display="ALKIS-Nutzungsartenkatalog"/>
    <hyperlink ref="SLN5" location="'ALKIS-Nutzungsartenkatalog'!A1" display="ALKIS-Nutzungsartenkatalog"/>
    <hyperlink ref="SLO5" location="'ALKIS-Nutzungsartenkatalog'!A1" display="ALKIS-Nutzungsartenkatalog"/>
    <hyperlink ref="SLP5" location="'ALKIS-Nutzungsartenkatalog'!A1" display="ALKIS-Nutzungsartenkatalog"/>
    <hyperlink ref="SLQ5" location="'ALKIS-Nutzungsartenkatalog'!A1" display="ALKIS-Nutzungsartenkatalog"/>
    <hyperlink ref="SLR5" location="'ALKIS-Nutzungsartenkatalog'!A1" display="ALKIS-Nutzungsartenkatalog"/>
    <hyperlink ref="SLS5" location="'ALKIS-Nutzungsartenkatalog'!A1" display="ALKIS-Nutzungsartenkatalog"/>
    <hyperlink ref="SLT5" location="'ALKIS-Nutzungsartenkatalog'!A1" display="ALKIS-Nutzungsartenkatalog"/>
    <hyperlink ref="SLU5" location="'ALKIS-Nutzungsartenkatalog'!A1" display="ALKIS-Nutzungsartenkatalog"/>
    <hyperlink ref="SLV5" location="'ALKIS-Nutzungsartenkatalog'!A1" display="ALKIS-Nutzungsartenkatalog"/>
    <hyperlink ref="SLW5" location="'ALKIS-Nutzungsartenkatalog'!A1" display="ALKIS-Nutzungsartenkatalog"/>
    <hyperlink ref="SLX5" location="'ALKIS-Nutzungsartenkatalog'!A1" display="ALKIS-Nutzungsartenkatalog"/>
    <hyperlink ref="SLY5" location="'ALKIS-Nutzungsartenkatalog'!A1" display="ALKIS-Nutzungsartenkatalog"/>
    <hyperlink ref="SLZ5" location="'ALKIS-Nutzungsartenkatalog'!A1" display="ALKIS-Nutzungsartenkatalog"/>
    <hyperlink ref="SMA5" location="'ALKIS-Nutzungsartenkatalog'!A1" display="ALKIS-Nutzungsartenkatalog"/>
    <hyperlink ref="SMB5" location="'ALKIS-Nutzungsartenkatalog'!A1" display="ALKIS-Nutzungsartenkatalog"/>
    <hyperlink ref="SMC5" location="'ALKIS-Nutzungsartenkatalog'!A1" display="ALKIS-Nutzungsartenkatalog"/>
    <hyperlink ref="SMD5" location="'ALKIS-Nutzungsartenkatalog'!A1" display="ALKIS-Nutzungsartenkatalog"/>
    <hyperlink ref="SME5" location="'ALKIS-Nutzungsartenkatalog'!A1" display="ALKIS-Nutzungsartenkatalog"/>
    <hyperlink ref="SMF5" location="'ALKIS-Nutzungsartenkatalog'!A1" display="ALKIS-Nutzungsartenkatalog"/>
    <hyperlink ref="SMG5" location="'ALKIS-Nutzungsartenkatalog'!A1" display="ALKIS-Nutzungsartenkatalog"/>
    <hyperlink ref="SMH5" location="'ALKIS-Nutzungsartenkatalog'!A1" display="ALKIS-Nutzungsartenkatalog"/>
    <hyperlink ref="SMI5" location="'ALKIS-Nutzungsartenkatalog'!A1" display="ALKIS-Nutzungsartenkatalog"/>
    <hyperlink ref="SMJ5" location="'ALKIS-Nutzungsartenkatalog'!A1" display="ALKIS-Nutzungsartenkatalog"/>
    <hyperlink ref="SMK5" location="'ALKIS-Nutzungsartenkatalog'!A1" display="ALKIS-Nutzungsartenkatalog"/>
    <hyperlink ref="SML5" location="'ALKIS-Nutzungsartenkatalog'!A1" display="ALKIS-Nutzungsartenkatalog"/>
    <hyperlink ref="SMM5" location="'ALKIS-Nutzungsartenkatalog'!A1" display="ALKIS-Nutzungsartenkatalog"/>
    <hyperlink ref="SMN5" location="'ALKIS-Nutzungsartenkatalog'!A1" display="ALKIS-Nutzungsartenkatalog"/>
    <hyperlink ref="SMO5" location="'ALKIS-Nutzungsartenkatalog'!A1" display="ALKIS-Nutzungsartenkatalog"/>
    <hyperlink ref="SMP5" location="'ALKIS-Nutzungsartenkatalog'!A1" display="ALKIS-Nutzungsartenkatalog"/>
    <hyperlink ref="SMQ5" location="'ALKIS-Nutzungsartenkatalog'!A1" display="ALKIS-Nutzungsartenkatalog"/>
    <hyperlink ref="SMR5" location="'ALKIS-Nutzungsartenkatalog'!A1" display="ALKIS-Nutzungsartenkatalog"/>
    <hyperlink ref="SMS5" location="'ALKIS-Nutzungsartenkatalog'!A1" display="ALKIS-Nutzungsartenkatalog"/>
    <hyperlink ref="SMT5" location="'ALKIS-Nutzungsartenkatalog'!A1" display="ALKIS-Nutzungsartenkatalog"/>
    <hyperlink ref="SMU5" location="'ALKIS-Nutzungsartenkatalog'!A1" display="ALKIS-Nutzungsartenkatalog"/>
    <hyperlink ref="SMV5" location="'ALKIS-Nutzungsartenkatalog'!A1" display="ALKIS-Nutzungsartenkatalog"/>
    <hyperlink ref="SMW5" location="'ALKIS-Nutzungsartenkatalog'!A1" display="ALKIS-Nutzungsartenkatalog"/>
    <hyperlink ref="SMX5" location="'ALKIS-Nutzungsartenkatalog'!A1" display="ALKIS-Nutzungsartenkatalog"/>
    <hyperlink ref="SMY5" location="'ALKIS-Nutzungsartenkatalog'!A1" display="ALKIS-Nutzungsartenkatalog"/>
    <hyperlink ref="SMZ5" location="'ALKIS-Nutzungsartenkatalog'!A1" display="ALKIS-Nutzungsartenkatalog"/>
    <hyperlink ref="SNA5" location="'ALKIS-Nutzungsartenkatalog'!A1" display="ALKIS-Nutzungsartenkatalog"/>
    <hyperlink ref="SNB5" location="'ALKIS-Nutzungsartenkatalog'!A1" display="ALKIS-Nutzungsartenkatalog"/>
    <hyperlink ref="SNC5" location="'ALKIS-Nutzungsartenkatalog'!A1" display="ALKIS-Nutzungsartenkatalog"/>
    <hyperlink ref="SND5" location="'ALKIS-Nutzungsartenkatalog'!A1" display="ALKIS-Nutzungsartenkatalog"/>
    <hyperlink ref="SNE5" location="'ALKIS-Nutzungsartenkatalog'!A1" display="ALKIS-Nutzungsartenkatalog"/>
    <hyperlink ref="SNF5" location="'ALKIS-Nutzungsartenkatalog'!A1" display="ALKIS-Nutzungsartenkatalog"/>
    <hyperlink ref="SNG5" location="'ALKIS-Nutzungsartenkatalog'!A1" display="ALKIS-Nutzungsartenkatalog"/>
    <hyperlink ref="SNH5" location="'ALKIS-Nutzungsartenkatalog'!A1" display="ALKIS-Nutzungsartenkatalog"/>
    <hyperlink ref="SNI5" location="'ALKIS-Nutzungsartenkatalog'!A1" display="ALKIS-Nutzungsartenkatalog"/>
    <hyperlink ref="SNJ5" location="'ALKIS-Nutzungsartenkatalog'!A1" display="ALKIS-Nutzungsartenkatalog"/>
    <hyperlink ref="SNK5" location="'ALKIS-Nutzungsartenkatalog'!A1" display="ALKIS-Nutzungsartenkatalog"/>
    <hyperlink ref="SNL5" location="'ALKIS-Nutzungsartenkatalog'!A1" display="ALKIS-Nutzungsartenkatalog"/>
    <hyperlink ref="SNM5" location="'ALKIS-Nutzungsartenkatalog'!A1" display="ALKIS-Nutzungsartenkatalog"/>
    <hyperlink ref="SNN5" location="'ALKIS-Nutzungsartenkatalog'!A1" display="ALKIS-Nutzungsartenkatalog"/>
    <hyperlink ref="SNO5" location="'ALKIS-Nutzungsartenkatalog'!A1" display="ALKIS-Nutzungsartenkatalog"/>
    <hyperlink ref="SNP5" location="'ALKIS-Nutzungsartenkatalog'!A1" display="ALKIS-Nutzungsartenkatalog"/>
    <hyperlink ref="SNQ5" location="'ALKIS-Nutzungsartenkatalog'!A1" display="ALKIS-Nutzungsartenkatalog"/>
    <hyperlink ref="SNR5" location="'ALKIS-Nutzungsartenkatalog'!A1" display="ALKIS-Nutzungsartenkatalog"/>
    <hyperlink ref="SNS5" location="'ALKIS-Nutzungsartenkatalog'!A1" display="ALKIS-Nutzungsartenkatalog"/>
    <hyperlink ref="SNT5" location="'ALKIS-Nutzungsartenkatalog'!A1" display="ALKIS-Nutzungsartenkatalog"/>
    <hyperlink ref="SNU5" location="'ALKIS-Nutzungsartenkatalog'!A1" display="ALKIS-Nutzungsartenkatalog"/>
    <hyperlink ref="SNV5" location="'ALKIS-Nutzungsartenkatalog'!A1" display="ALKIS-Nutzungsartenkatalog"/>
    <hyperlink ref="SNW5" location="'ALKIS-Nutzungsartenkatalog'!A1" display="ALKIS-Nutzungsartenkatalog"/>
    <hyperlink ref="SNX5" location="'ALKIS-Nutzungsartenkatalog'!A1" display="ALKIS-Nutzungsartenkatalog"/>
    <hyperlink ref="SNY5" location="'ALKIS-Nutzungsartenkatalog'!A1" display="ALKIS-Nutzungsartenkatalog"/>
    <hyperlink ref="SNZ5" location="'ALKIS-Nutzungsartenkatalog'!A1" display="ALKIS-Nutzungsartenkatalog"/>
    <hyperlink ref="SOA5" location="'ALKIS-Nutzungsartenkatalog'!A1" display="ALKIS-Nutzungsartenkatalog"/>
    <hyperlink ref="SOB5" location="'ALKIS-Nutzungsartenkatalog'!A1" display="ALKIS-Nutzungsartenkatalog"/>
    <hyperlink ref="SOC5" location="'ALKIS-Nutzungsartenkatalog'!A1" display="ALKIS-Nutzungsartenkatalog"/>
    <hyperlink ref="SOD5" location="'ALKIS-Nutzungsartenkatalog'!A1" display="ALKIS-Nutzungsartenkatalog"/>
    <hyperlink ref="SOE5" location="'ALKIS-Nutzungsartenkatalog'!A1" display="ALKIS-Nutzungsartenkatalog"/>
    <hyperlink ref="SOF5" location="'ALKIS-Nutzungsartenkatalog'!A1" display="ALKIS-Nutzungsartenkatalog"/>
    <hyperlink ref="SOG5" location="'ALKIS-Nutzungsartenkatalog'!A1" display="ALKIS-Nutzungsartenkatalog"/>
    <hyperlink ref="SOH5" location="'ALKIS-Nutzungsartenkatalog'!A1" display="ALKIS-Nutzungsartenkatalog"/>
    <hyperlink ref="SOI5" location="'ALKIS-Nutzungsartenkatalog'!A1" display="ALKIS-Nutzungsartenkatalog"/>
    <hyperlink ref="SOJ5" location="'ALKIS-Nutzungsartenkatalog'!A1" display="ALKIS-Nutzungsartenkatalog"/>
    <hyperlink ref="SOK5" location="'ALKIS-Nutzungsartenkatalog'!A1" display="ALKIS-Nutzungsartenkatalog"/>
    <hyperlink ref="SOL5" location="'ALKIS-Nutzungsartenkatalog'!A1" display="ALKIS-Nutzungsartenkatalog"/>
    <hyperlink ref="SOM5" location="'ALKIS-Nutzungsartenkatalog'!A1" display="ALKIS-Nutzungsartenkatalog"/>
    <hyperlink ref="SON5" location="'ALKIS-Nutzungsartenkatalog'!A1" display="ALKIS-Nutzungsartenkatalog"/>
    <hyperlink ref="SOO5" location="'ALKIS-Nutzungsartenkatalog'!A1" display="ALKIS-Nutzungsartenkatalog"/>
    <hyperlink ref="SOP5" location="'ALKIS-Nutzungsartenkatalog'!A1" display="ALKIS-Nutzungsartenkatalog"/>
    <hyperlink ref="SOQ5" location="'ALKIS-Nutzungsartenkatalog'!A1" display="ALKIS-Nutzungsartenkatalog"/>
    <hyperlink ref="SOR5" location="'ALKIS-Nutzungsartenkatalog'!A1" display="ALKIS-Nutzungsartenkatalog"/>
    <hyperlink ref="SOS5" location="'ALKIS-Nutzungsartenkatalog'!A1" display="ALKIS-Nutzungsartenkatalog"/>
    <hyperlink ref="SOT5" location="'ALKIS-Nutzungsartenkatalog'!A1" display="ALKIS-Nutzungsartenkatalog"/>
    <hyperlink ref="SOU5" location="'ALKIS-Nutzungsartenkatalog'!A1" display="ALKIS-Nutzungsartenkatalog"/>
    <hyperlink ref="SOV5" location="'ALKIS-Nutzungsartenkatalog'!A1" display="ALKIS-Nutzungsartenkatalog"/>
    <hyperlink ref="SOW5" location="'ALKIS-Nutzungsartenkatalog'!A1" display="ALKIS-Nutzungsartenkatalog"/>
    <hyperlink ref="SOX5" location="'ALKIS-Nutzungsartenkatalog'!A1" display="ALKIS-Nutzungsartenkatalog"/>
    <hyperlink ref="SOY5" location="'ALKIS-Nutzungsartenkatalog'!A1" display="ALKIS-Nutzungsartenkatalog"/>
    <hyperlink ref="SOZ5" location="'ALKIS-Nutzungsartenkatalog'!A1" display="ALKIS-Nutzungsartenkatalog"/>
    <hyperlink ref="SPA5" location="'ALKIS-Nutzungsartenkatalog'!A1" display="ALKIS-Nutzungsartenkatalog"/>
    <hyperlink ref="SPB5" location="'ALKIS-Nutzungsartenkatalog'!A1" display="ALKIS-Nutzungsartenkatalog"/>
    <hyperlink ref="SPC5" location="'ALKIS-Nutzungsartenkatalog'!A1" display="ALKIS-Nutzungsartenkatalog"/>
    <hyperlink ref="SPD5" location="'ALKIS-Nutzungsartenkatalog'!A1" display="ALKIS-Nutzungsartenkatalog"/>
    <hyperlink ref="SPE5" location="'ALKIS-Nutzungsartenkatalog'!A1" display="ALKIS-Nutzungsartenkatalog"/>
    <hyperlink ref="SPF5" location="'ALKIS-Nutzungsartenkatalog'!A1" display="ALKIS-Nutzungsartenkatalog"/>
    <hyperlink ref="SPG5" location="'ALKIS-Nutzungsartenkatalog'!A1" display="ALKIS-Nutzungsartenkatalog"/>
    <hyperlink ref="SPH5" location="'ALKIS-Nutzungsartenkatalog'!A1" display="ALKIS-Nutzungsartenkatalog"/>
    <hyperlink ref="SPI5" location="'ALKIS-Nutzungsartenkatalog'!A1" display="ALKIS-Nutzungsartenkatalog"/>
    <hyperlink ref="SPJ5" location="'ALKIS-Nutzungsartenkatalog'!A1" display="ALKIS-Nutzungsartenkatalog"/>
    <hyperlink ref="SPK5" location="'ALKIS-Nutzungsartenkatalog'!A1" display="ALKIS-Nutzungsartenkatalog"/>
    <hyperlink ref="SPL5" location="'ALKIS-Nutzungsartenkatalog'!A1" display="ALKIS-Nutzungsartenkatalog"/>
    <hyperlink ref="SPM5" location="'ALKIS-Nutzungsartenkatalog'!A1" display="ALKIS-Nutzungsartenkatalog"/>
    <hyperlink ref="SPN5" location="'ALKIS-Nutzungsartenkatalog'!A1" display="ALKIS-Nutzungsartenkatalog"/>
    <hyperlink ref="SPO5" location="'ALKIS-Nutzungsartenkatalog'!A1" display="ALKIS-Nutzungsartenkatalog"/>
    <hyperlink ref="SPP5" location="'ALKIS-Nutzungsartenkatalog'!A1" display="ALKIS-Nutzungsartenkatalog"/>
    <hyperlink ref="SPQ5" location="'ALKIS-Nutzungsartenkatalog'!A1" display="ALKIS-Nutzungsartenkatalog"/>
    <hyperlink ref="SPR5" location="'ALKIS-Nutzungsartenkatalog'!A1" display="ALKIS-Nutzungsartenkatalog"/>
    <hyperlink ref="SPS5" location="'ALKIS-Nutzungsartenkatalog'!A1" display="ALKIS-Nutzungsartenkatalog"/>
    <hyperlink ref="SPT5" location="'ALKIS-Nutzungsartenkatalog'!A1" display="ALKIS-Nutzungsartenkatalog"/>
    <hyperlink ref="SPU5" location="'ALKIS-Nutzungsartenkatalog'!A1" display="ALKIS-Nutzungsartenkatalog"/>
    <hyperlink ref="SPV5" location="'ALKIS-Nutzungsartenkatalog'!A1" display="ALKIS-Nutzungsartenkatalog"/>
    <hyperlink ref="SPW5" location="'ALKIS-Nutzungsartenkatalog'!A1" display="ALKIS-Nutzungsartenkatalog"/>
    <hyperlink ref="SPX5" location="'ALKIS-Nutzungsartenkatalog'!A1" display="ALKIS-Nutzungsartenkatalog"/>
    <hyperlink ref="SPY5" location="'ALKIS-Nutzungsartenkatalog'!A1" display="ALKIS-Nutzungsartenkatalog"/>
    <hyperlink ref="SPZ5" location="'ALKIS-Nutzungsartenkatalog'!A1" display="ALKIS-Nutzungsartenkatalog"/>
    <hyperlink ref="SQA5" location="'ALKIS-Nutzungsartenkatalog'!A1" display="ALKIS-Nutzungsartenkatalog"/>
    <hyperlink ref="SQB5" location="'ALKIS-Nutzungsartenkatalog'!A1" display="ALKIS-Nutzungsartenkatalog"/>
    <hyperlink ref="SQC5" location="'ALKIS-Nutzungsartenkatalog'!A1" display="ALKIS-Nutzungsartenkatalog"/>
    <hyperlink ref="SQD5" location="'ALKIS-Nutzungsartenkatalog'!A1" display="ALKIS-Nutzungsartenkatalog"/>
    <hyperlink ref="SQE5" location="'ALKIS-Nutzungsartenkatalog'!A1" display="ALKIS-Nutzungsartenkatalog"/>
    <hyperlink ref="SQF5" location="'ALKIS-Nutzungsartenkatalog'!A1" display="ALKIS-Nutzungsartenkatalog"/>
    <hyperlink ref="SQG5" location="'ALKIS-Nutzungsartenkatalog'!A1" display="ALKIS-Nutzungsartenkatalog"/>
    <hyperlink ref="SQH5" location="'ALKIS-Nutzungsartenkatalog'!A1" display="ALKIS-Nutzungsartenkatalog"/>
    <hyperlink ref="SQI5" location="'ALKIS-Nutzungsartenkatalog'!A1" display="ALKIS-Nutzungsartenkatalog"/>
    <hyperlink ref="SQJ5" location="'ALKIS-Nutzungsartenkatalog'!A1" display="ALKIS-Nutzungsartenkatalog"/>
    <hyperlink ref="SQK5" location="'ALKIS-Nutzungsartenkatalog'!A1" display="ALKIS-Nutzungsartenkatalog"/>
    <hyperlink ref="SQL5" location="'ALKIS-Nutzungsartenkatalog'!A1" display="ALKIS-Nutzungsartenkatalog"/>
    <hyperlink ref="SQM5" location="'ALKIS-Nutzungsartenkatalog'!A1" display="ALKIS-Nutzungsartenkatalog"/>
    <hyperlink ref="SQN5" location="'ALKIS-Nutzungsartenkatalog'!A1" display="ALKIS-Nutzungsartenkatalog"/>
    <hyperlink ref="SQO5" location="'ALKIS-Nutzungsartenkatalog'!A1" display="ALKIS-Nutzungsartenkatalog"/>
    <hyperlink ref="SQP5" location="'ALKIS-Nutzungsartenkatalog'!A1" display="ALKIS-Nutzungsartenkatalog"/>
    <hyperlink ref="SQQ5" location="'ALKIS-Nutzungsartenkatalog'!A1" display="ALKIS-Nutzungsartenkatalog"/>
    <hyperlink ref="SQR5" location="'ALKIS-Nutzungsartenkatalog'!A1" display="ALKIS-Nutzungsartenkatalog"/>
    <hyperlink ref="SQS5" location="'ALKIS-Nutzungsartenkatalog'!A1" display="ALKIS-Nutzungsartenkatalog"/>
    <hyperlink ref="SQT5" location="'ALKIS-Nutzungsartenkatalog'!A1" display="ALKIS-Nutzungsartenkatalog"/>
    <hyperlink ref="SQU5" location="'ALKIS-Nutzungsartenkatalog'!A1" display="ALKIS-Nutzungsartenkatalog"/>
    <hyperlink ref="SQV5" location="'ALKIS-Nutzungsartenkatalog'!A1" display="ALKIS-Nutzungsartenkatalog"/>
    <hyperlink ref="SQW5" location="'ALKIS-Nutzungsartenkatalog'!A1" display="ALKIS-Nutzungsartenkatalog"/>
    <hyperlink ref="SQX5" location="'ALKIS-Nutzungsartenkatalog'!A1" display="ALKIS-Nutzungsartenkatalog"/>
    <hyperlink ref="SQY5" location="'ALKIS-Nutzungsartenkatalog'!A1" display="ALKIS-Nutzungsartenkatalog"/>
    <hyperlink ref="SQZ5" location="'ALKIS-Nutzungsartenkatalog'!A1" display="ALKIS-Nutzungsartenkatalog"/>
    <hyperlink ref="SRA5" location="'ALKIS-Nutzungsartenkatalog'!A1" display="ALKIS-Nutzungsartenkatalog"/>
    <hyperlink ref="SRB5" location="'ALKIS-Nutzungsartenkatalog'!A1" display="ALKIS-Nutzungsartenkatalog"/>
    <hyperlink ref="SRC5" location="'ALKIS-Nutzungsartenkatalog'!A1" display="ALKIS-Nutzungsartenkatalog"/>
    <hyperlink ref="SRD5" location="'ALKIS-Nutzungsartenkatalog'!A1" display="ALKIS-Nutzungsartenkatalog"/>
    <hyperlink ref="SRE5" location="'ALKIS-Nutzungsartenkatalog'!A1" display="ALKIS-Nutzungsartenkatalog"/>
    <hyperlink ref="SRF5" location="'ALKIS-Nutzungsartenkatalog'!A1" display="ALKIS-Nutzungsartenkatalog"/>
    <hyperlink ref="SRG5" location="'ALKIS-Nutzungsartenkatalog'!A1" display="ALKIS-Nutzungsartenkatalog"/>
    <hyperlink ref="SRH5" location="'ALKIS-Nutzungsartenkatalog'!A1" display="ALKIS-Nutzungsartenkatalog"/>
    <hyperlink ref="SRI5" location="'ALKIS-Nutzungsartenkatalog'!A1" display="ALKIS-Nutzungsartenkatalog"/>
    <hyperlink ref="SRJ5" location="'ALKIS-Nutzungsartenkatalog'!A1" display="ALKIS-Nutzungsartenkatalog"/>
    <hyperlink ref="SRK5" location="'ALKIS-Nutzungsartenkatalog'!A1" display="ALKIS-Nutzungsartenkatalog"/>
    <hyperlink ref="SRL5" location="'ALKIS-Nutzungsartenkatalog'!A1" display="ALKIS-Nutzungsartenkatalog"/>
    <hyperlink ref="SRM5" location="'ALKIS-Nutzungsartenkatalog'!A1" display="ALKIS-Nutzungsartenkatalog"/>
    <hyperlink ref="SRN5" location="'ALKIS-Nutzungsartenkatalog'!A1" display="ALKIS-Nutzungsartenkatalog"/>
    <hyperlink ref="SRO5" location="'ALKIS-Nutzungsartenkatalog'!A1" display="ALKIS-Nutzungsartenkatalog"/>
    <hyperlink ref="SRP5" location="'ALKIS-Nutzungsartenkatalog'!A1" display="ALKIS-Nutzungsartenkatalog"/>
    <hyperlink ref="SRQ5" location="'ALKIS-Nutzungsartenkatalog'!A1" display="ALKIS-Nutzungsartenkatalog"/>
    <hyperlink ref="SRR5" location="'ALKIS-Nutzungsartenkatalog'!A1" display="ALKIS-Nutzungsartenkatalog"/>
    <hyperlink ref="SRS5" location="'ALKIS-Nutzungsartenkatalog'!A1" display="ALKIS-Nutzungsartenkatalog"/>
    <hyperlink ref="SRT5" location="'ALKIS-Nutzungsartenkatalog'!A1" display="ALKIS-Nutzungsartenkatalog"/>
    <hyperlink ref="SRU5" location="'ALKIS-Nutzungsartenkatalog'!A1" display="ALKIS-Nutzungsartenkatalog"/>
    <hyperlink ref="SRV5" location="'ALKIS-Nutzungsartenkatalog'!A1" display="ALKIS-Nutzungsartenkatalog"/>
    <hyperlink ref="SRW5" location="'ALKIS-Nutzungsartenkatalog'!A1" display="ALKIS-Nutzungsartenkatalog"/>
    <hyperlink ref="SRX5" location="'ALKIS-Nutzungsartenkatalog'!A1" display="ALKIS-Nutzungsartenkatalog"/>
    <hyperlink ref="SRY5" location="'ALKIS-Nutzungsartenkatalog'!A1" display="ALKIS-Nutzungsartenkatalog"/>
    <hyperlink ref="SRZ5" location="'ALKIS-Nutzungsartenkatalog'!A1" display="ALKIS-Nutzungsartenkatalog"/>
    <hyperlink ref="SSA5" location="'ALKIS-Nutzungsartenkatalog'!A1" display="ALKIS-Nutzungsartenkatalog"/>
    <hyperlink ref="SSB5" location="'ALKIS-Nutzungsartenkatalog'!A1" display="ALKIS-Nutzungsartenkatalog"/>
    <hyperlink ref="SSC5" location="'ALKIS-Nutzungsartenkatalog'!A1" display="ALKIS-Nutzungsartenkatalog"/>
    <hyperlink ref="SSD5" location="'ALKIS-Nutzungsartenkatalog'!A1" display="ALKIS-Nutzungsartenkatalog"/>
    <hyperlink ref="SSE5" location="'ALKIS-Nutzungsartenkatalog'!A1" display="ALKIS-Nutzungsartenkatalog"/>
    <hyperlink ref="SSF5" location="'ALKIS-Nutzungsartenkatalog'!A1" display="ALKIS-Nutzungsartenkatalog"/>
    <hyperlink ref="SSG5" location="'ALKIS-Nutzungsartenkatalog'!A1" display="ALKIS-Nutzungsartenkatalog"/>
    <hyperlink ref="SSH5" location="'ALKIS-Nutzungsartenkatalog'!A1" display="ALKIS-Nutzungsartenkatalog"/>
    <hyperlink ref="SSI5" location="'ALKIS-Nutzungsartenkatalog'!A1" display="ALKIS-Nutzungsartenkatalog"/>
    <hyperlink ref="SSJ5" location="'ALKIS-Nutzungsartenkatalog'!A1" display="ALKIS-Nutzungsartenkatalog"/>
    <hyperlink ref="SSK5" location="'ALKIS-Nutzungsartenkatalog'!A1" display="ALKIS-Nutzungsartenkatalog"/>
    <hyperlink ref="SSL5" location="'ALKIS-Nutzungsartenkatalog'!A1" display="ALKIS-Nutzungsartenkatalog"/>
    <hyperlink ref="SSM5" location="'ALKIS-Nutzungsartenkatalog'!A1" display="ALKIS-Nutzungsartenkatalog"/>
    <hyperlink ref="SSN5" location="'ALKIS-Nutzungsartenkatalog'!A1" display="ALKIS-Nutzungsartenkatalog"/>
    <hyperlink ref="SSO5" location="'ALKIS-Nutzungsartenkatalog'!A1" display="ALKIS-Nutzungsartenkatalog"/>
    <hyperlink ref="SSP5" location="'ALKIS-Nutzungsartenkatalog'!A1" display="ALKIS-Nutzungsartenkatalog"/>
    <hyperlink ref="SSQ5" location="'ALKIS-Nutzungsartenkatalog'!A1" display="ALKIS-Nutzungsartenkatalog"/>
    <hyperlink ref="SSR5" location="'ALKIS-Nutzungsartenkatalog'!A1" display="ALKIS-Nutzungsartenkatalog"/>
    <hyperlink ref="SSS5" location="'ALKIS-Nutzungsartenkatalog'!A1" display="ALKIS-Nutzungsartenkatalog"/>
    <hyperlink ref="SST5" location="'ALKIS-Nutzungsartenkatalog'!A1" display="ALKIS-Nutzungsartenkatalog"/>
    <hyperlink ref="SSU5" location="'ALKIS-Nutzungsartenkatalog'!A1" display="ALKIS-Nutzungsartenkatalog"/>
    <hyperlink ref="SSV5" location="'ALKIS-Nutzungsartenkatalog'!A1" display="ALKIS-Nutzungsartenkatalog"/>
    <hyperlink ref="SSW5" location="'ALKIS-Nutzungsartenkatalog'!A1" display="ALKIS-Nutzungsartenkatalog"/>
    <hyperlink ref="SSX5" location="'ALKIS-Nutzungsartenkatalog'!A1" display="ALKIS-Nutzungsartenkatalog"/>
    <hyperlink ref="SSY5" location="'ALKIS-Nutzungsartenkatalog'!A1" display="ALKIS-Nutzungsartenkatalog"/>
    <hyperlink ref="SSZ5" location="'ALKIS-Nutzungsartenkatalog'!A1" display="ALKIS-Nutzungsartenkatalog"/>
    <hyperlink ref="STA5" location="'ALKIS-Nutzungsartenkatalog'!A1" display="ALKIS-Nutzungsartenkatalog"/>
    <hyperlink ref="STB5" location="'ALKIS-Nutzungsartenkatalog'!A1" display="ALKIS-Nutzungsartenkatalog"/>
    <hyperlink ref="STC5" location="'ALKIS-Nutzungsartenkatalog'!A1" display="ALKIS-Nutzungsartenkatalog"/>
    <hyperlink ref="STD5" location="'ALKIS-Nutzungsartenkatalog'!A1" display="ALKIS-Nutzungsartenkatalog"/>
    <hyperlink ref="STE5" location="'ALKIS-Nutzungsartenkatalog'!A1" display="ALKIS-Nutzungsartenkatalog"/>
    <hyperlink ref="STF5" location="'ALKIS-Nutzungsartenkatalog'!A1" display="ALKIS-Nutzungsartenkatalog"/>
    <hyperlink ref="STG5" location="'ALKIS-Nutzungsartenkatalog'!A1" display="ALKIS-Nutzungsartenkatalog"/>
    <hyperlink ref="STH5" location="'ALKIS-Nutzungsartenkatalog'!A1" display="ALKIS-Nutzungsartenkatalog"/>
    <hyperlink ref="STI5" location="'ALKIS-Nutzungsartenkatalog'!A1" display="ALKIS-Nutzungsartenkatalog"/>
    <hyperlink ref="STJ5" location="'ALKIS-Nutzungsartenkatalog'!A1" display="ALKIS-Nutzungsartenkatalog"/>
    <hyperlink ref="STK5" location="'ALKIS-Nutzungsartenkatalog'!A1" display="ALKIS-Nutzungsartenkatalog"/>
    <hyperlink ref="STL5" location="'ALKIS-Nutzungsartenkatalog'!A1" display="ALKIS-Nutzungsartenkatalog"/>
    <hyperlink ref="STM5" location="'ALKIS-Nutzungsartenkatalog'!A1" display="ALKIS-Nutzungsartenkatalog"/>
    <hyperlink ref="STN5" location="'ALKIS-Nutzungsartenkatalog'!A1" display="ALKIS-Nutzungsartenkatalog"/>
    <hyperlink ref="STO5" location="'ALKIS-Nutzungsartenkatalog'!A1" display="ALKIS-Nutzungsartenkatalog"/>
    <hyperlink ref="STP5" location="'ALKIS-Nutzungsartenkatalog'!A1" display="ALKIS-Nutzungsartenkatalog"/>
    <hyperlink ref="STQ5" location="'ALKIS-Nutzungsartenkatalog'!A1" display="ALKIS-Nutzungsartenkatalog"/>
    <hyperlink ref="STR5" location="'ALKIS-Nutzungsartenkatalog'!A1" display="ALKIS-Nutzungsartenkatalog"/>
    <hyperlink ref="STS5" location="'ALKIS-Nutzungsartenkatalog'!A1" display="ALKIS-Nutzungsartenkatalog"/>
    <hyperlink ref="STT5" location="'ALKIS-Nutzungsartenkatalog'!A1" display="ALKIS-Nutzungsartenkatalog"/>
    <hyperlink ref="STU5" location="'ALKIS-Nutzungsartenkatalog'!A1" display="ALKIS-Nutzungsartenkatalog"/>
    <hyperlink ref="STV5" location="'ALKIS-Nutzungsartenkatalog'!A1" display="ALKIS-Nutzungsartenkatalog"/>
    <hyperlink ref="STW5" location="'ALKIS-Nutzungsartenkatalog'!A1" display="ALKIS-Nutzungsartenkatalog"/>
    <hyperlink ref="STX5" location="'ALKIS-Nutzungsartenkatalog'!A1" display="ALKIS-Nutzungsartenkatalog"/>
    <hyperlink ref="STY5" location="'ALKIS-Nutzungsartenkatalog'!A1" display="ALKIS-Nutzungsartenkatalog"/>
    <hyperlink ref="STZ5" location="'ALKIS-Nutzungsartenkatalog'!A1" display="ALKIS-Nutzungsartenkatalog"/>
    <hyperlink ref="SUA5" location="'ALKIS-Nutzungsartenkatalog'!A1" display="ALKIS-Nutzungsartenkatalog"/>
    <hyperlink ref="SUB5" location="'ALKIS-Nutzungsartenkatalog'!A1" display="ALKIS-Nutzungsartenkatalog"/>
    <hyperlink ref="SUC5" location="'ALKIS-Nutzungsartenkatalog'!A1" display="ALKIS-Nutzungsartenkatalog"/>
    <hyperlink ref="SUD5" location="'ALKIS-Nutzungsartenkatalog'!A1" display="ALKIS-Nutzungsartenkatalog"/>
    <hyperlink ref="SUE5" location="'ALKIS-Nutzungsartenkatalog'!A1" display="ALKIS-Nutzungsartenkatalog"/>
    <hyperlink ref="SUF5" location="'ALKIS-Nutzungsartenkatalog'!A1" display="ALKIS-Nutzungsartenkatalog"/>
    <hyperlink ref="SUG5" location="'ALKIS-Nutzungsartenkatalog'!A1" display="ALKIS-Nutzungsartenkatalog"/>
    <hyperlink ref="SUH5" location="'ALKIS-Nutzungsartenkatalog'!A1" display="ALKIS-Nutzungsartenkatalog"/>
    <hyperlink ref="SUI5" location="'ALKIS-Nutzungsartenkatalog'!A1" display="ALKIS-Nutzungsartenkatalog"/>
    <hyperlink ref="SUJ5" location="'ALKIS-Nutzungsartenkatalog'!A1" display="ALKIS-Nutzungsartenkatalog"/>
    <hyperlink ref="SUK5" location="'ALKIS-Nutzungsartenkatalog'!A1" display="ALKIS-Nutzungsartenkatalog"/>
    <hyperlink ref="SUL5" location="'ALKIS-Nutzungsartenkatalog'!A1" display="ALKIS-Nutzungsartenkatalog"/>
    <hyperlink ref="SUM5" location="'ALKIS-Nutzungsartenkatalog'!A1" display="ALKIS-Nutzungsartenkatalog"/>
    <hyperlink ref="SUN5" location="'ALKIS-Nutzungsartenkatalog'!A1" display="ALKIS-Nutzungsartenkatalog"/>
    <hyperlink ref="SUO5" location="'ALKIS-Nutzungsartenkatalog'!A1" display="ALKIS-Nutzungsartenkatalog"/>
    <hyperlink ref="SUP5" location="'ALKIS-Nutzungsartenkatalog'!A1" display="ALKIS-Nutzungsartenkatalog"/>
    <hyperlink ref="SUQ5" location="'ALKIS-Nutzungsartenkatalog'!A1" display="ALKIS-Nutzungsartenkatalog"/>
    <hyperlink ref="SUR5" location="'ALKIS-Nutzungsartenkatalog'!A1" display="ALKIS-Nutzungsartenkatalog"/>
    <hyperlink ref="SUS5" location="'ALKIS-Nutzungsartenkatalog'!A1" display="ALKIS-Nutzungsartenkatalog"/>
    <hyperlink ref="SUT5" location="'ALKIS-Nutzungsartenkatalog'!A1" display="ALKIS-Nutzungsartenkatalog"/>
    <hyperlink ref="SUU5" location="'ALKIS-Nutzungsartenkatalog'!A1" display="ALKIS-Nutzungsartenkatalog"/>
    <hyperlink ref="SUV5" location="'ALKIS-Nutzungsartenkatalog'!A1" display="ALKIS-Nutzungsartenkatalog"/>
    <hyperlink ref="SUW5" location="'ALKIS-Nutzungsartenkatalog'!A1" display="ALKIS-Nutzungsartenkatalog"/>
    <hyperlink ref="SUX5" location="'ALKIS-Nutzungsartenkatalog'!A1" display="ALKIS-Nutzungsartenkatalog"/>
    <hyperlink ref="SUY5" location="'ALKIS-Nutzungsartenkatalog'!A1" display="ALKIS-Nutzungsartenkatalog"/>
    <hyperlink ref="SUZ5" location="'ALKIS-Nutzungsartenkatalog'!A1" display="ALKIS-Nutzungsartenkatalog"/>
    <hyperlink ref="SVA5" location="'ALKIS-Nutzungsartenkatalog'!A1" display="ALKIS-Nutzungsartenkatalog"/>
    <hyperlink ref="SVB5" location="'ALKIS-Nutzungsartenkatalog'!A1" display="ALKIS-Nutzungsartenkatalog"/>
    <hyperlink ref="SVC5" location="'ALKIS-Nutzungsartenkatalog'!A1" display="ALKIS-Nutzungsartenkatalog"/>
    <hyperlink ref="SVD5" location="'ALKIS-Nutzungsartenkatalog'!A1" display="ALKIS-Nutzungsartenkatalog"/>
    <hyperlink ref="SVE5" location="'ALKIS-Nutzungsartenkatalog'!A1" display="ALKIS-Nutzungsartenkatalog"/>
    <hyperlink ref="SVF5" location="'ALKIS-Nutzungsartenkatalog'!A1" display="ALKIS-Nutzungsartenkatalog"/>
    <hyperlink ref="SVG5" location="'ALKIS-Nutzungsartenkatalog'!A1" display="ALKIS-Nutzungsartenkatalog"/>
    <hyperlink ref="SVH5" location="'ALKIS-Nutzungsartenkatalog'!A1" display="ALKIS-Nutzungsartenkatalog"/>
    <hyperlink ref="SVI5" location="'ALKIS-Nutzungsartenkatalog'!A1" display="ALKIS-Nutzungsartenkatalog"/>
    <hyperlink ref="SVJ5" location="'ALKIS-Nutzungsartenkatalog'!A1" display="ALKIS-Nutzungsartenkatalog"/>
    <hyperlink ref="SVK5" location="'ALKIS-Nutzungsartenkatalog'!A1" display="ALKIS-Nutzungsartenkatalog"/>
    <hyperlink ref="SVL5" location="'ALKIS-Nutzungsartenkatalog'!A1" display="ALKIS-Nutzungsartenkatalog"/>
    <hyperlink ref="SVM5" location="'ALKIS-Nutzungsartenkatalog'!A1" display="ALKIS-Nutzungsartenkatalog"/>
    <hyperlink ref="SVN5" location="'ALKIS-Nutzungsartenkatalog'!A1" display="ALKIS-Nutzungsartenkatalog"/>
    <hyperlink ref="SVO5" location="'ALKIS-Nutzungsartenkatalog'!A1" display="ALKIS-Nutzungsartenkatalog"/>
    <hyperlink ref="SVP5" location="'ALKIS-Nutzungsartenkatalog'!A1" display="ALKIS-Nutzungsartenkatalog"/>
    <hyperlink ref="SVQ5" location="'ALKIS-Nutzungsartenkatalog'!A1" display="ALKIS-Nutzungsartenkatalog"/>
    <hyperlink ref="SVR5" location="'ALKIS-Nutzungsartenkatalog'!A1" display="ALKIS-Nutzungsartenkatalog"/>
    <hyperlink ref="SVS5" location="'ALKIS-Nutzungsartenkatalog'!A1" display="ALKIS-Nutzungsartenkatalog"/>
    <hyperlink ref="SVT5" location="'ALKIS-Nutzungsartenkatalog'!A1" display="ALKIS-Nutzungsartenkatalog"/>
    <hyperlink ref="SVU5" location="'ALKIS-Nutzungsartenkatalog'!A1" display="ALKIS-Nutzungsartenkatalog"/>
    <hyperlink ref="SVV5" location="'ALKIS-Nutzungsartenkatalog'!A1" display="ALKIS-Nutzungsartenkatalog"/>
    <hyperlink ref="SVW5" location="'ALKIS-Nutzungsartenkatalog'!A1" display="ALKIS-Nutzungsartenkatalog"/>
    <hyperlink ref="SVX5" location="'ALKIS-Nutzungsartenkatalog'!A1" display="ALKIS-Nutzungsartenkatalog"/>
    <hyperlink ref="SVY5" location="'ALKIS-Nutzungsartenkatalog'!A1" display="ALKIS-Nutzungsartenkatalog"/>
    <hyperlink ref="SVZ5" location="'ALKIS-Nutzungsartenkatalog'!A1" display="ALKIS-Nutzungsartenkatalog"/>
    <hyperlink ref="SWA5" location="'ALKIS-Nutzungsartenkatalog'!A1" display="ALKIS-Nutzungsartenkatalog"/>
    <hyperlink ref="SWB5" location="'ALKIS-Nutzungsartenkatalog'!A1" display="ALKIS-Nutzungsartenkatalog"/>
    <hyperlink ref="SWC5" location="'ALKIS-Nutzungsartenkatalog'!A1" display="ALKIS-Nutzungsartenkatalog"/>
    <hyperlink ref="SWD5" location="'ALKIS-Nutzungsartenkatalog'!A1" display="ALKIS-Nutzungsartenkatalog"/>
    <hyperlink ref="SWE5" location="'ALKIS-Nutzungsartenkatalog'!A1" display="ALKIS-Nutzungsartenkatalog"/>
    <hyperlink ref="SWF5" location="'ALKIS-Nutzungsartenkatalog'!A1" display="ALKIS-Nutzungsartenkatalog"/>
    <hyperlink ref="SWG5" location="'ALKIS-Nutzungsartenkatalog'!A1" display="ALKIS-Nutzungsartenkatalog"/>
    <hyperlink ref="SWH5" location="'ALKIS-Nutzungsartenkatalog'!A1" display="ALKIS-Nutzungsartenkatalog"/>
    <hyperlink ref="SWI5" location="'ALKIS-Nutzungsartenkatalog'!A1" display="ALKIS-Nutzungsartenkatalog"/>
    <hyperlink ref="SWJ5" location="'ALKIS-Nutzungsartenkatalog'!A1" display="ALKIS-Nutzungsartenkatalog"/>
    <hyperlink ref="SWK5" location="'ALKIS-Nutzungsartenkatalog'!A1" display="ALKIS-Nutzungsartenkatalog"/>
    <hyperlink ref="SWL5" location="'ALKIS-Nutzungsartenkatalog'!A1" display="ALKIS-Nutzungsartenkatalog"/>
    <hyperlink ref="SWM5" location="'ALKIS-Nutzungsartenkatalog'!A1" display="ALKIS-Nutzungsartenkatalog"/>
    <hyperlink ref="SWN5" location="'ALKIS-Nutzungsartenkatalog'!A1" display="ALKIS-Nutzungsartenkatalog"/>
    <hyperlink ref="SWO5" location="'ALKIS-Nutzungsartenkatalog'!A1" display="ALKIS-Nutzungsartenkatalog"/>
    <hyperlink ref="SWP5" location="'ALKIS-Nutzungsartenkatalog'!A1" display="ALKIS-Nutzungsartenkatalog"/>
    <hyperlink ref="SWQ5" location="'ALKIS-Nutzungsartenkatalog'!A1" display="ALKIS-Nutzungsartenkatalog"/>
    <hyperlink ref="SWR5" location="'ALKIS-Nutzungsartenkatalog'!A1" display="ALKIS-Nutzungsartenkatalog"/>
    <hyperlink ref="SWS5" location="'ALKIS-Nutzungsartenkatalog'!A1" display="ALKIS-Nutzungsartenkatalog"/>
    <hyperlink ref="SWT5" location="'ALKIS-Nutzungsartenkatalog'!A1" display="ALKIS-Nutzungsartenkatalog"/>
    <hyperlink ref="SWU5" location="'ALKIS-Nutzungsartenkatalog'!A1" display="ALKIS-Nutzungsartenkatalog"/>
    <hyperlink ref="SWV5" location="'ALKIS-Nutzungsartenkatalog'!A1" display="ALKIS-Nutzungsartenkatalog"/>
    <hyperlink ref="SWW5" location="'ALKIS-Nutzungsartenkatalog'!A1" display="ALKIS-Nutzungsartenkatalog"/>
    <hyperlink ref="SWX5" location="'ALKIS-Nutzungsartenkatalog'!A1" display="ALKIS-Nutzungsartenkatalog"/>
    <hyperlink ref="SWY5" location="'ALKIS-Nutzungsartenkatalog'!A1" display="ALKIS-Nutzungsartenkatalog"/>
    <hyperlink ref="SWZ5" location="'ALKIS-Nutzungsartenkatalog'!A1" display="ALKIS-Nutzungsartenkatalog"/>
    <hyperlink ref="SXA5" location="'ALKIS-Nutzungsartenkatalog'!A1" display="ALKIS-Nutzungsartenkatalog"/>
    <hyperlink ref="SXB5" location="'ALKIS-Nutzungsartenkatalog'!A1" display="ALKIS-Nutzungsartenkatalog"/>
    <hyperlink ref="SXC5" location="'ALKIS-Nutzungsartenkatalog'!A1" display="ALKIS-Nutzungsartenkatalog"/>
    <hyperlink ref="SXD5" location="'ALKIS-Nutzungsartenkatalog'!A1" display="ALKIS-Nutzungsartenkatalog"/>
    <hyperlink ref="SXE5" location="'ALKIS-Nutzungsartenkatalog'!A1" display="ALKIS-Nutzungsartenkatalog"/>
    <hyperlink ref="SXF5" location="'ALKIS-Nutzungsartenkatalog'!A1" display="ALKIS-Nutzungsartenkatalog"/>
    <hyperlink ref="SXG5" location="'ALKIS-Nutzungsartenkatalog'!A1" display="ALKIS-Nutzungsartenkatalog"/>
    <hyperlink ref="SXH5" location="'ALKIS-Nutzungsartenkatalog'!A1" display="ALKIS-Nutzungsartenkatalog"/>
    <hyperlink ref="SXI5" location="'ALKIS-Nutzungsartenkatalog'!A1" display="ALKIS-Nutzungsartenkatalog"/>
    <hyperlink ref="SXJ5" location="'ALKIS-Nutzungsartenkatalog'!A1" display="ALKIS-Nutzungsartenkatalog"/>
    <hyperlink ref="SXK5" location="'ALKIS-Nutzungsartenkatalog'!A1" display="ALKIS-Nutzungsartenkatalog"/>
    <hyperlink ref="SXL5" location="'ALKIS-Nutzungsartenkatalog'!A1" display="ALKIS-Nutzungsartenkatalog"/>
    <hyperlink ref="SXM5" location="'ALKIS-Nutzungsartenkatalog'!A1" display="ALKIS-Nutzungsartenkatalog"/>
    <hyperlink ref="SXN5" location="'ALKIS-Nutzungsartenkatalog'!A1" display="ALKIS-Nutzungsartenkatalog"/>
    <hyperlink ref="SXO5" location="'ALKIS-Nutzungsartenkatalog'!A1" display="ALKIS-Nutzungsartenkatalog"/>
    <hyperlink ref="SXP5" location="'ALKIS-Nutzungsartenkatalog'!A1" display="ALKIS-Nutzungsartenkatalog"/>
    <hyperlink ref="SXQ5" location="'ALKIS-Nutzungsartenkatalog'!A1" display="ALKIS-Nutzungsartenkatalog"/>
    <hyperlink ref="SXR5" location="'ALKIS-Nutzungsartenkatalog'!A1" display="ALKIS-Nutzungsartenkatalog"/>
    <hyperlink ref="SXS5" location="'ALKIS-Nutzungsartenkatalog'!A1" display="ALKIS-Nutzungsartenkatalog"/>
    <hyperlink ref="SXT5" location="'ALKIS-Nutzungsartenkatalog'!A1" display="ALKIS-Nutzungsartenkatalog"/>
    <hyperlink ref="SXU5" location="'ALKIS-Nutzungsartenkatalog'!A1" display="ALKIS-Nutzungsartenkatalog"/>
    <hyperlink ref="SXV5" location="'ALKIS-Nutzungsartenkatalog'!A1" display="ALKIS-Nutzungsartenkatalog"/>
    <hyperlink ref="SXW5" location="'ALKIS-Nutzungsartenkatalog'!A1" display="ALKIS-Nutzungsartenkatalog"/>
    <hyperlink ref="SXX5" location="'ALKIS-Nutzungsartenkatalog'!A1" display="ALKIS-Nutzungsartenkatalog"/>
    <hyperlink ref="SXY5" location="'ALKIS-Nutzungsartenkatalog'!A1" display="ALKIS-Nutzungsartenkatalog"/>
    <hyperlink ref="SXZ5" location="'ALKIS-Nutzungsartenkatalog'!A1" display="ALKIS-Nutzungsartenkatalog"/>
    <hyperlink ref="SYA5" location="'ALKIS-Nutzungsartenkatalog'!A1" display="ALKIS-Nutzungsartenkatalog"/>
    <hyperlink ref="SYB5" location="'ALKIS-Nutzungsartenkatalog'!A1" display="ALKIS-Nutzungsartenkatalog"/>
    <hyperlink ref="SYC5" location="'ALKIS-Nutzungsartenkatalog'!A1" display="ALKIS-Nutzungsartenkatalog"/>
    <hyperlink ref="SYD5" location="'ALKIS-Nutzungsartenkatalog'!A1" display="ALKIS-Nutzungsartenkatalog"/>
    <hyperlink ref="SYE5" location="'ALKIS-Nutzungsartenkatalog'!A1" display="ALKIS-Nutzungsartenkatalog"/>
    <hyperlink ref="SYF5" location="'ALKIS-Nutzungsartenkatalog'!A1" display="ALKIS-Nutzungsartenkatalog"/>
    <hyperlink ref="SYG5" location="'ALKIS-Nutzungsartenkatalog'!A1" display="ALKIS-Nutzungsartenkatalog"/>
    <hyperlink ref="SYH5" location="'ALKIS-Nutzungsartenkatalog'!A1" display="ALKIS-Nutzungsartenkatalog"/>
    <hyperlink ref="SYI5" location="'ALKIS-Nutzungsartenkatalog'!A1" display="ALKIS-Nutzungsartenkatalog"/>
    <hyperlink ref="SYJ5" location="'ALKIS-Nutzungsartenkatalog'!A1" display="ALKIS-Nutzungsartenkatalog"/>
    <hyperlink ref="SYK5" location="'ALKIS-Nutzungsartenkatalog'!A1" display="ALKIS-Nutzungsartenkatalog"/>
    <hyperlink ref="SYL5" location="'ALKIS-Nutzungsartenkatalog'!A1" display="ALKIS-Nutzungsartenkatalog"/>
    <hyperlink ref="SYM5" location="'ALKIS-Nutzungsartenkatalog'!A1" display="ALKIS-Nutzungsartenkatalog"/>
    <hyperlink ref="SYN5" location="'ALKIS-Nutzungsartenkatalog'!A1" display="ALKIS-Nutzungsartenkatalog"/>
    <hyperlink ref="SYO5" location="'ALKIS-Nutzungsartenkatalog'!A1" display="ALKIS-Nutzungsartenkatalog"/>
    <hyperlink ref="SYP5" location="'ALKIS-Nutzungsartenkatalog'!A1" display="ALKIS-Nutzungsartenkatalog"/>
    <hyperlink ref="SYQ5" location="'ALKIS-Nutzungsartenkatalog'!A1" display="ALKIS-Nutzungsartenkatalog"/>
    <hyperlink ref="SYR5" location="'ALKIS-Nutzungsartenkatalog'!A1" display="ALKIS-Nutzungsartenkatalog"/>
    <hyperlink ref="SYS5" location="'ALKIS-Nutzungsartenkatalog'!A1" display="ALKIS-Nutzungsartenkatalog"/>
    <hyperlink ref="SYT5" location="'ALKIS-Nutzungsartenkatalog'!A1" display="ALKIS-Nutzungsartenkatalog"/>
    <hyperlink ref="SYU5" location="'ALKIS-Nutzungsartenkatalog'!A1" display="ALKIS-Nutzungsartenkatalog"/>
    <hyperlink ref="SYV5" location="'ALKIS-Nutzungsartenkatalog'!A1" display="ALKIS-Nutzungsartenkatalog"/>
    <hyperlink ref="SYW5" location="'ALKIS-Nutzungsartenkatalog'!A1" display="ALKIS-Nutzungsartenkatalog"/>
    <hyperlink ref="SYX5" location="'ALKIS-Nutzungsartenkatalog'!A1" display="ALKIS-Nutzungsartenkatalog"/>
    <hyperlink ref="SYY5" location="'ALKIS-Nutzungsartenkatalog'!A1" display="ALKIS-Nutzungsartenkatalog"/>
    <hyperlink ref="SYZ5" location="'ALKIS-Nutzungsartenkatalog'!A1" display="ALKIS-Nutzungsartenkatalog"/>
    <hyperlink ref="SZA5" location="'ALKIS-Nutzungsartenkatalog'!A1" display="ALKIS-Nutzungsartenkatalog"/>
    <hyperlink ref="SZB5" location="'ALKIS-Nutzungsartenkatalog'!A1" display="ALKIS-Nutzungsartenkatalog"/>
    <hyperlink ref="SZC5" location="'ALKIS-Nutzungsartenkatalog'!A1" display="ALKIS-Nutzungsartenkatalog"/>
    <hyperlink ref="SZD5" location="'ALKIS-Nutzungsartenkatalog'!A1" display="ALKIS-Nutzungsartenkatalog"/>
    <hyperlink ref="SZE5" location="'ALKIS-Nutzungsartenkatalog'!A1" display="ALKIS-Nutzungsartenkatalog"/>
    <hyperlink ref="SZF5" location="'ALKIS-Nutzungsartenkatalog'!A1" display="ALKIS-Nutzungsartenkatalog"/>
    <hyperlink ref="SZG5" location="'ALKIS-Nutzungsartenkatalog'!A1" display="ALKIS-Nutzungsartenkatalog"/>
    <hyperlink ref="SZH5" location="'ALKIS-Nutzungsartenkatalog'!A1" display="ALKIS-Nutzungsartenkatalog"/>
    <hyperlink ref="SZI5" location="'ALKIS-Nutzungsartenkatalog'!A1" display="ALKIS-Nutzungsartenkatalog"/>
    <hyperlink ref="SZJ5" location="'ALKIS-Nutzungsartenkatalog'!A1" display="ALKIS-Nutzungsartenkatalog"/>
    <hyperlink ref="SZK5" location="'ALKIS-Nutzungsartenkatalog'!A1" display="ALKIS-Nutzungsartenkatalog"/>
    <hyperlink ref="SZL5" location="'ALKIS-Nutzungsartenkatalog'!A1" display="ALKIS-Nutzungsartenkatalog"/>
    <hyperlink ref="SZM5" location="'ALKIS-Nutzungsartenkatalog'!A1" display="ALKIS-Nutzungsartenkatalog"/>
    <hyperlink ref="SZN5" location="'ALKIS-Nutzungsartenkatalog'!A1" display="ALKIS-Nutzungsartenkatalog"/>
    <hyperlink ref="SZO5" location="'ALKIS-Nutzungsartenkatalog'!A1" display="ALKIS-Nutzungsartenkatalog"/>
    <hyperlink ref="SZP5" location="'ALKIS-Nutzungsartenkatalog'!A1" display="ALKIS-Nutzungsartenkatalog"/>
    <hyperlink ref="SZQ5" location="'ALKIS-Nutzungsartenkatalog'!A1" display="ALKIS-Nutzungsartenkatalog"/>
    <hyperlink ref="SZR5" location="'ALKIS-Nutzungsartenkatalog'!A1" display="ALKIS-Nutzungsartenkatalog"/>
    <hyperlink ref="SZS5" location="'ALKIS-Nutzungsartenkatalog'!A1" display="ALKIS-Nutzungsartenkatalog"/>
    <hyperlink ref="SZT5" location="'ALKIS-Nutzungsartenkatalog'!A1" display="ALKIS-Nutzungsartenkatalog"/>
    <hyperlink ref="SZU5" location="'ALKIS-Nutzungsartenkatalog'!A1" display="ALKIS-Nutzungsartenkatalog"/>
    <hyperlink ref="SZV5" location="'ALKIS-Nutzungsartenkatalog'!A1" display="ALKIS-Nutzungsartenkatalog"/>
    <hyperlink ref="SZW5" location="'ALKIS-Nutzungsartenkatalog'!A1" display="ALKIS-Nutzungsartenkatalog"/>
    <hyperlink ref="SZX5" location="'ALKIS-Nutzungsartenkatalog'!A1" display="ALKIS-Nutzungsartenkatalog"/>
    <hyperlink ref="SZY5" location="'ALKIS-Nutzungsartenkatalog'!A1" display="ALKIS-Nutzungsartenkatalog"/>
    <hyperlink ref="SZZ5" location="'ALKIS-Nutzungsartenkatalog'!A1" display="ALKIS-Nutzungsartenkatalog"/>
    <hyperlink ref="TAA5" location="'ALKIS-Nutzungsartenkatalog'!A1" display="ALKIS-Nutzungsartenkatalog"/>
    <hyperlink ref="TAB5" location="'ALKIS-Nutzungsartenkatalog'!A1" display="ALKIS-Nutzungsartenkatalog"/>
    <hyperlink ref="TAC5" location="'ALKIS-Nutzungsartenkatalog'!A1" display="ALKIS-Nutzungsartenkatalog"/>
    <hyperlink ref="TAD5" location="'ALKIS-Nutzungsartenkatalog'!A1" display="ALKIS-Nutzungsartenkatalog"/>
    <hyperlink ref="TAE5" location="'ALKIS-Nutzungsartenkatalog'!A1" display="ALKIS-Nutzungsartenkatalog"/>
    <hyperlink ref="TAF5" location="'ALKIS-Nutzungsartenkatalog'!A1" display="ALKIS-Nutzungsartenkatalog"/>
    <hyperlink ref="TAG5" location="'ALKIS-Nutzungsartenkatalog'!A1" display="ALKIS-Nutzungsartenkatalog"/>
    <hyperlink ref="TAH5" location="'ALKIS-Nutzungsartenkatalog'!A1" display="ALKIS-Nutzungsartenkatalog"/>
    <hyperlink ref="TAI5" location="'ALKIS-Nutzungsartenkatalog'!A1" display="ALKIS-Nutzungsartenkatalog"/>
    <hyperlink ref="TAJ5" location="'ALKIS-Nutzungsartenkatalog'!A1" display="ALKIS-Nutzungsartenkatalog"/>
    <hyperlink ref="TAK5" location="'ALKIS-Nutzungsartenkatalog'!A1" display="ALKIS-Nutzungsartenkatalog"/>
    <hyperlink ref="TAL5" location="'ALKIS-Nutzungsartenkatalog'!A1" display="ALKIS-Nutzungsartenkatalog"/>
    <hyperlink ref="TAM5" location="'ALKIS-Nutzungsartenkatalog'!A1" display="ALKIS-Nutzungsartenkatalog"/>
    <hyperlink ref="TAN5" location="'ALKIS-Nutzungsartenkatalog'!A1" display="ALKIS-Nutzungsartenkatalog"/>
    <hyperlink ref="TAO5" location="'ALKIS-Nutzungsartenkatalog'!A1" display="ALKIS-Nutzungsartenkatalog"/>
    <hyperlink ref="TAP5" location="'ALKIS-Nutzungsartenkatalog'!A1" display="ALKIS-Nutzungsartenkatalog"/>
    <hyperlink ref="TAQ5" location="'ALKIS-Nutzungsartenkatalog'!A1" display="ALKIS-Nutzungsartenkatalog"/>
    <hyperlink ref="TAR5" location="'ALKIS-Nutzungsartenkatalog'!A1" display="ALKIS-Nutzungsartenkatalog"/>
    <hyperlink ref="TAS5" location="'ALKIS-Nutzungsartenkatalog'!A1" display="ALKIS-Nutzungsartenkatalog"/>
    <hyperlink ref="TAT5" location="'ALKIS-Nutzungsartenkatalog'!A1" display="ALKIS-Nutzungsartenkatalog"/>
    <hyperlink ref="TAU5" location="'ALKIS-Nutzungsartenkatalog'!A1" display="ALKIS-Nutzungsartenkatalog"/>
    <hyperlink ref="TAV5" location="'ALKIS-Nutzungsartenkatalog'!A1" display="ALKIS-Nutzungsartenkatalog"/>
    <hyperlink ref="TAW5" location="'ALKIS-Nutzungsartenkatalog'!A1" display="ALKIS-Nutzungsartenkatalog"/>
    <hyperlink ref="TAX5" location="'ALKIS-Nutzungsartenkatalog'!A1" display="ALKIS-Nutzungsartenkatalog"/>
    <hyperlink ref="TAY5" location="'ALKIS-Nutzungsartenkatalog'!A1" display="ALKIS-Nutzungsartenkatalog"/>
    <hyperlink ref="TAZ5" location="'ALKIS-Nutzungsartenkatalog'!A1" display="ALKIS-Nutzungsartenkatalog"/>
    <hyperlink ref="TBA5" location="'ALKIS-Nutzungsartenkatalog'!A1" display="ALKIS-Nutzungsartenkatalog"/>
    <hyperlink ref="TBB5" location="'ALKIS-Nutzungsartenkatalog'!A1" display="ALKIS-Nutzungsartenkatalog"/>
    <hyperlink ref="TBC5" location="'ALKIS-Nutzungsartenkatalog'!A1" display="ALKIS-Nutzungsartenkatalog"/>
    <hyperlink ref="TBD5" location="'ALKIS-Nutzungsartenkatalog'!A1" display="ALKIS-Nutzungsartenkatalog"/>
    <hyperlink ref="TBE5" location="'ALKIS-Nutzungsartenkatalog'!A1" display="ALKIS-Nutzungsartenkatalog"/>
    <hyperlink ref="TBF5" location="'ALKIS-Nutzungsartenkatalog'!A1" display="ALKIS-Nutzungsartenkatalog"/>
    <hyperlink ref="TBG5" location="'ALKIS-Nutzungsartenkatalog'!A1" display="ALKIS-Nutzungsartenkatalog"/>
    <hyperlink ref="TBH5" location="'ALKIS-Nutzungsartenkatalog'!A1" display="ALKIS-Nutzungsartenkatalog"/>
    <hyperlink ref="TBI5" location="'ALKIS-Nutzungsartenkatalog'!A1" display="ALKIS-Nutzungsartenkatalog"/>
    <hyperlink ref="TBJ5" location="'ALKIS-Nutzungsartenkatalog'!A1" display="ALKIS-Nutzungsartenkatalog"/>
    <hyperlink ref="TBK5" location="'ALKIS-Nutzungsartenkatalog'!A1" display="ALKIS-Nutzungsartenkatalog"/>
    <hyperlink ref="TBL5" location="'ALKIS-Nutzungsartenkatalog'!A1" display="ALKIS-Nutzungsartenkatalog"/>
    <hyperlink ref="TBM5" location="'ALKIS-Nutzungsartenkatalog'!A1" display="ALKIS-Nutzungsartenkatalog"/>
    <hyperlink ref="TBN5" location="'ALKIS-Nutzungsartenkatalog'!A1" display="ALKIS-Nutzungsartenkatalog"/>
    <hyperlink ref="TBO5" location="'ALKIS-Nutzungsartenkatalog'!A1" display="ALKIS-Nutzungsartenkatalog"/>
    <hyperlink ref="TBP5" location="'ALKIS-Nutzungsartenkatalog'!A1" display="ALKIS-Nutzungsartenkatalog"/>
    <hyperlink ref="TBQ5" location="'ALKIS-Nutzungsartenkatalog'!A1" display="ALKIS-Nutzungsartenkatalog"/>
    <hyperlink ref="TBR5" location="'ALKIS-Nutzungsartenkatalog'!A1" display="ALKIS-Nutzungsartenkatalog"/>
    <hyperlink ref="TBS5" location="'ALKIS-Nutzungsartenkatalog'!A1" display="ALKIS-Nutzungsartenkatalog"/>
    <hyperlink ref="TBT5" location="'ALKIS-Nutzungsartenkatalog'!A1" display="ALKIS-Nutzungsartenkatalog"/>
    <hyperlink ref="TBU5" location="'ALKIS-Nutzungsartenkatalog'!A1" display="ALKIS-Nutzungsartenkatalog"/>
    <hyperlink ref="TBV5" location="'ALKIS-Nutzungsartenkatalog'!A1" display="ALKIS-Nutzungsartenkatalog"/>
    <hyperlink ref="TBW5" location="'ALKIS-Nutzungsartenkatalog'!A1" display="ALKIS-Nutzungsartenkatalog"/>
    <hyperlink ref="TBX5" location="'ALKIS-Nutzungsartenkatalog'!A1" display="ALKIS-Nutzungsartenkatalog"/>
    <hyperlink ref="TBY5" location="'ALKIS-Nutzungsartenkatalog'!A1" display="ALKIS-Nutzungsartenkatalog"/>
    <hyperlink ref="TBZ5" location="'ALKIS-Nutzungsartenkatalog'!A1" display="ALKIS-Nutzungsartenkatalog"/>
    <hyperlink ref="TCA5" location="'ALKIS-Nutzungsartenkatalog'!A1" display="ALKIS-Nutzungsartenkatalog"/>
    <hyperlink ref="TCB5" location="'ALKIS-Nutzungsartenkatalog'!A1" display="ALKIS-Nutzungsartenkatalog"/>
    <hyperlink ref="TCC5" location="'ALKIS-Nutzungsartenkatalog'!A1" display="ALKIS-Nutzungsartenkatalog"/>
    <hyperlink ref="TCD5" location="'ALKIS-Nutzungsartenkatalog'!A1" display="ALKIS-Nutzungsartenkatalog"/>
    <hyperlink ref="TCE5" location="'ALKIS-Nutzungsartenkatalog'!A1" display="ALKIS-Nutzungsartenkatalog"/>
    <hyperlink ref="TCF5" location="'ALKIS-Nutzungsartenkatalog'!A1" display="ALKIS-Nutzungsartenkatalog"/>
    <hyperlink ref="TCG5" location="'ALKIS-Nutzungsartenkatalog'!A1" display="ALKIS-Nutzungsartenkatalog"/>
    <hyperlink ref="TCH5" location="'ALKIS-Nutzungsartenkatalog'!A1" display="ALKIS-Nutzungsartenkatalog"/>
    <hyperlink ref="TCI5" location="'ALKIS-Nutzungsartenkatalog'!A1" display="ALKIS-Nutzungsartenkatalog"/>
    <hyperlink ref="TCJ5" location="'ALKIS-Nutzungsartenkatalog'!A1" display="ALKIS-Nutzungsartenkatalog"/>
    <hyperlink ref="TCK5" location="'ALKIS-Nutzungsartenkatalog'!A1" display="ALKIS-Nutzungsartenkatalog"/>
    <hyperlink ref="TCL5" location="'ALKIS-Nutzungsartenkatalog'!A1" display="ALKIS-Nutzungsartenkatalog"/>
    <hyperlink ref="TCM5" location="'ALKIS-Nutzungsartenkatalog'!A1" display="ALKIS-Nutzungsartenkatalog"/>
    <hyperlink ref="TCN5" location="'ALKIS-Nutzungsartenkatalog'!A1" display="ALKIS-Nutzungsartenkatalog"/>
    <hyperlink ref="TCO5" location="'ALKIS-Nutzungsartenkatalog'!A1" display="ALKIS-Nutzungsartenkatalog"/>
    <hyperlink ref="TCP5" location="'ALKIS-Nutzungsartenkatalog'!A1" display="ALKIS-Nutzungsartenkatalog"/>
    <hyperlink ref="TCQ5" location="'ALKIS-Nutzungsartenkatalog'!A1" display="ALKIS-Nutzungsartenkatalog"/>
    <hyperlink ref="TCR5" location="'ALKIS-Nutzungsartenkatalog'!A1" display="ALKIS-Nutzungsartenkatalog"/>
    <hyperlink ref="TCS5" location="'ALKIS-Nutzungsartenkatalog'!A1" display="ALKIS-Nutzungsartenkatalog"/>
    <hyperlink ref="TCT5" location="'ALKIS-Nutzungsartenkatalog'!A1" display="ALKIS-Nutzungsartenkatalog"/>
    <hyperlink ref="TCU5" location="'ALKIS-Nutzungsartenkatalog'!A1" display="ALKIS-Nutzungsartenkatalog"/>
    <hyperlink ref="TCV5" location="'ALKIS-Nutzungsartenkatalog'!A1" display="ALKIS-Nutzungsartenkatalog"/>
    <hyperlink ref="TCW5" location="'ALKIS-Nutzungsartenkatalog'!A1" display="ALKIS-Nutzungsartenkatalog"/>
    <hyperlink ref="TCX5" location="'ALKIS-Nutzungsartenkatalog'!A1" display="ALKIS-Nutzungsartenkatalog"/>
    <hyperlink ref="TCY5" location="'ALKIS-Nutzungsartenkatalog'!A1" display="ALKIS-Nutzungsartenkatalog"/>
    <hyperlink ref="TCZ5" location="'ALKIS-Nutzungsartenkatalog'!A1" display="ALKIS-Nutzungsartenkatalog"/>
    <hyperlink ref="TDA5" location="'ALKIS-Nutzungsartenkatalog'!A1" display="ALKIS-Nutzungsartenkatalog"/>
    <hyperlink ref="TDB5" location="'ALKIS-Nutzungsartenkatalog'!A1" display="ALKIS-Nutzungsartenkatalog"/>
    <hyperlink ref="TDC5" location="'ALKIS-Nutzungsartenkatalog'!A1" display="ALKIS-Nutzungsartenkatalog"/>
    <hyperlink ref="TDD5" location="'ALKIS-Nutzungsartenkatalog'!A1" display="ALKIS-Nutzungsartenkatalog"/>
    <hyperlink ref="TDE5" location="'ALKIS-Nutzungsartenkatalog'!A1" display="ALKIS-Nutzungsartenkatalog"/>
    <hyperlink ref="TDF5" location="'ALKIS-Nutzungsartenkatalog'!A1" display="ALKIS-Nutzungsartenkatalog"/>
    <hyperlink ref="TDG5" location="'ALKIS-Nutzungsartenkatalog'!A1" display="ALKIS-Nutzungsartenkatalog"/>
    <hyperlink ref="TDH5" location="'ALKIS-Nutzungsartenkatalog'!A1" display="ALKIS-Nutzungsartenkatalog"/>
    <hyperlink ref="TDI5" location="'ALKIS-Nutzungsartenkatalog'!A1" display="ALKIS-Nutzungsartenkatalog"/>
    <hyperlink ref="TDJ5" location="'ALKIS-Nutzungsartenkatalog'!A1" display="ALKIS-Nutzungsartenkatalog"/>
    <hyperlink ref="TDK5" location="'ALKIS-Nutzungsartenkatalog'!A1" display="ALKIS-Nutzungsartenkatalog"/>
    <hyperlink ref="TDL5" location="'ALKIS-Nutzungsartenkatalog'!A1" display="ALKIS-Nutzungsartenkatalog"/>
    <hyperlink ref="TDM5" location="'ALKIS-Nutzungsartenkatalog'!A1" display="ALKIS-Nutzungsartenkatalog"/>
    <hyperlink ref="TDN5" location="'ALKIS-Nutzungsartenkatalog'!A1" display="ALKIS-Nutzungsartenkatalog"/>
    <hyperlink ref="TDO5" location="'ALKIS-Nutzungsartenkatalog'!A1" display="ALKIS-Nutzungsartenkatalog"/>
    <hyperlink ref="TDP5" location="'ALKIS-Nutzungsartenkatalog'!A1" display="ALKIS-Nutzungsartenkatalog"/>
    <hyperlink ref="TDQ5" location="'ALKIS-Nutzungsartenkatalog'!A1" display="ALKIS-Nutzungsartenkatalog"/>
    <hyperlink ref="TDR5" location="'ALKIS-Nutzungsartenkatalog'!A1" display="ALKIS-Nutzungsartenkatalog"/>
    <hyperlink ref="TDS5" location="'ALKIS-Nutzungsartenkatalog'!A1" display="ALKIS-Nutzungsartenkatalog"/>
    <hyperlink ref="TDT5" location="'ALKIS-Nutzungsartenkatalog'!A1" display="ALKIS-Nutzungsartenkatalog"/>
    <hyperlink ref="TDU5" location="'ALKIS-Nutzungsartenkatalog'!A1" display="ALKIS-Nutzungsartenkatalog"/>
    <hyperlink ref="TDV5" location="'ALKIS-Nutzungsartenkatalog'!A1" display="ALKIS-Nutzungsartenkatalog"/>
    <hyperlink ref="TDW5" location="'ALKIS-Nutzungsartenkatalog'!A1" display="ALKIS-Nutzungsartenkatalog"/>
    <hyperlink ref="TDX5" location="'ALKIS-Nutzungsartenkatalog'!A1" display="ALKIS-Nutzungsartenkatalog"/>
    <hyperlink ref="TDY5" location="'ALKIS-Nutzungsartenkatalog'!A1" display="ALKIS-Nutzungsartenkatalog"/>
    <hyperlink ref="TDZ5" location="'ALKIS-Nutzungsartenkatalog'!A1" display="ALKIS-Nutzungsartenkatalog"/>
    <hyperlink ref="TEA5" location="'ALKIS-Nutzungsartenkatalog'!A1" display="ALKIS-Nutzungsartenkatalog"/>
    <hyperlink ref="TEB5" location="'ALKIS-Nutzungsartenkatalog'!A1" display="ALKIS-Nutzungsartenkatalog"/>
    <hyperlink ref="TEC5" location="'ALKIS-Nutzungsartenkatalog'!A1" display="ALKIS-Nutzungsartenkatalog"/>
    <hyperlink ref="TED5" location="'ALKIS-Nutzungsartenkatalog'!A1" display="ALKIS-Nutzungsartenkatalog"/>
    <hyperlink ref="TEE5" location="'ALKIS-Nutzungsartenkatalog'!A1" display="ALKIS-Nutzungsartenkatalog"/>
    <hyperlink ref="TEF5" location="'ALKIS-Nutzungsartenkatalog'!A1" display="ALKIS-Nutzungsartenkatalog"/>
    <hyperlink ref="TEG5" location="'ALKIS-Nutzungsartenkatalog'!A1" display="ALKIS-Nutzungsartenkatalog"/>
    <hyperlink ref="TEH5" location="'ALKIS-Nutzungsartenkatalog'!A1" display="ALKIS-Nutzungsartenkatalog"/>
    <hyperlink ref="TEI5" location="'ALKIS-Nutzungsartenkatalog'!A1" display="ALKIS-Nutzungsartenkatalog"/>
    <hyperlink ref="TEJ5" location="'ALKIS-Nutzungsartenkatalog'!A1" display="ALKIS-Nutzungsartenkatalog"/>
    <hyperlink ref="TEK5" location="'ALKIS-Nutzungsartenkatalog'!A1" display="ALKIS-Nutzungsartenkatalog"/>
    <hyperlink ref="TEL5" location="'ALKIS-Nutzungsartenkatalog'!A1" display="ALKIS-Nutzungsartenkatalog"/>
    <hyperlink ref="TEM5" location="'ALKIS-Nutzungsartenkatalog'!A1" display="ALKIS-Nutzungsartenkatalog"/>
    <hyperlink ref="TEN5" location="'ALKIS-Nutzungsartenkatalog'!A1" display="ALKIS-Nutzungsartenkatalog"/>
    <hyperlink ref="TEO5" location="'ALKIS-Nutzungsartenkatalog'!A1" display="ALKIS-Nutzungsartenkatalog"/>
    <hyperlink ref="TEP5" location="'ALKIS-Nutzungsartenkatalog'!A1" display="ALKIS-Nutzungsartenkatalog"/>
    <hyperlink ref="TEQ5" location="'ALKIS-Nutzungsartenkatalog'!A1" display="ALKIS-Nutzungsartenkatalog"/>
    <hyperlink ref="TER5" location="'ALKIS-Nutzungsartenkatalog'!A1" display="ALKIS-Nutzungsartenkatalog"/>
    <hyperlink ref="TES5" location="'ALKIS-Nutzungsartenkatalog'!A1" display="ALKIS-Nutzungsartenkatalog"/>
    <hyperlink ref="TET5" location="'ALKIS-Nutzungsartenkatalog'!A1" display="ALKIS-Nutzungsartenkatalog"/>
    <hyperlink ref="TEU5" location="'ALKIS-Nutzungsartenkatalog'!A1" display="ALKIS-Nutzungsartenkatalog"/>
    <hyperlink ref="TEV5" location="'ALKIS-Nutzungsartenkatalog'!A1" display="ALKIS-Nutzungsartenkatalog"/>
    <hyperlink ref="TEW5" location="'ALKIS-Nutzungsartenkatalog'!A1" display="ALKIS-Nutzungsartenkatalog"/>
    <hyperlink ref="TEX5" location="'ALKIS-Nutzungsartenkatalog'!A1" display="ALKIS-Nutzungsartenkatalog"/>
    <hyperlink ref="TEY5" location="'ALKIS-Nutzungsartenkatalog'!A1" display="ALKIS-Nutzungsartenkatalog"/>
    <hyperlink ref="TEZ5" location="'ALKIS-Nutzungsartenkatalog'!A1" display="ALKIS-Nutzungsartenkatalog"/>
    <hyperlink ref="TFA5" location="'ALKIS-Nutzungsartenkatalog'!A1" display="ALKIS-Nutzungsartenkatalog"/>
    <hyperlink ref="TFB5" location="'ALKIS-Nutzungsartenkatalog'!A1" display="ALKIS-Nutzungsartenkatalog"/>
    <hyperlink ref="TFC5" location="'ALKIS-Nutzungsartenkatalog'!A1" display="ALKIS-Nutzungsartenkatalog"/>
    <hyperlink ref="TFD5" location="'ALKIS-Nutzungsartenkatalog'!A1" display="ALKIS-Nutzungsartenkatalog"/>
    <hyperlink ref="TFE5" location="'ALKIS-Nutzungsartenkatalog'!A1" display="ALKIS-Nutzungsartenkatalog"/>
    <hyperlink ref="TFF5" location="'ALKIS-Nutzungsartenkatalog'!A1" display="ALKIS-Nutzungsartenkatalog"/>
    <hyperlink ref="TFG5" location="'ALKIS-Nutzungsartenkatalog'!A1" display="ALKIS-Nutzungsartenkatalog"/>
    <hyperlink ref="TFH5" location="'ALKIS-Nutzungsartenkatalog'!A1" display="ALKIS-Nutzungsartenkatalog"/>
    <hyperlink ref="TFI5" location="'ALKIS-Nutzungsartenkatalog'!A1" display="ALKIS-Nutzungsartenkatalog"/>
    <hyperlink ref="TFJ5" location="'ALKIS-Nutzungsartenkatalog'!A1" display="ALKIS-Nutzungsartenkatalog"/>
    <hyperlink ref="TFK5" location="'ALKIS-Nutzungsartenkatalog'!A1" display="ALKIS-Nutzungsartenkatalog"/>
    <hyperlink ref="TFL5" location="'ALKIS-Nutzungsartenkatalog'!A1" display="ALKIS-Nutzungsartenkatalog"/>
    <hyperlink ref="TFM5" location="'ALKIS-Nutzungsartenkatalog'!A1" display="ALKIS-Nutzungsartenkatalog"/>
    <hyperlink ref="TFN5" location="'ALKIS-Nutzungsartenkatalog'!A1" display="ALKIS-Nutzungsartenkatalog"/>
    <hyperlink ref="TFO5" location="'ALKIS-Nutzungsartenkatalog'!A1" display="ALKIS-Nutzungsartenkatalog"/>
    <hyperlink ref="TFP5" location="'ALKIS-Nutzungsartenkatalog'!A1" display="ALKIS-Nutzungsartenkatalog"/>
    <hyperlink ref="TFQ5" location="'ALKIS-Nutzungsartenkatalog'!A1" display="ALKIS-Nutzungsartenkatalog"/>
    <hyperlink ref="TFR5" location="'ALKIS-Nutzungsartenkatalog'!A1" display="ALKIS-Nutzungsartenkatalog"/>
    <hyperlink ref="TFS5" location="'ALKIS-Nutzungsartenkatalog'!A1" display="ALKIS-Nutzungsartenkatalog"/>
    <hyperlink ref="TFT5" location="'ALKIS-Nutzungsartenkatalog'!A1" display="ALKIS-Nutzungsartenkatalog"/>
    <hyperlink ref="TFU5" location="'ALKIS-Nutzungsartenkatalog'!A1" display="ALKIS-Nutzungsartenkatalog"/>
    <hyperlink ref="TFV5" location="'ALKIS-Nutzungsartenkatalog'!A1" display="ALKIS-Nutzungsartenkatalog"/>
    <hyperlink ref="TFW5" location="'ALKIS-Nutzungsartenkatalog'!A1" display="ALKIS-Nutzungsartenkatalog"/>
    <hyperlink ref="TFX5" location="'ALKIS-Nutzungsartenkatalog'!A1" display="ALKIS-Nutzungsartenkatalog"/>
    <hyperlink ref="TFY5" location="'ALKIS-Nutzungsartenkatalog'!A1" display="ALKIS-Nutzungsartenkatalog"/>
    <hyperlink ref="TFZ5" location="'ALKIS-Nutzungsartenkatalog'!A1" display="ALKIS-Nutzungsartenkatalog"/>
    <hyperlink ref="TGA5" location="'ALKIS-Nutzungsartenkatalog'!A1" display="ALKIS-Nutzungsartenkatalog"/>
    <hyperlink ref="TGB5" location="'ALKIS-Nutzungsartenkatalog'!A1" display="ALKIS-Nutzungsartenkatalog"/>
    <hyperlink ref="TGC5" location="'ALKIS-Nutzungsartenkatalog'!A1" display="ALKIS-Nutzungsartenkatalog"/>
    <hyperlink ref="TGD5" location="'ALKIS-Nutzungsartenkatalog'!A1" display="ALKIS-Nutzungsartenkatalog"/>
    <hyperlink ref="TGE5" location="'ALKIS-Nutzungsartenkatalog'!A1" display="ALKIS-Nutzungsartenkatalog"/>
    <hyperlink ref="TGF5" location="'ALKIS-Nutzungsartenkatalog'!A1" display="ALKIS-Nutzungsartenkatalog"/>
    <hyperlink ref="TGG5" location="'ALKIS-Nutzungsartenkatalog'!A1" display="ALKIS-Nutzungsartenkatalog"/>
    <hyperlink ref="TGH5" location="'ALKIS-Nutzungsartenkatalog'!A1" display="ALKIS-Nutzungsartenkatalog"/>
    <hyperlink ref="TGI5" location="'ALKIS-Nutzungsartenkatalog'!A1" display="ALKIS-Nutzungsartenkatalog"/>
    <hyperlink ref="TGJ5" location="'ALKIS-Nutzungsartenkatalog'!A1" display="ALKIS-Nutzungsartenkatalog"/>
    <hyperlink ref="TGK5" location="'ALKIS-Nutzungsartenkatalog'!A1" display="ALKIS-Nutzungsartenkatalog"/>
    <hyperlink ref="TGL5" location="'ALKIS-Nutzungsartenkatalog'!A1" display="ALKIS-Nutzungsartenkatalog"/>
    <hyperlink ref="TGM5" location="'ALKIS-Nutzungsartenkatalog'!A1" display="ALKIS-Nutzungsartenkatalog"/>
    <hyperlink ref="TGN5" location="'ALKIS-Nutzungsartenkatalog'!A1" display="ALKIS-Nutzungsartenkatalog"/>
    <hyperlink ref="TGO5" location="'ALKIS-Nutzungsartenkatalog'!A1" display="ALKIS-Nutzungsartenkatalog"/>
    <hyperlink ref="TGP5" location="'ALKIS-Nutzungsartenkatalog'!A1" display="ALKIS-Nutzungsartenkatalog"/>
    <hyperlink ref="TGQ5" location="'ALKIS-Nutzungsartenkatalog'!A1" display="ALKIS-Nutzungsartenkatalog"/>
    <hyperlink ref="TGR5" location="'ALKIS-Nutzungsartenkatalog'!A1" display="ALKIS-Nutzungsartenkatalog"/>
    <hyperlink ref="TGS5" location="'ALKIS-Nutzungsartenkatalog'!A1" display="ALKIS-Nutzungsartenkatalog"/>
    <hyperlink ref="TGT5" location="'ALKIS-Nutzungsartenkatalog'!A1" display="ALKIS-Nutzungsartenkatalog"/>
    <hyperlink ref="TGU5" location="'ALKIS-Nutzungsartenkatalog'!A1" display="ALKIS-Nutzungsartenkatalog"/>
    <hyperlink ref="TGV5" location="'ALKIS-Nutzungsartenkatalog'!A1" display="ALKIS-Nutzungsartenkatalog"/>
    <hyperlink ref="TGW5" location="'ALKIS-Nutzungsartenkatalog'!A1" display="ALKIS-Nutzungsartenkatalog"/>
    <hyperlink ref="TGX5" location="'ALKIS-Nutzungsartenkatalog'!A1" display="ALKIS-Nutzungsartenkatalog"/>
    <hyperlink ref="TGY5" location="'ALKIS-Nutzungsartenkatalog'!A1" display="ALKIS-Nutzungsartenkatalog"/>
    <hyperlink ref="TGZ5" location="'ALKIS-Nutzungsartenkatalog'!A1" display="ALKIS-Nutzungsartenkatalog"/>
    <hyperlink ref="THA5" location="'ALKIS-Nutzungsartenkatalog'!A1" display="ALKIS-Nutzungsartenkatalog"/>
    <hyperlink ref="THB5" location="'ALKIS-Nutzungsartenkatalog'!A1" display="ALKIS-Nutzungsartenkatalog"/>
    <hyperlink ref="THC5" location="'ALKIS-Nutzungsartenkatalog'!A1" display="ALKIS-Nutzungsartenkatalog"/>
    <hyperlink ref="THD5" location="'ALKIS-Nutzungsartenkatalog'!A1" display="ALKIS-Nutzungsartenkatalog"/>
    <hyperlink ref="THE5" location="'ALKIS-Nutzungsartenkatalog'!A1" display="ALKIS-Nutzungsartenkatalog"/>
    <hyperlink ref="THF5" location="'ALKIS-Nutzungsartenkatalog'!A1" display="ALKIS-Nutzungsartenkatalog"/>
    <hyperlink ref="THG5" location="'ALKIS-Nutzungsartenkatalog'!A1" display="ALKIS-Nutzungsartenkatalog"/>
    <hyperlink ref="THH5" location="'ALKIS-Nutzungsartenkatalog'!A1" display="ALKIS-Nutzungsartenkatalog"/>
    <hyperlink ref="THI5" location="'ALKIS-Nutzungsartenkatalog'!A1" display="ALKIS-Nutzungsartenkatalog"/>
    <hyperlink ref="THJ5" location="'ALKIS-Nutzungsartenkatalog'!A1" display="ALKIS-Nutzungsartenkatalog"/>
    <hyperlink ref="THK5" location="'ALKIS-Nutzungsartenkatalog'!A1" display="ALKIS-Nutzungsartenkatalog"/>
    <hyperlink ref="THL5" location="'ALKIS-Nutzungsartenkatalog'!A1" display="ALKIS-Nutzungsartenkatalog"/>
    <hyperlink ref="THM5" location="'ALKIS-Nutzungsartenkatalog'!A1" display="ALKIS-Nutzungsartenkatalog"/>
    <hyperlink ref="THN5" location="'ALKIS-Nutzungsartenkatalog'!A1" display="ALKIS-Nutzungsartenkatalog"/>
    <hyperlink ref="THO5" location="'ALKIS-Nutzungsartenkatalog'!A1" display="ALKIS-Nutzungsartenkatalog"/>
    <hyperlink ref="THP5" location="'ALKIS-Nutzungsartenkatalog'!A1" display="ALKIS-Nutzungsartenkatalog"/>
    <hyperlink ref="THQ5" location="'ALKIS-Nutzungsartenkatalog'!A1" display="ALKIS-Nutzungsartenkatalog"/>
    <hyperlink ref="THR5" location="'ALKIS-Nutzungsartenkatalog'!A1" display="ALKIS-Nutzungsartenkatalog"/>
    <hyperlink ref="THS5" location="'ALKIS-Nutzungsartenkatalog'!A1" display="ALKIS-Nutzungsartenkatalog"/>
    <hyperlink ref="THT5" location="'ALKIS-Nutzungsartenkatalog'!A1" display="ALKIS-Nutzungsartenkatalog"/>
    <hyperlink ref="THU5" location="'ALKIS-Nutzungsartenkatalog'!A1" display="ALKIS-Nutzungsartenkatalog"/>
    <hyperlink ref="THV5" location="'ALKIS-Nutzungsartenkatalog'!A1" display="ALKIS-Nutzungsartenkatalog"/>
    <hyperlink ref="THW5" location="'ALKIS-Nutzungsartenkatalog'!A1" display="ALKIS-Nutzungsartenkatalog"/>
    <hyperlink ref="THX5" location="'ALKIS-Nutzungsartenkatalog'!A1" display="ALKIS-Nutzungsartenkatalog"/>
    <hyperlink ref="THY5" location="'ALKIS-Nutzungsartenkatalog'!A1" display="ALKIS-Nutzungsartenkatalog"/>
    <hyperlink ref="THZ5" location="'ALKIS-Nutzungsartenkatalog'!A1" display="ALKIS-Nutzungsartenkatalog"/>
    <hyperlink ref="TIA5" location="'ALKIS-Nutzungsartenkatalog'!A1" display="ALKIS-Nutzungsartenkatalog"/>
    <hyperlink ref="TIB5" location="'ALKIS-Nutzungsartenkatalog'!A1" display="ALKIS-Nutzungsartenkatalog"/>
    <hyperlink ref="TIC5" location="'ALKIS-Nutzungsartenkatalog'!A1" display="ALKIS-Nutzungsartenkatalog"/>
    <hyperlink ref="TID5" location="'ALKIS-Nutzungsartenkatalog'!A1" display="ALKIS-Nutzungsartenkatalog"/>
    <hyperlink ref="TIE5" location="'ALKIS-Nutzungsartenkatalog'!A1" display="ALKIS-Nutzungsartenkatalog"/>
    <hyperlink ref="TIF5" location="'ALKIS-Nutzungsartenkatalog'!A1" display="ALKIS-Nutzungsartenkatalog"/>
    <hyperlink ref="TIG5" location="'ALKIS-Nutzungsartenkatalog'!A1" display="ALKIS-Nutzungsartenkatalog"/>
    <hyperlink ref="TIH5" location="'ALKIS-Nutzungsartenkatalog'!A1" display="ALKIS-Nutzungsartenkatalog"/>
    <hyperlink ref="TII5" location="'ALKIS-Nutzungsartenkatalog'!A1" display="ALKIS-Nutzungsartenkatalog"/>
    <hyperlink ref="TIJ5" location="'ALKIS-Nutzungsartenkatalog'!A1" display="ALKIS-Nutzungsartenkatalog"/>
    <hyperlink ref="TIK5" location="'ALKIS-Nutzungsartenkatalog'!A1" display="ALKIS-Nutzungsartenkatalog"/>
    <hyperlink ref="TIL5" location="'ALKIS-Nutzungsartenkatalog'!A1" display="ALKIS-Nutzungsartenkatalog"/>
    <hyperlink ref="TIM5" location="'ALKIS-Nutzungsartenkatalog'!A1" display="ALKIS-Nutzungsartenkatalog"/>
    <hyperlink ref="TIN5" location="'ALKIS-Nutzungsartenkatalog'!A1" display="ALKIS-Nutzungsartenkatalog"/>
    <hyperlink ref="TIO5" location="'ALKIS-Nutzungsartenkatalog'!A1" display="ALKIS-Nutzungsartenkatalog"/>
    <hyperlink ref="TIP5" location="'ALKIS-Nutzungsartenkatalog'!A1" display="ALKIS-Nutzungsartenkatalog"/>
    <hyperlink ref="TIQ5" location="'ALKIS-Nutzungsartenkatalog'!A1" display="ALKIS-Nutzungsartenkatalog"/>
    <hyperlink ref="TIR5" location="'ALKIS-Nutzungsartenkatalog'!A1" display="ALKIS-Nutzungsartenkatalog"/>
    <hyperlink ref="TIS5" location="'ALKIS-Nutzungsartenkatalog'!A1" display="ALKIS-Nutzungsartenkatalog"/>
    <hyperlink ref="TIT5" location="'ALKIS-Nutzungsartenkatalog'!A1" display="ALKIS-Nutzungsartenkatalog"/>
    <hyperlink ref="TIU5" location="'ALKIS-Nutzungsartenkatalog'!A1" display="ALKIS-Nutzungsartenkatalog"/>
    <hyperlink ref="TIV5" location="'ALKIS-Nutzungsartenkatalog'!A1" display="ALKIS-Nutzungsartenkatalog"/>
    <hyperlink ref="TIW5" location="'ALKIS-Nutzungsartenkatalog'!A1" display="ALKIS-Nutzungsartenkatalog"/>
    <hyperlink ref="TIX5" location="'ALKIS-Nutzungsartenkatalog'!A1" display="ALKIS-Nutzungsartenkatalog"/>
    <hyperlink ref="TIY5" location="'ALKIS-Nutzungsartenkatalog'!A1" display="ALKIS-Nutzungsartenkatalog"/>
    <hyperlink ref="TIZ5" location="'ALKIS-Nutzungsartenkatalog'!A1" display="ALKIS-Nutzungsartenkatalog"/>
    <hyperlink ref="TJA5" location="'ALKIS-Nutzungsartenkatalog'!A1" display="ALKIS-Nutzungsartenkatalog"/>
    <hyperlink ref="TJB5" location="'ALKIS-Nutzungsartenkatalog'!A1" display="ALKIS-Nutzungsartenkatalog"/>
    <hyperlink ref="TJC5" location="'ALKIS-Nutzungsartenkatalog'!A1" display="ALKIS-Nutzungsartenkatalog"/>
    <hyperlink ref="TJD5" location="'ALKIS-Nutzungsartenkatalog'!A1" display="ALKIS-Nutzungsartenkatalog"/>
    <hyperlink ref="TJE5" location="'ALKIS-Nutzungsartenkatalog'!A1" display="ALKIS-Nutzungsartenkatalog"/>
    <hyperlink ref="TJF5" location="'ALKIS-Nutzungsartenkatalog'!A1" display="ALKIS-Nutzungsartenkatalog"/>
    <hyperlink ref="TJG5" location="'ALKIS-Nutzungsartenkatalog'!A1" display="ALKIS-Nutzungsartenkatalog"/>
    <hyperlink ref="TJH5" location="'ALKIS-Nutzungsartenkatalog'!A1" display="ALKIS-Nutzungsartenkatalog"/>
    <hyperlink ref="TJI5" location="'ALKIS-Nutzungsartenkatalog'!A1" display="ALKIS-Nutzungsartenkatalog"/>
    <hyperlink ref="TJJ5" location="'ALKIS-Nutzungsartenkatalog'!A1" display="ALKIS-Nutzungsartenkatalog"/>
    <hyperlink ref="TJK5" location="'ALKIS-Nutzungsartenkatalog'!A1" display="ALKIS-Nutzungsartenkatalog"/>
    <hyperlink ref="TJL5" location="'ALKIS-Nutzungsartenkatalog'!A1" display="ALKIS-Nutzungsartenkatalog"/>
    <hyperlink ref="TJM5" location="'ALKIS-Nutzungsartenkatalog'!A1" display="ALKIS-Nutzungsartenkatalog"/>
    <hyperlink ref="TJN5" location="'ALKIS-Nutzungsartenkatalog'!A1" display="ALKIS-Nutzungsartenkatalog"/>
    <hyperlink ref="TJO5" location="'ALKIS-Nutzungsartenkatalog'!A1" display="ALKIS-Nutzungsartenkatalog"/>
    <hyperlink ref="TJP5" location="'ALKIS-Nutzungsartenkatalog'!A1" display="ALKIS-Nutzungsartenkatalog"/>
    <hyperlink ref="TJQ5" location="'ALKIS-Nutzungsartenkatalog'!A1" display="ALKIS-Nutzungsartenkatalog"/>
    <hyperlink ref="TJR5" location="'ALKIS-Nutzungsartenkatalog'!A1" display="ALKIS-Nutzungsartenkatalog"/>
    <hyperlink ref="TJS5" location="'ALKIS-Nutzungsartenkatalog'!A1" display="ALKIS-Nutzungsartenkatalog"/>
    <hyperlink ref="TJT5" location="'ALKIS-Nutzungsartenkatalog'!A1" display="ALKIS-Nutzungsartenkatalog"/>
    <hyperlink ref="TJU5" location="'ALKIS-Nutzungsartenkatalog'!A1" display="ALKIS-Nutzungsartenkatalog"/>
    <hyperlink ref="TJV5" location="'ALKIS-Nutzungsartenkatalog'!A1" display="ALKIS-Nutzungsartenkatalog"/>
    <hyperlink ref="TJW5" location="'ALKIS-Nutzungsartenkatalog'!A1" display="ALKIS-Nutzungsartenkatalog"/>
    <hyperlink ref="TJX5" location="'ALKIS-Nutzungsartenkatalog'!A1" display="ALKIS-Nutzungsartenkatalog"/>
    <hyperlink ref="TJY5" location="'ALKIS-Nutzungsartenkatalog'!A1" display="ALKIS-Nutzungsartenkatalog"/>
    <hyperlink ref="TJZ5" location="'ALKIS-Nutzungsartenkatalog'!A1" display="ALKIS-Nutzungsartenkatalog"/>
    <hyperlink ref="TKA5" location="'ALKIS-Nutzungsartenkatalog'!A1" display="ALKIS-Nutzungsartenkatalog"/>
    <hyperlink ref="TKB5" location="'ALKIS-Nutzungsartenkatalog'!A1" display="ALKIS-Nutzungsartenkatalog"/>
    <hyperlink ref="TKC5" location="'ALKIS-Nutzungsartenkatalog'!A1" display="ALKIS-Nutzungsartenkatalog"/>
    <hyperlink ref="TKD5" location="'ALKIS-Nutzungsartenkatalog'!A1" display="ALKIS-Nutzungsartenkatalog"/>
    <hyperlink ref="TKE5" location="'ALKIS-Nutzungsartenkatalog'!A1" display="ALKIS-Nutzungsartenkatalog"/>
    <hyperlink ref="TKF5" location="'ALKIS-Nutzungsartenkatalog'!A1" display="ALKIS-Nutzungsartenkatalog"/>
    <hyperlink ref="TKG5" location="'ALKIS-Nutzungsartenkatalog'!A1" display="ALKIS-Nutzungsartenkatalog"/>
    <hyperlink ref="TKH5" location="'ALKIS-Nutzungsartenkatalog'!A1" display="ALKIS-Nutzungsartenkatalog"/>
    <hyperlink ref="TKI5" location="'ALKIS-Nutzungsartenkatalog'!A1" display="ALKIS-Nutzungsartenkatalog"/>
    <hyperlink ref="TKJ5" location="'ALKIS-Nutzungsartenkatalog'!A1" display="ALKIS-Nutzungsartenkatalog"/>
    <hyperlink ref="TKK5" location="'ALKIS-Nutzungsartenkatalog'!A1" display="ALKIS-Nutzungsartenkatalog"/>
    <hyperlink ref="TKL5" location="'ALKIS-Nutzungsartenkatalog'!A1" display="ALKIS-Nutzungsartenkatalog"/>
    <hyperlink ref="TKM5" location="'ALKIS-Nutzungsartenkatalog'!A1" display="ALKIS-Nutzungsartenkatalog"/>
    <hyperlink ref="TKN5" location="'ALKIS-Nutzungsartenkatalog'!A1" display="ALKIS-Nutzungsartenkatalog"/>
    <hyperlink ref="TKO5" location="'ALKIS-Nutzungsartenkatalog'!A1" display="ALKIS-Nutzungsartenkatalog"/>
    <hyperlink ref="TKP5" location="'ALKIS-Nutzungsartenkatalog'!A1" display="ALKIS-Nutzungsartenkatalog"/>
    <hyperlink ref="TKQ5" location="'ALKIS-Nutzungsartenkatalog'!A1" display="ALKIS-Nutzungsartenkatalog"/>
    <hyperlink ref="TKR5" location="'ALKIS-Nutzungsartenkatalog'!A1" display="ALKIS-Nutzungsartenkatalog"/>
    <hyperlink ref="TKS5" location="'ALKIS-Nutzungsartenkatalog'!A1" display="ALKIS-Nutzungsartenkatalog"/>
    <hyperlink ref="TKT5" location="'ALKIS-Nutzungsartenkatalog'!A1" display="ALKIS-Nutzungsartenkatalog"/>
    <hyperlink ref="TKU5" location="'ALKIS-Nutzungsartenkatalog'!A1" display="ALKIS-Nutzungsartenkatalog"/>
    <hyperlink ref="TKV5" location="'ALKIS-Nutzungsartenkatalog'!A1" display="ALKIS-Nutzungsartenkatalog"/>
    <hyperlink ref="TKW5" location="'ALKIS-Nutzungsartenkatalog'!A1" display="ALKIS-Nutzungsartenkatalog"/>
    <hyperlink ref="TKX5" location="'ALKIS-Nutzungsartenkatalog'!A1" display="ALKIS-Nutzungsartenkatalog"/>
    <hyperlink ref="TKY5" location="'ALKIS-Nutzungsartenkatalog'!A1" display="ALKIS-Nutzungsartenkatalog"/>
    <hyperlink ref="TKZ5" location="'ALKIS-Nutzungsartenkatalog'!A1" display="ALKIS-Nutzungsartenkatalog"/>
    <hyperlink ref="TLA5" location="'ALKIS-Nutzungsartenkatalog'!A1" display="ALKIS-Nutzungsartenkatalog"/>
    <hyperlink ref="TLB5" location="'ALKIS-Nutzungsartenkatalog'!A1" display="ALKIS-Nutzungsartenkatalog"/>
    <hyperlink ref="TLC5" location="'ALKIS-Nutzungsartenkatalog'!A1" display="ALKIS-Nutzungsartenkatalog"/>
    <hyperlink ref="TLD5" location="'ALKIS-Nutzungsartenkatalog'!A1" display="ALKIS-Nutzungsartenkatalog"/>
    <hyperlink ref="TLE5" location="'ALKIS-Nutzungsartenkatalog'!A1" display="ALKIS-Nutzungsartenkatalog"/>
    <hyperlink ref="TLF5" location="'ALKIS-Nutzungsartenkatalog'!A1" display="ALKIS-Nutzungsartenkatalog"/>
    <hyperlink ref="TLG5" location="'ALKIS-Nutzungsartenkatalog'!A1" display="ALKIS-Nutzungsartenkatalog"/>
    <hyperlink ref="TLH5" location="'ALKIS-Nutzungsartenkatalog'!A1" display="ALKIS-Nutzungsartenkatalog"/>
    <hyperlink ref="TLI5" location="'ALKIS-Nutzungsartenkatalog'!A1" display="ALKIS-Nutzungsartenkatalog"/>
    <hyperlink ref="TLJ5" location="'ALKIS-Nutzungsartenkatalog'!A1" display="ALKIS-Nutzungsartenkatalog"/>
    <hyperlink ref="TLK5" location="'ALKIS-Nutzungsartenkatalog'!A1" display="ALKIS-Nutzungsartenkatalog"/>
    <hyperlink ref="TLL5" location="'ALKIS-Nutzungsartenkatalog'!A1" display="ALKIS-Nutzungsartenkatalog"/>
    <hyperlink ref="TLM5" location="'ALKIS-Nutzungsartenkatalog'!A1" display="ALKIS-Nutzungsartenkatalog"/>
    <hyperlink ref="TLN5" location="'ALKIS-Nutzungsartenkatalog'!A1" display="ALKIS-Nutzungsartenkatalog"/>
    <hyperlink ref="TLO5" location="'ALKIS-Nutzungsartenkatalog'!A1" display="ALKIS-Nutzungsartenkatalog"/>
    <hyperlink ref="TLP5" location="'ALKIS-Nutzungsartenkatalog'!A1" display="ALKIS-Nutzungsartenkatalog"/>
    <hyperlink ref="TLQ5" location="'ALKIS-Nutzungsartenkatalog'!A1" display="ALKIS-Nutzungsartenkatalog"/>
    <hyperlink ref="TLR5" location="'ALKIS-Nutzungsartenkatalog'!A1" display="ALKIS-Nutzungsartenkatalog"/>
    <hyperlink ref="TLS5" location="'ALKIS-Nutzungsartenkatalog'!A1" display="ALKIS-Nutzungsartenkatalog"/>
    <hyperlink ref="TLT5" location="'ALKIS-Nutzungsartenkatalog'!A1" display="ALKIS-Nutzungsartenkatalog"/>
    <hyperlink ref="TLU5" location="'ALKIS-Nutzungsartenkatalog'!A1" display="ALKIS-Nutzungsartenkatalog"/>
    <hyperlink ref="TLV5" location="'ALKIS-Nutzungsartenkatalog'!A1" display="ALKIS-Nutzungsartenkatalog"/>
    <hyperlink ref="TLW5" location="'ALKIS-Nutzungsartenkatalog'!A1" display="ALKIS-Nutzungsartenkatalog"/>
    <hyperlink ref="TLX5" location="'ALKIS-Nutzungsartenkatalog'!A1" display="ALKIS-Nutzungsartenkatalog"/>
    <hyperlink ref="TLY5" location="'ALKIS-Nutzungsartenkatalog'!A1" display="ALKIS-Nutzungsartenkatalog"/>
    <hyperlink ref="TLZ5" location="'ALKIS-Nutzungsartenkatalog'!A1" display="ALKIS-Nutzungsartenkatalog"/>
    <hyperlink ref="TMA5" location="'ALKIS-Nutzungsartenkatalog'!A1" display="ALKIS-Nutzungsartenkatalog"/>
    <hyperlink ref="TMB5" location="'ALKIS-Nutzungsartenkatalog'!A1" display="ALKIS-Nutzungsartenkatalog"/>
    <hyperlink ref="TMC5" location="'ALKIS-Nutzungsartenkatalog'!A1" display="ALKIS-Nutzungsartenkatalog"/>
    <hyperlink ref="TMD5" location="'ALKIS-Nutzungsartenkatalog'!A1" display="ALKIS-Nutzungsartenkatalog"/>
    <hyperlink ref="TME5" location="'ALKIS-Nutzungsartenkatalog'!A1" display="ALKIS-Nutzungsartenkatalog"/>
    <hyperlink ref="TMF5" location="'ALKIS-Nutzungsartenkatalog'!A1" display="ALKIS-Nutzungsartenkatalog"/>
    <hyperlink ref="TMG5" location="'ALKIS-Nutzungsartenkatalog'!A1" display="ALKIS-Nutzungsartenkatalog"/>
    <hyperlink ref="TMH5" location="'ALKIS-Nutzungsartenkatalog'!A1" display="ALKIS-Nutzungsartenkatalog"/>
    <hyperlink ref="TMI5" location="'ALKIS-Nutzungsartenkatalog'!A1" display="ALKIS-Nutzungsartenkatalog"/>
    <hyperlink ref="TMJ5" location="'ALKIS-Nutzungsartenkatalog'!A1" display="ALKIS-Nutzungsartenkatalog"/>
    <hyperlink ref="TMK5" location="'ALKIS-Nutzungsartenkatalog'!A1" display="ALKIS-Nutzungsartenkatalog"/>
    <hyperlink ref="TML5" location="'ALKIS-Nutzungsartenkatalog'!A1" display="ALKIS-Nutzungsartenkatalog"/>
    <hyperlink ref="TMM5" location="'ALKIS-Nutzungsartenkatalog'!A1" display="ALKIS-Nutzungsartenkatalog"/>
    <hyperlink ref="TMN5" location="'ALKIS-Nutzungsartenkatalog'!A1" display="ALKIS-Nutzungsartenkatalog"/>
    <hyperlink ref="TMO5" location="'ALKIS-Nutzungsartenkatalog'!A1" display="ALKIS-Nutzungsartenkatalog"/>
    <hyperlink ref="TMP5" location="'ALKIS-Nutzungsartenkatalog'!A1" display="ALKIS-Nutzungsartenkatalog"/>
    <hyperlink ref="TMQ5" location="'ALKIS-Nutzungsartenkatalog'!A1" display="ALKIS-Nutzungsartenkatalog"/>
    <hyperlink ref="TMR5" location="'ALKIS-Nutzungsartenkatalog'!A1" display="ALKIS-Nutzungsartenkatalog"/>
    <hyperlink ref="TMS5" location="'ALKIS-Nutzungsartenkatalog'!A1" display="ALKIS-Nutzungsartenkatalog"/>
    <hyperlink ref="TMT5" location="'ALKIS-Nutzungsartenkatalog'!A1" display="ALKIS-Nutzungsartenkatalog"/>
    <hyperlink ref="TMU5" location="'ALKIS-Nutzungsartenkatalog'!A1" display="ALKIS-Nutzungsartenkatalog"/>
    <hyperlink ref="TMV5" location="'ALKIS-Nutzungsartenkatalog'!A1" display="ALKIS-Nutzungsartenkatalog"/>
    <hyperlink ref="TMW5" location="'ALKIS-Nutzungsartenkatalog'!A1" display="ALKIS-Nutzungsartenkatalog"/>
    <hyperlink ref="TMX5" location="'ALKIS-Nutzungsartenkatalog'!A1" display="ALKIS-Nutzungsartenkatalog"/>
    <hyperlink ref="TMY5" location="'ALKIS-Nutzungsartenkatalog'!A1" display="ALKIS-Nutzungsartenkatalog"/>
    <hyperlink ref="TMZ5" location="'ALKIS-Nutzungsartenkatalog'!A1" display="ALKIS-Nutzungsartenkatalog"/>
    <hyperlink ref="TNA5" location="'ALKIS-Nutzungsartenkatalog'!A1" display="ALKIS-Nutzungsartenkatalog"/>
    <hyperlink ref="TNB5" location="'ALKIS-Nutzungsartenkatalog'!A1" display="ALKIS-Nutzungsartenkatalog"/>
    <hyperlink ref="TNC5" location="'ALKIS-Nutzungsartenkatalog'!A1" display="ALKIS-Nutzungsartenkatalog"/>
    <hyperlink ref="TND5" location="'ALKIS-Nutzungsartenkatalog'!A1" display="ALKIS-Nutzungsartenkatalog"/>
    <hyperlink ref="TNE5" location="'ALKIS-Nutzungsartenkatalog'!A1" display="ALKIS-Nutzungsartenkatalog"/>
    <hyperlink ref="TNF5" location="'ALKIS-Nutzungsartenkatalog'!A1" display="ALKIS-Nutzungsartenkatalog"/>
    <hyperlink ref="TNG5" location="'ALKIS-Nutzungsartenkatalog'!A1" display="ALKIS-Nutzungsartenkatalog"/>
    <hyperlink ref="TNH5" location="'ALKIS-Nutzungsartenkatalog'!A1" display="ALKIS-Nutzungsartenkatalog"/>
    <hyperlink ref="TNI5" location="'ALKIS-Nutzungsartenkatalog'!A1" display="ALKIS-Nutzungsartenkatalog"/>
    <hyperlink ref="TNJ5" location="'ALKIS-Nutzungsartenkatalog'!A1" display="ALKIS-Nutzungsartenkatalog"/>
    <hyperlink ref="TNK5" location="'ALKIS-Nutzungsartenkatalog'!A1" display="ALKIS-Nutzungsartenkatalog"/>
    <hyperlink ref="TNL5" location="'ALKIS-Nutzungsartenkatalog'!A1" display="ALKIS-Nutzungsartenkatalog"/>
    <hyperlink ref="TNM5" location="'ALKIS-Nutzungsartenkatalog'!A1" display="ALKIS-Nutzungsartenkatalog"/>
    <hyperlink ref="TNN5" location="'ALKIS-Nutzungsartenkatalog'!A1" display="ALKIS-Nutzungsartenkatalog"/>
    <hyperlink ref="TNO5" location="'ALKIS-Nutzungsartenkatalog'!A1" display="ALKIS-Nutzungsartenkatalog"/>
    <hyperlink ref="TNP5" location="'ALKIS-Nutzungsartenkatalog'!A1" display="ALKIS-Nutzungsartenkatalog"/>
    <hyperlink ref="TNQ5" location="'ALKIS-Nutzungsartenkatalog'!A1" display="ALKIS-Nutzungsartenkatalog"/>
    <hyperlink ref="TNR5" location="'ALKIS-Nutzungsartenkatalog'!A1" display="ALKIS-Nutzungsartenkatalog"/>
    <hyperlink ref="TNS5" location="'ALKIS-Nutzungsartenkatalog'!A1" display="ALKIS-Nutzungsartenkatalog"/>
    <hyperlink ref="TNT5" location="'ALKIS-Nutzungsartenkatalog'!A1" display="ALKIS-Nutzungsartenkatalog"/>
    <hyperlink ref="TNU5" location="'ALKIS-Nutzungsartenkatalog'!A1" display="ALKIS-Nutzungsartenkatalog"/>
    <hyperlink ref="TNV5" location="'ALKIS-Nutzungsartenkatalog'!A1" display="ALKIS-Nutzungsartenkatalog"/>
    <hyperlink ref="TNW5" location="'ALKIS-Nutzungsartenkatalog'!A1" display="ALKIS-Nutzungsartenkatalog"/>
    <hyperlink ref="TNX5" location="'ALKIS-Nutzungsartenkatalog'!A1" display="ALKIS-Nutzungsartenkatalog"/>
    <hyperlink ref="TNY5" location="'ALKIS-Nutzungsartenkatalog'!A1" display="ALKIS-Nutzungsartenkatalog"/>
    <hyperlink ref="TNZ5" location="'ALKIS-Nutzungsartenkatalog'!A1" display="ALKIS-Nutzungsartenkatalog"/>
    <hyperlink ref="TOA5" location="'ALKIS-Nutzungsartenkatalog'!A1" display="ALKIS-Nutzungsartenkatalog"/>
    <hyperlink ref="TOB5" location="'ALKIS-Nutzungsartenkatalog'!A1" display="ALKIS-Nutzungsartenkatalog"/>
    <hyperlink ref="TOC5" location="'ALKIS-Nutzungsartenkatalog'!A1" display="ALKIS-Nutzungsartenkatalog"/>
    <hyperlink ref="TOD5" location="'ALKIS-Nutzungsartenkatalog'!A1" display="ALKIS-Nutzungsartenkatalog"/>
    <hyperlink ref="TOE5" location="'ALKIS-Nutzungsartenkatalog'!A1" display="ALKIS-Nutzungsartenkatalog"/>
    <hyperlink ref="TOF5" location="'ALKIS-Nutzungsartenkatalog'!A1" display="ALKIS-Nutzungsartenkatalog"/>
    <hyperlink ref="TOG5" location="'ALKIS-Nutzungsartenkatalog'!A1" display="ALKIS-Nutzungsartenkatalog"/>
    <hyperlink ref="TOH5" location="'ALKIS-Nutzungsartenkatalog'!A1" display="ALKIS-Nutzungsartenkatalog"/>
    <hyperlink ref="TOI5" location="'ALKIS-Nutzungsartenkatalog'!A1" display="ALKIS-Nutzungsartenkatalog"/>
    <hyperlink ref="TOJ5" location="'ALKIS-Nutzungsartenkatalog'!A1" display="ALKIS-Nutzungsartenkatalog"/>
    <hyperlink ref="TOK5" location="'ALKIS-Nutzungsartenkatalog'!A1" display="ALKIS-Nutzungsartenkatalog"/>
    <hyperlink ref="TOL5" location="'ALKIS-Nutzungsartenkatalog'!A1" display="ALKIS-Nutzungsartenkatalog"/>
    <hyperlink ref="TOM5" location="'ALKIS-Nutzungsartenkatalog'!A1" display="ALKIS-Nutzungsartenkatalog"/>
    <hyperlink ref="TON5" location="'ALKIS-Nutzungsartenkatalog'!A1" display="ALKIS-Nutzungsartenkatalog"/>
    <hyperlink ref="TOO5" location="'ALKIS-Nutzungsartenkatalog'!A1" display="ALKIS-Nutzungsartenkatalog"/>
    <hyperlink ref="TOP5" location="'ALKIS-Nutzungsartenkatalog'!A1" display="ALKIS-Nutzungsartenkatalog"/>
    <hyperlink ref="TOQ5" location="'ALKIS-Nutzungsartenkatalog'!A1" display="ALKIS-Nutzungsartenkatalog"/>
    <hyperlink ref="TOR5" location="'ALKIS-Nutzungsartenkatalog'!A1" display="ALKIS-Nutzungsartenkatalog"/>
    <hyperlink ref="TOS5" location="'ALKIS-Nutzungsartenkatalog'!A1" display="ALKIS-Nutzungsartenkatalog"/>
    <hyperlink ref="TOT5" location="'ALKIS-Nutzungsartenkatalog'!A1" display="ALKIS-Nutzungsartenkatalog"/>
    <hyperlink ref="TOU5" location="'ALKIS-Nutzungsartenkatalog'!A1" display="ALKIS-Nutzungsartenkatalog"/>
    <hyperlink ref="TOV5" location="'ALKIS-Nutzungsartenkatalog'!A1" display="ALKIS-Nutzungsartenkatalog"/>
    <hyperlink ref="TOW5" location="'ALKIS-Nutzungsartenkatalog'!A1" display="ALKIS-Nutzungsartenkatalog"/>
    <hyperlink ref="TOX5" location="'ALKIS-Nutzungsartenkatalog'!A1" display="ALKIS-Nutzungsartenkatalog"/>
    <hyperlink ref="TOY5" location="'ALKIS-Nutzungsartenkatalog'!A1" display="ALKIS-Nutzungsartenkatalog"/>
    <hyperlink ref="TOZ5" location="'ALKIS-Nutzungsartenkatalog'!A1" display="ALKIS-Nutzungsartenkatalog"/>
    <hyperlink ref="TPA5" location="'ALKIS-Nutzungsartenkatalog'!A1" display="ALKIS-Nutzungsartenkatalog"/>
    <hyperlink ref="TPB5" location="'ALKIS-Nutzungsartenkatalog'!A1" display="ALKIS-Nutzungsartenkatalog"/>
    <hyperlink ref="TPC5" location="'ALKIS-Nutzungsartenkatalog'!A1" display="ALKIS-Nutzungsartenkatalog"/>
    <hyperlink ref="TPD5" location="'ALKIS-Nutzungsartenkatalog'!A1" display="ALKIS-Nutzungsartenkatalog"/>
    <hyperlink ref="TPE5" location="'ALKIS-Nutzungsartenkatalog'!A1" display="ALKIS-Nutzungsartenkatalog"/>
    <hyperlink ref="TPF5" location="'ALKIS-Nutzungsartenkatalog'!A1" display="ALKIS-Nutzungsartenkatalog"/>
    <hyperlink ref="TPG5" location="'ALKIS-Nutzungsartenkatalog'!A1" display="ALKIS-Nutzungsartenkatalog"/>
    <hyperlink ref="TPH5" location="'ALKIS-Nutzungsartenkatalog'!A1" display="ALKIS-Nutzungsartenkatalog"/>
    <hyperlink ref="TPI5" location="'ALKIS-Nutzungsartenkatalog'!A1" display="ALKIS-Nutzungsartenkatalog"/>
    <hyperlink ref="TPJ5" location="'ALKIS-Nutzungsartenkatalog'!A1" display="ALKIS-Nutzungsartenkatalog"/>
    <hyperlink ref="TPK5" location="'ALKIS-Nutzungsartenkatalog'!A1" display="ALKIS-Nutzungsartenkatalog"/>
    <hyperlink ref="TPL5" location="'ALKIS-Nutzungsartenkatalog'!A1" display="ALKIS-Nutzungsartenkatalog"/>
    <hyperlink ref="TPM5" location="'ALKIS-Nutzungsartenkatalog'!A1" display="ALKIS-Nutzungsartenkatalog"/>
    <hyperlink ref="TPN5" location="'ALKIS-Nutzungsartenkatalog'!A1" display="ALKIS-Nutzungsartenkatalog"/>
    <hyperlink ref="TPO5" location="'ALKIS-Nutzungsartenkatalog'!A1" display="ALKIS-Nutzungsartenkatalog"/>
    <hyperlink ref="TPP5" location="'ALKIS-Nutzungsartenkatalog'!A1" display="ALKIS-Nutzungsartenkatalog"/>
    <hyperlink ref="TPQ5" location="'ALKIS-Nutzungsartenkatalog'!A1" display="ALKIS-Nutzungsartenkatalog"/>
    <hyperlink ref="TPR5" location="'ALKIS-Nutzungsartenkatalog'!A1" display="ALKIS-Nutzungsartenkatalog"/>
    <hyperlink ref="TPS5" location="'ALKIS-Nutzungsartenkatalog'!A1" display="ALKIS-Nutzungsartenkatalog"/>
    <hyperlink ref="TPT5" location="'ALKIS-Nutzungsartenkatalog'!A1" display="ALKIS-Nutzungsartenkatalog"/>
    <hyperlink ref="TPU5" location="'ALKIS-Nutzungsartenkatalog'!A1" display="ALKIS-Nutzungsartenkatalog"/>
    <hyperlink ref="TPV5" location="'ALKIS-Nutzungsartenkatalog'!A1" display="ALKIS-Nutzungsartenkatalog"/>
    <hyperlink ref="TPW5" location="'ALKIS-Nutzungsartenkatalog'!A1" display="ALKIS-Nutzungsartenkatalog"/>
    <hyperlink ref="TPX5" location="'ALKIS-Nutzungsartenkatalog'!A1" display="ALKIS-Nutzungsartenkatalog"/>
    <hyperlink ref="TPY5" location="'ALKIS-Nutzungsartenkatalog'!A1" display="ALKIS-Nutzungsartenkatalog"/>
    <hyperlink ref="TPZ5" location="'ALKIS-Nutzungsartenkatalog'!A1" display="ALKIS-Nutzungsartenkatalog"/>
    <hyperlink ref="TQA5" location="'ALKIS-Nutzungsartenkatalog'!A1" display="ALKIS-Nutzungsartenkatalog"/>
    <hyperlink ref="TQB5" location="'ALKIS-Nutzungsartenkatalog'!A1" display="ALKIS-Nutzungsartenkatalog"/>
    <hyperlink ref="TQC5" location="'ALKIS-Nutzungsartenkatalog'!A1" display="ALKIS-Nutzungsartenkatalog"/>
    <hyperlink ref="TQD5" location="'ALKIS-Nutzungsartenkatalog'!A1" display="ALKIS-Nutzungsartenkatalog"/>
    <hyperlink ref="TQE5" location="'ALKIS-Nutzungsartenkatalog'!A1" display="ALKIS-Nutzungsartenkatalog"/>
    <hyperlink ref="TQF5" location="'ALKIS-Nutzungsartenkatalog'!A1" display="ALKIS-Nutzungsartenkatalog"/>
    <hyperlink ref="TQG5" location="'ALKIS-Nutzungsartenkatalog'!A1" display="ALKIS-Nutzungsartenkatalog"/>
    <hyperlink ref="TQH5" location="'ALKIS-Nutzungsartenkatalog'!A1" display="ALKIS-Nutzungsartenkatalog"/>
    <hyperlink ref="TQI5" location="'ALKIS-Nutzungsartenkatalog'!A1" display="ALKIS-Nutzungsartenkatalog"/>
    <hyperlink ref="TQJ5" location="'ALKIS-Nutzungsartenkatalog'!A1" display="ALKIS-Nutzungsartenkatalog"/>
    <hyperlink ref="TQK5" location="'ALKIS-Nutzungsartenkatalog'!A1" display="ALKIS-Nutzungsartenkatalog"/>
    <hyperlink ref="TQL5" location="'ALKIS-Nutzungsartenkatalog'!A1" display="ALKIS-Nutzungsartenkatalog"/>
    <hyperlink ref="TQM5" location="'ALKIS-Nutzungsartenkatalog'!A1" display="ALKIS-Nutzungsartenkatalog"/>
    <hyperlink ref="TQN5" location="'ALKIS-Nutzungsartenkatalog'!A1" display="ALKIS-Nutzungsartenkatalog"/>
    <hyperlink ref="TQO5" location="'ALKIS-Nutzungsartenkatalog'!A1" display="ALKIS-Nutzungsartenkatalog"/>
    <hyperlink ref="TQP5" location="'ALKIS-Nutzungsartenkatalog'!A1" display="ALKIS-Nutzungsartenkatalog"/>
    <hyperlink ref="TQQ5" location="'ALKIS-Nutzungsartenkatalog'!A1" display="ALKIS-Nutzungsartenkatalog"/>
    <hyperlink ref="TQR5" location="'ALKIS-Nutzungsartenkatalog'!A1" display="ALKIS-Nutzungsartenkatalog"/>
    <hyperlink ref="TQS5" location="'ALKIS-Nutzungsartenkatalog'!A1" display="ALKIS-Nutzungsartenkatalog"/>
    <hyperlink ref="TQT5" location="'ALKIS-Nutzungsartenkatalog'!A1" display="ALKIS-Nutzungsartenkatalog"/>
    <hyperlink ref="TQU5" location="'ALKIS-Nutzungsartenkatalog'!A1" display="ALKIS-Nutzungsartenkatalog"/>
    <hyperlink ref="TQV5" location="'ALKIS-Nutzungsartenkatalog'!A1" display="ALKIS-Nutzungsartenkatalog"/>
    <hyperlink ref="TQW5" location="'ALKIS-Nutzungsartenkatalog'!A1" display="ALKIS-Nutzungsartenkatalog"/>
    <hyperlink ref="TQX5" location="'ALKIS-Nutzungsartenkatalog'!A1" display="ALKIS-Nutzungsartenkatalog"/>
    <hyperlink ref="TQY5" location="'ALKIS-Nutzungsartenkatalog'!A1" display="ALKIS-Nutzungsartenkatalog"/>
    <hyperlink ref="TQZ5" location="'ALKIS-Nutzungsartenkatalog'!A1" display="ALKIS-Nutzungsartenkatalog"/>
    <hyperlink ref="TRA5" location="'ALKIS-Nutzungsartenkatalog'!A1" display="ALKIS-Nutzungsartenkatalog"/>
    <hyperlink ref="TRB5" location="'ALKIS-Nutzungsartenkatalog'!A1" display="ALKIS-Nutzungsartenkatalog"/>
    <hyperlink ref="TRC5" location="'ALKIS-Nutzungsartenkatalog'!A1" display="ALKIS-Nutzungsartenkatalog"/>
    <hyperlink ref="TRD5" location="'ALKIS-Nutzungsartenkatalog'!A1" display="ALKIS-Nutzungsartenkatalog"/>
    <hyperlink ref="TRE5" location="'ALKIS-Nutzungsartenkatalog'!A1" display="ALKIS-Nutzungsartenkatalog"/>
    <hyperlink ref="TRF5" location="'ALKIS-Nutzungsartenkatalog'!A1" display="ALKIS-Nutzungsartenkatalog"/>
    <hyperlink ref="TRG5" location="'ALKIS-Nutzungsartenkatalog'!A1" display="ALKIS-Nutzungsartenkatalog"/>
    <hyperlink ref="TRH5" location="'ALKIS-Nutzungsartenkatalog'!A1" display="ALKIS-Nutzungsartenkatalog"/>
    <hyperlink ref="TRI5" location="'ALKIS-Nutzungsartenkatalog'!A1" display="ALKIS-Nutzungsartenkatalog"/>
    <hyperlink ref="TRJ5" location="'ALKIS-Nutzungsartenkatalog'!A1" display="ALKIS-Nutzungsartenkatalog"/>
    <hyperlink ref="TRK5" location="'ALKIS-Nutzungsartenkatalog'!A1" display="ALKIS-Nutzungsartenkatalog"/>
    <hyperlink ref="TRL5" location="'ALKIS-Nutzungsartenkatalog'!A1" display="ALKIS-Nutzungsartenkatalog"/>
    <hyperlink ref="TRM5" location="'ALKIS-Nutzungsartenkatalog'!A1" display="ALKIS-Nutzungsartenkatalog"/>
    <hyperlink ref="TRN5" location="'ALKIS-Nutzungsartenkatalog'!A1" display="ALKIS-Nutzungsartenkatalog"/>
    <hyperlink ref="TRO5" location="'ALKIS-Nutzungsartenkatalog'!A1" display="ALKIS-Nutzungsartenkatalog"/>
    <hyperlink ref="TRP5" location="'ALKIS-Nutzungsartenkatalog'!A1" display="ALKIS-Nutzungsartenkatalog"/>
    <hyperlink ref="TRQ5" location="'ALKIS-Nutzungsartenkatalog'!A1" display="ALKIS-Nutzungsartenkatalog"/>
    <hyperlink ref="TRR5" location="'ALKIS-Nutzungsartenkatalog'!A1" display="ALKIS-Nutzungsartenkatalog"/>
    <hyperlink ref="TRS5" location="'ALKIS-Nutzungsartenkatalog'!A1" display="ALKIS-Nutzungsartenkatalog"/>
    <hyperlink ref="TRT5" location="'ALKIS-Nutzungsartenkatalog'!A1" display="ALKIS-Nutzungsartenkatalog"/>
    <hyperlink ref="TRU5" location="'ALKIS-Nutzungsartenkatalog'!A1" display="ALKIS-Nutzungsartenkatalog"/>
    <hyperlink ref="TRV5" location="'ALKIS-Nutzungsartenkatalog'!A1" display="ALKIS-Nutzungsartenkatalog"/>
    <hyperlink ref="TRW5" location="'ALKIS-Nutzungsartenkatalog'!A1" display="ALKIS-Nutzungsartenkatalog"/>
    <hyperlink ref="TRX5" location="'ALKIS-Nutzungsartenkatalog'!A1" display="ALKIS-Nutzungsartenkatalog"/>
    <hyperlink ref="TRY5" location="'ALKIS-Nutzungsartenkatalog'!A1" display="ALKIS-Nutzungsartenkatalog"/>
    <hyperlink ref="TRZ5" location="'ALKIS-Nutzungsartenkatalog'!A1" display="ALKIS-Nutzungsartenkatalog"/>
    <hyperlink ref="TSA5" location="'ALKIS-Nutzungsartenkatalog'!A1" display="ALKIS-Nutzungsartenkatalog"/>
    <hyperlink ref="TSB5" location="'ALKIS-Nutzungsartenkatalog'!A1" display="ALKIS-Nutzungsartenkatalog"/>
    <hyperlink ref="TSC5" location="'ALKIS-Nutzungsartenkatalog'!A1" display="ALKIS-Nutzungsartenkatalog"/>
    <hyperlink ref="TSD5" location="'ALKIS-Nutzungsartenkatalog'!A1" display="ALKIS-Nutzungsartenkatalog"/>
    <hyperlink ref="TSE5" location="'ALKIS-Nutzungsartenkatalog'!A1" display="ALKIS-Nutzungsartenkatalog"/>
    <hyperlink ref="TSF5" location="'ALKIS-Nutzungsartenkatalog'!A1" display="ALKIS-Nutzungsartenkatalog"/>
    <hyperlink ref="TSG5" location="'ALKIS-Nutzungsartenkatalog'!A1" display="ALKIS-Nutzungsartenkatalog"/>
    <hyperlink ref="TSH5" location="'ALKIS-Nutzungsartenkatalog'!A1" display="ALKIS-Nutzungsartenkatalog"/>
    <hyperlink ref="TSI5" location="'ALKIS-Nutzungsartenkatalog'!A1" display="ALKIS-Nutzungsartenkatalog"/>
    <hyperlink ref="TSJ5" location="'ALKIS-Nutzungsartenkatalog'!A1" display="ALKIS-Nutzungsartenkatalog"/>
    <hyperlink ref="TSK5" location="'ALKIS-Nutzungsartenkatalog'!A1" display="ALKIS-Nutzungsartenkatalog"/>
    <hyperlink ref="TSL5" location="'ALKIS-Nutzungsartenkatalog'!A1" display="ALKIS-Nutzungsartenkatalog"/>
    <hyperlink ref="TSM5" location="'ALKIS-Nutzungsartenkatalog'!A1" display="ALKIS-Nutzungsartenkatalog"/>
    <hyperlink ref="TSN5" location="'ALKIS-Nutzungsartenkatalog'!A1" display="ALKIS-Nutzungsartenkatalog"/>
    <hyperlink ref="TSO5" location="'ALKIS-Nutzungsartenkatalog'!A1" display="ALKIS-Nutzungsartenkatalog"/>
    <hyperlink ref="TSP5" location="'ALKIS-Nutzungsartenkatalog'!A1" display="ALKIS-Nutzungsartenkatalog"/>
    <hyperlink ref="TSQ5" location="'ALKIS-Nutzungsartenkatalog'!A1" display="ALKIS-Nutzungsartenkatalog"/>
    <hyperlink ref="TSR5" location="'ALKIS-Nutzungsartenkatalog'!A1" display="ALKIS-Nutzungsartenkatalog"/>
    <hyperlink ref="TSS5" location="'ALKIS-Nutzungsartenkatalog'!A1" display="ALKIS-Nutzungsartenkatalog"/>
    <hyperlink ref="TST5" location="'ALKIS-Nutzungsartenkatalog'!A1" display="ALKIS-Nutzungsartenkatalog"/>
    <hyperlink ref="TSU5" location="'ALKIS-Nutzungsartenkatalog'!A1" display="ALKIS-Nutzungsartenkatalog"/>
    <hyperlink ref="TSV5" location="'ALKIS-Nutzungsartenkatalog'!A1" display="ALKIS-Nutzungsartenkatalog"/>
    <hyperlink ref="TSW5" location="'ALKIS-Nutzungsartenkatalog'!A1" display="ALKIS-Nutzungsartenkatalog"/>
    <hyperlink ref="TSX5" location="'ALKIS-Nutzungsartenkatalog'!A1" display="ALKIS-Nutzungsartenkatalog"/>
    <hyperlink ref="TSY5" location="'ALKIS-Nutzungsartenkatalog'!A1" display="ALKIS-Nutzungsartenkatalog"/>
    <hyperlink ref="TSZ5" location="'ALKIS-Nutzungsartenkatalog'!A1" display="ALKIS-Nutzungsartenkatalog"/>
    <hyperlink ref="TTA5" location="'ALKIS-Nutzungsartenkatalog'!A1" display="ALKIS-Nutzungsartenkatalog"/>
    <hyperlink ref="TTB5" location="'ALKIS-Nutzungsartenkatalog'!A1" display="ALKIS-Nutzungsartenkatalog"/>
    <hyperlink ref="TTC5" location="'ALKIS-Nutzungsartenkatalog'!A1" display="ALKIS-Nutzungsartenkatalog"/>
    <hyperlink ref="TTD5" location="'ALKIS-Nutzungsartenkatalog'!A1" display="ALKIS-Nutzungsartenkatalog"/>
    <hyperlink ref="TTE5" location="'ALKIS-Nutzungsartenkatalog'!A1" display="ALKIS-Nutzungsartenkatalog"/>
    <hyperlink ref="TTF5" location="'ALKIS-Nutzungsartenkatalog'!A1" display="ALKIS-Nutzungsartenkatalog"/>
    <hyperlink ref="TTG5" location="'ALKIS-Nutzungsartenkatalog'!A1" display="ALKIS-Nutzungsartenkatalog"/>
    <hyperlink ref="TTH5" location="'ALKIS-Nutzungsartenkatalog'!A1" display="ALKIS-Nutzungsartenkatalog"/>
    <hyperlink ref="TTI5" location="'ALKIS-Nutzungsartenkatalog'!A1" display="ALKIS-Nutzungsartenkatalog"/>
    <hyperlink ref="TTJ5" location="'ALKIS-Nutzungsartenkatalog'!A1" display="ALKIS-Nutzungsartenkatalog"/>
    <hyperlink ref="TTK5" location="'ALKIS-Nutzungsartenkatalog'!A1" display="ALKIS-Nutzungsartenkatalog"/>
    <hyperlink ref="TTL5" location="'ALKIS-Nutzungsartenkatalog'!A1" display="ALKIS-Nutzungsartenkatalog"/>
    <hyperlink ref="TTM5" location="'ALKIS-Nutzungsartenkatalog'!A1" display="ALKIS-Nutzungsartenkatalog"/>
    <hyperlink ref="TTN5" location="'ALKIS-Nutzungsartenkatalog'!A1" display="ALKIS-Nutzungsartenkatalog"/>
    <hyperlink ref="TTO5" location="'ALKIS-Nutzungsartenkatalog'!A1" display="ALKIS-Nutzungsartenkatalog"/>
    <hyperlink ref="TTP5" location="'ALKIS-Nutzungsartenkatalog'!A1" display="ALKIS-Nutzungsartenkatalog"/>
    <hyperlink ref="TTQ5" location="'ALKIS-Nutzungsartenkatalog'!A1" display="ALKIS-Nutzungsartenkatalog"/>
    <hyperlink ref="TTR5" location="'ALKIS-Nutzungsartenkatalog'!A1" display="ALKIS-Nutzungsartenkatalog"/>
    <hyperlink ref="TTS5" location="'ALKIS-Nutzungsartenkatalog'!A1" display="ALKIS-Nutzungsartenkatalog"/>
    <hyperlink ref="TTT5" location="'ALKIS-Nutzungsartenkatalog'!A1" display="ALKIS-Nutzungsartenkatalog"/>
    <hyperlink ref="TTU5" location="'ALKIS-Nutzungsartenkatalog'!A1" display="ALKIS-Nutzungsartenkatalog"/>
    <hyperlink ref="TTV5" location="'ALKIS-Nutzungsartenkatalog'!A1" display="ALKIS-Nutzungsartenkatalog"/>
    <hyperlink ref="TTW5" location="'ALKIS-Nutzungsartenkatalog'!A1" display="ALKIS-Nutzungsartenkatalog"/>
    <hyperlink ref="TTX5" location="'ALKIS-Nutzungsartenkatalog'!A1" display="ALKIS-Nutzungsartenkatalog"/>
    <hyperlink ref="TTY5" location="'ALKIS-Nutzungsartenkatalog'!A1" display="ALKIS-Nutzungsartenkatalog"/>
    <hyperlink ref="TTZ5" location="'ALKIS-Nutzungsartenkatalog'!A1" display="ALKIS-Nutzungsartenkatalog"/>
    <hyperlink ref="TUA5" location="'ALKIS-Nutzungsartenkatalog'!A1" display="ALKIS-Nutzungsartenkatalog"/>
    <hyperlink ref="TUB5" location="'ALKIS-Nutzungsartenkatalog'!A1" display="ALKIS-Nutzungsartenkatalog"/>
    <hyperlink ref="TUC5" location="'ALKIS-Nutzungsartenkatalog'!A1" display="ALKIS-Nutzungsartenkatalog"/>
    <hyperlink ref="TUD5" location="'ALKIS-Nutzungsartenkatalog'!A1" display="ALKIS-Nutzungsartenkatalog"/>
    <hyperlink ref="TUE5" location="'ALKIS-Nutzungsartenkatalog'!A1" display="ALKIS-Nutzungsartenkatalog"/>
    <hyperlink ref="TUF5" location="'ALKIS-Nutzungsartenkatalog'!A1" display="ALKIS-Nutzungsartenkatalog"/>
    <hyperlink ref="TUG5" location="'ALKIS-Nutzungsartenkatalog'!A1" display="ALKIS-Nutzungsartenkatalog"/>
    <hyperlink ref="TUH5" location="'ALKIS-Nutzungsartenkatalog'!A1" display="ALKIS-Nutzungsartenkatalog"/>
    <hyperlink ref="TUI5" location="'ALKIS-Nutzungsartenkatalog'!A1" display="ALKIS-Nutzungsartenkatalog"/>
    <hyperlink ref="TUJ5" location="'ALKIS-Nutzungsartenkatalog'!A1" display="ALKIS-Nutzungsartenkatalog"/>
    <hyperlink ref="TUK5" location="'ALKIS-Nutzungsartenkatalog'!A1" display="ALKIS-Nutzungsartenkatalog"/>
    <hyperlink ref="TUL5" location="'ALKIS-Nutzungsartenkatalog'!A1" display="ALKIS-Nutzungsartenkatalog"/>
    <hyperlink ref="TUM5" location="'ALKIS-Nutzungsartenkatalog'!A1" display="ALKIS-Nutzungsartenkatalog"/>
    <hyperlink ref="TUN5" location="'ALKIS-Nutzungsartenkatalog'!A1" display="ALKIS-Nutzungsartenkatalog"/>
    <hyperlink ref="TUO5" location="'ALKIS-Nutzungsartenkatalog'!A1" display="ALKIS-Nutzungsartenkatalog"/>
    <hyperlink ref="TUP5" location="'ALKIS-Nutzungsartenkatalog'!A1" display="ALKIS-Nutzungsartenkatalog"/>
    <hyperlink ref="TUQ5" location="'ALKIS-Nutzungsartenkatalog'!A1" display="ALKIS-Nutzungsartenkatalog"/>
    <hyperlink ref="TUR5" location="'ALKIS-Nutzungsartenkatalog'!A1" display="ALKIS-Nutzungsartenkatalog"/>
    <hyperlink ref="TUS5" location="'ALKIS-Nutzungsartenkatalog'!A1" display="ALKIS-Nutzungsartenkatalog"/>
    <hyperlink ref="TUT5" location="'ALKIS-Nutzungsartenkatalog'!A1" display="ALKIS-Nutzungsartenkatalog"/>
    <hyperlink ref="TUU5" location="'ALKIS-Nutzungsartenkatalog'!A1" display="ALKIS-Nutzungsartenkatalog"/>
    <hyperlink ref="TUV5" location="'ALKIS-Nutzungsartenkatalog'!A1" display="ALKIS-Nutzungsartenkatalog"/>
    <hyperlink ref="TUW5" location="'ALKIS-Nutzungsartenkatalog'!A1" display="ALKIS-Nutzungsartenkatalog"/>
    <hyperlink ref="TUX5" location="'ALKIS-Nutzungsartenkatalog'!A1" display="ALKIS-Nutzungsartenkatalog"/>
    <hyperlink ref="TUY5" location="'ALKIS-Nutzungsartenkatalog'!A1" display="ALKIS-Nutzungsartenkatalog"/>
    <hyperlink ref="TUZ5" location="'ALKIS-Nutzungsartenkatalog'!A1" display="ALKIS-Nutzungsartenkatalog"/>
    <hyperlink ref="TVA5" location="'ALKIS-Nutzungsartenkatalog'!A1" display="ALKIS-Nutzungsartenkatalog"/>
    <hyperlink ref="TVB5" location="'ALKIS-Nutzungsartenkatalog'!A1" display="ALKIS-Nutzungsartenkatalog"/>
    <hyperlink ref="TVC5" location="'ALKIS-Nutzungsartenkatalog'!A1" display="ALKIS-Nutzungsartenkatalog"/>
    <hyperlink ref="TVD5" location="'ALKIS-Nutzungsartenkatalog'!A1" display="ALKIS-Nutzungsartenkatalog"/>
    <hyperlink ref="TVE5" location="'ALKIS-Nutzungsartenkatalog'!A1" display="ALKIS-Nutzungsartenkatalog"/>
    <hyperlink ref="TVF5" location="'ALKIS-Nutzungsartenkatalog'!A1" display="ALKIS-Nutzungsartenkatalog"/>
    <hyperlink ref="TVG5" location="'ALKIS-Nutzungsartenkatalog'!A1" display="ALKIS-Nutzungsartenkatalog"/>
    <hyperlink ref="TVH5" location="'ALKIS-Nutzungsartenkatalog'!A1" display="ALKIS-Nutzungsartenkatalog"/>
    <hyperlink ref="TVI5" location="'ALKIS-Nutzungsartenkatalog'!A1" display="ALKIS-Nutzungsartenkatalog"/>
    <hyperlink ref="TVJ5" location="'ALKIS-Nutzungsartenkatalog'!A1" display="ALKIS-Nutzungsartenkatalog"/>
    <hyperlink ref="TVK5" location="'ALKIS-Nutzungsartenkatalog'!A1" display="ALKIS-Nutzungsartenkatalog"/>
    <hyperlink ref="TVL5" location="'ALKIS-Nutzungsartenkatalog'!A1" display="ALKIS-Nutzungsartenkatalog"/>
    <hyperlink ref="TVM5" location="'ALKIS-Nutzungsartenkatalog'!A1" display="ALKIS-Nutzungsartenkatalog"/>
    <hyperlink ref="TVN5" location="'ALKIS-Nutzungsartenkatalog'!A1" display="ALKIS-Nutzungsartenkatalog"/>
    <hyperlink ref="TVO5" location="'ALKIS-Nutzungsartenkatalog'!A1" display="ALKIS-Nutzungsartenkatalog"/>
    <hyperlink ref="TVP5" location="'ALKIS-Nutzungsartenkatalog'!A1" display="ALKIS-Nutzungsartenkatalog"/>
    <hyperlink ref="TVQ5" location="'ALKIS-Nutzungsartenkatalog'!A1" display="ALKIS-Nutzungsartenkatalog"/>
    <hyperlink ref="TVR5" location="'ALKIS-Nutzungsartenkatalog'!A1" display="ALKIS-Nutzungsartenkatalog"/>
    <hyperlink ref="TVS5" location="'ALKIS-Nutzungsartenkatalog'!A1" display="ALKIS-Nutzungsartenkatalog"/>
    <hyperlink ref="TVT5" location="'ALKIS-Nutzungsartenkatalog'!A1" display="ALKIS-Nutzungsartenkatalog"/>
    <hyperlink ref="TVU5" location="'ALKIS-Nutzungsartenkatalog'!A1" display="ALKIS-Nutzungsartenkatalog"/>
    <hyperlink ref="TVV5" location="'ALKIS-Nutzungsartenkatalog'!A1" display="ALKIS-Nutzungsartenkatalog"/>
    <hyperlink ref="TVW5" location="'ALKIS-Nutzungsartenkatalog'!A1" display="ALKIS-Nutzungsartenkatalog"/>
    <hyperlink ref="TVX5" location="'ALKIS-Nutzungsartenkatalog'!A1" display="ALKIS-Nutzungsartenkatalog"/>
    <hyperlink ref="TVY5" location="'ALKIS-Nutzungsartenkatalog'!A1" display="ALKIS-Nutzungsartenkatalog"/>
    <hyperlink ref="TVZ5" location="'ALKIS-Nutzungsartenkatalog'!A1" display="ALKIS-Nutzungsartenkatalog"/>
    <hyperlink ref="TWA5" location="'ALKIS-Nutzungsartenkatalog'!A1" display="ALKIS-Nutzungsartenkatalog"/>
    <hyperlink ref="TWB5" location="'ALKIS-Nutzungsartenkatalog'!A1" display="ALKIS-Nutzungsartenkatalog"/>
    <hyperlink ref="TWC5" location="'ALKIS-Nutzungsartenkatalog'!A1" display="ALKIS-Nutzungsartenkatalog"/>
    <hyperlink ref="TWD5" location="'ALKIS-Nutzungsartenkatalog'!A1" display="ALKIS-Nutzungsartenkatalog"/>
    <hyperlink ref="TWE5" location="'ALKIS-Nutzungsartenkatalog'!A1" display="ALKIS-Nutzungsartenkatalog"/>
    <hyperlink ref="TWF5" location="'ALKIS-Nutzungsartenkatalog'!A1" display="ALKIS-Nutzungsartenkatalog"/>
    <hyperlink ref="TWG5" location="'ALKIS-Nutzungsartenkatalog'!A1" display="ALKIS-Nutzungsartenkatalog"/>
    <hyperlink ref="TWH5" location="'ALKIS-Nutzungsartenkatalog'!A1" display="ALKIS-Nutzungsartenkatalog"/>
    <hyperlink ref="TWI5" location="'ALKIS-Nutzungsartenkatalog'!A1" display="ALKIS-Nutzungsartenkatalog"/>
    <hyperlink ref="TWJ5" location="'ALKIS-Nutzungsartenkatalog'!A1" display="ALKIS-Nutzungsartenkatalog"/>
    <hyperlink ref="TWK5" location="'ALKIS-Nutzungsartenkatalog'!A1" display="ALKIS-Nutzungsartenkatalog"/>
    <hyperlink ref="TWL5" location="'ALKIS-Nutzungsartenkatalog'!A1" display="ALKIS-Nutzungsartenkatalog"/>
    <hyperlink ref="TWM5" location="'ALKIS-Nutzungsartenkatalog'!A1" display="ALKIS-Nutzungsartenkatalog"/>
    <hyperlink ref="TWN5" location="'ALKIS-Nutzungsartenkatalog'!A1" display="ALKIS-Nutzungsartenkatalog"/>
    <hyperlink ref="TWO5" location="'ALKIS-Nutzungsartenkatalog'!A1" display="ALKIS-Nutzungsartenkatalog"/>
    <hyperlink ref="TWP5" location="'ALKIS-Nutzungsartenkatalog'!A1" display="ALKIS-Nutzungsartenkatalog"/>
    <hyperlink ref="TWQ5" location="'ALKIS-Nutzungsartenkatalog'!A1" display="ALKIS-Nutzungsartenkatalog"/>
    <hyperlink ref="TWR5" location="'ALKIS-Nutzungsartenkatalog'!A1" display="ALKIS-Nutzungsartenkatalog"/>
    <hyperlink ref="TWS5" location="'ALKIS-Nutzungsartenkatalog'!A1" display="ALKIS-Nutzungsartenkatalog"/>
    <hyperlink ref="TWT5" location="'ALKIS-Nutzungsartenkatalog'!A1" display="ALKIS-Nutzungsartenkatalog"/>
    <hyperlink ref="TWU5" location="'ALKIS-Nutzungsartenkatalog'!A1" display="ALKIS-Nutzungsartenkatalog"/>
    <hyperlink ref="TWV5" location="'ALKIS-Nutzungsartenkatalog'!A1" display="ALKIS-Nutzungsartenkatalog"/>
    <hyperlink ref="TWW5" location="'ALKIS-Nutzungsartenkatalog'!A1" display="ALKIS-Nutzungsartenkatalog"/>
    <hyperlink ref="TWX5" location="'ALKIS-Nutzungsartenkatalog'!A1" display="ALKIS-Nutzungsartenkatalog"/>
    <hyperlink ref="TWY5" location="'ALKIS-Nutzungsartenkatalog'!A1" display="ALKIS-Nutzungsartenkatalog"/>
    <hyperlink ref="TWZ5" location="'ALKIS-Nutzungsartenkatalog'!A1" display="ALKIS-Nutzungsartenkatalog"/>
    <hyperlink ref="TXA5" location="'ALKIS-Nutzungsartenkatalog'!A1" display="ALKIS-Nutzungsartenkatalog"/>
    <hyperlink ref="TXB5" location="'ALKIS-Nutzungsartenkatalog'!A1" display="ALKIS-Nutzungsartenkatalog"/>
    <hyperlink ref="TXC5" location="'ALKIS-Nutzungsartenkatalog'!A1" display="ALKIS-Nutzungsartenkatalog"/>
    <hyperlink ref="TXD5" location="'ALKIS-Nutzungsartenkatalog'!A1" display="ALKIS-Nutzungsartenkatalog"/>
    <hyperlink ref="TXE5" location="'ALKIS-Nutzungsartenkatalog'!A1" display="ALKIS-Nutzungsartenkatalog"/>
    <hyperlink ref="TXF5" location="'ALKIS-Nutzungsartenkatalog'!A1" display="ALKIS-Nutzungsartenkatalog"/>
    <hyperlink ref="TXG5" location="'ALKIS-Nutzungsartenkatalog'!A1" display="ALKIS-Nutzungsartenkatalog"/>
    <hyperlink ref="TXH5" location="'ALKIS-Nutzungsartenkatalog'!A1" display="ALKIS-Nutzungsartenkatalog"/>
    <hyperlink ref="TXI5" location="'ALKIS-Nutzungsartenkatalog'!A1" display="ALKIS-Nutzungsartenkatalog"/>
    <hyperlink ref="TXJ5" location="'ALKIS-Nutzungsartenkatalog'!A1" display="ALKIS-Nutzungsartenkatalog"/>
    <hyperlink ref="TXK5" location="'ALKIS-Nutzungsartenkatalog'!A1" display="ALKIS-Nutzungsartenkatalog"/>
    <hyperlink ref="TXL5" location="'ALKIS-Nutzungsartenkatalog'!A1" display="ALKIS-Nutzungsartenkatalog"/>
    <hyperlink ref="TXM5" location="'ALKIS-Nutzungsartenkatalog'!A1" display="ALKIS-Nutzungsartenkatalog"/>
    <hyperlink ref="TXN5" location="'ALKIS-Nutzungsartenkatalog'!A1" display="ALKIS-Nutzungsartenkatalog"/>
    <hyperlink ref="TXO5" location="'ALKIS-Nutzungsartenkatalog'!A1" display="ALKIS-Nutzungsartenkatalog"/>
    <hyperlink ref="TXP5" location="'ALKIS-Nutzungsartenkatalog'!A1" display="ALKIS-Nutzungsartenkatalog"/>
    <hyperlink ref="TXQ5" location="'ALKIS-Nutzungsartenkatalog'!A1" display="ALKIS-Nutzungsartenkatalog"/>
    <hyperlink ref="TXR5" location="'ALKIS-Nutzungsartenkatalog'!A1" display="ALKIS-Nutzungsartenkatalog"/>
    <hyperlink ref="TXS5" location="'ALKIS-Nutzungsartenkatalog'!A1" display="ALKIS-Nutzungsartenkatalog"/>
    <hyperlink ref="TXT5" location="'ALKIS-Nutzungsartenkatalog'!A1" display="ALKIS-Nutzungsartenkatalog"/>
    <hyperlink ref="TXU5" location="'ALKIS-Nutzungsartenkatalog'!A1" display="ALKIS-Nutzungsartenkatalog"/>
    <hyperlink ref="TXV5" location="'ALKIS-Nutzungsartenkatalog'!A1" display="ALKIS-Nutzungsartenkatalog"/>
    <hyperlink ref="TXW5" location="'ALKIS-Nutzungsartenkatalog'!A1" display="ALKIS-Nutzungsartenkatalog"/>
    <hyperlink ref="TXX5" location="'ALKIS-Nutzungsartenkatalog'!A1" display="ALKIS-Nutzungsartenkatalog"/>
    <hyperlink ref="TXY5" location="'ALKIS-Nutzungsartenkatalog'!A1" display="ALKIS-Nutzungsartenkatalog"/>
    <hyperlink ref="TXZ5" location="'ALKIS-Nutzungsartenkatalog'!A1" display="ALKIS-Nutzungsartenkatalog"/>
    <hyperlink ref="TYA5" location="'ALKIS-Nutzungsartenkatalog'!A1" display="ALKIS-Nutzungsartenkatalog"/>
    <hyperlink ref="TYB5" location="'ALKIS-Nutzungsartenkatalog'!A1" display="ALKIS-Nutzungsartenkatalog"/>
    <hyperlink ref="TYC5" location="'ALKIS-Nutzungsartenkatalog'!A1" display="ALKIS-Nutzungsartenkatalog"/>
    <hyperlink ref="TYD5" location="'ALKIS-Nutzungsartenkatalog'!A1" display="ALKIS-Nutzungsartenkatalog"/>
    <hyperlink ref="TYE5" location="'ALKIS-Nutzungsartenkatalog'!A1" display="ALKIS-Nutzungsartenkatalog"/>
    <hyperlink ref="TYF5" location="'ALKIS-Nutzungsartenkatalog'!A1" display="ALKIS-Nutzungsartenkatalog"/>
    <hyperlink ref="TYG5" location="'ALKIS-Nutzungsartenkatalog'!A1" display="ALKIS-Nutzungsartenkatalog"/>
    <hyperlink ref="TYH5" location="'ALKIS-Nutzungsartenkatalog'!A1" display="ALKIS-Nutzungsartenkatalog"/>
    <hyperlink ref="TYI5" location="'ALKIS-Nutzungsartenkatalog'!A1" display="ALKIS-Nutzungsartenkatalog"/>
    <hyperlink ref="TYJ5" location="'ALKIS-Nutzungsartenkatalog'!A1" display="ALKIS-Nutzungsartenkatalog"/>
    <hyperlink ref="TYK5" location="'ALKIS-Nutzungsartenkatalog'!A1" display="ALKIS-Nutzungsartenkatalog"/>
    <hyperlink ref="TYL5" location="'ALKIS-Nutzungsartenkatalog'!A1" display="ALKIS-Nutzungsartenkatalog"/>
    <hyperlink ref="TYM5" location="'ALKIS-Nutzungsartenkatalog'!A1" display="ALKIS-Nutzungsartenkatalog"/>
    <hyperlink ref="TYN5" location="'ALKIS-Nutzungsartenkatalog'!A1" display="ALKIS-Nutzungsartenkatalog"/>
    <hyperlink ref="TYO5" location="'ALKIS-Nutzungsartenkatalog'!A1" display="ALKIS-Nutzungsartenkatalog"/>
    <hyperlink ref="TYP5" location="'ALKIS-Nutzungsartenkatalog'!A1" display="ALKIS-Nutzungsartenkatalog"/>
    <hyperlink ref="TYQ5" location="'ALKIS-Nutzungsartenkatalog'!A1" display="ALKIS-Nutzungsartenkatalog"/>
    <hyperlink ref="TYR5" location="'ALKIS-Nutzungsartenkatalog'!A1" display="ALKIS-Nutzungsartenkatalog"/>
    <hyperlink ref="TYS5" location="'ALKIS-Nutzungsartenkatalog'!A1" display="ALKIS-Nutzungsartenkatalog"/>
    <hyperlink ref="TYT5" location="'ALKIS-Nutzungsartenkatalog'!A1" display="ALKIS-Nutzungsartenkatalog"/>
    <hyperlink ref="TYU5" location="'ALKIS-Nutzungsartenkatalog'!A1" display="ALKIS-Nutzungsartenkatalog"/>
    <hyperlink ref="TYV5" location="'ALKIS-Nutzungsartenkatalog'!A1" display="ALKIS-Nutzungsartenkatalog"/>
    <hyperlink ref="TYW5" location="'ALKIS-Nutzungsartenkatalog'!A1" display="ALKIS-Nutzungsartenkatalog"/>
    <hyperlink ref="TYX5" location="'ALKIS-Nutzungsartenkatalog'!A1" display="ALKIS-Nutzungsartenkatalog"/>
    <hyperlink ref="TYY5" location="'ALKIS-Nutzungsartenkatalog'!A1" display="ALKIS-Nutzungsartenkatalog"/>
    <hyperlink ref="TYZ5" location="'ALKIS-Nutzungsartenkatalog'!A1" display="ALKIS-Nutzungsartenkatalog"/>
    <hyperlink ref="TZA5" location="'ALKIS-Nutzungsartenkatalog'!A1" display="ALKIS-Nutzungsartenkatalog"/>
    <hyperlink ref="TZB5" location="'ALKIS-Nutzungsartenkatalog'!A1" display="ALKIS-Nutzungsartenkatalog"/>
    <hyperlink ref="TZC5" location="'ALKIS-Nutzungsartenkatalog'!A1" display="ALKIS-Nutzungsartenkatalog"/>
    <hyperlink ref="TZD5" location="'ALKIS-Nutzungsartenkatalog'!A1" display="ALKIS-Nutzungsartenkatalog"/>
    <hyperlink ref="TZE5" location="'ALKIS-Nutzungsartenkatalog'!A1" display="ALKIS-Nutzungsartenkatalog"/>
    <hyperlink ref="TZF5" location="'ALKIS-Nutzungsartenkatalog'!A1" display="ALKIS-Nutzungsartenkatalog"/>
    <hyperlink ref="TZG5" location="'ALKIS-Nutzungsartenkatalog'!A1" display="ALKIS-Nutzungsartenkatalog"/>
    <hyperlink ref="TZH5" location="'ALKIS-Nutzungsartenkatalog'!A1" display="ALKIS-Nutzungsartenkatalog"/>
    <hyperlink ref="TZI5" location="'ALKIS-Nutzungsartenkatalog'!A1" display="ALKIS-Nutzungsartenkatalog"/>
    <hyperlink ref="TZJ5" location="'ALKIS-Nutzungsartenkatalog'!A1" display="ALKIS-Nutzungsartenkatalog"/>
    <hyperlink ref="TZK5" location="'ALKIS-Nutzungsartenkatalog'!A1" display="ALKIS-Nutzungsartenkatalog"/>
    <hyperlink ref="TZL5" location="'ALKIS-Nutzungsartenkatalog'!A1" display="ALKIS-Nutzungsartenkatalog"/>
    <hyperlink ref="TZM5" location="'ALKIS-Nutzungsartenkatalog'!A1" display="ALKIS-Nutzungsartenkatalog"/>
    <hyperlink ref="TZN5" location="'ALKIS-Nutzungsartenkatalog'!A1" display="ALKIS-Nutzungsartenkatalog"/>
    <hyperlink ref="TZO5" location="'ALKIS-Nutzungsartenkatalog'!A1" display="ALKIS-Nutzungsartenkatalog"/>
    <hyperlink ref="TZP5" location="'ALKIS-Nutzungsartenkatalog'!A1" display="ALKIS-Nutzungsartenkatalog"/>
    <hyperlink ref="TZQ5" location="'ALKIS-Nutzungsartenkatalog'!A1" display="ALKIS-Nutzungsartenkatalog"/>
    <hyperlink ref="TZR5" location="'ALKIS-Nutzungsartenkatalog'!A1" display="ALKIS-Nutzungsartenkatalog"/>
    <hyperlink ref="TZS5" location="'ALKIS-Nutzungsartenkatalog'!A1" display="ALKIS-Nutzungsartenkatalog"/>
    <hyperlink ref="TZT5" location="'ALKIS-Nutzungsartenkatalog'!A1" display="ALKIS-Nutzungsartenkatalog"/>
    <hyperlink ref="TZU5" location="'ALKIS-Nutzungsartenkatalog'!A1" display="ALKIS-Nutzungsartenkatalog"/>
    <hyperlink ref="TZV5" location="'ALKIS-Nutzungsartenkatalog'!A1" display="ALKIS-Nutzungsartenkatalog"/>
    <hyperlink ref="TZW5" location="'ALKIS-Nutzungsartenkatalog'!A1" display="ALKIS-Nutzungsartenkatalog"/>
    <hyperlink ref="TZX5" location="'ALKIS-Nutzungsartenkatalog'!A1" display="ALKIS-Nutzungsartenkatalog"/>
    <hyperlink ref="TZY5" location="'ALKIS-Nutzungsartenkatalog'!A1" display="ALKIS-Nutzungsartenkatalog"/>
    <hyperlink ref="TZZ5" location="'ALKIS-Nutzungsartenkatalog'!A1" display="ALKIS-Nutzungsartenkatalog"/>
    <hyperlink ref="UAA5" location="'ALKIS-Nutzungsartenkatalog'!A1" display="ALKIS-Nutzungsartenkatalog"/>
    <hyperlink ref="UAB5" location="'ALKIS-Nutzungsartenkatalog'!A1" display="ALKIS-Nutzungsartenkatalog"/>
    <hyperlink ref="UAC5" location="'ALKIS-Nutzungsartenkatalog'!A1" display="ALKIS-Nutzungsartenkatalog"/>
    <hyperlink ref="UAD5" location="'ALKIS-Nutzungsartenkatalog'!A1" display="ALKIS-Nutzungsartenkatalog"/>
    <hyperlink ref="UAE5" location="'ALKIS-Nutzungsartenkatalog'!A1" display="ALKIS-Nutzungsartenkatalog"/>
    <hyperlink ref="UAF5" location="'ALKIS-Nutzungsartenkatalog'!A1" display="ALKIS-Nutzungsartenkatalog"/>
    <hyperlink ref="UAG5" location="'ALKIS-Nutzungsartenkatalog'!A1" display="ALKIS-Nutzungsartenkatalog"/>
    <hyperlink ref="UAH5" location="'ALKIS-Nutzungsartenkatalog'!A1" display="ALKIS-Nutzungsartenkatalog"/>
    <hyperlink ref="UAI5" location="'ALKIS-Nutzungsartenkatalog'!A1" display="ALKIS-Nutzungsartenkatalog"/>
    <hyperlink ref="UAJ5" location="'ALKIS-Nutzungsartenkatalog'!A1" display="ALKIS-Nutzungsartenkatalog"/>
    <hyperlink ref="UAK5" location="'ALKIS-Nutzungsartenkatalog'!A1" display="ALKIS-Nutzungsartenkatalog"/>
    <hyperlink ref="UAL5" location="'ALKIS-Nutzungsartenkatalog'!A1" display="ALKIS-Nutzungsartenkatalog"/>
    <hyperlink ref="UAM5" location="'ALKIS-Nutzungsartenkatalog'!A1" display="ALKIS-Nutzungsartenkatalog"/>
    <hyperlink ref="UAN5" location="'ALKIS-Nutzungsartenkatalog'!A1" display="ALKIS-Nutzungsartenkatalog"/>
    <hyperlink ref="UAO5" location="'ALKIS-Nutzungsartenkatalog'!A1" display="ALKIS-Nutzungsartenkatalog"/>
    <hyperlink ref="UAP5" location="'ALKIS-Nutzungsartenkatalog'!A1" display="ALKIS-Nutzungsartenkatalog"/>
    <hyperlink ref="UAQ5" location="'ALKIS-Nutzungsartenkatalog'!A1" display="ALKIS-Nutzungsartenkatalog"/>
    <hyperlink ref="UAR5" location="'ALKIS-Nutzungsartenkatalog'!A1" display="ALKIS-Nutzungsartenkatalog"/>
    <hyperlink ref="UAS5" location="'ALKIS-Nutzungsartenkatalog'!A1" display="ALKIS-Nutzungsartenkatalog"/>
    <hyperlink ref="UAT5" location="'ALKIS-Nutzungsartenkatalog'!A1" display="ALKIS-Nutzungsartenkatalog"/>
    <hyperlink ref="UAU5" location="'ALKIS-Nutzungsartenkatalog'!A1" display="ALKIS-Nutzungsartenkatalog"/>
    <hyperlink ref="UAV5" location="'ALKIS-Nutzungsartenkatalog'!A1" display="ALKIS-Nutzungsartenkatalog"/>
    <hyperlink ref="UAW5" location="'ALKIS-Nutzungsartenkatalog'!A1" display="ALKIS-Nutzungsartenkatalog"/>
    <hyperlink ref="UAX5" location="'ALKIS-Nutzungsartenkatalog'!A1" display="ALKIS-Nutzungsartenkatalog"/>
    <hyperlink ref="UAY5" location="'ALKIS-Nutzungsartenkatalog'!A1" display="ALKIS-Nutzungsartenkatalog"/>
    <hyperlink ref="UAZ5" location="'ALKIS-Nutzungsartenkatalog'!A1" display="ALKIS-Nutzungsartenkatalog"/>
    <hyperlink ref="UBA5" location="'ALKIS-Nutzungsartenkatalog'!A1" display="ALKIS-Nutzungsartenkatalog"/>
    <hyperlink ref="UBB5" location="'ALKIS-Nutzungsartenkatalog'!A1" display="ALKIS-Nutzungsartenkatalog"/>
    <hyperlink ref="UBC5" location="'ALKIS-Nutzungsartenkatalog'!A1" display="ALKIS-Nutzungsartenkatalog"/>
    <hyperlink ref="UBD5" location="'ALKIS-Nutzungsartenkatalog'!A1" display="ALKIS-Nutzungsartenkatalog"/>
    <hyperlink ref="UBE5" location="'ALKIS-Nutzungsartenkatalog'!A1" display="ALKIS-Nutzungsartenkatalog"/>
    <hyperlink ref="UBF5" location="'ALKIS-Nutzungsartenkatalog'!A1" display="ALKIS-Nutzungsartenkatalog"/>
    <hyperlink ref="UBG5" location="'ALKIS-Nutzungsartenkatalog'!A1" display="ALKIS-Nutzungsartenkatalog"/>
    <hyperlink ref="UBH5" location="'ALKIS-Nutzungsartenkatalog'!A1" display="ALKIS-Nutzungsartenkatalog"/>
    <hyperlink ref="UBI5" location="'ALKIS-Nutzungsartenkatalog'!A1" display="ALKIS-Nutzungsartenkatalog"/>
    <hyperlink ref="UBJ5" location="'ALKIS-Nutzungsartenkatalog'!A1" display="ALKIS-Nutzungsartenkatalog"/>
    <hyperlink ref="UBK5" location="'ALKIS-Nutzungsartenkatalog'!A1" display="ALKIS-Nutzungsartenkatalog"/>
    <hyperlink ref="UBL5" location="'ALKIS-Nutzungsartenkatalog'!A1" display="ALKIS-Nutzungsartenkatalog"/>
    <hyperlink ref="UBM5" location="'ALKIS-Nutzungsartenkatalog'!A1" display="ALKIS-Nutzungsartenkatalog"/>
    <hyperlink ref="UBN5" location="'ALKIS-Nutzungsartenkatalog'!A1" display="ALKIS-Nutzungsartenkatalog"/>
    <hyperlink ref="UBO5" location="'ALKIS-Nutzungsartenkatalog'!A1" display="ALKIS-Nutzungsartenkatalog"/>
    <hyperlink ref="UBP5" location="'ALKIS-Nutzungsartenkatalog'!A1" display="ALKIS-Nutzungsartenkatalog"/>
    <hyperlink ref="UBQ5" location="'ALKIS-Nutzungsartenkatalog'!A1" display="ALKIS-Nutzungsartenkatalog"/>
    <hyperlink ref="UBR5" location="'ALKIS-Nutzungsartenkatalog'!A1" display="ALKIS-Nutzungsartenkatalog"/>
    <hyperlink ref="UBS5" location="'ALKIS-Nutzungsartenkatalog'!A1" display="ALKIS-Nutzungsartenkatalog"/>
    <hyperlink ref="UBT5" location="'ALKIS-Nutzungsartenkatalog'!A1" display="ALKIS-Nutzungsartenkatalog"/>
    <hyperlink ref="UBU5" location="'ALKIS-Nutzungsartenkatalog'!A1" display="ALKIS-Nutzungsartenkatalog"/>
    <hyperlink ref="UBV5" location="'ALKIS-Nutzungsartenkatalog'!A1" display="ALKIS-Nutzungsartenkatalog"/>
    <hyperlink ref="UBW5" location="'ALKIS-Nutzungsartenkatalog'!A1" display="ALKIS-Nutzungsartenkatalog"/>
    <hyperlink ref="UBX5" location="'ALKIS-Nutzungsartenkatalog'!A1" display="ALKIS-Nutzungsartenkatalog"/>
    <hyperlink ref="UBY5" location="'ALKIS-Nutzungsartenkatalog'!A1" display="ALKIS-Nutzungsartenkatalog"/>
    <hyperlink ref="UBZ5" location="'ALKIS-Nutzungsartenkatalog'!A1" display="ALKIS-Nutzungsartenkatalog"/>
    <hyperlink ref="UCA5" location="'ALKIS-Nutzungsartenkatalog'!A1" display="ALKIS-Nutzungsartenkatalog"/>
    <hyperlink ref="UCB5" location="'ALKIS-Nutzungsartenkatalog'!A1" display="ALKIS-Nutzungsartenkatalog"/>
    <hyperlink ref="UCC5" location="'ALKIS-Nutzungsartenkatalog'!A1" display="ALKIS-Nutzungsartenkatalog"/>
    <hyperlink ref="UCD5" location="'ALKIS-Nutzungsartenkatalog'!A1" display="ALKIS-Nutzungsartenkatalog"/>
    <hyperlink ref="UCE5" location="'ALKIS-Nutzungsartenkatalog'!A1" display="ALKIS-Nutzungsartenkatalog"/>
    <hyperlink ref="UCF5" location="'ALKIS-Nutzungsartenkatalog'!A1" display="ALKIS-Nutzungsartenkatalog"/>
    <hyperlink ref="UCG5" location="'ALKIS-Nutzungsartenkatalog'!A1" display="ALKIS-Nutzungsartenkatalog"/>
    <hyperlink ref="UCH5" location="'ALKIS-Nutzungsartenkatalog'!A1" display="ALKIS-Nutzungsartenkatalog"/>
    <hyperlink ref="UCI5" location="'ALKIS-Nutzungsartenkatalog'!A1" display="ALKIS-Nutzungsartenkatalog"/>
    <hyperlink ref="UCJ5" location="'ALKIS-Nutzungsartenkatalog'!A1" display="ALKIS-Nutzungsartenkatalog"/>
    <hyperlink ref="UCK5" location="'ALKIS-Nutzungsartenkatalog'!A1" display="ALKIS-Nutzungsartenkatalog"/>
    <hyperlink ref="UCL5" location="'ALKIS-Nutzungsartenkatalog'!A1" display="ALKIS-Nutzungsartenkatalog"/>
    <hyperlink ref="UCM5" location="'ALKIS-Nutzungsartenkatalog'!A1" display="ALKIS-Nutzungsartenkatalog"/>
    <hyperlink ref="UCN5" location="'ALKIS-Nutzungsartenkatalog'!A1" display="ALKIS-Nutzungsartenkatalog"/>
    <hyperlink ref="UCO5" location="'ALKIS-Nutzungsartenkatalog'!A1" display="ALKIS-Nutzungsartenkatalog"/>
    <hyperlink ref="UCP5" location="'ALKIS-Nutzungsartenkatalog'!A1" display="ALKIS-Nutzungsartenkatalog"/>
    <hyperlink ref="UCQ5" location="'ALKIS-Nutzungsartenkatalog'!A1" display="ALKIS-Nutzungsartenkatalog"/>
    <hyperlink ref="UCR5" location="'ALKIS-Nutzungsartenkatalog'!A1" display="ALKIS-Nutzungsartenkatalog"/>
    <hyperlink ref="UCS5" location="'ALKIS-Nutzungsartenkatalog'!A1" display="ALKIS-Nutzungsartenkatalog"/>
    <hyperlink ref="UCT5" location="'ALKIS-Nutzungsartenkatalog'!A1" display="ALKIS-Nutzungsartenkatalog"/>
    <hyperlink ref="UCU5" location="'ALKIS-Nutzungsartenkatalog'!A1" display="ALKIS-Nutzungsartenkatalog"/>
    <hyperlink ref="UCV5" location="'ALKIS-Nutzungsartenkatalog'!A1" display="ALKIS-Nutzungsartenkatalog"/>
    <hyperlink ref="UCW5" location="'ALKIS-Nutzungsartenkatalog'!A1" display="ALKIS-Nutzungsartenkatalog"/>
    <hyperlink ref="UCX5" location="'ALKIS-Nutzungsartenkatalog'!A1" display="ALKIS-Nutzungsartenkatalog"/>
    <hyperlink ref="UCY5" location="'ALKIS-Nutzungsartenkatalog'!A1" display="ALKIS-Nutzungsartenkatalog"/>
    <hyperlink ref="UCZ5" location="'ALKIS-Nutzungsartenkatalog'!A1" display="ALKIS-Nutzungsartenkatalog"/>
    <hyperlink ref="UDA5" location="'ALKIS-Nutzungsartenkatalog'!A1" display="ALKIS-Nutzungsartenkatalog"/>
    <hyperlink ref="UDB5" location="'ALKIS-Nutzungsartenkatalog'!A1" display="ALKIS-Nutzungsartenkatalog"/>
    <hyperlink ref="UDC5" location="'ALKIS-Nutzungsartenkatalog'!A1" display="ALKIS-Nutzungsartenkatalog"/>
    <hyperlink ref="UDD5" location="'ALKIS-Nutzungsartenkatalog'!A1" display="ALKIS-Nutzungsartenkatalog"/>
    <hyperlink ref="UDE5" location="'ALKIS-Nutzungsartenkatalog'!A1" display="ALKIS-Nutzungsartenkatalog"/>
    <hyperlink ref="UDF5" location="'ALKIS-Nutzungsartenkatalog'!A1" display="ALKIS-Nutzungsartenkatalog"/>
    <hyperlink ref="UDG5" location="'ALKIS-Nutzungsartenkatalog'!A1" display="ALKIS-Nutzungsartenkatalog"/>
    <hyperlink ref="UDH5" location="'ALKIS-Nutzungsartenkatalog'!A1" display="ALKIS-Nutzungsartenkatalog"/>
    <hyperlink ref="UDI5" location="'ALKIS-Nutzungsartenkatalog'!A1" display="ALKIS-Nutzungsartenkatalog"/>
    <hyperlink ref="UDJ5" location="'ALKIS-Nutzungsartenkatalog'!A1" display="ALKIS-Nutzungsartenkatalog"/>
    <hyperlink ref="UDK5" location="'ALKIS-Nutzungsartenkatalog'!A1" display="ALKIS-Nutzungsartenkatalog"/>
    <hyperlink ref="UDL5" location="'ALKIS-Nutzungsartenkatalog'!A1" display="ALKIS-Nutzungsartenkatalog"/>
    <hyperlink ref="UDM5" location="'ALKIS-Nutzungsartenkatalog'!A1" display="ALKIS-Nutzungsartenkatalog"/>
    <hyperlink ref="UDN5" location="'ALKIS-Nutzungsartenkatalog'!A1" display="ALKIS-Nutzungsartenkatalog"/>
    <hyperlink ref="UDO5" location="'ALKIS-Nutzungsartenkatalog'!A1" display="ALKIS-Nutzungsartenkatalog"/>
    <hyperlink ref="UDP5" location="'ALKIS-Nutzungsartenkatalog'!A1" display="ALKIS-Nutzungsartenkatalog"/>
    <hyperlink ref="UDQ5" location="'ALKIS-Nutzungsartenkatalog'!A1" display="ALKIS-Nutzungsartenkatalog"/>
    <hyperlink ref="UDR5" location="'ALKIS-Nutzungsartenkatalog'!A1" display="ALKIS-Nutzungsartenkatalog"/>
    <hyperlink ref="UDS5" location="'ALKIS-Nutzungsartenkatalog'!A1" display="ALKIS-Nutzungsartenkatalog"/>
    <hyperlink ref="UDT5" location="'ALKIS-Nutzungsartenkatalog'!A1" display="ALKIS-Nutzungsartenkatalog"/>
    <hyperlink ref="UDU5" location="'ALKIS-Nutzungsartenkatalog'!A1" display="ALKIS-Nutzungsartenkatalog"/>
    <hyperlink ref="UDV5" location="'ALKIS-Nutzungsartenkatalog'!A1" display="ALKIS-Nutzungsartenkatalog"/>
    <hyperlink ref="UDW5" location="'ALKIS-Nutzungsartenkatalog'!A1" display="ALKIS-Nutzungsartenkatalog"/>
    <hyperlink ref="UDX5" location="'ALKIS-Nutzungsartenkatalog'!A1" display="ALKIS-Nutzungsartenkatalog"/>
    <hyperlink ref="UDY5" location="'ALKIS-Nutzungsartenkatalog'!A1" display="ALKIS-Nutzungsartenkatalog"/>
    <hyperlink ref="UDZ5" location="'ALKIS-Nutzungsartenkatalog'!A1" display="ALKIS-Nutzungsartenkatalog"/>
    <hyperlink ref="UEA5" location="'ALKIS-Nutzungsartenkatalog'!A1" display="ALKIS-Nutzungsartenkatalog"/>
    <hyperlink ref="UEB5" location="'ALKIS-Nutzungsartenkatalog'!A1" display="ALKIS-Nutzungsartenkatalog"/>
    <hyperlink ref="UEC5" location="'ALKIS-Nutzungsartenkatalog'!A1" display="ALKIS-Nutzungsartenkatalog"/>
    <hyperlink ref="UED5" location="'ALKIS-Nutzungsartenkatalog'!A1" display="ALKIS-Nutzungsartenkatalog"/>
    <hyperlink ref="UEE5" location="'ALKIS-Nutzungsartenkatalog'!A1" display="ALKIS-Nutzungsartenkatalog"/>
    <hyperlink ref="UEF5" location="'ALKIS-Nutzungsartenkatalog'!A1" display="ALKIS-Nutzungsartenkatalog"/>
    <hyperlink ref="UEG5" location="'ALKIS-Nutzungsartenkatalog'!A1" display="ALKIS-Nutzungsartenkatalog"/>
    <hyperlink ref="UEH5" location="'ALKIS-Nutzungsartenkatalog'!A1" display="ALKIS-Nutzungsartenkatalog"/>
    <hyperlink ref="UEI5" location="'ALKIS-Nutzungsartenkatalog'!A1" display="ALKIS-Nutzungsartenkatalog"/>
    <hyperlink ref="UEJ5" location="'ALKIS-Nutzungsartenkatalog'!A1" display="ALKIS-Nutzungsartenkatalog"/>
    <hyperlink ref="UEK5" location="'ALKIS-Nutzungsartenkatalog'!A1" display="ALKIS-Nutzungsartenkatalog"/>
    <hyperlink ref="UEL5" location="'ALKIS-Nutzungsartenkatalog'!A1" display="ALKIS-Nutzungsartenkatalog"/>
    <hyperlink ref="UEM5" location="'ALKIS-Nutzungsartenkatalog'!A1" display="ALKIS-Nutzungsartenkatalog"/>
    <hyperlink ref="UEN5" location="'ALKIS-Nutzungsartenkatalog'!A1" display="ALKIS-Nutzungsartenkatalog"/>
    <hyperlink ref="UEO5" location="'ALKIS-Nutzungsartenkatalog'!A1" display="ALKIS-Nutzungsartenkatalog"/>
    <hyperlink ref="UEP5" location="'ALKIS-Nutzungsartenkatalog'!A1" display="ALKIS-Nutzungsartenkatalog"/>
    <hyperlink ref="UEQ5" location="'ALKIS-Nutzungsartenkatalog'!A1" display="ALKIS-Nutzungsartenkatalog"/>
    <hyperlink ref="UER5" location="'ALKIS-Nutzungsartenkatalog'!A1" display="ALKIS-Nutzungsartenkatalog"/>
    <hyperlink ref="UES5" location="'ALKIS-Nutzungsartenkatalog'!A1" display="ALKIS-Nutzungsartenkatalog"/>
    <hyperlink ref="UET5" location="'ALKIS-Nutzungsartenkatalog'!A1" display="ALKIS-Nutzungsartenkatalog"/>
    <hyperlink ref="UEU5" location="'ALKIS-Nutzungsartenkatalog'!A1" display="ALKIS-Nutzungsartenkatalog"/>
    <hyperlink ref="UEV5" location="'ALKIS-Nutzungsartenkatalog'!A1" display="ALKIS-Nutzungsartenkatalog"/>
    <hyperlink ref="UEW5" location="'ALKIS-Nutzungsartenkatalog'!A1" display="ALKIS-Nutzungsartenkatalog"/>
    <hyperlink ref="UEX5" location="'ALKIS-Nutzungsartenkatalog'!A1" display="ALKIS-Nutzungsartenkatalog"/>
    <hyperlink ref="UEY5" location="'ALKIS-Nutzungsartenkatalog'!A1" display="ALKIS-Nutzungsartenkatalog"/>
    <hyperlink ref="UEZ5" location="'ALKIS-Nutzungsartenkatalog'!A1" display="ALKIS-Nutzungsartenkatalog"/>
    <hyperlink ref="UFA5" location="'ALKIS-Nutzungsartenkatalog'!A1" display="ALKIS-Nutzungsartenkatalog"/>
    <hyperlink ref="UFB5" location="'ALKIS-Nutzungsartenkatalog'!A1" display="ALKIS-Nutzungsartenkatalog"/>
    <hyperlink ref="UFC5" location="'ALKIS-Nutzungsartenkatalog'!A1" display="ALKIS-Nutzungsartenkatalog"/>
    <hyperlink ref="UFD5" location="'ALKIS-Nutzungsartenkatalog'!A1" display="ALKIS-Nutzungsartenkatalog"/>
    <hyperlink ref="UFE5" location="'ALKIS-Nutzungsartenkatalog'!A1" display="ALKIS-Nutzungsartenkatalog"/>
    <hyperlink ref="UFF5" location="'ALKIS-Nutzungsartenkatalog'!A1" display="ALKIS-Nutzungsartenkatalog"/>
    <hyperlink ref="UFG5" location="'ALKIS-Nutzungsartenkatalog'!A1" display="ALKIS-Nutzungsartenkatalog"/>
    <hyperlink ref="UFH5" location="'ALKIS-Nutzungsartenkatalog'!A1" display="ALKIS-Nutzungsartenkatalog"/>
    <hyperlink ref="UFI5" location="'ALKIS-Nutzungsartenkatalog'!A1" display="ALKIS-Nutzungsartenkatalog"/>
    <hyperlink ref="UFJ5" location="'ALKIS-Nutzungsartenkatalog'!A1" display="ALKIS-Nutzungsartenkatalog"/>
    <hyperlink ref="UFK5" location="'ALKIS-Nutzungsartenkatalog'!A1" display="ALKIS-Nutzungsartenkatalog"/>
    <hyperlink ref="UFL5" location="'ALKIS-Nutzungsartenkatalog'!A1" display="ALKIS-Nutzungsartenkatalog"/>
    <hyperlink ref="UFM5" location="'ALKIS-Nutzungsartenkatalog'!A1" display="ALKIS-Nutzungsartenkatalog"/>
    <hyperlink ref="UFN5" location="'ALKIS-Nutzungsartenkatalog'!A1" display="ALKIS-Nutzungsartenkatalog"/>
    <hyperlink ref="UFO5" location="'ALKIS-Nutzungsartenkatalog'!A1" display="ALKIS-Nutzungsartenkatalog"/>
    <hyperlink ref="UFP5" location="'ALKIS-Nutzungsartenkatalog'!A1" display="ALKIS-Nutzungsartenkatalog"/>
    <hyperlink ref="UFQ5" location="'ALKIS-Nutzungsartenkatalog'!A1" display="ALKIS-Nutzungsartenkatalog"/>
    <hyperlink ref="UFR5" location="'ALKIS-Nutzungsartenkatalog'!A1" display="ALKIS-Nutzungsartenkatalog"/>
    <hyperlink ref="UFS5" location="'ALKIS-Nutzungsartenkatalog'!A1" display="ALKIS-Nutzungsartenkatalog"/>
    <hyperlink ref="UFT5" location="'ALKIS-Nutzungsartenkatalog'!A1" display="ALKIS-Nutzungsartenkatalog"/>
    <hyperlink ref="UFU5" location="'ALKIS-Nutzungsartenkatalog'!A1" display="ALKIS-Nutzungsartenkatalog"/>
    <hyperlink ref="UFV5" location="'ALKIS-Nutzungsartenkatalog'!A1" display="ALKIS-Nutzungsartenkatalog"/>
    <hyperlink ref="UFW5" location="'ALKIS-Nutzungsartenkatalog'!A1" display="ALKIS-Nutzungsartenkatalog"/>
    <hyperlink ref="UFX5" location="'ALKIS-Nutzungsartenkatalog'!A1" display="ALKIS-Nutzungsartenkatalog"/>
    <hyperlink ref="UFY5" location="'ALKIS-Nutzungsartenkatalog'!A1" display="ALKIS-Nutzungsartenkatalog"/>
    <hyperlink ref="UFZ5" location="'ALKIS-Nutzungsartenkatalog'!A1" display="ALKIS-Nutzungsartenkatalog"/>
    <hyperlink ref="UGA5" location="'ALKIS-Nutzungsartenkatalog'!A1" display="ALKIS-Nutzungsartenkatalog"/>
    <hyperlink ref="UGB5" location="'ALKIS-Nutzungsartenkatalog'!A1" display="ALKIS-Nutzungsartenkatalog"/>
    <hyperlink ref="UGC5" location="'ALKIS-Nutzungsartenkatalog'!A1" display="ALKIS-Nutzungsartenkatalog"/>
    <hyperlink ref="UGD5" location="'ALKIS-Nutzungsartenkatalog'!A1" display="ALKIS-Nutzungsartenkatalog"/>
    <hyperlink ref="UGE5" location="'ALKIS-Nutzungsartenkatalog'!A1" display="ALKIS-Nutzungsartenkatalog"/>
    <hyperlink ref="UGF5" location="'ALKIS-Nutzungsartenkatalog'!A1" display="ALKIS-Nutzungsartenkatalog"/>
    <hyperlink ref="UGG5" location="'ALKIS-Nutzungsartenkatalog'!A1" display="ALKIS-Nutzungsartenkatalog"/>
    <hyperlink ref="UGH5" location="'ALKIS-Nutzungsartenkatalog'!A1" display="ALKIS-Nutzungsartenkatalog"/>
    <hyperlink ref="UGI5" location="'ALKIS-Nutzungsartenkatalog'!A1" display="ALKIS-Nutzungsartenkatalog"/>
    <hyperlink ref="UGJ5" location="'ALKIS-Nutzungsartenkatalog'!A1" display="ALKIS-Nutzungsartenkatalog"/>
    <hyperlink ref="UGK5" location="'ALKIS-Nutzungsartenkatalog'!A1" display="ALKIS-Nutzungsartenkatalog"/>
    <hyperlink ref="UGL5" location="'ALKIS-Nutzungsartenkatalog'!A1" display="ALKIS-Nutzungsartenkatalog"/>
    <hyperlink ref="UGM5" location="'ALKIS-Nutzungsartenkatalog'!A1" display="ALKIS-Nutzungsartenkatalog"/>
    <hyperlink ref="UGN5" location="'ALKIS-Nutzungsartenkatalog'!A1" display="ALKIS-Nutzungsartenkatalog"/>
    <hyperlink ref="UGO5" location="'ALKIS-Nutzungsartenkatalog'!A1" display="ALKIS-Nutzungsartenkatalog"/>
    <hyperlink ref="UGP5" location="'ALKIS-Nutzungsartenkatalog'!A1" display="ALKIS-Nutzungsartenkatalog"/>
    <hyperlink ref="UGQ5" location="'ALKIS-Nutzungsartenkatalog'!A1" display="ALKIS-Nutzungsartenkatalog"/>
    <hyperlink ref="UGR5" location="'ALKIS-Nutzungsartenkatalog'!A1" display="ALKIS-Nutzungsartenkatalog"/>
    <hyperlink ref="UGS5" location="'ALKIS-Nutzungsartenkatalog'!A1" display="ALKIS-Nutzungsartenkatalog"/>
    <hyperlink ref="UGT5" location="'ALKIS-Nutzungsartenkatalog'!A1" display="ALKIS-Nutzungsartenkatalog"/>
    <hyperlink ref="UGU5" location="'ALKIS-Nutzungsartenkatalog'!A1" display="ALKIS-Nutzungsartenkatalog"/>
    <hyperlink ref="UGV5" location="'ALKIS-Nutzungsartenkatalog'!A1" display="ALKIS-Nutzungsartenkatalog"/>
    <hyperlink ref="UGW5" location="'ALKIS-Nutzungsartenkatalog'!A1" display="ALKIS-Nutzungsartenkatalog"/>
    <hyperlink ref="UGX5" location="'ALKIS-Nutzungsartenkatalog'!A1" display="ALKIS-Nutzungsartenkatalog"/>
    <hyperlink ref="UGY5" location="'ALKIS-Nutzungsartenkatalog'!A1" display="ALKIS-Nutzungsartenkatalog"/>
    <hyperlink ref="UGZ5" location="'ALKIS-Nutzungsartenkatalog'!A1" display="ALKIS-Nutzungsartenkatalog"/>
    <hyperlink ref="UHA5" location="'ALKIS-Nutzungsartenkatalog'!A1" display="ALKIS-Nutzungsartenkatalog"/>
    <hyperlink ref="UHB5" location="'ALKIS-Nutzungsartenkatalog'!A1" display="ALKIS-Nutzungsartenkatalog"/>
    <hyperlink ref="UHC5" location="'ALKIS-Nutzungsartenkatalog'!A1" display="ALKIS-Nutzungsartenkatalog"/>
    <hyperlink ref="UHD5" location="'ALKIS-Nutzungsartenkatalog'!A1" display="ALKIS-Nutzungsartenkatalog"/>
    <hyperlink ref="UHE5" location="'ALKIS-Nutzungsartenkatalog'!A1" display="ALKIS-Nutzungsartenkatalog"/>
    <hyperlink ref="UHF5" location="'ALKIS-Nutzungsartenkatalog'!A1" display="ALKIS-Nutzungsartenkatalog"/>
    <hyperlink ref="UHG5" location="'ALKIS-Nutzungsartenkatalog'!A1" display="ALKIS-Nutzungsartenkatalog"/>
    <hyperlink ref="UHH5" location="'ALKIS-Nutzungsartenkatalog'!A1" display="ALKIS-Nutzungsartenkatalog"/>
    <hyperlink ref="UHI5" location="'ALKIS-Nutzungsartenkatalog'!A1" display="ALKIS-Nutzungsartenkatalog"/>
    <hyperlink ref="UHJ5" location="'ALKIS-Nutzungsartenkatalog'!A1" display="ALKIS-Nutzungsartenkatalog"/>
    <hyperlink ref="UHK5" location="'ALKIS-Nutzungsartenkatalog'!A1" display="ALKIS-Nutzungsartenkatalog"/>
    <hyperlink ref="UHL5" location="'ALKIS-Nutzungsartenkatalog'!A1" display="ALKIS-Nutzungsartenkatalog"/>
    <hyperlink ref="UHM5" location="'ALKIS-Nutzungsartenkatalog'!A1" display="ALKIS-Nutzungsartenkatalog"/>
    <hyperlink ref="UHN5" location="'ALKIS-Nutzungsartenkatalog'!A1" display="ALKIS-Nutzungsartenkatalog"/>
    <hyperlink ref="UHO5" location="'ALKIS-Nutzungsartenkatalog'!A1" display="ALKIS-Nutzungsartenkatalog"/>
    <hyperlink ref="UHP5" location="'ALKIS-Nutzungsartenkatalog'!A1" display="ALKIS-Nutzungsartenkatalog"/>
    <hyperlink ref="UHQ5" location="'ALKIS-Nutzungsartenkatalog'!A1" display="ALKIS-Nutzungsartenkatalog"/>
    <hyperlink ref="UHR5" location="'ALKIS-Nutzungsartenkatalog'!A1" display="ALKIS-Nutzungsartenkatalog"/>
    <hyperlink ref="UHS5" location="'ALKIS-Nutzungsartenkatalog'!A1" display="ALKIS-Nutzungsartenkatalog"/>
    <hyperlink ref="UHT5" location="'ALKIS-Nutzungsartenkatalog'!A1" display="ALKIS-Nutzungsartenkatalog"/>
    <hyperlink ref="UHU5" location="'ALKIS-Nutzungsartenkatalog'!A1" display="ALKIS-Nutzungsartenkatalog"/>
    <hyperlink ref="UHV5" location="'ALKIS-Nutzungsartenkatalog'!A1" display="ALKIS-Nutzungsartenkatalog"/>
    <hyperlink ref="UHW5" location="'ALKIS-Nutzungsartenkatalog'!A1" display="ALKIS-Nutzungsartenkatalog"/>
    <hyperlink ref="UHX5" location="'ALKIS-Nutzungsartenkatalog'!A1" display="ALKIS-Nutzungsartenkatalog"/>
    <hyperlink ref="UHY5" location="'ALKIS-Nutzungsartenkatalog'!A1" display="ALKIS-Nutzungsartenkatalog"/>
    <hyperlink ref="UHZ5" location="'ALKIS-Nutzungsartenkatalog'!A1" display="ALKIS-Nutzungsartenkatalog"/>
    <hyperlink ref="UIA5" location="'ALKIS-Nutzungsartenkatalog'!A1" display="ALKIS-Nutzungsartenkatalog"/>
    <hyperlink ref="UIB5" location="'ALKIS-Nutzungsartenkatalog'!A1" display="ALKIS-Nutzungsartenkatalog"/>
    <hyperlink ref="UIC5" location="'ALKIS-Nutzungsartenkatalog'!A1" display="ALKIS-Nutzungsartenkatalog"/>
    <hyperlink ref="UID5" location="'ALKIS-Nutzungsartenkatalog'!A1" display="ALKIS-Nutzungsartenkatalog"/>
    <hyperlink ref="UIE5" location="'ALKIS-Nutzungsartenkatalog'!A1" display="ALKIS-Nutzungsartenkatalog"/>
    <hyperlink ref="UIF5" location="'ALKIS-Nutzungsartenkatalog'!A1" display="ALKIS-Nutzungsartenkatalog"/>
    <hyperlink ref="UIG5" location="'ALKIS-Nutzungsartenkatalog'!A1" display="ALKIS-Nutzungsartenkatalog"/>
    <hyperlink ref="UIH5" location="'ALKIS-Nutzungsartenkatalog'!A1" display="ALKIS-Nutzungsartenkatalog"/>
    <hyperlink ref="UII5" location="'ALKIS-Nutzungsartenkatalog'!A1" display="ALKIS-Nutzungsartenkatalog"/>
    <hyperlink ref="UIJ5" location="'ALKIS-Nutzungsartenkatalog'!A1" display="ALKIS-Nutzungsartenkatalog"/>
    <hyperlink ref="UIK5" location="'ALKIS-Nutzungsartenkatalog'!A1" display="ALKIS-Nutzungsartenkatalog"/>
    <hyperlink ref="UIL5" location="'ALKIS-Nutzungsartenkatalog'!A1" display="ALKIS-Nutzungsartenkatalog"/>
    <hyperlink ref="UIM5" location="'ALKIS-Nutzungsartenkatalog'!A1" display="ALKIS-Nutzungsartenkatalog"/>
    <hyperlink ref="UIN5" location="'ALKIS-Nutzungsartenkatalog'!A1" display="ALKIS-Nutzungsartenkatalog"/>
    <hyperlink ref="UIO5" location="'ALKIS-Nutzungsartenkatalog'!A1" display="ALKIS-Nutzungsartenkatalog"/>
    <hyperlink ref="UIP5" location="'ALKIS-Nutzungsartenkatalog'!A1" display="ALKIS-Nutzungsartenkatalog"/>
    <hyperlink ref="UIQ5" location="'ALKIS-Nutzungsartenkatalog'!A1" display="ALKIS-Nutzungsartenkatalog"/>
    <hyperlink ref="UIR5" location="'ALKIS-Nutzungsartenkatalog'!A1" display="ALKIS-Nutzungsartenkatalog"/>
    <hyperlink ref="UIS5" location="'ALKIS-Nutzungsartenkatalog'!A1" display="ALKIS-Nutzungsartenkatalog"/>
    <hyperlink ref="UIT5" location="'ALKIS-Nutzungsartenkatalog'!A1" display="ALKIS-Nutzungsartenkatalog"/>
    <hyperlink ref="UIU5" location="'ALKIS-Nutzungsartenkatalog'!A1" display="ALKIS-Nutzungsartenkatalog"/>
    <hyperlink ref="UIV5" location="'ALKIS-Nutzungsartenkatalog'!A1" display="ALKIS-Nutzungsartenkatalog"/>
    <hyperlink ref="UIW5" location="'ALKIS-Nutzungsartenkatalog'!A1" display="ALKIS-Nutzungsartenkatalog"/>
    <hyperlink ref="UIX5" location="'ALKIS-Nutzungsartenkatalog'!A1" display="ALKIS-Nutzungsartenkatalog"/>
    <hyperlink ref="UIY5" location="'ALKIS-Nutzungsartenkatalog'!A1" display="ALKIS-Nutzungsartenkatalog"/>
    <hyperlink ref="UIZ5" location="'ALKIS-Nutzungsartenkatalog'!A1" display="ALKIS-Nutzungsartenkatalog"/>
    <hyperlink ref="UJA5" location="'ALKIS-Nutzungsartenkatalog'!A1" display="ALKIS-Nutzungsartenkatalog"/>
    <hyperlink ref="UJB5" location="'ALKIS-Nutzungsartenkatalog'!A1" display="ALKIS-Nutzungsartenkatalog"/>
    <hyperlink ref="UJC5" location="'ALKIS-Nutzungsartenkatalog'!A1" display="ALKIS-Nutzungsartenkatalog"/>
    <hyperlink ref="UJD5" location="'ALKIS-Nutzungsartenkatalog'!A1" display="ALKIS-Nutzungsartenkatalog"/>
    <hyperlink ref="UJE5" location="'ALKIS-Nutzungsartenkatalog'!A1" display="ALKIS-Nutzungsartenkatalog"/>
    <hyperlink ref="UJF5" location="'ALKIS-Nutzungsartenkatalog'!A1" display="ALKIS-Nutzungsartenkatalog"/>
    <hyperlink ref="UJG5" location="'ALKIS-Nutzungsartenkatalog'!A1" display="ALKIS-Nutzungsartenkatalog"/>
    <hyperlink ref="UJH5" location="'ALKIS-Nutzungsartenkatalog'!A1" display="ALKIS-Nutzungsartenkatalog"/>
    <hyperlink ref="UJI5" location="'ALKIS-Nutzungsartenkatalog'!A1" display="ALKIS-Nutzungsartenkatalog"/>
    <hyperlink ref="UJJ5" location="'ALKIS-Nutzungsartenkatalog'!A1" display="ALKIS-Nutzungsartenkatalog"/>
    <hyperlink ref="UJK5" location="'ALKIS-Nutzungsartenkatalog'!A1" display="ALKIS-Nutzungsartenkatalog"/>
    <hyperlink ref="UJL5" location="'ALKIS-Nutzungsartenkatalog'!A1" display="ALKIS-Nutzungsartenkatalog"/>
    <hyperlink ref="UJM5" location="'ALKIS-Nutzungsartenkatalog'!A1" display="ALKIS-Nutzungsartenkatalog"/>
    <hyperlink ref="UJN5" location="'ALKIS-Nutzungsartenkatalog'!A1" display="ALKIS-Nutzungsartenkatalog"/>
    <hyperlink ref="UJO5" location="'ALKIS-Nutzungsartenkatalog'!A1" display="ALKIS-Nutzungsartenkatalog"/>
    <hyperlink ref="UJP5" location="'ALKIS-Nutzungsartenkatalog'!A1" display="ALKIS-Nutzungsartenkatalog"/>
    <hyperlink ref="UJQ5" location="'ALKIS-Nutzungsartenkatalog'!A1" display="ALKIS-Nutzungsartenkatalog"/>
    <hyperlink ref="UJR5" location="'ALKIS-Nutzungsartenkatalog'!A1" display="ALKIS-Nutzungsartenkatalog"/>
    <hyperlink ref="UJS5" location="'ALKIS-Nutzungsartenkatalog'!A1" display="ALKIS-Nutzungsartenkatalog"/>
    <hyperlink ref="UJT5" location="'ALKIS-Nutzungsartenkatalog'!A1" display="ALKIS-Nutzungsartenkatalog"/>
    <hyperlink ref="UJU5" location="'ALKIS-Nutzungsartenkatalog'!A1" display="ALKIS-Nutzungsartenkatalog"/>
    <hyperlink ref="UJV5" location="'ALKIS-Nutzungsartenkatalog'!A1" display="ALKIS-Nutzungsartenkatalog"/>
    <hyperlink ref="UJW5" location="'ALKIS-Nutzungsartenkatalog'!A1" display="ALKIS-Nutzungsartenkatalog"/>
    <hyperlink ref="UJX5" location="'ALKIS-Nutzungsartenkatalog'!A1" display="ALKIS-Nutzungsartenkatalog"/>
    <hyperlink ref="UJY5" location="'ALKIS-Nutzungsartenkatalog'!A1" display="ALKIS-Nutzungsartenkatalog"/>
    <hyperlink ref="UJZ5" location="'ALKIS-Nutzungsartenkatalog'!A1" display="ALKIS-Nutzungsartenkatalog"/>
    <hyperlink ref="UKA5" location="'ALKIS-Nutzungsartenkatalog'!A1" display="ALKIS-Nutzungsartenkatalog"/>
    <hyperlink ref="UKB5" location="'ALKIS-Nutzungsartenkatalog'!A1" display="ALKIS-Nutzungsartenkatalog"/>
    <hyperlink ref="UKC5" location="'ALKIS-Nutzungsartenkatalog'!A1" display="ALKIS-Nutzungsartenkatalog"/>
    <hyperlink ref="UKD5" location="'ALKIS-Nutzungsartenkatalog'!A1" display="ALKIS-Nutzungsartenkatalog"/>
    <hyperlink ref="UKE5" location="'ALKIS-Nutzungsartenkatalog'!A1" display="ALKIS-Nutzungsartenkatalog"/>
    <hyperlink ref="UKF5" location="'ALKIS-Nutzungsartenkatalog'!A1" display="ALKIS-Nutzungsartenkatalog"/>
    <hyperlink ref="UKG5" location="'ALKIS-Nutzungsartenkatalog'!A1" display="ALKIS-Nutzungsartenkatalog"/>
    <hyperlink ref="UKH5" location="'ALKIS-Nutzungsartenkatalog'!A1" display="ALKIS-Nutzungsartenkatalog"/>
    <hyperlink ref="UKI5" location="'ALKIS-Nutzungsartenkatalog'!A1" display="ALKIS-Nutzungsartenkatalog"/>
    <hyperlink ref="UKJ5" location="'ALKIS-Nutzungsartenkatalog'!A1" display="ALKIS-Nutzungsartenkatalog"/>
    <hyperlink ref="UKK5" location="'ALKIS-Nutzungsartenkatalog'!A1" display="ALKIS-Nutzungsartenkatalog"/>
    <hyperlink ref="UKL5" location="'ALKIS-Nutzungsartenkatalog'!A1" display="ALKIS-Nutzungsartenkatalog"/>
    <hyperlink ref="UKM5" location="'ALKIS-Nutzungsartenkatalog'!A1" display="ALKIS-Nutzungsartenkatalog"/>
    <hyperlink ref="UKN5" location="'ALKIS-Nutzungsartenkatalog'!A1" display="ALKIS-Nutzungsartenkatalog"/>
    <hyperlink ref="UKO5" location="'ALKIS-Nutzungsartenkatalog'!A1" display="ALKIS-Nutzungsartenkatalog"/>
    <hyperlink ref="UKP5" location="'ALKIS-Nutzungsartenkatalog'!A1" display="ALKIS-Nutzungsartenkatalog"/>
    <hyperlink ref="UKQ5" location="'ALKIS-Nutzungsartenkatalog'!A1" display="ALKIS-Nutzungsartenkatalog"/>
    <hyperlink ref="UKR5" location="'ALKIS-Nutzungsartenkatalog'!A1" display="ALKIS-Nutzungsartenkatalog"/>
    <hyperlink ref="UKS5" location="'ALKIS-Nutzungsartenkatalog'!A1" display="ALKIS-Nutzungsartenkatalog"/>
    <hyperlink ref="UKT5" location="'ALKIS-Nutzungsartenkatalog'!A1" display="ALKIS-Nutzungsartenkatalog"/>
    <hyperlink ref="UKU5" location="'ALKIS-Nutzungsartenkatalog'!A1" display="ALKIS-Nutzungsartenkatalog"/>
    <hyperlink ref="UKV5" location="'ALKIS-Nutzungsartenkatalog'!A1" display="ALKIS-Nutzungsartenkatalog"/>
    <hyperlink ref="UKW5" location="'ALKIS-Nutzungsartenkatalog'!A1" display="ALKIS-Nutzungsartenkatalog"/>
    <hyperlink ref="UKX5" location="'ALKIS-Nutzungsartenkatalog'!A1" display="ALKIS-Nutzungsartenkatalog"/>
    <hyperlink ref="UKY5" location="'ALKIS-Nutzungsartenkatalog'!A1" display="ALKIS-Nutzungsartenkatalog"/>
    <hyperlink ref="UKZ5" location="'ALKIS-Nutzungsartenkatalog'!A1" display="ALKIS-Nutzungsartenkatalog"/>
    <hyperlink ref="ULA5" location="'ALKIS-Nutzungsartenkatalog'!A1" display="ALKIS-Nutzungsartenkatalog"/>
    <hyperlink ref="ULB5" location="'ALKIS-Nutzungsartenkatalog'!A1" display="ALKIS-Nutzungsartenkatalog"/>
    <hyperlink ref="ULC5" location="'ALKIS-Nutzungsartenkatalog'!A1" display="ALKIS-Nutzungsartenkatalog"/>
    <hyperlink ref="ULD5" location="'ALKIS-Nutzungsartenkatalog'!A1" display="ALKIS-Nutzungsartenkatalog"/>
    <hyperlink ref="ULE5" location="'ALKIS-Nutzungsartenkatalog'!A1" display="ALKIS-Nutzungsartenkatalog"/>
    <hyperlink ref="ULF5" location="'ALKIS-Nutzungsartenkatalog'!A1" display="ALKIS-Nutzungsartenkatalog"/>
    <hyperlink ref="ULG5" location="'ALKIS-Nutzungsartenkatalog'!A1" display="ALKIS-Nutzungsartenkatalog"/>
    <hyperlink ref="ULH5" location="'ALKIS-Nutzungsartenkatalog'!A1" display="ALKIS-Nutzungsartenkatalog"/>
    <hyperlink ref="ULI5" location="'ALKIS-Nutzungsartenkatalog'!A1" display="ALKIS-Nutzungsartenkatalog"/>
    <hyperlink ref="ULJ5" location="'ALKIS-Nutzungsartenkatalog'!A1" display="ALKIS-Nutzungsartenkatalog"/>
    <hyperlink ref="ULK5" location="'ALKIS-Nutzungsartenkatalog'!A1" display="ALKIS-Nutzungsartenkatalog"/>
    <hyperlink ref="ULL5" location="'ALKIS-Nutzungsartenkatalog'!A1" display="ALKIS-Nutzungsartenkatalog"/>
    <hyperlink ref="ULM5" location="'ALKIS-Nutzungsartenkatalog'!A1" display="ALKIS-Nutzungsartenkatalog"/>
    <hyperlink ref="ULN5" location="'ALKIS-Nutzungsartenkatalog'!A1" display="ALKIS-Nutzungsartenkatalog"/>
    <hyperlink ref="ULO5" location="'ALKIS-Nutzungsartenkatalog'!A1" display="ALKIS-Nutzungsartenkatalog"/>
    <hyperlink ref="ULP5" location="'ALKIS-Nutzungsartenkatalog'!A1" display="ALKIS-Nutzungsartenkatalog"/>
    <hyperlink ref="ULQ5" location="'ALKIS-Nutzungsartenkatalog'!A1" display="ALKIS-Nutzungsartenkatalog"/>
    <hyperlink ref="ULR5" location="'ALKIS-Nutzungsartenkatalog'!A1" display="ALKIS-Nutzungsartenkatalog"/>
    <hyperlink ref="ULS5" location="'ALKIS-Nutzungsartenkatalog'!A1" display="ALKIS-Nutzungsartenkatalog"/>
    <hyperlink ref="ULT5" location="'ALKIS-Nutzungsartenkatalog'!A1" display="ALKIS-Nutzungsartenkatalog"/>
    <hyperlink ref="ULU5" location="'ALKIS-Nutzungsartenkatalog'!A1" display="ALKIS-Nutzungsartenkatalog"/>
    <hyperlink ref="ULV5" location="'ALKIS-Nutzungsartenkatalog'!A1" display="ALKIS-Nutzungsartenkatalog"/>
    <hyperlink ref="ULW5" location="'ALKIS-Nutzungsartenkatalog'!A1" display="ALKIS-Nutzungsartenkatalog"/>
    <hyperlink ref="ULX5" location="'ALKIS-Nutzungsartenkatalog'!A1" display="ALKIS-Nutzungsartenkatalog"/>
    <hyperlink ref="ULY5" location="'ALKIS-Nutzungsartenkatalog'!A1" display="ALKIS-Nutzungsartenkatalog"/>
    <hyperlink ref="ULZ5" location="'ALKIS-Nutzungsartenkatalog'!A1" display="ALKIS-Nutzungsartenkatalog"/>
    <hyperlink ref="UMA5" location="'ALKIS-Nutzungsartenkatalog'!A1" display="ALKIS-Nutzungsartenkatalog"/>
    <hyperlink ref="UMB5" location="'ALKIS-Nutzungsartenkatalog'!A1" display="ALKIS-Nutzungsartenkatalog"/>
    <hyperlink ref="UMC5" location="'ALKIS-Nutzungsartenkatalog'!A1" display="ALKIS-Nutzungsartenkatalog"/>
    <hyperlink ref="UMD5" location="'ALKIS-Nutzungsartenkatalog'!A1" display="ALKIS-Nutzungsartenkatalog"/>
    <hyperlink ref="UME5" location="'ALKIS-Nutzungsartenkatalog'!A1" display="ALKIS-Nutzungsartenkatalog"/>
    <hyperlink ref="UMF5" location="'ALKIS-Nutzungsartenkatalog'!A1" display="ALKIS-Nutzungsartenkatalog"/>
    <hyperlink ref="UMG5" location="'ALKIS-Nutzungsartenkatalog'!A1" display="ALKIS-Nutzungsartenkatalog"/>
    <hyperlink ref="UMH5" location="'ALKIS-Nutzungsartenkatalog'!A1" display="ALKIS-Nutzungsartenkatalog"/>
    <hyperlink ref="UMI5" location="'ALKIS-Nutzungsartenkatalog'!A1" display="ALKIS-Nutzungsartenkatalog"/>
    <hyperlink ref="UMJ5" location="'ALKIS-Nutzungsartenkatalog'!A1" display="ALKIS-Nutzungsartenkatalog"/>
    <hyperlink ref="UMK5" location="'ALKIS-Nutzungsartenkatalog'!A1" display="ALKIS-Nutzungsartenkatalog"/>
    <hyperlink ref="UML5" location="'ALKIS-Nutzungsartenkatalog'!A1" display="ALKIS-Nutzungsartenkatalog"/>
    <hyperlink ref="UMM5" location="'ALKIS-Nutzungsartenkatalog'!A1" display="ALKIS-Nutzungsartenkatalog"/>
    <hyperlink ref="UMN5" location="'ALKIS-Nutzungsartenkatalog'!A1" display="ALKIS-Nutzungsartenkatalog"/>
    <hyperlink ref="UMO5" location="'ALKIS-Nutzungsartenkatalog'!A1" display="ALKIS-Nutzungsartenkatalog"/>
    <hyperlink ref="UMP5" location="'ALKIS-Nutzungsartenkatalog'!A1" display="ALKIS-Nutzungsartenkatalog"/>
    <hyperlink ref="UMQ5" location="'ALKIS-Nutzungsartenkatalog'!A1" display="ALKIS-Nutzungsartenkatalog"/>
    <hyperlink ref="UMR5" location="'ALKIS-Nutzungsartenkatalog'!A1" display="ALKIS-Nutzungsartenkatalog"/>
    <hyperlink ref="UMS5" location="'ALKIS-Nutzungsartenkatalog'!A1" display="ALKIS-Nutzungsartenkatalog"/>
    <hyperlink ref="UMT5" location="'ALKIS-Nutzungsartenkatalog'!A1" display="ALKIS-Nutzungsartenkatalog"/>
    <hyperlink ref="UMU5" location="'ALKIS-Nutzungsartenkatalog'!A1" display="ALKIS-Nutzungsartenkatalog"/>
    <hyperlink ref="UMV5" location="'ALKIS-Nutzungsartenkatalog'!A1" display="ALKIS-Nutzungsartenkatalog"/>
    <hyperlink ref="UMW5" location="'ALKIS-Nutzungsartenkatalog'!A1" display="ALKIS-Nutzungsartenkatalog"/>
    <hyperlink ref="UMX5" location="'ALKIS-Nutzungsartenkatalog'!A1" display="ALKIS-Nutzungsartenkatalog"/>
    <hyperlink ref="UMY5" location="'ALKIS-Nutzungsartenkatalog'!A1" display="ALKIS-Nutzungsartenkatalog"/>
    <hyperlink ref="UMZ5" location="'ALKIS-Nutzungsartenkatalog'!A1" display="ALKIS-Nutzungsartenkatalog"/>
    <hyperlink ref="UNA5" location="'ALKIS-Nutzungsartenkatalog'!A1" display="ALKIS-Nutzungsartenkatalog"/>
    <hyperlink ref="UNB5" location="'ALKIS-Nutzungsartenkatalog'!A1" display="ALKIS-Nutzungsartenkatalog"/>
    <hyperlink ref="UNC5" location="'ALKIS-Nutzungsartenkatalog'!A1" display="ALKIS-Nutzungsartenkatalog"/>
    <hyperlink ref="UND5" location="'ALKIS-Nutzungsartenkatalog'!A1" display="ALKIS-Nutzungsartenkatalog"/>
    <hyperlink ref="UNE5" location="'ALKIS-Nutzungsartenkatalog'!A1" display="ALKIS-Nutzungsartenkatalog"/>
    <hyperlink ref="UNF5" location="'ALKIS-Nutzungsartenkatalog'!A1" display="ALKIS-Nutzungsartenkatalog"/>
    <hyperlink ref="UNG5" location="'ALKIS-Nutzungsartenkatalog'!A1" display="ALKIS-Nutzungsartenkatalog"/>
    <hyperlink ref="UNH5" location="'ALKIS-Nutzungsartenkatalog'!A1" display="ALKIS-Nutzungsartenkatalog"/>
    <hyperlink ref="UNI5" location="'ALKIS-Nutzungsartenkatalog'!A1" display="ALKIS-Nutzungsartenkatalog"/>
    <hyperlink ref="UNJ5" location="'ALKIS-Nutzungsartenkatalog'!A1" display="ALKIS-Nutzungsartenkatalog"/>
    <hyperlink ref="UNK5" location="'ALKIS-Nutzungsartenkatalog'!A1" display="ALKIS-Nutzungsartenkatalog"/>
    <hyperlink ref="UNL5" location="'ALKIS-Nutzungsartenkatalog'!A1" display="ALKIS-Nutzungsartenkatalog"/>
    <hyperlink ref="UNM5" location="'ALKIS-Nutzungsartenkatalog'!A1" display="ALKIS-Nutzungsartenkatalog"/>
    <hyperlink ref="UNN5" location="'ALKIS-Nutzungsartenkatalog'!A1" display="ALKIS-Nutzungsartenkatalog"/>
    <hyperlink ref="UNO5" location="'ALKIS-Nutzungsartenkatalog'!A1" display="ALKIS-Nutzungsartenkatalog"/>
    <hyperlink ref="UNP5" location="'ALKIS-Nutzungsartenkatalog'!A1" display="ALKIS-Nutzungsartenkatalog"/>
    <hyperlink ref="UNQ5" location="'ALKIS-Nutzungsartenkatalog'!A1" display="ALKIS-Nutzungsartenkatalog"/>
    <hyperlink ref="UNR5" location="'ALKIS-Nutzungsartenkatalog'!A1" display="ALKIS-Nutzungsartenkatalog"/>
    <hyperlink ref="UNS5" location="'ALKIS-Nutzungsartenkatalog'!A1" display="ALKIS-Nutzungsartenkatalog"/>
    <hyperlink ref="UNT5" location="'ALKIS-Nutzungsartenkatalog'!A1" display="ALKIS-Nutzungsartenkatalog"/>
    <hyperlink ref="UNU5" location="'ALKIS-Nutzungsartenkatalog'!A1" display="ALKIS-Nutzungsartenkatalog"/>
    <hyperlink ref="UNV5" location="'ALKIS-Nutzungsartenkatalog'!A1" display="ALKIS-Nutzungsartenkatalog"/>
    <hyperlink ref="UNW5" location="'ALKIS-Nutzungsartenkatalog'!A1" display="ALKIS-Nutzungsartenkatalog"/>
    <hyperlink ref="UNX5" location="'ALKIS-Nutzungsartenkatalog'!A1" display="ALKIS-Nutzungsartenkatalog"/>
    <hyperlink ref="UNY5" location="'ALKIS-Nutzungsartenkatalog'!A1" display="ALKIS-Nutzungsartenkatalog"/>
    <hyperlink ref="UNZ5" location="'ALKIS-Nutzungsartenkatalog'!A1" display="ALKIS-Nutzungsartenkatalog"/>
    <hyperlink ref="UOA5" location="'ALKIS-Nutzungsartenkatalog'!A1" display="ALKIS-Nutzungsartenkatalog"/>
    <hyperlink ref="UOB5" location="'ALKIS-Nutzungsartenkatalog'!A1" display="ALKIS-Nutzungsartenkatalog"/>
    <hyperlink ref="UOC5" location="'ALKIS-Nutzungsartenkatalog'!A1" display="ALKIS-Nutzungsartenkatalog"/>
    <hyperlink ref="UOD5" location="'ALKIS-Nutzungsartenkatalog'!A1" display="ALKIS-Nutzungsartenkatalog"/>
    <hyperlink ref="UOE5" location="'ALKIS-Nutzungsartenkatalog'!A1" display="ALKIS-Nutzungsartenkatalog"/>
    <hyperlink ref="UOF5" location="'ALKIS-Nutzungsartenkatalog'!A1" display="ALKIS-Nutzungsartenkatalog"/>
    <hyperlink ref="UOG5" location="'ALKIS-Nutzungsartenkatalog'!A1" display="ALKIS-Nutzungsartenkatalog"/>
    <hyperlink ref="UOH5" location="'ALKIS-Nutzungsartenkatalog'!A1" display="ALKIS-Nutzungsartenkatalog"/>
    <hyperlink ref="UOI5" location="'ALKIS-Nutzungsartenkatalog'!A1" display="ALKIS-Nutzungsartenkatalog"/>
    <hyperlink ref="UOJ5" location="'ALKIS-Nutzungsartenkatalog'!A1" display="ALKIS-Nutzungsartenkatalog"/>
    <hyperlink ref="UOK5" location="'ALKIS-Nutzungsartenkatalog'!A1" display="ALKIS-Nutzungsartenkatalog"/>
    <hyperlink ref="UOL5" location="'ALKIS-Nutzungsartenkatalog'!A1" display="ALKIS-Nutzungsartenkatalog"/>
    <hyperlink ref="UOM5" location="'ALKIS-Nutzungsartenkatalog'!A1" display="ALKIS-Nutzungsartenkatalog"/>
    <hyperlink ref="UON5" location="'ALKIS-Nutzungsartenkatalog'!A1" display="ALKIS-Nutzungsartenkatalog"/>
    <hyperlink ref="UOO5" location="'ALKIS-Nutzungsartenkatalog'!A1" display="ALKIS-Nutzungsartenkatalog"/>
    <hyperlink ref="UOP5" location="'ALKIS-Nutzungsartenkatalog'!A1" display="ALKIS-Nutzungsartenkatalog"/>
    <hyperlink ref="UOQ5" location="'ALKIS-Nutzungsartenkatalog'!A1" display="ALKIS-Nutzungsartenkatalog"/>
    <hyperlink ref="UOR5" location="'ALKIS-Nutzungsartenkatalog'!A1" display="ALKIS-Nutzungsartenkatalog"/>
    <hyperlink ref="UOS5" location="'ALKIS-Nutzungsartenkatalog'!A1" display="ALKIS-Nutzungsartenkatalog"/>
    <hyperlink ref="UOT5" location="'ALKIS-Nutzungsartenkatalog'!A1" display="ALKIS-Nutzungsartenkatalog"/>
    <hyperlink ref="UOU5" location="'ALKIS-Nutzungsartenkatalog'!A1" display="ALKIS-Nutzungsartenkatalog"/>
    <hyperlink ref="UOV5" location="'ALKIS-Nutzungsartenkatalog'!A1" display="ALKIS-Nutzungsartenkatalog"/>
    <hyperlink ref="UOW5" location="'ALKIS-Nutzungsartenkatalog'!A1" display="ALKIS-Nutzungsartenkatalog"/>
    <hyperlink ref="UOX5" location="'ALKIS-Nutzungsartenkatalog'!A1" display="ALKIS-Nutzungsartenkatalog"/>
    <hyperlink ref="UOY5" location="'ALKIS-Nutzungsartenkatalog'!A1" display="ALKIS-Nutzungsartenkatalog"/>
    <hyperlink ref="UOZ5" location="'ALKIS-Nutzungsartenkatalog'!A1" display="ALKIS-Nutzungsartenkatalog"/>
    <hyperlink ref="UPA5" location="'ALKIS-Nutzungsartenkatalog'!A1" display="ALKIS-Nutzungsartenkatalog"/>
    <hyperlink ref="UPB5" location="'ALKIS-Nutzungsartenkatalog'!A1" display="ALKIS-Nutzungsartenkatalog"/>
    <hyperlink ref="UPC5" location="'ALKIS-Nutzungsartenkatalog'!A1" display="ALKIS-Nutzungsartenkatalog"/>
    <hyperlink ref="UPD5" location="'ALKIS-Nutzungsartenkatalog'!A1" display="ALKIS-Nutzungsartenkatalog"/>
    <hyperlink ref="UPE5" location="'ALKIS-Nutzungsartenkatalog'!A1" display="ALKIS-Nutzungsartenkatalog"/>
    <hyperlink ref="UPF5" location="'ALKIS-Nutzungsartenkatalog'!A1" display="ALKIS-Nutzungsartenkatalog"/>
    <hyperlink ref="UPG5" location="'ALKIS-Nutzungsartenkatalog'!A1" display="ALKIS-Nutzungsartenkatalog"/>
    <hyperlink ref="UPH5" location="'ALKIS-Nutzungsartenkatalog'!A1" display="ALKIS-Nutzungsartenkatalog"/>
    <hyperlink ref="UPI5" location="'ALKIS-Nutzungsartenkatalog'!A1" display="ALKIS-Nutzungsartenkatalog"/>
    <hyperlink ref="UPJ5" location="'ALKIS-Nutzungsartenkatalog'!A1" display="ALKIS-Nutzungsartenkatalog"/>
    <hyperlink ref="UPK5" location="'ALKIS-Nutzungsartenkatalog'!A1" display="ALKIS-Nutzungsartenkatalog"/>
    <hyperlink ref="UPL5" location="'ALKIS-Nutzungsartenkatalog'!A1" display="ALKIS-Nutzungsartenkatalog"/>
    <hyperlink ref="UPM5" location="'ALKIS-Nutzungsartenkatalog'!A1" display="ALKIS-Nutzungsartenkatalog"/>
    <hyperlink ref="UPN5" location="'ALKIS-Nutzungsartenkatalog'!A1" display="ALKIS-Nutzungsartenkatalog"/>
    <hyperlink ref="UPO5" location="'ALKIS-Nutzungsartenkatalog'!A1" display="ALKIS-Nutzungsartenkatalog"/>
    <hyperlink ref="UPP5" location="'ALKIS-Nutzungsartenkatalog'!A1" display="ALKIS-Nutzungsartenkatalog"/>
    <hyperlink ref="UPQ5" location="'ALKIS-Nutzungsartenkatalog'!A1" display="ALKIS-Nutzungsartenkatalog"/>
    <hyperlink ref="UPR5" location="'ALKIS-Nutzungsartenkatalog'!A1" display="ALKIS-Nutzungsartenkatalog"/>
    <hyperlink ref="UPS5" location="'ALKIS-Nutzungsartenkatalog'!A1" display="ALKIS-Nutzungsartenkatalog"/>
    <hyperlink ref="UPT5" location="'ALKIS-Nutzungsartenkatalog'!A1" display="ALKIS-Nutzungsartenkatalog"/>
    <hyperlink ref="UPU5" location="'ALKIS-Nutzungsartenkatalog'!A1" display="ALKIS-Nutzungsartenkatalog"/>
    <hyperlink ref="UPV5" location="'ALKIS-Nutzungsartenkatalog'!A1" display="ALKIS-Nutzungsartenkatalog"/>
    <hyperlink ref="UPW5" location="'ALKIS-Nutzungsartenkatalog'!A1" display="ALKIS-Nutzungsartenkatalog"/>
    <hyperlink ref="UPX5" location="'ALKIS-Nutzungsartenkatalog'!A1" display="ALKIS-Nutzungsartenkatalog"/>
    <hyperlink ref="UPY5" location="'ALKIS-Nutzungsartenkatalog'!A1" display="ALKIS-Nutzungsartenkatalog"/>
    <hyperlink ref="UPZ5" location="'ALKIS-Nutzungsartenkatalog'!A1" display="ALKIS-Nutzungsartenkatalog"/>
    <hyperlink ref="UQA5" location="'ALKIS-Nutzungsartenkatalog'!A1" display="ALKIS-Nutzungsartenkatalog"/>
    <hyperlink ref="UQB5" location="'ALKIS-Nutzungsartenkatalog'!A1" display="ALKIS-Nutzungsartenkatalog"/>
    <hyperlink ref="UQC5" location="'ALKIS-Nutzungsartenkatalog'!A1" display="ALKIS-Nutzungsartenkatalog"/>
    <hyperlink ref="UQD5" location="'ALKIS-Nutzungsartenkatalog'!A1" display="ALKIS-Nutzungsartenkatalog"/>
    <hyperlink ref="UQE5" location="'ALKIS-Nutzungsartenkatalog'!A1" display="ALKIS-Nutzungsartenkatalog"/>
    <hyperlink ref="UQF5" location="'ALKIS-Nutzungsartenkatalog'!A1" display="ALKIS-Nutzungsartenkatalog"/>
    <hyperlink ref="UQG5" location="'ALKIS-Nutzungsartenkatalog'!A1" display="ALKIS-Nutzungsartenkatalog"/>
    <hyperlink ref="UQH5" location="'ALKIS-Nutzungsartenkatalog'!A1" display="ALKIS-Nutzungsartenkatalog"/>
    <hyperlink ref="UQI5" location="'ALKIS-Nutzungsartenkatalog'!A1" display="ALKIS-Nutzungsartenkatalog"/>
    <hyperlink ref="UQJ5" location="'ALKIS-Nutzungsartenkatalog'!A1" display="ALKIS-Nutzungsartenkatalog"/>
    <hyperlink ref="UQK5" location="'ALKIS-Nutzungsartenkatalog'!A1" display="ALKIS-Nutzungsartenkatalog"/>
    <hyperlink ref="UQL5" location="'ALKIS-Nutzungsartenkatalog'!A1" display="ALKIS-Nutzungsartenkatalog"/>
    <hyperlink ref="UQM5" location="'ALKIS-Nutzungsartenkatalog'!A1" display="ALKIS-Nutzungsartenkatalog"/>
    <hyperlink ref="UQN5" location="'ALKIS-Nutzungsartenkatalog'!A1" display="ALKIS-Nutzungsartenkatalog"/>
    <hyperlink ref="UQO5" location="'ALKIS-Nutzungsartenkatalog'!A1" display="ALKIS-Nutzungsartenkatalog"/>
    <hyperlink ref="UQP5" location="'ALKIS-Nutzungsartenkatalog'!A1" display="ALKIS-Nutzungsartenkatalog"/>
    <hyperlink ref="UQQ5" location="'ALKIS-Nutzungsartenkatalog'!A1" display="ALKIS-Nutzungsartenkatalog"/>
    <hyperlink ref="UQR5" location="'ALKIS-Nutzungsartenkatalog'!A1" display="ALKIS-Nutzungsartenkatalog"/>
    <hyperlink ref="UQS5" location="'ALKIS-Nutzungsartenkatalog'!A1" display="ALKIS-Nutzungsartenkatalog"/>
    <hyperlink ref="UQT5" location="'ALKIS-Nutzungsartenkatalog'!A1" display="ALKIS-Nutzungsartenkatalog"/>
    <hyperlink ref="UQU5" location="'ALKIS-Nutzungsartenkatalog'!A1" display="ALKIS-Nutzungsartenkatalog"/>
    <hyperlink ref="UQV5" location="'ALKIS-Nutzungsartenkatalog'!A1" display="ALKIS-Nutzungsartenkatalog"/>
    <hyperlink ref="UQW5" location="'ALKIS-Nutzungsartenkatalog'!A1" display="ALKIS-Nutzungsartenkatalog"/>
    <hyperlink ref="UQX5" location="'ALKIS-Nutzungsartenkatalog'!A1" display="ALKIS-Nutzungsartenkatalog"/>
    <hyperlink ref="UQY5" location="'ALKIS-Nutzungsartenkatalog'!A1" display="ALKIS-Nutzungsartenkatalog"/>
    <hyperlink ref="UQZ5" location="'ALKIS-Nutzungsartenkatalog'!A1" display="ALKIS-Nutzungsartenkatalog"/>
    <hyperlink ref="URA5" location="'ALKIS-Nutzungsartenkatalog'!A1" display="ALKIS-Nutzungsartenkatalog"/>
    <hyperlink ref="URB5" location="'ALKIS-Nutzungsartenkatalog'!A1" display="ALKIS-Nutzungsartenkatalog"/>
    <hyperlink ref="URC5" location="'ALKIS-Nutzungsartenkatalog'!A1" display="ALKIS-Nutzungsartenkatalog"/>
    <hyperlink ref="URD5" location="'ALKIS-Nutzungsartenkatalog'!A1" display="ALKIS-Nutzungsartenkatalog"/>
    <hyperlink ref="URE5" location="'ALKIS-Nutzungsartenkatalog'!A1" display="ALKIS-Nutzungsartenkatalog"/>
    <hyperlink ref="URF5" location="'ALKIS-Nutzungsartenkatalog'!A1" display="ALKIS-Nutzungsartenkatalog"/>
    <hyperlink ref="URG5" location="'ALKIS-Nutzungsartenkatalog'!A1" display="ALKIS-Nutzungsartenkatalog"/>
    <hyperlink ref="URH5" location="'ALKIS-Nutzungsartenkatalog'!A1" display="ALKIS-Nutzungsartenkatalog"/>
    <hyperlink ref="URI5" location="'ALKIS-Nutzungsartenkatalog'!A1" display="ALKIS-Nutzungsartenkatalog"/>
    <hyperlink ref="URJ5" location="'ALKIS-Nutzungsartenkatalog'!A1" display="ALKIS-Nutzungsartenkatalog"/>
    <hyperlink ref="URK5" location="'ALKIS-Nutzungsartenkatalog'!A1" display="ALKIS-Nutzungsartenkatalog"/>
    <hyperlink ref="URL5" location="'ALKIS-Nutzungsartenkatalog'!A1" display="ALKIS-Nutzungsartenkatalog"/>
    <hyperlink ref="URM5" location="'ALKIS-Nutzungsartenkatalog'!A1" display="ALKIS-Nutzungsartenkatalog"/>
    <hyperlink ref="URN5" location="'ALKIS-Nutzungsartenkatalog'!A1" display="ALKIS-Nutzungsartenkatalog"/>
    <hyperlink ref="URO5" location="'ALKIS-Nutzungsartenkatalog'!A1" display="ALKIS-Nutzungsartenkatalog"/>
    <hyperlink ref="URP5" location="'ALKIS-Nutzungsartenkatalog'!A1" display="ALKIS-Nutzungsartenkatalog"/>
    <hyperlink ref="URQ5" location="'ALKIS-Nutzungsartenkatalog'!A1" display="ALKIS-Nutzungsartenkatalog"/>
    <hyperlink ref="URR5" location="'ALKIS-Nutzungsartenkatalog'!A1" display="ALKIS-Nutzungsartenkatalog"/>
    <hyperlink ref="URS5" location="'ALKIS-Nutzungsartenkatalog'!A1" display="ALKIS-Nutzungsartenkatalog"/>
    <hyperlink ref="URT5" location="'ALKIS-Nutzungsartenkatalog'!A1" display="ALKIS-Nutzungsartenkatalog"/>
    <hyperlink ref="URU5" location="'ALKIS-Nutzungsartenkatalog'!A1" display="ALKIS-Nutzungsartenkatalog"/>
    <hyperlink ref="URV5" location="'ALKIS-Nutzungsartenkatalog'!A1" display="ALKIS-Nutzungsartenkatalog"/>
    <hyperlink ref="URW5" location="'ALKIS-Nutzungsartenkatalog'!A1" display="ALKIS-Nutzungsartenkatalog"/>
    <hyperlink ref="URX5" location="'ALKIS-Nutzungsartenkatalog'!A1" display="ALKIS-Nutzungsartenkatalog"/>
    <hyperlink ref="URY5" location="'ALKIS-Nutzungsartenkatalog'!A1" display="ALKIS-Nutzungsartenkatalog"/>
    <hyperlink ref="URZ5" location="'ALKIS-Nutzungsartenkatalog'!A1" display="ALKIS-Nutzungsartenkatalog"/>
    <hyperlink ref="USA5" location="'ALKIS-Nutzungsartenkatalog'!A1" display="ALKIS-Nutzungsartenkatalog"/>
    <hyperlink ref="USB5" location="'ALKIS-Nutzungsartenkatalog'!A1" display="ALKIS-Nutzungsartenkatalog"/>
    <hyperlink ref="USC5" location="'ALKIS-Nutzungsartenkatalog'!A1" display="ALKIS-Nutzungsartenkatalog"/>
    <hyperlink ref="USD5" location="'ALKIS-Nutzungsartenkatalog'!A1" display="ALKIS-Nutzungsartenkatalog"/>
    <hyperlink ref="USE5" location="'ALKIS-Nutzungsartenkatalog'!A1" display="ALKIS-Nutzungsartenkatalog"/>
    <hyperlink ref="USF5" location="'ALKIS-Nutzungsartenkatalog'!A1" display="ALKIS-Nutzungsartenkatalog"/>
    <hyperlink ref="USG5" location="'ALKIS-Nutzungsartenkatalog'!A1" display="ALKIS-Nutzungsartenkatalog"/>
    <hyperlink ref="USH5" location="'ALKIS-Nutzungsartenkatalog'!A1" display="ALKIS-Nutzungsartenkatalog"/>
    <hyperlink ref="USI5" location="'ALKIS-Nutzungsartenkatalog'!A1" display="ALKIS-Nutzungsartenkatalog"/>
    <hyperlink ref="USJ5" location="'ALKIS-Nutzungsartenkatalog'!A1" display="ALKIS-Nutzungsartenkatalog"/>
    <hyperlink ref="USK5" location="'ALKIS-Nutzungsartenkatalog'!A1" display="ALKIS-Nutzungsartenkatalog"/>
    <hyperlink ref="USL5" location="'ALKIS-Nutzungsartenkatalog'!A1" display="ALKIS-Nutzungsartenkatalog"/>
    <hyperlink ref="USM5" location="'ALKIS-Nutzungsartenkatalog'!A1" display="ALKIS-Nutzungsartenkatalog"/>
    <hyperlink ref="USN5" location="'ALKIS-Nutzungsartenkatalog'!A1" display="ALKIS-Nutzungsartenkatalog"/>
    <hyperlink ref="USO5" location="'ALKIS-Nutzungsartenkatalog'!A1" display="ALKIS-Nutzungsartenkatalog"/>
    <hyperlink ref="USP5" location="'ALKIS-Nutzungsartenkatalog'!A1" display="ALKIS-Nutzungsartenkatalog"/>
    <hyperlink ref="USQ5" location="'ALKIS-Nutzungsartenkatalog'!A1" display="ALKIS-Nutzungsartenkatalog"/>
    <hyperlink ref="USR5" location="'ALKIS-Nutzungsartenkatalog'!A1" display="ALKIS-Nutzungsartenkatalog"/>
    <hyperlink ref="USS5" location="'ALKIS-Nutzungsartenkatalog'!A1" display="ALKIS-Nutzungsartenkatalog"/>
    <hyperlink ref="UST5" location="'ALKIS-Nutzungsartenkatalog'!A1" display="ALKIS-Nutzungsartenkatalog"/>
    <hyperlink ref="USU5" location="'ALKIS-Nutzungsartenkatalog'!A1" display="ALKIS-Nutzungsartenkatalog"/>
    <hyperlink ref="USV5" location="'ALKIS-Nutzungsartenkatalog'!A1" display="ALKIS-Nutzungsartenkatalog"/>
    <hyperlink ref="USW5" location="'ALKIS-Nutzungsartenkatalog'!A1" display="ALKIS-Nutzungsartenkatalog"/>
    <hyperlink ref="USX5" location="'ALKIS-Nutzungsartenkatalog'!A1" display="ALKIS-Nutzungsartenkatalog"/>
    <hyperlink ref="USY5" location="'ALKIS-Nutzungsartenkatalog'!A1" display="ALKIS-Nutzungsartenkatalog"/>
    <hyperlink ref="USZ5" location="'ALKIS-Nutzungsartenkatalog'!A1" display="ALKIS-Nutzungsartenkatalog"/>
    <hyperlink ref="UTA5" location="'ALKIS-Nutzungsartenkatalog'!A1" display="ALKIS-Nutzungsartenkatalog"/>
    <hyperlink ref="UTB5" location="'ALKIS-Nutzungsartenkatalog'!A1" display="ALKIS-Nutzungsartenkatalog"/>
    <hyperlink ref="UTC5" location="'ALKIS-Nutzungsartenkatalog'!A1" display="ALKIS-Nutzungsartenkatalog"/>
    <hyperlink ref="UTD5" location="'ALKIS-Nutzungsartenkatalog'!A1" display="ALKIS-Nutzungsartenkatalog"/>
    <hyperlink ref="UTE5" location="'ALKIS-Nutzungsartenkatalog'!A1" display="ALKIS-Nutzungsartenkatalog"/>
    <hyperlink ref="UTF5" location="'ALKIS-Nutzungsartenkatalog'!A1" display="ALKIS-Nutzungsartenkatalog"/>
    <hyperlink ref="UTG5" location="'ALKIS-Nutzungsartenkatalog'!A1" display="ALKIS-Nutzungsartenkatalog"/>
    <hyperlink ref="UTH5" location="'ALKIS-Nutzungsartenkatalog'!A1" display="ALKIS-Nutzungsartenkatalog"/>
    <hyperlink ref="UTI5" location="'ALKIS-Nutzungsartenkatalog'!A1" display="ALKIS-Nutzungsartenkatalog"/>
    <hyperlink ref="UTJ5" location="'ALKIS-Nutzungsartenkatalog'!A1" display="ALKIS-Nutzungsartenkatalog"/>
    <hyperlink ref="UTK5" location="'ALKIS-Nutzungsartenkatalog'!A1" display="ALKIS-Nutzungsartenkatalog"/>
    <hyperlink ref="UTL5" location="'ALKIS-Nutzungsartenkatalog'!A1" display="ALKIS-Nutzungsartenkatalog"/>
    <hyperlink ref="UTM5" location="'ALKIS-Nutzungsartenkatalog'!A1" display="ALKIS-Nutzungsartenkatalog"/>
    <hyperlink ref="UTN5" location="'ALKIS-Nutzungsartenkatalog'!A1" display="ALKIS-Nutzungsartenkatalog"/>
    <hyperlink ref="UTO5" location="'ALKIS-Nutzungsartenkatalog'!A1" display="ALKIS-Nutzungsartenkatalog"/>
    <hyperlink ref="UTP5" location="'ALKIS-Nutzungsartenkatalog'!A1" display="ALKIS-Nutzungsartenkatalog"/>
    <hyperlink ref="UTQ5" location="'ALKIS-Nutzungsartenkatalog'!A1" display="ALKIS-Nutzungsartenkatalog"/>
    <hyperlink ref="UTR5" location="'ALKIS-Nutzungsartenkatalog'!A1" display="ALKIS-Nutzungsartenkatalog"/>
    <hyperlink ref="UTS5" location="'ALKIS-Nutzungsartenkatalog'!A1" display="ALKIS-Nutzungsartenkatalog"/>
    <hyperlink ref="UTT5" location="'ALKIS-Nutzungsartenkatalog'!A1" display="ALKIS-Nutzungsartenkatalog"/>
    <hyperlink ref="UTU5" location="'ALKIS-Nutzungsartenkatalog'!A1" display="ALKIS-Nutzungsartenkatalog"/>
    <hyperlink ref="UTV5" location="'ALKIS-Nutzungsartenkatalog'!A1" display="ALKIS-Nutzungsartenkatalog"/>
    <hyperlink ref="UTW5" location="'ALKIS-Nutzungsartenkatalog'!A1" display="ALKIS-Nutzungsartenkatalog"/>
    <hyperlink ref="UTX5" location="'ALKIS-Nutzungsartenkatalog'!A1" display="ALKIS-Nutzungsartenkatalog"/>
    <hyperlink ref="UTY5" location="'ALKIS-Nutzungsartenkatalog'!A1" display="ALKIS-Nutzungsartenkatalog"/>
    <hyperlink ref="UTZ5" location="'ALKIS-Nutzungsartenkatalog'!A1" display="ALKIS-Nutzungsartenkatalog"/>
    <hyperlink ref="UUA5" location="'ALKIS-Nutzungsartenkatalog'!A1" display="ALKIS-Nutzungsartenkatalog"/>
    <hyperlink ref="UUB5" location="'ALKIS-Nutzungsartenkatalog'!A1" display="ALKIS-Nutzungsartenkatalog"/>
    <hyperlink ref="UUC5" location="'ALKIS-Nutzungsartenkatalog'!A1" display="ALKIS-Nutzungsartenkatalog"/>
    <hyperlink ref="UUD5" location="'ALKIS-Nutzungsartenkatalog'!A1" display="ALKIS-Nutzungsartenkatalog"/>
    <hyperlink ref="UUE5" location="'ALKIS-Nutzungsartenkatalog'!A1" display="ALKIS-Nutzungsartenkatalog"/>
    <hyperlink ref="UUF5" location="'ALKIS-Nutzungsartenkatalog'!A1" display="ALKIS-Nutzungsartenkatalog"/>
    <hyperlink ref="UUG5" location="'ALKIS-Nutzungsartenkatalog'!A1" display="ALKIS-Nutzungsartenkatalog"/>
    <hyperlink ref="UUH5" location="'ALKIS-Nutzungsartenkatalog'!A1" display="ALKIS-Nutzungsartenkatalog"/>
    <hyperlink ref="UUI5" location="'ALKIS-Nutzungsartenkatalog'!A1" display="ALKIS-Nutzungsartenkatalog"/>
    <hyperlink ref="UUJ5" location="'ALKIS-Nutzungsartenkatalog'!A1" display="ALKIS-Nutzungsartenkatalog"/>
    <hyperlink ref="UUK5" location="'ALKIS-Nutzungsartenkatalog'!A1" display="ALKIS-Nutzungsartenkatalog"/>
    <hyperlink ref="UUL5" location="'ALKIS-Nutzungsartenkatalog'!A1" display="ALKIS-Nutzungsartenkatalog"/>
    <hyperlink ref="UUM5" location="'ALKIS-Nutzungsartenkatalog'!A1" display="ALKIS-Nutzungsartenkatalog"/>
    <hyperlink ref="UUN5" location="'ALKIS-Nutzungsartenkatalog'!A1" display="ALKIS-Nutzungsartenkatalog"/>
    <hyperlink ref="UUO5" location="'ALKIS-Nutzungsartenkatalog'!A1" display="ALKIS-Nutzungsartenkatalog"/>
    <hyperlink ref="UUP5" location="'ALKIS-Nutzungsartenkatalog'!A1" display="ALKIS-Nutzungsartenkatalog"/>
    <hyperlink ref="UUQ5" location="'ALKIS-Nutzungsartenkatalog'!A1" display="ALKIS-Nutzungsartenkatalog"/>
    <hyperlink ref="UUR5" location="'ALKIS-Nutzungsartenkatalog'!A1" display="ALKIS-Nutzungsartenkatalog"/>
    <hyperlink ref="UUS5" location="'ALKIS-Nutzungsartenkatalog'!A1" display="ALKIS-Nutzungsartenkatalog"/>
    <hyperlink ref="UUT5" location="'ALKIS-Nutzungsartenkatalog'!A1" display="ALKIS-Nutzungsartenkatalog"/>
    <hyperlink ref="UUU5" location="'ALKIS-Nutzungsartenkatalog'!A1" display="ALKIS-Nutzungsartenkatalog"/>
    <hyperlink ref="UUV5" location="'ALKIS-Nutzungsartenkatalog'!A1" display="ALKIS-Nutzungsartenkatalog"/>
    <hyperlink ref="UUW5" location="'ALKIS-Nutzungsartenkatalog'!A1" display="ALKIS-Nutzungsartenkatalog"/>
    <hyperlink ref="UUX5" location="'ALKIS-Nutzungsartenkatalog'!A1" display="ALKIS-Nutzungsartenkatalog"/>
    <hyperlink ref="UUY5" location="'ALKIS-Nutzungsartenkatalog'!A1" display="ALKIS-Nutzungsartenkatalog"/>
    <hyperlink ref="UUZ5" location="'ALKIS-Nutzungsartenkatalog'!A1" display="ALKIS-Nutzungsartenkatalog"/>
    <hyperlink ref="UVA5" location="'ALKIS-Nutzungsartenkatalog'!A1" display="ALKIS-Nutzungsartenkatalog"/>
    <hyperlink ref="UVB5" location="'ALKIS-Nutzungsartenkatalog'!A1" display="ALKIS-Nutzungsartenkatalog"/>
    <hyperlink ref="UVC5" location="'ALKIS-Nutzungsartenkatalog'!A1" display="ALKIS-Nutzungsartenkatalog"/>
    <hyperlink ref="UVD5" location="'ALKIS-Nutzungsartenkatalog'!A1" display="ALKIS-Nutzungsartenkatalog"/>
    <hyperlink ref="UVE5" location="'ALKIS-Nutzungsartenkatalog'!A1" display="ALKIS-Nutzungsartenkatalog"/>
    <hyperlink ref="UVF5" location="'ALKIS-Nutzungsartenkatalog'!A1" display="ALKIS-Nutzungsartenkatalog"/>
    <hyperlink ref="UVG5" location="'ALKIS-Nutzungsartenkatalog'!A1" display="ALKIS-Nutzungsartenkatalog"/>
    <hyperlink ref="UVH5" location="'ALKIS-Nutzungsartenkatalog'!A1" display="ALKIS-Nutzungsartenkatalog"/>
    <hyperlink ref="UVI5" location="'ALKIS-Nutzungsartenkatalog'!A1" display="ALKIS-Nutzungsartenkatalog"/>
    <hyperlink ref="UVJ5" location="'ALKIS-Nutzungsartenkatalog'!A1" display="ALKIS-Nutzungsartenkatalog"/>
    <hyperlink ref="UVK5" location="'ALKIS-Nutzungsartenkatalog'!A1" display="ALKIS-Nutzungsartenkatalog"/>
    <hyperlink ref="UVL5" location="'ALKIS-Nutzungsartenkatalog'!A1" display="ALKIS-Nutzungsartenkatalog"/>
    <hyperlink ref="UVM5" location="'ALKIS-Nutzungsartenkatalog'!A1" display="ALKIS-Nutzungsartenkatalog"/>
    <hyperlink ref="UVN5" location="'ALKIS-Nutzungsartenkatalog'!A1" display="ALKIS-Nutzungsartenkatalog"/>
    <hyperlink ref="UVO5" location="'ALKIS-Nutzungsartenkatalog'!A1" display="ALKIS-Nutzungsartenkatalog"/>
    <hyperlink ref="UVP5" location="'ALKIS-Nutzungsartenkatalog'!A1" display="ALKIS-Nutzungsartenkatalog"/>
    <hyperlink ref="UVQ5" location="'ALKIS-Nutzungsartenkatalog'!A1" display="ALKIS-Nutzungsartenkatalog"/>
    <hyperlink ref="UVR5" location="'ALKIS-Nutzungsartenkatalog'!A1" display="ALKIS-Nutzungsartenkatalog"/>
    <hyperlink ref="UVS5" location="'ALKIS-Nutzungsartenkatalog'!A1" display="ALKIS-Nutzungsartenkatalog"/>
    <hyperlink ref="UVT5" location="'ALKIS-Nutzungsartenkatalog'!A1" display="ALKIS-Nutzungsartenkatalog"/>
    <hyperlink ref="UVU5" location="'ALKIS-Nutzungsartenkatalog'!A1" display="ALKIS-Nutzungsartenkatalog"/>
    <hyperlink ref="UVV5" location="'ALKIS-Nutzungsartenkatalog'!A1" display="ALKIS-Nutzungsartenkatalog"/>
    <hyperlink ref="UVW5" location="'ALKIS-Nutzungsartenkatalog'!A1" display="ALKIS-Nutzungsartenkatalog"/>
    <hyperlink ref="UVX5" location="'ALKIS-Nutzungsartenkatalog'!A1" display="ALKIS-Nutzungsartenkatalog"/>
    <hyperlink ref="UVY5" location="'ALKIS-Nutzungsartenkatalog'!A1" display="ALKIS-Nutzungsartenkatalog"/>
    <hyperlink ref="UVZ5" location="'ALKIS-Nutzungsartenkatalog'!A1" display="ALKIS-Nutzungsartenkatalog"/>
    <hyperlink ref="UWA5" location="'ALKIS-Nutzungsartenkatalog'!A1" display="ALKIS-Nutzungsartenkatalog"/>
    <hyperlink ref="UWB5" location="'ALKIS-Nutzungsartenkatalog'!A1" display="ALKIS-Nutzungsartenkatalog"/>
    <hyperlink ref="UWC5" location="'ALKIS-Nutzungsartenkatalog'!A1" display="ALKIS-Nutzungsartenkatalog"/>
    <hyperlink ref="UWD5" location="'ALKIS-Nutzungsartenkatalog'!A1" display="ALKIS-Nutzungsartenkatalog"/>
    <hyperlink ref="UWE5" location="'ALKIS-Nutzungsartenkatalog'!A1" display="ALKIS-Nutzungsartenkatalog"/>
    <hyperlink ref="UWF5" location="'ALKIS-Nutzungsartenkatalog'!A1" display="ALKIS-Nutzungsartenkatalog"/>
    <hyperlink ref="UWG5" location="'ALKIS-Nutzungsartenkatalog'!A1" display="ALKIS-Nutzungsartenkatalog"/>
    <hyperlink ref="UWH5" location="'ALKIS-Nutzungsartenkatalog'!A1" display="ALKIS-Nutzungsartenkatalog"/>
    <hyperlink ref="UWI5" location="'ALKIS-Nutzungsartenkatalog'!A1" display="ALKIS-Nutzungsartenkatalog"/>
    <hyperlink ref="UWJ5" location="'ALKIS-Nutzungsartenkatalog'!A1" display="ALKIS-Nutzungsartenkatalog"/>
    <hyperlink ref="UWK5" location="'ALKIS-Nutzungsartenkatalog'!A1" display="ALKIS-Nutzungsartenkatalog"/>
    <hyperlink ref="UWL5" location="'ALKIS-Nutzungsartenkatalog'!A1" display="ALKIS-Nutzungsartenkatalog"/>
    <hyperlink ref="UWM5" location="'ALKIS-Nutzungsartenkatalog'!A1" display="ALKIS-Nutzungsartenkatalog"/>
    <hyperlink ref="UWN5" location="'ALKIS-Nutzungsartenkatalog'!A1" display="ALKIS-Nutzungsartenkatalog"/>
    <hyperlink ref="UWO5" location="'ALKIS-Nutzungsartenkatalog'!A1" display="ALKIS-Nutzungsartenkatalog"/>
    <hyperlink ref="UWP5" location="'ALKIS-Nutzungsartenkatalog'!A1" display="ALKIS-Nutzungsartenkatalog"/>
    <hyperlink ref="UWQ5" location="'ALKIS-Nutzungsartenkatalog'!A1" display="ALKIS-Nutzungsartenkatalog"/>
    <hyperlink ref="UWR5" location="'ALKIS-Nutzungsartenkatalog'!A1" display="ALKIS-Nutzungsartenkatalog"/>
    <hyperlink ref="UWS5" location="'ALKIS-Nutzungsartenkatalog'!A1" display="ALKIS-Nutzungsartenkatalog"/>
    <hyperlink ref="UWT5" location="'ALKIS-Nutzungsartenkatalog'!A1" display="ALKIS-Nutzungsartenkatalog"/>
    <hyperlink ref="UWU5" location="'ALKIS-Nutzungsartenkatalog'!A1" display="ALKIS-Nutzungsartenkatalog"/>
    <hyperlink ref="UWV5" location="'ALKIS-Nutzungsartenkatalog'!A1" display="ALKIS-Nutzungsartenkatalog"/>
    <hyperlink ref="UWW5" location="'ALKIS-Nutzungsartenkatalog'!A1" display="ALKIS-Nutzungsartenkatalog"/>
    <hyperlink ref="UWX5" location="'ALKIS-Nutzungsartenkatalog'!A1" display="ALKIS-Nutzungsartenkatalog"/>
    <hyperlink ref="UWY5" location="'ALKIS-Nutzungsartenkatalog'!A1" display="ALKIS-Nutzungsartenkatalog"/>
    <hyperlink ref="UWZ5" location="'ALKIS-Nutzungsartenkatalog'!A1" display="ALKIS-Nutzungsartenkatalog"/>
    <hyperlink ref="UXA5" location="'ALKIS-Nutzungsartenkatalog'!A1" display="ALKIS-Nutzungsartenkatalog"/>
    <hyperlink ref="UXB5" location="'ALKIS-Nutzungsartenkatalog'!A1" display="ALKIS-Nutzungsartenkatalog"/>
    <hyperlink ref="UXC5" location="'ALKIS-Nutzungsartenkatalog'!A1" display="ALKIS-Nutzungsartenkatalog"/>
    <hyperlink ref="UXD5" location="'ALKIS-Nutzungsartenkatalog'!A1" display="ALKIS-Nutzungsartenkatalog"/>
    <hyperlink ref="UXE5" location="'ALKIS-Nutzungsartenkatalog'!A1" display="ALKIS-Nutzungsartenkatalog"/>
    <hyperlink ref="UXF5" location="'ALKIS-Nutzungsartenkatalog'!A1" display="ALKIS-Nutzungsartenkatalog"/>
    <hyperlink ref="UXG5" location="'ALKIS-Nutzungsartenkatalog'!A1" display="ALKIS-Nutzungsartenkatalog"/>
    <hyperlink ref="UXH5" location="'ALKIS-Nutzungsartenkatalog'!A1" display="ALKIS-Nutzungsartenkatalog"/>
    <hyperlink ref="UXI5" location="'ALKIS-Nutzungsartenkatalog'!A1" display="ALKIS-Nutzungsartenkatalog"/>
    <hyperlink ref="UXJ5" location="'ALKIS-Nutzungsartenkatalog'!A1" display="ALKIS-Nutzungsartenkatalog"/>
    <hyperlink ref="UXK5" location="'ALKIS-Nutzungsartenkatalog'!A1" display="ALKIS-Nutzungsartenkatalog"/>
    <hyperlink ref="UXL5" location="'ALKIS-Nutzungsartenkatalog'!A1" display="ALKIS-Nutzungsartenkatalog"/>
    <hyperlink ref="UXM5" location="'ALKIS-Nutzungsartenkatalog'!A1" display="ALKIS-Nutzungsartenkatalog"/>
    <hyperlink ref="UXN5" location="'ALKIS-Nutzungsartenkatalog'!A1" display="ALKIS-Nutzungsartenkatalog"/>
    <hyperlink ref="UXO5" location="'ALKIS-Nutzungsartenkatalog'!A1" display="ALKIS-Nutzungsartenkatalog"/>
    <hyperlink ref="UXP5" location="'ALKIS-Nutzungsartenkatalog'!A1" display="ALKIS-Nutzungsartenkatalog"/>
    <hyperlink ref="UXQ5" location="'ALKIS-Nutzungsartenkatalog'!A1" display="ALKIS-Nutzungsartenkatalog"/>
    <hyperlink ref="UXR5" location="'ALKIS-Nutzungsartenkatalog'!A1" display="ALKIS-Nutzungsartenkatalog"/>
    <hyperlink ref="UXS5" location="'ALKIS-Nutzungsartenkatalog'!A1" display="ALKIS-Nutzungsartenkatalog"/>
    <hyperlink ref="UXT5" location="'ALKIS-Nutzungsartenkatalog'!A1" display="ALKIS-Nutzungsartenkatalog"/>
    <hyperlink ref="UXU5" location="'ALKIS-Nutzungsartenkatalog'!A1" display="ALKIS-Nutzungsartenkatalog"/>
    <hyperlink ref="UXV5" location="'ALKIS-Nutzungsartenkatalog'!A1" display="ALKIS-Nutzungsartenkatalog"/>
    <hyperlink ref="UXW5" location="'ALKIS-Nutzungsartenkatalog'!A1" display="ALKIS-Nutzungsartenkatalog"/>
    <hyperlink ref="UXX5" location="'ALKIS-Nutzungsartenkatalog'!A1" display="ALKIS-Nutzungsartenkatalog"/>
    <hyperlink ref="UXY5" location="'ALKIS-Nutzungsartenkatalog'!A1" display="ALKIS-Nutzungsartenkatalog"/>
    <hyperlink ref="UXZ5" location="'ALKIS-Nutzungsartenkatalog'!A1" display="ALKIS-Nutzungsartenkatalog"/>
    <hyperlink ref="UYA5" location="'ALKIS-Nutzungsartenkatalog'!A1" display="ALKIS-Nutzungsartenkatalog"/>
    <hyperlink ref="UYB5" location="'ALKIS-Nutzungsartenkatalog'!A1" display="ALKIS-Nutzungsartenkatalog"/>
    <hyperlink ref="UYC5" location="'ALKIS-Nutzungsartenkatalog'!A1" display="ALKIS-Nutzungsartenkatalog"/>
    <hyperlink ref="UYD5" location="'ALKIS-Nutzungsartenkatalog'!A1" display="ALKIS-Nutzungsartenkatalog"/>
    <hyperlink ref="UYE5" location="'ALKIS-Nutzungsartenkatalog'!A1" display="ALKIS-Nutzungsartenkatalog"/>
    <hyperlink ref="UYF5" location="'ALKIS-Nutzungsartenkatalog'!A1" display="ALKIS-Nutzungsartenkatalog"/>
    <hyperlink ref="UYG5" location="'ALKIS-Nutzungsartenkatalog'!A1" display="ALKIS-Nutzungsartenkatalog"/>
    <hyperlink ref="UYH5" location="'ALKIS-Nutzungsartenkatalog'!A1" display="ALKIS-Nutzungsartenkatalog"/>
    <hyperlink ref="UYI5" location="'ALKIS-Nutzungsartenkatalog'!A1" display="ALKIS-Nutzungsartenkatalog"/>
    <hyperlink ref="UYJ5" location="'ALKIS-Nutzungsartenkatalog'!A1" display="ALKIS-Nutzungsartenkatalog"/>
    <hyperlink ref="UYK5" location="'ALKIS-Nutzungsartenkatalog'!A1" display="ALKIS-Nutzungsartenkatalog"/>
    <hyperlink ref="UYL5" location="'ALKIS-Nutzungsartenkatalog'!A1" display="ALKIS-Nutzungsartenkatalog"/>
    <hyperlink ref="UYM5" location="'ALKIS-Nutzungsartenkatalog'!A1" display="ALKIS-Nutzungsartenkatalog"/>
    <hyperlink ref="UYN5" location="'ALKIS-Nutzungsartenkatalog'!A1" display="ALKIS-Nutzungsartenkatalog"/>
    <hyperlink ref="UYO5" location="'ALKIS-Nutzungsartenkatalog'!A1" display="ALKIS-Nutzungsartenkatalog"/>
    <hyperlink ref="UYP5" location="'ALKIS-Nutzungsartenkatalog'!A1" display="ALKIS-Nutzungsartenkatalog"/>
    <hyperlink ref="UYQ5" location="'ALKIS-Nutzungsartenkatalog'!A1" display="ALKIS-Nutzungsartenkatalog"/>
    <hyperlink ref="UYR5" location="'ALKIS-Nutzungsartenkatalog'!A1" display="ALKIS-Nutzungsartenkatalog"/>
    <hyperlink ref="UYS5" location="'ALKIS-Nutzungsartenkatalog'!A1" display="ALKIS-Nutzungsartenkatalog"/>
    <hyperlink ref="UYT5" location="'ALKIS-Nutzungsartenkatalog'!A1" display="ALKIS-Nutzungsartenkatalog"/>
    <hyperlink ref="UYU5" location="'ALKIS-Nutzungsartenkatalog'!A1" display="ALKIS-Nutzungsartenkatalog"/>
    <hyperlink ref="UYV5" location="'ALKIS-Nutzungsartenkatalog'!A1" display="ALKIS-Nutzungsartenkatalog"/>
    <hyperlink ref="UYW5" location="'ALKIS-Nutzungsartenkatalog'!A1" display="ALKIS-Nutzungsartenkatalog"/>
    <hyperlink ref="UYX5" location="'ALKIS-Nutzungsartenkatalog'!A1" display="ALKIS-Nutzungsartenkatalog"/>
    <hyperlink ref="UYY5" location="'ALKIS-Nutzungsartenkatalog'!A1" display="ALKIS-Nutzungsartenkatalog"/>
    <hyperlink ref="UYZ5" location="'ALKIS-Nutzungsartenkatalog'!A1" display="ALKIS-Nutzungsartenkatalog"/>
    <hyperlink ref="UZA5" location="'ALKIS-Nutzungsartenkatalog'!A1" display="ALKIS-Nutzungsartenkatalog"/>
    <hyperlink ref="UZB5" location="'ALKIS-Nutzungsartenkatalog'!A1" display="ALKIS-Nutzungsartenkatalog"/>
    <hyperlink ref="UZC5" location="'ALKIS-Nutzungsartenkatalog'!A1" display="ALKIS-Nutzungsartenkatalog"/>
    <hyperlink ref="UZD5" location="'ALKIS-Nutzungsartenkatalog'!A1" display="ALKIS-Nutzungsartenkatalog"/>
    <hyperlink ref="UZE5" location="'ALKIS-Nutzungsartenkatalog'!A1" display="ALKIS-Nutzungsartenkatalog"/>
    <hyperlink ref="UZF5" location="'ALKIS-Nutzungsartenkatalog'!A1" display="ALKIS-Nutzungsartenkatalog"/>
    <hyperlink ref="UZG5" location="'ALKIS-Nutzungsartenkatalog'!A1" display="ALKIS-Nutzungsartenkatalog"/>
    <hyperlink ref="UZH5" location="'ALKIS-Nutzungsartenkatalog'!A1" display="ALKIS-Nutzungsartenkatalog"/>
    <hyperlink ref="UZI5" location="'ALKIS-Nutzungsartenkatalog'!A1" display="ALKIS-Nutzungsartenkatalog"/>
    <hyperlink ref="UZJ5" location="'ALKIS-Nutzungsartenkatalog'!A1" display="ALKIS-Nutzungsartenkatalog"/>
    <hyperlink ref="UZK5" location="'ALKIS-Nutzungsartenkatalog'!A1" display="ALKIS-Nutzungsartenkatalog"/>
    <hyperlink ref="UZL5" location="'ALKIS-Nutzungsartenkatalog'!A1" display="ALKIS-Nutzungsartenkatalog"/>
    <hyperlink ref="UZM5" location="'ALKIS-Nutzungsartenkatalog'!A1" display="ALKIS-Nutzungsartenkatalog"/>
    <hyperlink ref="UZN5" location="'ALKIS-Nutzungsartenkatalog'!A1" display="ALKIS-Nutzungsartenkatalog"/>
    <hyperlink ref="UZO5" location="'ALKIS-Nutzungsartenkatalog'!A1" display="ALKIS-Nutzungsartenkatalog"/>
    <hyperlink ref="UZP5" location="'ALKIS-Nutzungsartenkatalog'!A1" display="ALKIS-Nutzungsartenkatalog"/>
    <hyperlink ref="UZQ5" location="'ALKIS-Nutzungsartenkatalog'!A1" display="ALKIS-Nutzungsartenkatalog"/>
    <hyperlink ref="UZR5" location="'ALKIS-Nutzungsartenkatalog'!A1" display="ALKIS-Nutzungsartenkatalog"/>
    <hyperlink ref="UZS5" location="'ALKIS-Nutzungsartenkatalog'!A1" display="ALKIS-Nutzungsartenkatalog"/>
    <hyperlink ref="UZT5" location="'ALKIS-Nutzungsartenkatalog'!A1" display="ALKIS-Nutzungsartenkatalog"/>
    <hyperlink ref="UZU5" location="'ALKIS-Nutzungsartenkatalog'!A1" display="ALKIS-Nutzungsartenkatalog"/>
    <hyperlink ref="UZV5" location="'ALKIS-Nutzungsartenkatalog'!A1" display="ALKIS-Nutzungsartenkatalog"/>
    <hyperlink ref="UZW5" location="'ALKIS-Nutzungsartenkatalog'!A1" display="ALKIS-Nutzungsartenkatalog"/>
    <hyperlink ref="UZX5" location="'ALKIS-Nutzungsartenkatalog'!A1" display="ALKIS-Nutzungsartenkatalog"/>
    <hyperlink ref="UZY5" location="'ALKIS-Nutzungsartenkatalog'!A1" display="ALKIS-Nutzungsartenkatalog"/>
    <hyperlink ref="UZZ5" location="'ALKIS-Nutzungsartenkatalog'!A1" display="ALKIS-Nutzungsartenkatalog"/>
    <hyperlink ref="VAA5" location="'ALKIS-Nutzungsartenkatalog'!A1" display="ALKIS-Nutzungsartenkatalog"/>
    <hyperlink ref="VAB5" location="'ALKIS-Nutzungsartenkatalog'!A1" display="ALKIS-Nutzungsartenkatalog"/>
    <hyperlink ref="VAC5" location="'ALKIS-Nutzungsartenkatalog'!A1" display="ALKIS-Nutzungsartenkatalog"/>
    <hyperlink ref="VAD5" location="'ALKIS-Nutzungsartenkatalog'!A1" display="ALKIS-Nutzungsartenkatalog"/>
    <hyperlink ref="VAE5" location="'ALKIS-Nutzungsartenkatalog'!A1" display="ALKIS-Nutzungsartenkatalog"/>
    <hyperlink ref="VAF5" location="'ALKIS-Nutzungsartenkatalog'!A1" display="ALKIS-Nutzungsartenkatalog"/>
    <hyperlink ref="VAG5" location="'ALKIS-Nutzungsartenkatalog'!A1" display="ALKIS-Nutzungsartenkatalog"/>
    <hyperlink ref="VAH5" location="'ALKIS-Nutzungsartenkatalog'!A1" display="ALKIS-Nutzungsartenkatalog"/>
    <hyperlink ref="VAI5" location="'ALKIS-Nutzungsartenkatalog'!A1" display="ALKIS-Nutzungsartenkatalog"/>
    <hyperlink ref="VAJ5" location="'ALKIS-Nutzungsartenkatalog'!A1" display="ALKIS-Nutzungsartenkatalog"/>
    <hyperlink ref="VAK5" location="'ALKIS-Nutzungsartenkatalog'!A1" display="ALKIS-Nutzungsartenkatalog"/>
    <hyperlink ref="VAL5" location="'ALKIS-Nutzungsartenkatalog'!A1" display="ALKIS-Nutzungsartenkatalog"/>
    <hyperlink ref="VAM5" location="'ALKIS-Nutzungsartenkatalog'!A1" display="ALKIS-Nutzungsartenkatalog"/>
    <hyperlink ref="VAN5" location="'ALKIS-Nutzungsartenkatalog'!A1" display="ALKIS-Nutzungsartenkatalog"/>
    <hyperlink ref="VAO5" location="'ALKIS-Nutzungsartenkatalog'!A1" display="ALKIS-Nutzungsartenkatalog"/>
    <hyperlink ref="VAP5" location="'ALKIS-Nutzungsartenkatalog'!A1" display="ALKIS-Nutzungsartenkatalog"/>
    <hyperlink ref="VAQ5" location="'ALKIS-Nutzungsartenkatalog'!A1" display="ALKIS-Nutzungsartenkatalog"/>
    <hyperlink ref="VAR5" location="'ALKIS-Nutzungsartenkatalog'!A1" display="ALKIS-Nutzungsartenkatalog"/>
    <hyperlink ref="VAS5" location="'ALKIS-Nutzungsartenkatalog'!A1" display="ALKIS-Nutzungsartenkatalog"/>
    <hyperlink ref="VAT5" location="'ALKIS-Nutzungsartenkatalog'!A1" display="ALKIS-Nutzungsartenkatalog"/>
    <hyperlink ref="VAU5" location="'ALKIS-Nutzungsartenkatalog'!A1" display="ALKIS-Nutzungsartenkatalog"/>
    <hyperlink ref="VAV5" location="'ALKIS-Nutzungsartenkatalog'!A1" display="ALKIS-Nutzungsartenkatalog"/>
    <hyperlink ref="VAW5" location="'ALKIS-Nutzungsartenkatalog'!A1" display="ALKIS-Nutzungsartenkatalog"/>
    <hyperlink ref="VAX5" location="'ALKIS-Nutzungsartenkatalog'!A1" display="ALKIS-Nutzungsartenkatalog"/>
    <hyperlink ref="VAY5" location="'ALKIS-Nutzungsartenkatalog'!A1" display="ALKIS-Nutzungsartenkatalog"/>
    <hyperlink ref="VAZ5" location="'ALKIS-Nutzungsartenkatalog'!A1" display="ALKIS-Nutzungsartenkatalog"/>
    <hyperlink ref="VBA5" location="'ALKIS-Nutzungsartenkatalog'!A1" display="ALKIS-Nutzungsartenkatalog"/>
    <hyperlink ref="VBB5" location="'ALKIS-Nutzungsartenkatalog'!A1" display="ALKIS-Nutzungsartenkatalog"/>
    <hyperlink ref="VBC5" location="'ALKIS-Nutzungsartenkatalog'!A1" display="ALKIS-Nutzungsartenkatalog"/>
    <hyperlink ref="VBD5" location="'ALKIS-Nutzungsartenkatalog'!A1" display="ALKIS-Nutzungsartenkatalog"/>
    <hyperlink ref="VBE5" location="'ALKIS-Nutzungsartenkatalog'!A1" display="ALKIS-Nutzungsartenkatalog"/>
    <hyperlink ref="VBF5" location="'ALKIS-Nutzungsartenkatalog'!A1" display="ALKIS-Nutzungsartenkatalog"/>
    <hyperlink ref="VBG5" location="'ALKIS-Nutzungsartenkatalog'!A1" display="ALKIS-Nutzungsartenkatalog"/>
    <hyperlink ref="VBH5" location="'ALKIS-Nutzungsartenkatalog'!A1" display="ALKIS-Nutzungsartenkatalog"/>
    <hyperlink ref="VBI5" location="'ALKIS-Nutzungsartenkatalog'!A1" display="ALKIS-Nutzungsartenkatalog"/>
    <hyperlink ref="VBJ5" location="'ALKIS-Nutzungsartenkatalog'!A1" display="ALKIS-Nutzungsartenkatalog"/>
    <hyperlink ref="VBK5" location="'ALKIS-Nutzungsartenkatalog'!A1" display="ALKIS-Nutzungsartenkatalog"/>
    <hyperlink ref="VBL5" location="'ALKIS-Nutzungsartenkatalog'!A1" display="ALKIS-Nutzungsartenkatalog"/>
    <hyperlink ref="VBM5" location="'ALKIS-Nutzungsartenkatalog'!A1" display="ALKIS-Nutzungsartenkatalog"/>
    <hyperlink ref="VBN5" location="'ALKIS-Nutzungsartenkatalog'!A1" display="ALKIS-Nutzungsartenkatalog"/>
    <hyperlink ref="VBO5" location="'ALKIS-Nutzungsartenkatalog'!A1" display="ALKIS-Nutzungsartenkatalog"/>
    <hyperlink ref="VBP5" location="'ALKIS-Nutzungsartenkatalog'!A1" display="ALKIS-Nutzungsartenkatalog"/>
    <hyperlink ref="VBQ5" location="'ALKIS-Nutzungsartenkatalog'!A1" display="ALKIS-Nutzungsartenkatalog"/>
    <hyperlink ref="VBR5" location="'ALKIS-Nutzungsartenkatalog'!A1" display="ALKIS-Nutzungsartenkatalog"/>
    <hyperlink ref="VBS5" location="'ALKIS-Nutzungsartenkatalog'!A1" display="ALKIS-Nutzungsartenkatalog"/>
    <hyperlink ref="VBT5" location="'ALKIS-Nutzungsartenkatalog'!A1" display="ALKIS-Nutzungsartenkatalog"/>
    <hyperlink ref="VBU5" location="'ALKIS-Nutzungsartenkatalog'!A1" display="ALKIS-Nutzungsartenkatalog"/>
    <hyperlink ref="VBV5" location="'ALKIS-Nutzungsartenkatalog'!A1" display="ALKIS-Nutzungsartenkatalog"/>
    <hyperlink ref="VBW5" location="'ALKIS-Nutzungsartenkatalog'!A1" display="ALKIS-Nutzungsartenkatalog"/>
    <hyperlink ref="VBX5" location="'ALKIS-Nutzungsartenkatalog'!A1" display="ALKIS-Nutzungsartenkatalog"/>
    <hyperlink ref="VBY5" location="'ALKIS-Nutzungsartenkatalog'!A1" display="ALKIS-Nutzungsartenkatalog"/>
    <hyperlink ref="VBZ5" location="'ALKIS-Nutzungsartenkatalog'!A1" display="ALKIS-Nutzungsartenkatalog"/>
    <hyperlink ref="VCA5" location="'ALKIS-Nutzungsartenkatalog'!A1" display="ALKIS-Nutzungsartenkatalog"/>
    <hyperlink ref="VCB5" location="'ALKIS-Nutzungsartenkatalog'!A1" display="ALKIS-Nutzungsartenkatalog"/>
    <hyperlink ref="VCC5" location="'ALKIS-Nutzungsartenkatalog'!A1" display="ALKIS-Nutzungsartenkatalog"/>
    <hyperlink ref="VCD5" location="'ALKIS-Nutzungsartenkatalog'!A1" display="ALKIS-Nutzungsartenkatalog"/>
    <hyperlink ref="VCE5" location="'ALKIS-Nutzungsartenkatalog'!A1" display="ALKIS-Nutzungsartenkatalog"/>
    <hyperlink ref="VCF5" location="'ALKIS-Nutzungsartenkatalog'!A1" display="ALKIS-Nutzungsartenkatalog"/>
    <hyperlink ref="VCG5" location="'ALKIS-Nutzungsartenkatalog'!A1" display="ALKIS-Nutzungsartenkatalog"/>
    <hyperlink ref="VCH5" location="'ALKIS-Nutzungsartenkatalog'!A1" display="ALKIS-Nutzungsartenkatalog"/>
    <hyperlink ref="VCI5" location="'ALKIS-Nutzungsartenkatalog'!A1" display="ALKIS-Nutzungsartenkatalog"/>
    <hyperlink ref="VCJ5" location="'ALKIS-Nutzungsartenkatalog'!A1" display="ALKIS-Nutzungsartenkatalog"/>
    <hyperlink ref="VCK5" location="'ALKIS-Nutzungsartenkatalog'!A1" display="ALKIS-Nutzungsartenkatalog"/>
    <hyperlink ref="VCL5" location="'ALKIS-Nutzungsartenkatalog'!A1" display="ALKIS-Nutzungsartenkatalog"/>
    <hyperlink ref="VCM5" location="'ALKIS-Nutzungsartenkatalog'!A1" display="ALKIS-Nutzungsartenkatalog"/>
    <hyperlink ref="VCN5" location="'ALKIS-Nutzungsartenkatalog'!A1" display="ALKIS-Nutzungsartenkatalog"/>
    <hyperlink ref="VCO5" location="'ALKIS-Nutzungsartenkatalog'!A1" display="ALKIS-Nutzungsartenkatalog"/>
    <hyperlink ref="VCP5" location="'ALKIS-Nutzungsartenkatalog'!A1" display="ALKIS-Nutzungsartenkatalog"/>
    <hyperlink ref="VCQ5" location="'ALKIS-Nutzungsartenkatalog'!A1" display="ALKIS-Nutzungsartenkatalog"/>
    <hyperlink ref="VCR5" location="'ALKIS-Nutzungsartenkatalog'!A1" display="ALKIS-Nutzungsartenkatalog"/>
    <hyperlink ref="VCS5" location="'ALKIS-Nutzungsartenkatalog'!A1" display="ALKIS-Nutzungsartenkatalog"/>
    <hyperlink ref="VCT5" location="'ALKIS-Nutzungsartenkatalog'!A1" display="ALKIS-Nutzungsartenkatalog"/>
    <hyperlink ref="VCU5" location="'ALKIS-Nutzungsartenkatalog'!A1" display="ALKIS-Nutzungsartenkatalog"/>
    <hyperlink ref="VCV5" location="'ALKIS-Nutzungsartenkatalog'!A1" display="ALKIS-Nutzungsartenkatalog"/>
    <hyperlink ref="VCW5" location="'ALKIS-Nutzungsartenkatalog'!A1" display="ALKIS-Nutzungsartenkatalog"/>
    <hyperlink ref="VCX5" location="'ALKIS-Nutzungsartenkatalog'!A1" display="ALKIS-Nutzungsartenkatalog"/>
    <hyperlink ref="VCY5" location="'ALKIS-Nutzungsartenkatalog'!A1" display="ALKIS-Nutzungsartenkatalog"/>
    <hyperlink ref="VCZ5" location="'ALKIS-Nutzungsartenkatalog'!A1" display="ALKIS-Nutzungsartenkatalog"/>
    <hyperlink ref="VDA5" location="'ALKIS-Nutzungsartenkatalog'!A1" display="ALKIS-Nutzungsartenkatalog"/>
    <hyperlink ref="VDB5" location="'ALKIS-Nutzungsartenkatalog'!A1" display="ALKIS-Nutzungsartenkatalog"/>
    <hyperlink ref="VDC5" location="'ALKIS-Nutzungsartenkatalog'!A1" display="ALKIS-Nutzungsartenkatalog"/>
    <hyperlink ref="VDD5" location="'ALKIS-Nutzungsartenkatalog'!A1" display="ALKIS-Nutzungsartenkatalog"/>
    <hyperlink ref="VDE5" location="'ALKIS-Nutzungsartenkatalog'!A1" display="ALKIS-Nutzungsartenkatalog"/>
    <hyperlink ref="VDF5" location="'ALKIS-Nutzungsartenkatalog'!A1" display="ALKIS-Nutzungsartenkatalog"/>
    <hyperlink ref="VDG5" location="'ALKIS-Nutzungsartenkatalog'!A1" display="ALKIS-Nutzungsartenkatalog"/>
    <hyperlink ref="VDH5" location="'ALKIS-Nutzungsartenkatalog'!A1" display="ALKIS-Nutzungsartenkatalog"/>
    <hyperlink ref="VDI5" location="'ALKIS-Nutzungsartenkatalog'!A1" display="ALKIS-Nutzungsartenkatalog"/>
    <hyperlink ref="VDJ5" location="'ALKIS-Nutzungsartenkatalog'!A1" display="ALKIS-Nutzungsartenkatalog"/>
    <hyperlink ref="VDK5" location="'ALKIS-Nutzungsartenkatalog'!A1" display="ALKIS-Nutzungsartenkatalog"/>
    <hyperlink ref="VDL5" location="'ALKIS-Nutzungsartenkatalog'!A1" display="ALKIS-Nutzungsartenkatalog"/>
    <hyperlink ref="VDM5" location="'ALKIS-Nutzungsartenkatalog'!A1" display="ALKIS-Nutzungsartenkatalog"/>
    <hyperlink ref="VDN5" location="'ALKIS-Nutzungsartenkatalog'!A1" display="ALKIS-Nutzungsartenkatalog"/>
    <hyperlink ref="VDO5" location="'ALKIS-Nutzungsartenkatalog'!A1" display="ALKIS-Nutzungsartenkatalog"/>
    <hyperlink ref="VDP5" location="'ALKIS-Nutzungsartenkatalog'!A1" display="ALKIS-Nutzungsartenkatalog"/>
    <hyperlink ref="VDQ5" location="'ALKIS-Nutzungsartenkatalog'!A1" display="ALKIS-Nutzungsartenkatalog"/>
    <hyperlink ref="VDR5" location="'ALKIS-Nutzungsartenkatalog'!A1" display="ALKIS-Nutzungsartenkatalog"/>
    <hyperlink ref="VDS5" location="'ALKIS-Nutzungsartenkatalog'!A1" display="ALKIS-Nutzungsartenkatalog"/>
    <hyperlink ref="VDT5" location="'ALKIS-Nutzungsartenkatalog'!A1" display="ALKIS-Nutzungsartenkatalog"/>
    <hyperlink ref="VDU5" location="'ALKIS-Nutzungsartenkatalog'!A1" display="ALKIS-Nutzungsartenkatalog"/>
    <hyperlink ref="VDV5" location="'ALKIS-Nutzungsartenkatalog'!A1" display="ALKIS-Nutzungsartenkatalog"/>
    <hyperlink ref="VDW5" location="'ALKIS-Nutzungsartenkatalog'!A1" display="ALKIS-Nutzungsartenkatalog"/>
    <hyperlink ref="VDX5" location="'ALKIS-Nutzungsartenkatalog'!A1" display="ALKIS-Nutzungsartenkatalog"/>
    <hyperlink ref="VDY5" location="'ALKIS-Nutzungsartenkatalog'!A1" display="ALKIS-Nutzungsartenkatalog"/>
    <hyperlink ref="VDZ5" location="'ALKIS-Nutzungsartenkatalog'!A1" display="ALKIS-Nutzungsartenkatalog"/>
    <hyperlink ref="VEA5" location="'ALKIS-Nutzungsartenkatalog'!A1" display="ALKIS-Nutzungsartenkatalog"/>
    <hyperlink ref="VEB5" location="'ALKIS-Nutzungsartenkatalog'!A1" display="ALKIS-Nutzungsartenkatalog"/>
    <hyperlink ref="VEC5" location="'ALKIS-Nutzungsartenkatalog'!A1" display="ALKIS-Nutzungsartenkatalog"/>
    <hyperlink ref="VED5" location="'ALKIS-Nutzungsartenkatalog'!A1" display="ALKIS-Nutzungsartenkatalog"/>
    <hyperlink ref="VEE5" location="'ALKIS-Nutzungsartenkatalog'!A1" display="ALKIS-Nutzungsartenkatalog"/>
    <hyperlink ref="VEF5" location="'ALKIS-Nutzungsartenkatalog'!A1" display="ALKIS-Nutzungsartenkatalog"/>
    <hyperlink ref="VEG5" location="'ALKIS-Nutzungsartenkatalog'!A1" display="ALKIS-Nutzungsartenkatalog"/>
    <hyperlink ref="VEH5" location="'ALKIS-Nutzungsartenkatalog'!A1" display="ALKIS-Nutzungsartenkatalog"/>
    <hyperlink ref="VEI5" location="'ALKIS-Nutzungsartenkatalog'!A1" display="ALKIS-Nutzungsartenkatalog"/>
    <hyperlink ref="VEJ5" location="'ALKIS-Nutzungsartenkatalog'!A1" display="ALKIS-Nutzungsartenkatalog"/>
    <hyperlink ref="VEK5" location="'ALKIS-Nutzungsartenkatalog'!A1" display="ALKIS-Nutzungsartenkatalog"/>
    <hyperlink ref="VEL5" location="'ALKIS-Nutzungsartenkatalog'!A1" display="ALKIS-Nutzungsartenkatalog"/>
    <hyperlink ref="VEM5" location="'ALKIS-Nutzungsartenkatalog'!A1" display="ALKIS-Nutzungsartenkatalog"/>
    <hyperlink ref="VEN5" location="'ALKIS-Nutzungsartenkatalog'!A1" display="ALKIS-Nutzungsartenkatalog"/>
    <hyperlink ref="VEO5" location="'ALKIS-Nutzungsartenkatalog'!A1" display="ALKIS-Nutzungsartenkatalog"/>
    <hyperlink ref="VEP5" location="'ALKIS-Nutzungsartenkatalog'!A1" display="ALKIS-Nutzungsartenkatalog"/>
    <hyperlink ref="VEQ5" location="'ALKIS-Nutzungsartenkatalog'!A1" display="ALKIS-Nutzungsartenkatalog"/>
    <hyperlink ref="VER5" location="'ALKIS-Nutzungsartenkatalog'!A1" display="ALKIS-Nutzungsartenkatalog"/>
    <hyperlink ref="VES5" location="'ALKIS-Nutzungsartenkatalog'!A1" display="ALKIS-Nutzungsartenkatalog"/>
    <hyperlink ref="VET5" location="'ALKIS-Nutzungsartenkatalog'!A1" display="ALKIS-Nutzungsartenkatalog"/>
    <hyperlink ref="VEU5" location="'ALKIS-Nutzungsartenkatalog'!A1" display="ALKIS-Nutzungsartenkatalog"/>
    <hyperlink ref="VEV5" location="'ALKIS-Nutzungsartenkatalog'!A1" display="ALKIS-Nutzungsartenkatalog"/>
    <hyperlink ref="VEW5" location="'ALKIS-Nutzungsartenkatalog'!A1" display="ALKIS-Nutzungsartenkatalog"/>
    <hyperlink ref="VEX5" location="'ALKIS-Nutzungsartenkatalog'!A1" display="ALKIS-Nutzungsartenkatalog"/>
    <hyperlink ref="VEY5" location="'ALKIS-Nutzungsartenkatalog'!A1" display="ALKIS-Nutzungsartenkatalog"/>
    <hyperlink ref="VEZ5" location="'ALKIS-Nutzungsartenkatalog'!A1" display="ALKIS-Nutzungsartenkatalog"/>
    <hyperlink ref="VFA5" location="'ALKIS-Nutzungsartenkatalog'!A1" display="ALKIS-Nutzungsartenkatalog"/>
    <hyperlink ref="VFB5" location="'ALKIS-Nutzungsartenkatalog'!A1" display="ALKIS-Nutzungsartenkatalog"/>
    <hyperlink ref="VFC5" location="'ALKIS-Nutzungsartenkatalog'!A1" display="ALKIS-Nutzungsartenkatalog"/>
    <hyperlink ref="VFD5" location="'ALKIS-Nutzungsartenkatalog'!A1" display="ALKIS-Nutzungsartenkatalog"/>
    <hyperlink ref="VFE5" location="'ALKIS-Nutzungsartenkatalog'!A1" display="ALKIS-Nutzungsartenkatalog"/>
    <hyperlink ref="VFF5" location="'ALKIS-Nutzungsartenkatalog'!A1" display="ALKIS-Nutzungsartenkatalog"/>
    <hyperlink ref="VFG5" location="'ALKIS-Nutzungsartenkatalog'!A1" display="ALKIS-Nutzungsartenkatalog"/>
    <hyperlink ref="VFH5" location="'ALKIS-Nutzungsartenkatalog'!A1" display="ALKIS-Nutzungsartenkatalog"/>
    <hyperlink ref="VFI5" location="'ALKIS-Nutzungsartenkatalog'!A1" display="ALKIS-Nutzungsartenkatalog"/>
    <hyperlink ref="VFJ5" location="'ALKIS-Nutzungsartenkatalog'!A1" display="ALKIS-Nutzungsartenkatalog"/>
    <hyperlink ref="VFK5" location="'ALKIS-Nutzungsartenkatalog'!A1" display="ALKIS-Nutzungsartenkatalog"/>
    <hyperlink ref="VFL5" location="'ALKIS-Nutzungsartenkatalog'!A1" display="ALKIS-Nutzungsartenkatalog"/>
    <hyperlink ref="VFM5" location="'ALKIS-Nutzungsartenkatalog'!A1" display="ALKIS-Nutzungsartenkatalog"/>
    <hyperlink ref="VFN5" location="'ALKIS-Nutzungsartenkatalog'!A1" display="ALKIS-Nutzungsartenkatalog"/>
    <hyperlink ref="VFO5" location="'ALKIS-Nutzungsartenkatalog'!A1" display="ALKIS-Nutzungsartenkatalog"/>
    <hyperlink ref="VFP5" location="'ALKIS-Nutzungsartenkatalog'!A1" display="ALKIS-Nutzungsartenkatalog"/>
    <hyperlink ref="VFQ5" location="'ALKIS-Nutzungsartenkatalog'!A1" display="ALKIS-Nutzungsartenkatalog"/>
    <hyperlink ref="VFR5" location="'ALKIS-Nutzungsartenkatalog'!A1" display="ALKIS-Nutzungsartenkatalog"/>
    <hyperlink ref="VFS5" location="'ALKIS-Nutzungsartenkatalog'!A1" display="ALKIS-Nutzungsartenkatalog"/>
    <hyperlink ref="VFT5" location="'ALKIS-Nutzungsartenkatalog'!A1" display="ALKIS-Nutzungsartenkatalog"/>
    <hyperlink ref="VFU5" location="'ALKIS-Nutzungsartenkatalog'!A1" display="ALKIS-Nutzungsartenkatalog"/>
    <hyperlink ref="VFV5" location="'ALKIS-Nutzungsartenkatalog'!A1" display="ALKIS-Nutzungsartenkatalog"/>
    <hyperlink ref="VFW5" location="'ALKIS-Nutzungsartenkatalog'!A1" display="ALKIS-Nutzungsartenkatalog"/>
    <hyperlink ref="VFX5" location="'ALKIS-Nutzungsartenkatalog'!A1" display="ALKIS-Nutzungsartenkatalog"/>
    <hyperlink ref="VFY5" location="'ALKIS-Nutzungsartenkatalog'!A1" display="ALKIS-Nutzungsartenkatalog"/>
    <hyperlink ref="VFZ5" location="'ALKIS-Nutzungsartenkatalog'!A1" display="ALKIS-Nutzungsartenkatalog"/>
    <hyperlink ref="VGA5" location="'ALKIS-Nutzungsartenkatalog'!A1" display="ALKIS-Nutzungsartenkatalog"/>
    <hyperlink ref="VGB5" location="'ALKIS-Nutzungsartenkatalog'!A1" display="ALKIS-Nutzungsartenkatalog"/>
    <hyperlink ref="VGC5" location="'ALKIS-Nutzungsartenkatalog'!A1" display="ALKIS-Nutzungsartenkatalog"/>
    <hyperlink ref="VGD5" location="'ALKIS-Nutzungsartenkatalog'!A1" display="ALKIS-Nutzungsartenkatalog"/>
    <hyperlink ref="VGE5" location="'ALKIS-Nutzungsartenkatalog'!A1" display="ALKIS-Nutzungsartenkatalog"/>
    <hyperlink ref="VGF5" location="'ALKIS-Nutzungsartenkatalog'!A1" display="ALKIS-Nutzungsartenkatalog"/>
    <hyperlink ref="VGG5" location="'ALKIS-Nutzungsartenkatalog'!A1" display="ALKIS-Nutzungsartenkatalog"/>
    <hyperlink ref="VGH5" location="'ALKIS-Nutzungsartenkatalog'!A1" display="ALKIS-Nutzungsartenkatalog"/>
    <hyperlink ref="VGI5" location="'ALKIS-Nutzungsartenkatalog'!A1" display="ALKIS-Nutzungsartenkatalog"/>
    <hyperlink ref="VGJ5" location="'ALKIS-Nutzungsartenkatalog'!A1" display="ALKIS-Nutzungsartenkatalog"/>
    <hyperlink ref="VGK5" location="'ALKIS-Nutzungsartenkatalog'!A1" display="ALKIS-Nutzungsartenkatalog"/>
    <hyperlink ref="VGL5" location="'ALKIS-Nutzungsartenkatalog'!A1" display="ALKIS-Nutzungsartenkatalog"/>
    <hyperlink ref="VGM5" location="'ALKIS-Nutzungsartenkatalog'!A1" display="ALKIS-Nutzungsartenkatalog"/>
    <hyperlink ref="VGN5" location="'ALKIS-Nutzungsartenkatalog'!A1" display="ALKIS-Nutzungsartenkatalog"/>
    <hyperlink ref="VGO5" location="'ALKIS-Nutzungsartenkatalog'!A1" display="ALKIS-Nutzungsartenkatalog"/>
    <hyperlink ref="VGP5" location="'ALKIS-Nutzungsartenkatalog'!A1" display="ALKIS-Nutzungsartenkatalog"/>
    <hyperlink ref="VGQ5" location="'ALKIS-Nutzungsartenkatalog'!A1" display="ALKIS-Nutzungsartenkatalog"/>
    <hyperlink ref="VGR5" location="'ALKIS-Nutzungsartenkatalog'!A1" display="ALKIS-Nutzungsartenkatalog"/>
    <hyperlink ref="VGS5" location="'ALKIS-Nutzungsartenkatalog'!A1" display="ALKIS-Nutzungsartenkatalog"/>
    <hyperlink ref="VGT5" location="'ALKIS-Nutzungsartenkatalog'!A1" display="ALKIS-Nutzungsartenkatalog"/>
    <hyperlink ref="VGU5" location="'ALKIS-Nutzungsartenkatalog'!A1" display="ALKIS-Nutzungsartenkatalog"/>
    <hyperlink ref="VGV5" location="'ALKIS-Nutzungsartenkatalog'!A1" display="ALKIS-Nutzungsartenkatalog"/>
    <hyperlink ref="VGW5" location="'ALKIS-Nutzungsartenkatalog'!A1" display="ALKIS-Nutzungsartenkatalog"/>
    <hyperlink ref="VGX5" location="'ALKIS-Nutzungsartenkatalog'!A1" display="ALKIS-Nutzungsartenkatalog"/>
    <hyperlink ref="VGY5" location="'ALKIS-Nutzungsartenkatalog'!A1" display="ALKIS-Nutzungsartenkatalog"/>
    <hyperlink ref="VGZ5" location="'ALKIS-Nutzungsartenkatalog'!A1" display="ALKIS-Nutzungsartenkatalog"/>
    <hyperlink ref="VHA5" location="'ALKIS-Nutzungsartenkatalog'!A1" display="ALKIS-Nutzungsartenkatalog"/>
    <hyperlink ref="VHB5" location="'ALKIS-Nutzungsartenkatalog'!A1" display="ALKIS-Nutzungsartenkatalog"/>
    <hyperlink ref="VHC5" location="'ALKIS-Nutzungsartenkatalog'!A1" display="ALKIS-Nutzungsartenkatalog"/>
    <hyperlink ref="VHD5" location="'ALKIS-Nutzungsartenkatalog'!A1" display="ALKIS-Nutzungsartenkatalog"/>
    <hyperlink ref="VHE5" location="'ALKIS-Nutzungsartenkatalog'!A1" display="ALKIS-Nutzungsartenkatalog"/>
    <hyperlink ref="VHF5" location="'ALKIS-Nutzungsartenkatalog'!A1" display="ALKIS-Nutzungsartenkatalog"/>
    <hyperlink ref="VHG5" location="'ALKIS-Nutzungsartenkatalog'!A1" display="ALKIS-Nutzungsartenkatalog"/>
    <hyperlink ref="VHH5" location="'ALKIS-Nutzungsartenkatalog'!A1" display="ALKIS-Nutzungsartenkatalog"/>
    <hyperlink ref="VHI5" location="'ALKIS-Nutzungsartenkatalog'!A1" display="ALKIS-Nutzungsartenkatalog"/>
    <hyperlink ref="VHJ5" location="'ALKIS-Nutzungsartenkatalog'!A1" display="ALKIS-Nutzungsartenkatalog"/>
    <hyperlink ref="VHK5" location="'ALKIS-Nutzungsartenkatalog'!A1" display="ALKIS-Nutzungsartenkatalog"/>
    <hyperlink ref="VHL5" location="'ALKIS-Nutzungsartenkatalog'!A1" display="ALKIS-Nutzungsartenkatalog"/>
    <hyperlink ref="VHM5" location="'ALKIS-Nutzungsartenkatalog'!A1" display="ALKIS-Nutzungsartenkatalog"/>
    <hyperlink ref="VHN5" location="'ALKIS-Nutzungsartenkatalog'!A1" display="ALKIS-Nutzungsartenkatalog"/>
    <hyperlink ref="VHO5" location="'ALKIS-Nutzungsartenkatalog'!A1" display="ALKIS-Nutzungsartenkatalog"/>
    <hyperlink ref="VHP5" location="'ALKIS-Nutzungsartenkatalog'!A1" display="ALKIS-Nutzungsartenkatalog"/>
    <hyperlink ref="VHQ5" location="'ALKIS-Nutzungsartenkatalog'!A1" display="ALKIS-Nutzungsartenkatalog"/>
    <hyperlink ref="VHR5" location="'ALKIS-Nutzungsartenkatalog'!A1" display="ALKIS-Nutzungsartenkatalog"/>
    <hyperlink ref="VHS5" location="'ALKIS-Nutzungsartenkatalog'!A1" display="ALKIS-Nutzungsartenkatalog"/>
    <hyperlink ref="VHT5" location="'ALKIS-Nutzungsartenkatalog'!A1" display="ALKIS-Nutzungsartenkatalog"/>
    <hyperlink ref="VHU5" location="'ALKIS-Nutzungsartenkatalog'!A1" display="ALKIS-Nutzungsartenkatalog"/>
    <hyperlink ref="VHV5" location="'ALKIS-Nutzungsartenkatalog'!A1" display="ALKIS-Nutzungsartenkatalog"/>
    <hyperlink ref="VHW5" location="'ALKIS-Nutzungsartenkatalog'!A1" display="ALKIS-Nutzungsartenkatalog"/>
    <hyperlink ref="VHX5" location="'ALKIS-Nutzungsartenkatalog'!A1" display="ALKIS-Nutzungsartenkatalog"/>
    <hyperlink ref="VHY5" location="'ALKIS-Nutzungsartenkatalog'!A1" display="ALKIS-Nutzungsartenkatalog"/>
    <hyperlink ref="VHZ5" location="'ALKIS-Nutzungsartenkatalog'!A1" display="ALKIS-Nutzungsartenkatalog"/>
    <hyperlink ref="VIA5" location="'ALKIS-Nutzungsartenkatalog'!A1" display="ALKIS-Nutzungsartenkatalog"/>
    <hyperlink ref="VIB5" location="'ALKIS-Nutzungsartenkatalog'!A1" display="ALKIS-Nutzungsartenkatalog"/>
    <hyperlink ref="VIC5" location="'ALKIS-Nutzungsartenkatalog'!A1" display="ALKIS-Nutzungsartenkatalog"/>
    <hyperlink ref="VID5" location="'ALKIS-Nutzungsartenkatalog'!A1" display="ALKIS-Nutzungsartenkatalog"/>
    <hyperlink ref="VIE5" location="'ALKIS-Nutzungsartenkatalog'!A1" display="ALKIS-Nutzungsartenkatalog"/>
    <hyperlink ref="VIF5" location="'ALKIS-Nutzungsartenkatalog'!A1" display="ALKIS-Nutzungsartenkatalog"/>
    <hyperlink ref="VIG5" location="'ALKIS-Nutzungsartenkatalog'!A1" display="ALKIS-Nutzungsartenkatalog"/>
    <hyperlink ref="VIH5" location="'ALKIS-Nutzungsartenkatalog'!A1" display="ALKIS-Nutzungsartenkatalog"/>
    <hyperlink ref="VII5" location="'ALKIS-Nutzungsartenkatalog'!A1" display="ALKIS-Nutzungsartenkatalog"/>
    <hyperlink ref="VIJ5" location="'ALKIS-Nutzungsartenkatalog'!A1" display="ALKIS-Nutzungsartenkatalog"/>
    <hyperlink ref="VIK5" location="'ALKIS-Nutzungsartenkatalog'!A1" display="ALKIS-Nutzungsartenkatalog"/>
    <hyperlink ref="VIL5" location="'ALKIS-Nutzungsartenkatalog'!A1" display="ALKIS-Nutzungsartenkatalog"/>
    <hyperlink ref="VIM5" location="'ALKIS-Nutzungsartenkatalog'!A1" display="ALKIS-Nutzungsartenkatalog"/>
    <hyperlink ref="VIN5" location="'ALKIS-Nutzungsartenkatalog'!A1" display="ALKIS-Nutzungsartenkatalog"/>
    <hyperlink ref="VIO5" location="'ALKIS-Nutzungsartenkatalog'!A1" display="ALKIS-Nutzungsartenkatalog"/>
    <hyperlink ref="VIP5" location="'ALKIS-Nutzungsartenkatalog'!A1" display="ALKIS-Nutzungsartenkatalog"/>
    <hyperlink ref="VIQ5" location="'ALKIS-Nutzungsartenkatalog'!A1" display="ALKIS-Nutzungsartenkatalog"/>
    <hyperlink ref="VIR5" location="'ALKIS-Nutzungsartenkatalog'!A1" display="ALKIS-Nutzungsartenkatalog"/>
    <hyperlink ref="VIS5" location="'ALKIS-Nutzungsartenkatalog'!A1" display="ALKIS-Nutzungsartenkatalog"/>
    <hyperlink ref="VIT5" location="'ALKIS-Nutzungsartenkatalog'!A1" display="ALKIS-Nutzungsartenkatalog"/>
    <hyperlink ref="VIU5" location="'ALKIS-Nutzungsartenkatalog'!A1" display="ALKIS-Nutzungsartenkatalog"/>
    <hyperlink ref="VIV5" location="'ALKIS-Nutzungsartenkatalog'!A1" display="ALKIS-Nutzungsartenkatalog"/>
    <hyperlink ref="VIW5" location="'ALKIS-Nutzungsartenkatalog'!A1" display="ALKIS-Nutzungsartenkatalog"/>
    <hyperlink ref="VIX5" location="'ALKIS-Nutzungsartenkatalog'!A1" display="ALKIS-Nutzungsartenkatalog"/>
    <hyperlink ref="VIY5" location="'ALKIS-Nutzungsartenkatalog'!A1" display="ALKIS-Nutzungsartenkatalog"/>
    <hyperlink ref="VIZ5" location="'ALKIS-Nutzungsartenkatalog'!A1" display="ALKIS-Nutzungsartenkatalog"/>
    <hyperlink ref="VJA5" location="'ALKIS-Nutzungsartenkatalog'!A1" display="ALKIS-Nutzungsartenkatalog"/>
    <hyperlink ref="VJB5" location="'ALKIS-Nutzungsartenkatalog'!A1" display="ALKIS-Nutzungsartenkatalog"/>
    <hyperlink ref="VJC5" location="'ALKIS-Nutzungsartenkatalog'!A1" display="ALKIS-Nutzungsartenkatalog"/>
    <hyperlink ref="VJD5" location="'ALKIS-Nutzungsartenkatalog'!A1" display="ALKIS-Nutzungsartenkatalog"/>
    <hyperlink ref="VJE5" location="'ALKIS-Nutzungsartenkatalog'!A1" display="ALKIS-Nutzungsartenkatalog"/>
    <hyperlink ref="VJF5" location="'ALKIS-Nutzungsartenkatalog'!A1" display="ALKIS-Nutzungsartenkatalog"/>
    <hyperlink ref="VJG5" location="'ALKIS-Nutzungsartenkatalog'!A1" display="ALKIS-Nutzungsartenkatalog"/>
    <hyperlink ref="VJH5" location="'ALKIS-Nutzungsartenkatalog'!A1" display="ALKIS-Nutzungsartenkatalog"/>
    <hyperlink ref="VJI5" location="'ALKIS-Nutzungsartenkatalog'!A1" display="ALKIS-Nutzungsartenkatalog"/>
    <hyperlink ref="VJJ5" location="'ALKIS-Nutzungsartenkatalog'!A1" display="ALKIS-Nutzungsartenkatalog"/>
    <hyperlink ref="VJK5" location="'ALKIS-Nutzungsartenkatalog'!A1" display="ALKIS-Nutzungsartenkatalog"/>
    <hyperlink ref="VJL5" location="'ALKIS-Nutzungsartenkatalog'!A1" display="ALKIS-Nutzungsartenkatalog"/>
    <hyperlink ref="VJM5" location="'ALKIS-Nutzungsartenkatalog'!A1" display="ALKIS-Nutzungsartenkatalog"/>
    <hyperlink ref="VJN5" location="'ALKIS-Nutzungsartenkatalog'!A1" display="ALKIS-Nutzungsartenkatalog"/>
    <hyperlink ref="VJO5" location="'ALKIS-Nutzungsartenkatalog'!A1" display="ALKIS-Nutzungsartenkatalog"/>
    <hyperlink ref="VJP5" location="'ALKIS-Nutzungsartenkatalog'!A1" display="ALKIS-Nutzungsartenkatalog"/>
    <hyperlink ref="VJQ5" location="'ALKIS-Nutzungsartenkatalog'!A1" display="ALKIS-Nutzungsartenkatalog"/>
    <hyperlink ref="VJR5" location="'ALKIS-Nutzungsartenkatalog'!A1" display="ALKIS-Nutzungsartenkatalog"/>
    <hyperlink ref="VJS5" location="'ALKIS-Nutzungsartenkatalog'!A1" display="ALKIS-Nutzungsartenkatalog"/>
    <hyperlink ref="VJT5" location="'ALKIS-Nutzungsartenkatalog'!A1" display="ALKIS-Nutzungsartenkatalog"/>
    <hyperlink ref="VJU5" location="'ALKIS-Nutzungsartenkatalog'!A1" display="ALKIS-Nutzungsartenkatalog"/>
    <hyperlink ref="VJV5" location="'ALKIS-Nutzungsartenkatalog'!A1" display="ALKIS-Nutzungsartenkatalog"/>
    <hyperlink ref="VJW5" location="'ALKIS-Nutzungsartenkatalog'!A1" display="ALKIS-Nutzungsartenkatalog"/>
    <hyperlink ref="VJX5" location="'ALKIS-Nutzungsartenkatalog'!A1" display="ALKIS-Nutzungsartenkatalog"/>
    <hyperlink ref="VJY5" location="'ALKIS-Nutzungsartenkatalog'!A1" display="ALKIS-Nutzungsartenkatalog"/>
    <hyperlink ref="VJZ5" location="'ALKIS-Nutzungsartenkatalog'!A1" display="ALKIS-Nutzungsartenkatalog"/>
    <hyperlink ref="VKA5" location="'ALKIS-Nutzungsartenkatalog'!A1" display="ALKIS-Nutzungsartenkatalog"/>
    <hyperlink ref="VKB5" location="'ALKIS-Nutzungsartenkatalog'!A1" display="ALKIS-Nutzungsartenkatalog"/>
    <hyperlink ref="VKC5" location="'ALKIS-Nutzungsartenkatalog'!A1" display="ALKIS-Nutzungsartenkatalog"/>
    <hyperlink ref="VKD5" location="'ALKIS-Nutzungsartenkatalog'!A1" display="ALKIS-Nutzungsartenkatalog"/>
    <hyperlink ref="VKE5" location="'ALKIS-Nutzungsartenkatalog'!A1" display="ALKIS-Nutzungsartenkatalog"/>
    <hyperlink ref="VKF5" location="'ALKIS-Nutzungsartenkatalog'!A1" display="ALKIS-Nutzungsartenkatalog"/>
    <hyperlink ref="VKG5" location="'ALKIS-Nutzungsartenkatalog'!A1" display="ALKIS-Nutzungsartenkatalog"/>
    <hyperlink ref="VKH5" location="'ALKIS-Nutzungsartenkatalog'!A1" display="ALKIS-Nutzungsartenkatalog"/>
    <hyperlink ref="VKI5" location="'ALKIS-Nutzungsartenkatalog'!A1" display="ALKIS-Nutzungsartenkatalog"/>
    <hyperlink ref="VKJ5" location="'ALKIS-Nutzungsartenkatalog'!A1" display="ALKIS-Nutzungsartenkatalog"/>
    <hyperlink ref="VKK5" location="'ALKIS-Nutzungsartenkatalog'!A1" display="ALKIS-Nutzungsartenkatalog"/>
    <hyperlink ref="VKL5" location="'ALKIS-Nutzungsartenkatalog'!A1" display="ALKIS-Nutzungsartenkatalog"/>
    <hyperlink ref="VKM5" location="'ALKIS-Nutzungsartenkatalog'!A1" display="ALKIS-Nutzungsartenkatalog"/>
    <hyperlink ref="VKN5" location="'ALKIS-Nutzungsartenkatalog'!A1" display="ALKIS-Nutzungsartenkatalog"/>
    <hyperlink ref="VKO5" location="'ALKIS-Nutzungsartenkatalog'!A1" display="ALKIS-Nutzungsartenkatalog"/>
    <hyperlink ref="VKP5" location="'ALKIS-Nutzungsartenkatalog'!A1" display="ALKIS-Nutzungsartenkatalog"/>
    <hyperlink ref="VKQ5" location="'ALKIS-Nutzungsartenkatalog'!A1" display="ALKIS-Nutzungsartenkatalog"/>
    <hyperlink ref="VKR5" location="'ALKIS-Nutzungsartenkatalog'!A1" display="ALKIS-Nutzungsartenkatalog"/>
    <hyperlink ref="VKS5" location="'ALKIS-Nutzungsartenkatalog'!A1" display="ALKIS-Nutzungsartenkatalog"/>
    <hyperlink ref="VKT5" location="'ALKIS-Nutzungsartenkatalog'!A1" display="ALKIS-Nutzungsartenkatalog"/>
    <hyperlink ref="VKU5" location="'ALKIS-Nutzungsartenkatalog'!A1" display="ALKIS-Nutzungsartenkatalog"/>
    <hyperlink ref="VKV5" location="'ALKIS-Nutzungsartenkatalog'!A1" display="ALKIS-Nutzungsartenkatalog"/>
    <hyperlink ref="VKW5" location="'ALKIS-Nutzungsartenkatalog'!A1" display="ALKIS-Nutzungsartenkatalog"/>
    <hyperlink ref="VKX5" location="'ALKIS-Nutzungsartenkatalog'!A1" display="ALKIS-Nutzungsartenkatalog"/>
    <hyperlink ref="VKY5" location="'ALKIS-Nutzungsartenkatalog'!A1" display="ALKIS-Nutzungsartenkatalog"/>
    <hyperlink ref="VKZ5" location="'ALKIS-Nutzungsartenkatalog'!A1" display="ALKIS-Nutzungsartenkatalog"/>
    <hyperlink ref="VLA5" location="'ALKIS-Nutzungsartenkatalog'!A1" display="ALKIS-Nutzungsartenkatalog"/>
    <hyperlink ref="VLB5" location="'ALKIS-Nutzungsartenkatalog'!A1" display="ALKIS-Nutzungsartenkatalog"/>
    <hyperlink ref="VLC5" location="'ALKIS-Nutzungsartenkatalog'!A1" display="ALKIS-Nutzungsartenkatalog"/>
    <hyperlink ref="VLD5" location="'ALKIS-Nutzungsartenkatalog'!A1" display="ALKIS-Nutzungsartenkatalog"/>
    <hyperlink ref="VLE5" location="'ALKIS-Nutzungsartenkatalog'!A1" display="ALKIS-Nutzungsartenkatalog"/>
    <hyperlink ref="VLF5" location="'ALKIS-Nutzungsartenkatalog'!A1" display="ALKIS-Nutzungsartenkatalog"/>
    <hyperlink ref="VLG5" location="'ALKIS-Nutzungsartenkatalog'!A1" display="ALKIS-Nutzungsartenkatalog"/>
    <hyperlink ref="VLH5" location="'ALKIS-Nutzungsartenkatalog'!A1" display="ALKIS-Nutzungsartenkatalog"/>
    <hyperlink ref="VLI5" location="'ALKIS-Nutzungsartenkatalog'!A1" display="ALKIS-Nutzungsartenkatalog"/>
    <hyperlink ref="VLJ5" location="'ALKIS-Nutzungsartenkatalog'!A1" display="ALKIS-Nutzungsartenkatalog"/>
    <hyperlink ref="VLK5" location="'ALKIS-Nutzungsartenkatalog'!A1" display="ALKIS-Nutzungsartenkatalog"/>
    <hyperlink ref="VLL5" location="'ALKIS-Nutzungsartenkatalog'!A1" display="ALKIS-Nutzungsartenkatalog"/>
    <hyperlink ref="VLM5" location="'ALKIS-Nutzungsartenkatalog'!A1" display="ALKIS-Nutzungsartenkatalog"/>
    <hyperlink ref="VLN5" location="'ALKIS-Nutzungsartenkatalog'!A1" display="ALKIS-Nutzungsartenkatalog"/>
    <hyperlink ref="VLO5" location="'ALKIS-Nutzungsartenkatalog'!A1" display="ALKIS-Nutzungsartenkatalog"/>
    <hyperlink ref="VLP5" location="'ALKIS-Nutzungsartenkatalog'!A1" display="ALKIS-Nutzungsartenkatalog"/>
    <hyperlink ref="VLQ5" location="'ALKIS-Nutzungsartenkatalog'!A1" display="ALKIS-Nutzungsartenkatalog"/>
    <hyperlink ref="VLR5" location="'ALKIS-Nutzungsartenkatalog'!A1" display="ALKIS-Nutzungsartenkatalog"/>
    <hyperlink ref="VLS5" location="'ALKIS-Nutzungsartenkatalog'!A1" display="ALKIS-Nutzungsartenkatalog"/>
    <hyperlink ref="VLT5" location="'ALKIS-Nutzungsartenkatalog'!A1" display="ALKIS-Nutzungsartenkatalog"/>
    <hyperlink ref="VLU5" location="'ALKIS-Nutzungsartenkatalog'!A1" display="ALKIS-Nutzungsartenkatalog"/>
    <hyperlink ref="VLV5" location="'ALKIS-Nutzungsartenkatalog'!A1" display="ALKIS-Nutzungsartenkatalog"/>
    <hyperlink ref="VLW5" location="'ALKIS-Nutzungsartenkatalog'!A1" display="ALKIS-Nutzungsartenkatalog"/>
    <hyperlink ref="VLX5" location="'ALKIS-Nutzungsartenkatalog'!A1" display="ALKIS-Nutzungsartenkatalog"/>
    <hyperlink ref="VLY5" location="'ALKIS-Nutzungsartenkatalog'!A1" display="ALKIS-Nutzungsartenkatalog"/>
    <hyperlink ref="VLZ5" location="'ALKIS-Nutzungsartenkatalog'!A1" display="ALKIS-Nutzungsartenkatalog"/>
    <hyperlink ref="VMA5" location="'ALKIS-Nutzungsartenkatalog'!A1" display="ALKIS-Nutzungsartenkatalog"/>
    <hyperlink ref="VMB5" location="'ALKIS-Nutzungsartenkatalog'!A1" display="ALKIS-Nutzungsartenkatalog"/>
    <hyperlink ref="VMC5" location="'ALKIS-Nutzungsartenkatalog'!A1" display="ALKIS-Nutzungsartenkatalog"/>
    <hyperlink ref="VMD5" location="'ALKIS-Nutzungsartenkatalog'!A1" display="ALKIS-Nutzungsartenkatalog"/>
    <hyperlink ref="VME5" location="'ALKIS-Nutzungsartenkatalog'!A1" display="ALKIS-Nutzungsartenkatalog"/>
    <hyperlink ref="VMF5" location="'ALKIS-Nutzungsartenkatalog'!A1" display="ALKIS-Nutzungsartenkatalog"/>
    <hyperlink ref="VMG5" location="'ALKIS-Nutzungsartenkatalog'!A1" display="ALKIS-Nutzungsartenkatalog"/>
    <hyperlink ref="VMH5" location="'ALKIS-Nutzungsartenkatalog'!A1" display="ALKIS-Nutzungsartenkatalog"/>
    <hyperlink ref="VMI5" location="'ALKIS-Nutzungsartenkatalog'!A1" display="ALKIS-Nutzungsartenkatalog"/>
    <hyperlink ref="VMJ5" location="'ALKIS-Nutzungsartenkatalog'!A1" display="ALKIS-Nutzungsartenkatalog"/>
    <hyperlink ref="VMK5" location="'ALKIS-Nutzungsartenkatalog'!A1" display="ALKIS-Nutzungsartenkatalog"/>
    <hyperlink ref="VML5" location="'ALKIS-Nutzungsartenkatalog'!A1" display="ALKIS-Nutzungsartenkatalog"/>
    <hyperlink ref="VMM5" location="'ALKIS-Nutzungsartenkatalog'!A1" display="ALKIS-Nutzungsartenkatalog"/>
    <hyperlink ref="VMN5" location="'ALKIS-Nutzungsartenkatalog'!A1" display="ALKIS-Nutzungsartenkatalog"/>
    <hyperlink ref="VMO5" location="'ALKIS-Nutzungsartenkatalog'!A1" display="ALKIS-Nutzungsartenkatalog"/>
    <hyperlink ref="VMP5" location="'ALKIS-Nutzungsartenkatalog'!A1" display="ALKIS-Nutzungsartenkatalog"/>
    <hyperlink ref="VMQ5" location="'ALKIS-Nutzungsartenkatalog'!A1" display="ALKIS-Nutzungsartenkatalog"/>
    <hyperlink ref="VMR5" location="'ALKIS-Nutzungsartenkatalog'!A1" display="ALKIS-Nutzungsartenkatalog"/>
    <hyperlink ref="VMS5" location="'ALKIS-Nutzungsartenkatalog'!A1" display="ALKIS-Nutzungsartenkatalog"/>
    <hyperlink ref="VMT5" location="'ALKIS-Nutzungsartenkatalog'!A1" display="ALKIS-Nutzungsartenkatalog"/>
    <hyperlink ref="VMU5" location="'ALKIS-Nutzungsartenkatalog'!A1" display="ALKIS-Nutzungsartenkatalog"/>
    <hyperlink ref="VMV5" location="'ALKIS-Nutzungsartenkatalog'!A1" display="ALKIS-Nutzungsartenkatalog"/>
    <hyperlink ref="VMW5" location="'ALKIS-Nutzungsartenkatalog'!A1" display="ALKIS-Nutzungsartenkatalog"/>
    <hyperlink ref="VMX5" location="'ALKIS-Nutzungsartenkatalog'!A1" display="ALKIS-Nutzungsartenkatalog"/>
    <hyperlink ref="VMY5" location="'ALKIS-Nutzungsartenkatalog'!A1" display="ALKIS-Nutzungsartenkatalog"/>
    <hyperlink ref="VMZ5" location="'ALKIS-Nutzungsartenkatalog'!A1" display="ALKIS-Nutzungsartenkatalog"/>
    <hyperlink ref="VNA5" location="'ALKIS-Nutzungsartenkatalog'!A1" display="ALKIS-Nutzungsartenkatalog"/>
    <hyperlink ref="VNB5" location="'ALKIS-Nutzungsartenkatalog'!A1" display="ALKIS-Nutzungsartenkatalog"/>
    <hyperlink ref="VNC5" location="'ALKIS-Nutzungsartenkatalog'!A1" display="ALKIS-Nutzungsartenkatalog"/>
    <hyperlink ref="VND5" location="'ALKIS-Nutzungsartenkatalog'!A1" display="ALKIS-Nutzungsartenkatalog"/>
    <hyperlink ref="VNE5" location="'ALKIS-Nutzungsartenkatalog'!A1" display="ALKIS-Nutzungsartenkatalog"/>
    <hyperlink ref="VNF5" location="'ALKIS-Nutzungsartenkatalog'!A1" display="ALKIS-Nutzungsartenkatalog"/>
    <hyperlink ref="VNG5" location="'ALKIS-Nutzungsartenkatalog'!A1" display="ALKIS-Nutzungsartenkatalog"/>
    <hyperlink ref="VNH5" location="'ALKIS-Nutzungsartenkatalog'!A1" display="ALKIS-Nutzungsartenkatalog"/>
    <hyperlink ref="VNI5" location="'ALKIS-Nutzungsartenkatalog'!A1" display="ALKIS-Nutzungsartenkatalog"/>
    <hyperlink ref="VNJ5" location="'ALKIS-Nutzungsartenkatalog'!A1" display="ALKIS-Nutzungsartenkatalog"/>
    <hyperlink ref="VNK5" location="'ALKIS-Nutzungsartenkatalog'!A1" display="ALKIS-Nutzungsartenkatalog"/>
    <hyperlink ref="VNL5" location="'ALKIS-Nutzungsartenkatalog'!A1" display="ALKIS-Nutzungsartenkatalog"/>
    <hyperlink ref="VNM5" location="'ALKIS-Nutzungsartenkatalog'!A1" display="ALKIS-Nutzungsartenkatalog"/>
    <hyperlink ref="VNN5" location="'ALKIS-Nutzungsartenkatalog'!A1" display="ALKIS-Nutzungsartenkatalog"/>
    <hyperlink ref="VNO5" location="'ALKIS-Nutzungsartenkatalog'!A1" display="ALKIS-Nutzungsartenkatalog"/>
    <hyperlink ref="VNP5" location="'ALKIS-Nutzungsartenkatalog'!A1" display="ALKIS-Nutzungsartenkatalog"/>
    <hyperlink ref="VNQ5" location="'ALKIS-Nutzungsartenkatalog'!A1" display="ALKIS-Nutzungsartenkatalog"/>
    <hyperlink ref="VNR5" location="'ALKIS-Nutzungsartenkatalog'!A1" display="ALKIS-Nutzungsartenkatalog"/>
    <hyperlink ref="VNS5" location="'ALKIS-Nutzungsartenkatalog'!A1" display="ALKIS-Nutzungsartenkatalog"/>
    <hyperlink ref="VNT5" location="'ALKIS-Nutzungsartenkatalog'!A1" display="ALKIS-Nutzungsartenkatalog"/>
    <hyperlink ref="VNU5" location="'ALKIS-Nutzungsartenkatalog'!A1" display="ALKIS-Nutzungsartenkatalog"/>
    <hyperlink ref="VNV5" location="'ALKIS-Nutzungsartenkatalog'!A1" display="ALKIS-Nutzungsartenkatalog"/>
    <hyperlink ref="VNW5" location="'ALKIS-Nutzungsartenkatalog'!A1" display="ALKIS-Nutzungsartenkatalog"/>
    <hyperlink ref="VNX5" location="'ALKIS-Nutzungsartenkatalog'!A1" display="ALKIS-Nutzungsartenkatalog"/>
    <hyperlink ref="VNY5" location="'ALKIS-Nutzungsartenkatalog'!A1" display="ALKIS-Nutzungsartenkatalog"/>
    <hyperlink ref="VNZ5" location="'ALKIS-Nutzungsartenkatalog'!A1" display="ALKIS-Nutzungsartenkatalog"/>
    <hyperlink ref="VOA5" location="'ALKIS-Nutzungsartenkatalog'!A1" display="ALKIS-Nutzungsartenkatalog"/>
    <hyperlink ref="VOB5" location="'ALKIS-Nutzungsartenkatalog'!A1" display="ALKIS-Nutzungsartenkatalog"/>
    <hyperlink ref="VOC5" location="'ALKIS-Nutzungsartenkatalog'!A1" display="ALKIS-Nutzungsartenkatalog"/>
    <hyperlink ref="VOD5" location="'ALKIS-Nutzungsartenkatalog'!A1" display="ALKIS-Nutzungsartenkatalog"/>
    <hyperlink ref="VOE5" location="'ALKIS-Nutzungsartenkatalog'!A1" display="ALKIS-Nutzungsartenkatalog"/>
    <hyperlink ref="VOF5" location="'ALKIS-Nutzungsartenkatalog'!A1" display="ALKIS-Nutzungsartenkatalog"/>
    <hyperlink ref="VOG5" location="'ALKIS-Nutzungsartenkatalog'!A1" display="ALKIS-Nutzungsartenkatalog"/>
    <hyperlink ref="VOH5" location="'ALKIS-Nutzungsartenkatalog'!A1" display="ALKIS-Nutzungsartenkatalog"/>
    <hyperlink ref="VOI5" location="'ALKIS-Nutzungsartenkatalog'!A1" display="ALKIS-Nutzungsartenkatalog"/>
    <hyperlink ref="VOJ5" location="'ALKIS-Nutzungsartenkatalog'!A1" display="ALKIS-Nutzungsartenkatalog"/>
    <hyperlink ref="VOK5" location="'ALKIS-Nutzungsartenkatalog'!A1" display="ALKIS-Nutzungsartenkatalog"/>
    <hyperlink ref="VOL5" location="'ALKIS-Nutzungsartenkatalog'!A1" display="ALKIS-Nutzungsartenkatalog"/>
    <hyperlink ref="VOM5" location="'ALKIS-Nutzungsartenkatalog'!A1" display="ALKIS-Nutzungsartenkatalog"/>
    <hyperlink ref="VON5" location="'ALKIS-Nutzungsartenkatalog'!A1" display="ALKIS-Nutzungsartenkatalog"/>
    <hyperlink ref="VOO5" location="'ALKIS-Nutzungsartenkatalog'!A1" display="ALKIS-Nutzungsartenkatalog"/>
    <hyperlink ref="VOP5" location="'ALKIS-Nutzungsartenkatalog'!A1" display="ALKIS-Nutzungsartenkatalog"/>
    <hyperlink ref="VOQ5" location="'ALKIS-Nutzungsartenkatalog'!A1" display="ALKIS-Nutzungsartenkatalog"/>
    <hyperlink ref="VOR5" location="'ALKIS-Nutzungsartenkatalog'!A1" display="ALKIS-Nutzungsartenkatalog"/>
    <hyperlink ref="VOS5" location="'ALKIS-Nutzungsartenkatalog'!A1" display="ALKIS-Nutzungsartenkatalog"/>
    <hyperlink ref="VOT5" location="'ALKIS-Nutzungsartenkatalog'!A1" display="ALKIS-Nutzungsartenkatalog"/>
    <hyperlink ref="VOU5" location="'ALKIS-Nutzungsartenkatalog'!A1" display="ALKIS-Nutzungsartenkatalog"/>
    <hyperlink ref="VOV5" location="'ALKIS-Nutzungsartenkatalog'!A1" display="ALKIS-Nutzungsartenkatalog"/>
    <hyperlink ref="VOW5" location="'ALKIS-Nutzungsartenkatalog'!A1" display="ALKIS-Nutzungsartenkatalog"/>
    <hyperlink ref="VOX5" location="'ALKIS-Nutzungsartenkatalog'!A1" display="ALKIS-Nutzungsartenkatalog"/>
    <hyperlink ref="VOY5" location="'ALKIS-Nutzungsartenkatalog'!A1" display="ALKIS-Nutzungsartenkatalog"/>
    <hyperlink ref="VOZ5" location="'ALKIS-Nutzungsartenkatalog'!A1" display="ALKIS-Nutzungsartenkatalog"/>
    <hyperlink ref="VPA5" location="'ALKIS-Nutzungsartenkatalog'!A1" display="ALKIS-Nutzungsartenkatalog"/>
    <hyperlink ref="VPB5" location="'ALKIS-Nutzungsartenkatalog'!A1" display="ALKIS-Nutzungsartenkatalog"/>
    <hyperlink ref="VPC5" location="'ALKIS-Nutzungsartenkatalog'!A1" display="ALKIS-Nutzungsartenkatalog"/>
    <hyperlink ref="VPD5" location="'ALKIS-Nutzungsartenkatalog'!A1" display="ALKIS-Nutzungsartenkatalog"/>
    <hyperlink ref="VPE5" location="'ALKIS-Nutzungsartenkatalog'!A1" display="ALKIS-Nutzungsartenkatalog"/>
    <hyperlink ref="VPF5" location="'ALKIS-Nutzungsartenkatalog'!A1" display="ALKIS-Nutzungsartenkatalog"/>
    <hyperlink ref="VPG5" location="'ALKIS-Nutzungsartenkatalog'!A1" display="ALKIS-Nutzungsartenkatalog"/>
    <hyperlink ref="VPH5" location="'ALKIS-Nutzungsartenkatalog'!A1" display="ALKIS-Nutzungsartenkatalog"/>
    <hyperlink ref="VPI5" location="'ALKIS-Nutzungsartenkatalog'!A1" display="ALKIS-Nutzungsartenkatalog"/>
    <hyperlink ref="VPJ5" location="'ALKIS-Nutzungsartenkatalog'!A1" display="ALKIS-Nutzungsartenkatalog"/>
    <hyperlink ref="VPK5" location="'ALKIS-Nutzungsartenkatalog'!A1" display="ALKIS-Nutzungsartenkatalog"/>
    <hyperlink ref="VPL5" location="'ALKIS-Nutzungsartenkatalog'!A1" display="ALKIS-Nutzungsartenkatalog"/>
    <hyperlink ref="VPM5" location="'ALKIS-Nutzungsartenkatalog'!A1" display="ALKIS-Nutzungsartenkatalog"/>
    <hyperlink ref="VPN5" location="'ALKIS-Nutzungsartenkatalog'!A1" display="ALKIS-Nutzungsartenkatalog"/>
    <hyperlink ref="VPO5" location="'ALKIS-Nutzungsartenkatalog'!A1" display="ALKIS-Nutzungsartenkatalog"/>
    <hyperlink ref="VPP5" location="'ALKIS-Nutzungsartenkatalog'!A1" display="ALKIS-Nutzungsartenkatalog"/>
    <hyperlink ref="VPQ5" location="'ALKIS-Nutzungsartenkatalog'!A1" display="ALKIS-Nutzungsartenkatalog"/>
    <hyperlink ref="VPR5" location="'ALKIS-Nutzungsartenkatalog'!A1" display="ALKIS-Nutzungsartenkatalog"/>
    <hyperlink ref="VPS5" location="'ALKIS-Nutzungsartenkatalog'!A1" display="ALKIS-Nutzungsartenkatalog"/>
    <hyperlink ref="VPT5" location="'ALKIS-Nutzungsartenkatalog'!A1" display="ALKIS-Nutzungsartenkatalog"/>
    <hyperlink ref="VPU5" location="'ALKIS-Nutzungsartenkatalog'!A1" display="ALKIS-Nutzungsartenkatalog"/>
    <hyperlink ref="VPV5" location="'ALKIS-Nutzungsartenkatalog'!A1" display="ALKIS-Nutzungsartenkatalog"/>
    <hyperlink ref="VPW5" location="'ALKIS-Nutzungsartenkatalog'!A1" display="ALKIS-Nutzungsartenkatalog"/>
    <hyperlink ref="VPX5" location="'ALKIS-Nutzungsartenkatalog'!A1" display="ALKIS-Nutzungsartenkatalog"/>
    <hyperlink ref="VPY5" location="'ALKIS-Nutzungsartenkatalog'!A1" display="ALKIS-Nutzungsartenkatalog"/>
    <hyperlink ref="VPZ5" location="'ALKIS-Nutzungsartenkatalog'!A1" display="ALKIS-Nutzungsartenkatalog"/>
    <hyperlink ref="VQA5" location="'ALKIS-Nutzungsartenkatalog'!A1" display="ALKIS-Nutzungsartenkatalog"/>
    <hyperlink ref="VQB5" location="'ALKIS-Nutzungsartenkatalog'!A1" display="ALKIS-Nutzungsartenkatalog"/>
    <hyperlink ref="VQC5" location="'ALKIS-Nutzungsartenkatalog'!A1" display="ALKIS-Nutzungsartenkatalog"/>
    <hyperlink ref="VQD5" location="'ALKIS-Nutzungsartenkatalog'!A1" display="ALKIS-Nutzungsartenkatalog"/>
    <hyperlink ref="VQE5" location="'ALKIS-Nutzungsartenkatalog'!A1" display="ALKIS-Nutzungsartenkatalog"/>
    <hyperlink ref="VQF5" location="'ALKIS-Nutzungsartenkatalog'!A1" display="ALKIS-Nutzungsartenkatalog"/>
    <hyperlink ref="VQG5" location="'ALKIS-Nutzungsartenkatalog'!A1" display="ALKIS-Nutzungsartenkatalog"/>
    <hyperlink ref="VQH5" location="'ALKIS-Nutzungsartenkatalog'!A1" display="ALKIS-Nutzungsartenkatalog"/>
    <hyperlink ref="VQI5" location="'ALKIS-Nutzungsartenkatalog'!A1" display="ALKIS-Nutzungsartenkatalog"/>
    <hyperlink ref="VQJ5" location="'ALKIS-Nutzungsartenkatalog'!A1" display="ALKIS-Nutzungsartenkatalog"/>
    <hyperlink ref="VQK5" location="'ALKIS-Nutzungsartenkatalog'!A1" display="ALKIS-Nutzungsartenkatalog"/>
    <hyperlink ref="VQL5" location="'ALKIS-Nutzungsartenkatalog'!A1" display="ALKIS-Nutzungsartenkatalog"/>
    <hyperlink ref="VQM5" location="'ALKIS-Nutzungsartenkatalog'!A1" display="ALKIS-Nutzungsartenkatalog"/>
    <hyperlink ref="VQN5" location="'ALKIS-Nutzungsartenkatalog'!A1" display="ALKIS-Nutzungsartenkatalog"/>
    <hyperlink ref="VQO5" location="'ALKIS-Nutzungsartenkatalog'!A1" display="ALKIS-Nutzungsartenkatalog"/>
    <hyperlink ref="VQP5" location="'ALKIS-Nutzungsartenkatalog'!A1" display="ALKIS-Nutzungsartenkatalog"/>
    <hyperlink ref="VQQ5" location="'ALKIS-Nutzungsartenkatalog'!A1" display="ALKIS-Nutzungsartenkatalog"/>
    <hyperlink ref="VQR5" location="'ALKIS-Nutzungsartenkatalog'!A1" display="ALKIS-Nutzungsartenkatalog"/>
    <hyperlink ref="VQS5" location="'ALKIS-Nutzungsartenkatalog'!A1" display="ALKIS-Nutzungsartenkatalog"/>
    <hyperlink ref="VQT5" location="'ALKIS-Nutzungsartenkatalog'!A1" display="ALKIS-Nutzungsartenkatalog"/>
    <hyperlink ref="VQU5" location="'ALKIS-Nutzungsartenkatalog'!A1" display="ALKIS-Nutzungsartenkatalog"/>
    <hyperlink ref="VQV5" location="'ALKIS-Nutzungsartenkatalog'!A1" display="ALKIS-Nutzungsartenkatalog"/>
    <hyperlink ref="VQW5" location="'ALKIS-Nutzungsartenkatalog'!A1" display="ALKIS-Nutzungsartenkatalog"/>
    <hyperlink ref="VQX5" location="'ALKIS-Nutzungsartenkatalog'!A1" display="ALKIS-Nutzungsartenkatalog"/>
    <hyperlink ref="VQY5" location="'ALKIS-Nutzungsartenkatalog'!A1" display="ALKIS-Nutzungsartenkatalog"/>
    <hyperlink ref="VQZ5" location="'ALKIS-Nutzungsartenkatalog'!A1" display="ALKIS-Nutzungsartenkatalog"/>
    <hyperlink ref="VRA5" location="'ALKIS-Nutzungsartenkatalog'!A1" display="ALKIS-Nutzungsartenkatalog"/>
    <hyperlink ref="VRB5" location="'ALKIS-Nutzungsartenkatalog'!A1" display="ALKIS-Nutzungsartenkatalog"/>
    <hyperlink ref="VRC5" location="'ALKIS-Nutzungsartenkatalog'!A1" display="ALKIS-Nutzungsartenkatalog"/>
    <hyperlink ref="VRD5" location="'ALKIS-Nutzungsartenkatalog'!A1" display="ALKIS-Nutzungsartenkatalog"/>
    <hyperlink ref="VRE5" location="'ALKIS-Nutzungsartenkatalog'!A1" display="ALKIS-Nutzungsartenkatalog"/>
    <hyperlink ref="VRF5" location="'ALKIS-Nutzungsartenkatalog'!A1" display="ALKIS-Nutzungsartenkatalog"/>
    <hyperlink ref="VRG5" location="'ALKIS-Nutzungsartenkatalog'!A1" display="ALKIS-Nutzungsartenkatalog"/>
    <hyperlink ref="VRH5" location="'ALKIS-Nutzungsartenkatalog'!A1" display="ALKIS-Nutzungsartenkatalog"/>
    <hyperlink ref="VRI5" location="'ALKIS-Nutzungsartenkatalog'!A1" display="ALKIS-Nutzungsartenkatalog"/>
    <hyperlink ref="VRJ5" location="'ALKIS-Nutzungsartenkatalog'!A1" display="ALKIS-Nutzungsartenkatalog"/>
    <hyperlink ref="VRK5" location="'ALKIS-Nutzungsartenkatalog'!A1" display="ALKIS-Nutzungsartenkatalog"/>
    <hyperlink ref="VRL5" location="'ALKIS-Nutzungsartenkatalog'!A1" display="ALKIS-Nutzungsartenkatalog"/>
    <hyperlink ref="VRM5" location="'ALKIS-Nutzungsartenkatalog'!A1" display="ALKIS-Nutzungsartenkatalog"/>
    <hyperlink ref="VRN5" location="'ALKIS-Nutzungsartenkatalog'!A1" display="ALKIS-Nutzungsartenkatalog"/>
    <hyperlink ref="VRO5" location="'ALKIS-Nutzungsartenkatalog'!A1" display="ALKIS-Nutzungsartenkatalog"/>
    <hyperlink ref="VRP5" location="'ALKIS-Nutzungsartenkatalog'!A1" display="ALKIS-Nutzungsartenkatalog"/>
    <hyperlink ref="VRQ5" location="'ALKIS-Nutzungsartenkatalog'!A1" display="ALKIS-Nutzungsartenkatalog"/>
    <hyperlink ref="VRR5" location="'ALKIS-Nutzungsartenkatalog'!A1" display="ALKIS-Nutzungsartenkatalog"/>
    <hyperlink ref="VRS5" location="'ALKIS-Nutzungsartenkatalog'!A1" display="ALKIS-Nutzungsartenkatalog"/>
    <hyperlink ref="VRT5" location="'ALKIS-Nutzungsartenkatalog'!A1" display="ALKIS-Nutzungsartenkatalog"/>
    <hyperlink ref="VRU5" location="'ALKIS-Nutzungsartenkatalog'!A1" display="ALKIS-Nutzungsartenkatalog"/>
    <hyperlink ref="VRV5" location="'ALKIS-Nutzungsartenkatalog'!A1" display="ALKIS-Nutzungsartenkatalog"/>
    <hyperlink ref="VRW5" location="'ALKIS-Nutzungsartenkatalog'!A1" display="ALKIS-Nutzungsartenkatalog"/>
    <hyperlink ref="VRX5" location="'ALKIS-Nutzungsartenkatalog'!A1" display="ALKIS-Nutzungsartenkatalog"/>
    <hyperlink ref="VRY5" location="'ALKIS-Nutzungsartenkatalog'!A1" display="ALKIS-Nutzungsartenkatalog"/>
    <hyperlink ref="VRZ5" location="'ALKIS-Nutzungsartenkatalog'!A1" display="ALKIS-Nutzungsartenkatalog"/>
    <hyperlink ref="VSA5" location="'ALKIS-Nutzungsartenkatalog'!A1" display="ALKIS-Nutzungsartenkatalog"/>
    <hyperlink ref="VSB5" location="'ALKIS-Nutzungsartenkatalog'!A1" display="ALKIS-Nutzungsartenkatalog"/>
    <hyperlink ref="VSC5" location="'ALKIS-Nutzungsartenkatalog'!A1" display="ALKIS-Nutzungsartenkatalog"/>
    <hyperlink ref="VSD5" location="'ALKIS-Nutzungsartenkatalog'!A1" display="ALKIS-Nutzungsartenkatalog"/>
    <hyperlink ref="VSE5" location="'ALKIS-Nutzungsartenkatalog'!A1" display="ALKIS-Nutzungsartenkatalog"/>
    <hyperlink ref="VSF5" location="'ALKIS-Nutzungsartenkatalog'!A1" display="ALKIS-Nutzungsartenkatalog"/>
    <hyperlink ref="VSG5" location="'ALKIS-Nutzungsartenkatalog'!A1" display="ALKIS-Nutzungsartenkatalog"/>
    <hyperlink ref="VSH5" location="'ALKIS-Nutzungsartenkatalog'!A1" display="ALKIS-Nutzungsartenkatalog"/>
    <hyperlink ref="VSI5" location="'ALKIS-Nutzungsartenkatalog'!A1" display="ALKIS-Nutzungsartenkatalog"/>
    <hyperlink ref="VSJ5" location="'ALKIS-Nutzungsartenkatalog'!A1" display="ALKIS-Nutzungsartenkatalog"/>
    <hyperlink ref="VSK5" location="'ALKIS-Nutzungsartenkatalog'!A1" display="ALKIS-Nutzungsartenkatalog"/>
    <hyperlink ref="VSL5" location="'ALKIS-Nutzungsartenkatalog'!A1" display="ALKIS-Nutzungsartenkatalog"/>
    <hyperlink ref="VSM5" location="'ALKIS-Nutzungsartenkatalog'!A1" display="ALKIS-Nutzungsartenkatalog"/>
    <hyperlink ref="VSN5" location="'ALKIS-Nutzungsartenkatalog'!A1" display="ALKIS-Nutzungsartenkatalog"/>
    <hyperlink ref="VSO5" location="'ALKIS-Nutzungsartenkatalog'!A1" display="ALKIS-Nutzungsartenkatalog"/>
    <hyperlink ref="VSP5" location="'ALKIS-Nutzungsartenkatalog'!A1" display="ALKIS-Nutzungsartenkatalog"/>
    <hyperlink ref="VSQ5" location="'ALKIS-Nutzungsartenkatalog'!A1" display="ALKIS-Nutzungsartenkatalog"/>
    <hyperlink ref="VSR5" location="'ALKIS-Nutzungsartenkatalog'!A1" display="ALKIS-Nutzungsartenkatalog"/>
    <hyperlink ref="VSS5" location="'ALKIS-Nutzungsartenkatalog'!A1" display="ALKIS-Nutzungsartenkatalog"/>
    <hyperlink ref="VST5" location="'ALKIS-Nutzungsartenkatalog'!A1" display="ALKIS-Nutzungsartenkatalog"/>
    <hyperlink ref="VSU5" location="'ALKIS-Nutzungsartenkatalog'!A1" display="ALKIS-Nutzungsartenkatalog"/>
    <hyperlink ref="VSV5" location="'ALKIS-Nutzungsartenkatalog'!A1" display="ALKIS-Nutzungsartenkatalog"/>
    <hyperlink ref="VSW5" location="'ALKIS-Nutzungsartenkatalog'!A1" display="ALKIS-Nutzungsartenkatalog"/>
    <hyperlink ref="VSX5" location="'ALKIS-Nutzungsartenkatalog'!A1" display="ALKIS-Nutzungsartenkatalog"/>
    <hyperlink ref="VSY5" location="'ALKIS-Nutzungsartenkatalog'!A1" display="ALKIS-Nutzungsartenkatalog"/>
    <hyperlink ref="VSZ5" location="'ALKIS-Nutzungsartenkatalog'!A1" display="ALKIS-Nutzungsartenkatalog"/>
    <hyperlink ref="VTA5" location="'ALKIS-Nutzungsartenkatalog'!A1" display="ALKIS-Nutzungsartenkatalog"/>
    <hyperlink ref="VTB5" location="'ALKIS-Nutzungsartenkatalog'!A1" display="ALKIS-Nutzungsartenkatalog"/>
    <hyperlink ref="VTC5" location="'ALKIS-Nutzungsartenkatalog'!A1" display="ALKIS-Nutzungsartenkatalog"/>
    <hyperlink ref="VTD5" location="'ALKIS-Nutzungsartenkatalog'!A1" display="ALKIS-Nutzungsartenkatalog"/>
    <hyperlink ref="VTE5" location="'ALKIS-Nutzungsartenkatalog'!A1" display="ALKIS-Nutzungsartenkatalog"/>
    <hyperlink ref="VTF5" location="'ALKIS-Nutzungsartenkatalog'!A1" display="ALKIS-Nutzungsartenkatalog"/>
    <hyperlink ref="VTG5" location="'ALKIS-Nutzungsartenkatalog'!A1" display="ALKIS-Nutzungsartenkatalog"/>
    <hyperlink ref="VTH5" location="'ALKIS-Nutzungsartenkatalog'!A1" display="ALKIS-Nutzungsartenkatalog"/>
    <hyperlink ref="VTI5" location="'ALKIS-Nutzungsartenkatalog'!A1" display="ALKIS-Nutzungsartenkatalog"/>
    <hyperlink ref="VTJ5" location="'ALKIS-Nutzungsartenkatalog'!A1" display="ALKIS-Nutzungsartenkatalog"/>
    <hyperlink ref="VTK5" location="'ALKIS-Nutzungsartenkatalog'!A1" display="ALKIS-Nutzungsartenkatalog"/>
    <hyperlink ref="VTL5" location="'ALKIS-Nutzungsartenkatalog'!A1" display="ALKIS-Nutzungsartenkatalog"/>
    <hyperlink ref="VTM5" location="'ALKIS-Nutzungsartenkatalog'!A1" display="ALKIS-Nutzungsartenkatalog"/>
    <hyperlink ref="VTN5" location="'ALKIS-Nutzungsartenkatalog'!A1" display="ALKIS-Nutzungsartenkatalog"/>
    <hyperlink ref="VTO5" location="'ALKIS-Nutzungsartenkatalog'!A1" display="ALKIS-Nutzungsartenkatalog"/>
    <hyperlink ref="VTP5" location="'ALKIS-Nutzungsartenkatalog'!A1" display="ALKIS-Nutzungsartenkatalog"/>
    <hyperlink ref="VTQ5" location="'ALKIS-Nutzungsartenkatalog'!A1" display="ALKIS-Nutzungsartenkatalog"/>
    <hyperlink ref="VTR5" location="'ALKIS-Nutzungsartenkatalog'!A1" display="ALKIS-Nutzungsartenkatalog"/>
    <hyperlink ref="VTS5" location="'ALKIS-Nutzungsartenkatalog'!A1" display="ALKIS-Nutzungsartenkatalog"/>
    <hyperlink ref="VTT5" location="'ALKIS-Nutzungsartenkatalog'!A1" display="ALKIS-Nutzungsartenkatalog"/>
    <hyperlink ref="VTU5" location="'ALKIS-Nutzungsartenkatalog'!A1" display="ALKIS-Nutzungsartenkatalog"/>
    <hyperlink ref="VTV5" location="'ALKIS-Nutzungsartenkatalog'!A1" display="ALKIS-Nutzungsartenkatalog"/>
    <hyperlink ref="VTW5" location="'ALKIS-Nutzungsartenkatalog'!A1" display="ALKIS-Nutzungsartenkatalog"/>
    <hyperlink ref="VTX5" location="'ALKIS-Nutzungsartenkatalog'!A1" display="ALKIS-Nutzungsartenkatalog"/>
    <hyperlink ref="VTY5" location="'ALKIS-Nutzungsartenkatalog'!A1" display="ALKIS-Nutzungsartenkatalog"/>
    <hyperlink ref="VTZ5" location="'ALKIS-Nutzungsartenkatalog'!A1" display="ALKIS-Nutzungsartenkatalog"/>
    <hyperlink ref="VUA5" location="'ALKIS-Nutzungsartenkatalog'!A1" display="ALKIS-Nutzungsartenkatalog"/>
    <hyperlink ref="VUB5" location="'ALKIS-Nutzungsartenkatalog'!A1" display="ALKIS-Nutzungsartenkatalog"/>
    <hyperlink ref="VUC5" location="'ALKIS-Nutzungsartenkatalog'!A1" display="ALKIS-Nutzungsartenkatalog"/>
    <hyperlink ref="VUD5" location="'ALKIS-Nutzungsartenkatalog'!A1" display="ALKIS-Nutzungsartenkatalog"/>
    <hyperlink ref="VUE5" location="'ALKIS-Nutzungsartenkatalog'!A1" display="ALKIS-Nutzungsartenkatalog"/>
    <hyperlink ref="VUF5" location="'ALKIS-Nutzungsartenkatalog'!A1" display="ALKIS-Nutzungsartenkatalog"/>
    <hyperlink ref="VUG5" location="'ALKIS-Nutzungsartenkatalog'!A1" display="ALKIS-Nutzungsartenkatalog"/>
    <hyperlink ref="VUH5" location="'ALKIS-Nutzungsartenkatalog'!A1" display="ALKIS-Nutzungsartenkatalog"/>
    <hyperlink ref="VUI5" location="'ALKIS-Nutzungsartenkatalog'!A1" display="ALKIS-Nutzungsartenkatalog"/>
    <hyperlink ref="VUJ5" location="'ALKIS-Nutzungsartenkatalog'!A1" display="ALKIS-Nutzungsartenkatalog"/>
    <hyperlink ref="VUK5" location="'ALKIS-Nutzungsartenkatalog'!A1" display="ALKIS-Nutzungsartenkatalog"/>
    <hyperlink ref="VUL5" location="'ALKIS-Nutzungsartenkatalog'!A1" display="ALKIS-Nutzungsartenkatalog"/>
    <hyperlink ref="VUM5" location="'ALKIS-Nutzungsartenkatalog'!A1" display="ALKIS-Nutzungsartenkatalog"/>
    <hyperlink ref="VUN5" location="'ALKIS-Nutzungsartenkatalog'!A1" display="ALKIS-Nutzungsartenkatalog"/>
    <hyperlink ref="VUO5" location="'ALKIS-Nutzungsartenkatalog'!A1" display="ALKIS-Nutzungsartenkatalog"/>
    <hyperlink ref="VUP5" location="'ALKIS-Nutzungsartenkatalog'!A1" display="ALKIS-Nutzungsartenkatalog"/>
    <hyperlink ref="VUQ5" location="'ALKIS-Nutzungsartenkatalog'!A1" display="ALKIS-Nutzungsartenkatalog"/>
    <hyperlink ref="VUR5" location="'ALKIS-Nutzungsartenkatalog'!A1" display="ALKIS-Nutzungsartenkatalog"/>
    <hyperlink ref="VUS5" location="'ALKIS-Nutzungsartenkatalog'!A1" display="ALKIS-Nutzungsartenkatalog"/>
    <hyperlink ref="VUT5" location="'ALKIS-Nutzungsartenkatalog'!A1" display="ALKIS-Nutzungsartenkatalog"/>
    <hyperlink ref="VUU5" location="'ALKIS-Nutzungsartenkatalog'!A1" display="ALKIS-Nutzungsartenkatalog"/>
    <hyperlink ref="VUV5" location="'ALKIS-Nutzungsartenkatalog'!A1" display="ALKIS-Nutzungsartenkatalog"/>
    <hyperlink ref="VUW5" location="'ALKIS-Nutzungsartenkatalog'!A1" display="ALKIS-Nutzungsartenkatalog"/>
    <hyperlink ref="VUX5" location="'ALKIS-Nutzungsartenkatalog'!A1" display="ALKIS-Nutzungsartenkatalog"/>
    <hyperlink ref="VUY5" location="'ALKIS-Nutzungsartenkatalog'!A1" display="ALKIS-Nutzungsartenkatalog"/>
    <hyperlink ref="VUZ5" location="'ALKIS-Nutzungsartenkatalog'!A1" display="ALKIS-Nutzungsartenkatalog"/>
    <hyperlink ref="VVA5" location="'ALKIS-Nutzungsartenkatalog'!A1" display="ALKIS-Nutzungsartenkatalog"/>
    <hyperlink ref="VVB5" location="'ALKIS-Nutzungsartenkatalog'!A1" display="ALKIS-Nutzungsartenkatalog"/>
    <hyperlink ref="VVC5" location="'ALKIS-Nutzungsartenkatalog'!A1" display="ALKIS-Nutzungsartenkatalog"/>
    <hyperlink ref="VVD5" location="'ALKIS-Nutzungsartenkatalog'!A1" display="ALKIS-Nutzungsartenkatalog"/>
    <hyperlink ref="VVE5" location="'ALKIS-Nutzungsartenkatalog'!A1" display="ALKIS-Nutzungsartenkatalog"/>
    <hyperlink ref="VVF5" location="'ALKIS-Nutzungsartenkatalog'!A1" display="ALKIS-Nutzungsartenkatalog"/>
    <hyperlink ref="VVG5" location="'ALKIS-Nutzungsartenkatalog'!A1" display="ALKIS-Nutzungsartenkatalog"/>
    <hyperlink ref="VVH5" location="'ALKIS-Nutzungsartenkatalog'!A1" display="ALKIS-Nutzungsartenkatalog"/>
    <hyperlink ref="VVI5" location="'ALKIS-Nutzungsartenkatalog'!A1" display="ALKIS-Nutzungsartenkatalog"/>
    <hyperlink ref="VVJ5" location="'ALKIS-Nutzungsartenkatalog'!A1" display="ALKIS-Nutzungsartenkatalog"/>
    <hyperlink ref="VVK5" location="'ALKIS-Nutzungsartenkatalog'!A1" display="ALKIS-Nutzungsartenkatalog"/>
    <hyperlink ref="VVL5" location="'ALKIS-Nutzungsartenkatalog'!A1" display="ALKIS-Nutzungsartenkatalog"/>
    <hyperlink ref="VVM5" location="'ALKIS-Nutzungsartenkatalog'!A1" display="ALKIS-Nutzungsartenkatalog"/>
    <hyperlink ref="VVN5" location="'ALKIS-Nutzungsartenkatalog'!A1" display="ALKIS-Nutzungsartenkatalog"/>
    <hyperlink ref="VVO5" location="'ALKIS-Nutzungsartenkatalog'!A1" display="ALKIS-Nutzungsartenkatalog"/>
    <hyperlink ref="VVP5" location="'ALKIS-Nutzungsartenkatalog'!A1" display="ALKIS-Nutzungsartenkatalog"/>
    <hyperlink ref="VVQ5" location="'ALKIS-Nutzungsartenkatalog'!A1" display="ALKIS-Nutzungsartenkatalog"/>
    <hyperlink ref="VVR5" location="'ALKIS-Nutzungsartenkatalog'!A1" display="ALKIS-Nutzungsartenkatalog"/>
    <hyperlink ref="VVS5" location="'ALKIS-Nutzungsartenkatalog'!A1" display="ALKIS-Nutzungsartenkatalog"/>
    <hyperlink ref="VVT5" location="'ALKIS-Nutzungsartenkatalog'!A1" display="ALKIS-Nutzungsartenkatalog"/>
    <hyperlink ref="VVU5" location="'ALKIS-Nutzungsartenkatalog'!A1" display="ALKIS-Nutzungsartenkatalog"/>
    <hyperlink ref="VVV5" location="'ALKIS-Nutzungsartenkatalog'!A1" display="ALKIS-Nutzungsartenkatalog"/>
    <hyperlink ref="VVW5" location="'ALKIS-Nutzungsartenkatalog'!A1" display="ALKIS-Nutzungsartenkatalog"/>
    <hyperlink ref="VVX5" location="'ALKIS-Nutzungsartenkatalog'!A1" display="ALKIS-Nutzungsartenkatalog"/>
    <hyperlink ref="VVY5" location="'ALKIS-Nutzungsartenkatalog'!A1" display="ALKIS-Nutzungsartenkatalog"/>
    <hyperlink ref="VVZ5" location="'ALKIS-Nutzungsartenkatalog'!A1" display="ALKIS-Nutzungsartenkatalog"/>
    <hyperlink ref="VWA5" location="'ALKIS-Nutzungsartenkatalog'!A1" display="ALKIS-Nutzungsartenkatalog"/>
    <hyperlink ref="VWB5" location="'ALKIS-Nutzungsartenkatalog'!A1" display="ALKIS-Nutzungsartenkatalog"/>
    <hyperlink ref="VWC5" location="'ALKIS-Nutzungsartenkatalog'!A1" display="ALKIS-Nutzungsartenkatalog"/>
    <hyperlink ref="VWD5" location="'ALKIS-Nutzungsartenkatalog'!A1" display="ALKIS-Nutzungsartenkatalog"/>
    <hyperlink ref="VWE5" location="'ALKIS-Nutzungsartenkatalog'!A1" display="ALKIS-Nutzungsartenkatalog"/>
    <hyperlink ref="VWF5" location="'ALKIS-Nutzungsartenkatalog'!A1" display="ALKIS-Nutzungsartenkatalog"/>
    <hyperlink ref="VWG5" location="'ALKIS-Nutzungsartenkatalog'!A1" display="ALKIS-Nutzungsartenkatalog"/>
    <hyperlink ref="VWH5" location="'ALKIS-Nutzungsartenkatalog'!A1" display="ALKIS-Nutzungsartenkatalog"/>
    <hyperlink ref="VWI5" location="'ALKIS-Nutzungsartenkatalog'!A1" display="ALKIS-Nutzungsartenkatalog"/>
    <hyperlink ref="VWJ5" location="'ALKIS-Nutzungsartenkatalog'!A1" display="ALKIS-Nutzungsartenkatalog"/>
    <hyperlink ref="VWK5" location="'ALKIS-Nutzungsartenkatalog'!A1" display="ALKIS-Nutzungsartenkatalog"/>
    <hyperlink ref="VWL5" location="'ALKIS-Nutzungsartenkatalog'!A1" display="ALKIS-Nutzungsartenkatalog"/>
    <hyperlink ref="VWM5" location="'ALKIS-Nutzungsartenkatalog'!A1" display="ALKIS-Nutzungsartenkatalog"/>
    <hyperlink ref="VWN5" location="'ALKIS-Nutzungsartenkatalog'!A1" display="ALKIS-Nutzungsartenkatalog"/>
    <hyperlink ref="VWO5" location="'ALKIS-Nutzungsartenkatalog'!A1" display="ALKIS-Nutzungsartenkatalog"/>
    <hyperlink ref="VWP5" location="'ALKIS-Nutzungsartenkatalog'!A1" display="ALKIS-Nutzungsartenkatalog"/>
    <hyperlink ref="VWQ5" location="'ALKIS-Nutzungsartenkatalog'!A1" display="ALKIS-Nutzungsartenkatalog"/>
    <hyperlink ref="VWR5" location="'ALKIS-Nutzungsartenkatalog'!A1" display="ALKIS-Nutzungsartenkatalog"/>
    <hyperlink ref="VWS5" location="'ALKIS-Nutzungsartenkatalog'!A1" display="ALKIS-Nutzungsartenkatalog"/>
    <hyperlink ref="VWT5" location="'ALKIS-Nutzungsartenkatalog'!A1" display="ALKIS-Nutzungsartenkatalog"/>
    <hyperlink ref="VWU5" location="'ALKIS-Nutzungsartenkatalog'!A1" display="ALKIS-Nutzungsartenkatalog"/>
    <hyperlink ref="VWV5" location="'ALKIS-Nutzungsartenkatalog'!A1" display="ALKIS-Nutzungsartenkatalog"/>
    <hyperlink ref="VWW5" location="'ALKIS-Nutzungsartenkatalog'!A1" display="ALKIS-Nutzungsartenkatalog"/>
    <hyperlink ref="VWX5" location="'ALKIS-Nutzungsartenkatalog'!A1" display="ALKIS-Nutzungsartenkatalog"/>
    <hyperlink ref="VWY5" location="'ALKIS-Nutzungsartenkatalog'!A1" display="ALKIS-Nutzungsartenkatalog"/>
    <hyperlink ref="VWZ5" location="'ALKIS-Nutzungsartenkatalog'!A1" display="ALKIS-Nutzungsartenkatalog"/>
    <hyperlink ref="VXA5" location="'ALKIS-Nutzungsartenkatalog'!A1" display="ALKIS-Nutzungsartenkatalog"/>
    <hyperlink ref="VXB5" location="'ALKIS-Nutzungsartenkatalog'!A1" display="ALKIS-Nutzungsartenkatalog"/>
    <hyperlink ref="VXC5" location="'ALKIS-Nutzungsartenkatalog'!A1" display="ALKIS-Nutzungsartenkatalog"/>
    <hyperlink ref="VXD5" location="'ALKIS-Nutzungsartenkatalog'!A1" display="ALKIS-Nutzungsartenkatalog"/>
    <hyperlink ref="VXE5" location="'ALKIS-Nutzungsartenkatalog'!A1" display="ALKIS-Nutzungsartenkatalog"/>
    <hyperlink ref="VXF5" location="'ALKIS-Nutzungsartenkatalog'!A1" display="ALKIS-Nutzungsartenkatalog"/>
    <hyperlink ref="VXG5" location="'ALKIS-Nutzungsartenkatalog'!A1" display="ALKIS-Nutzungsartenkatalog"/>
    <hyperlink ref="VXH5" location="'ALKIS-Nutzungsartenkatalog'!A1" display="ALKIS-Nutzungsartenkatalog"/>
    <hyperlink ref="VXI5" location="'ALKIS-Nutzungsartenkatalog'!A1" display="ALKIS-Nutzungsartenkatalog"/>
    <hyperlink ref="VXJ5" location="'ALKIS-Nutzungsartenkatalog'!A1" display="ALKIS-Nutzungsartenkatalog"/>
    <hyperlink ref="VXK5" location="'ALKIS-Nutzungsartenkatalog'!A1" display="ALKIS-Nutzungsartenkatalog"/>
    <hyperlink ref="VXL5" location="'ALKIS-Nutzungsartenkatalog'!A1" display="ALKIS-Nutzungsartenkatalog"/>
    <hyperlink ref="VXM5" location="'ALKIS-Nutzungsartenkatalog'!A1" display="ALKIS-Nutzungsartenkatalog"/>
    <hyperlink ref="VXN5" location="'ALKIS-Nutzungsartenkatalog'!A1" display="ALKIS-Nutzungsartenkatalog"/>
    <hyperlink ref="VXO5" location="'ALKIS-Nutzungsartenkatalog'!A1" display="ALKIS-Nutzungsartenkatalog"/>
    <hyperlink ref="VXP5" location="'ALKIS-Nutzungsartenkatalog'!A1" display="ALKIS-Nutzungsartenkatalog"/>
    <hyperlink ref="VXQ5" location="'ALKIS-Nutzungsartenkatalog'!A1" display="ALKIS-Nutzungsartenkatalog"/>
    <hyperlink ref="VXR5" location="'ALKIS-Nutzungsartenkatalog'!A1" display="ALKIS-Nutzungsartenkatalog"/>
    <hyperlink ref="VXS5" location="'ALKIS-Nutzungsartenkatalog'!A1" display="ALKIS-Nutzungsartenkatalog"/>
    <hyperlink ref="VXT5" location="'ALKIS-Nutzungsartenkatalog'!A1" display="ALKIS-Nutzungsartenkatalog"/>
    <hyperlink ref="VXU5" location="'ALKIS-Nutzungsartenkatalog'!A1" display="ALKIS-Nutzungsartenkatalog"/>
    <hyperlink ref="VXV5" location="'ALKIS-Nutzungsartenkatalog'!A1" display="ALKIS-Nutzungsartenkatalog"/>
    <hyperlink ref="VXW5" location="'ALKIS-Nutzungsartenkatalog'!A1" display="ALKIS-Nutzungsartenkatalog"/>
    <hyperlink ref="VXX5" location="'ALKIS-Nutzungsartenkatalog'!A1" display="ALKIS-Nutzungsartenkatalog"/>
    <hyperlink ref="VXY5" location="'ALKIS-Nutzungsartenkatalog'!A1" display="ALKIS-Nutzungsartenkatalog"/>
    <hyperlink ref="VXZ5" location="'ALKIS-Nutzungsartenkatalog'!A1" display="ALKIS-Nutzungsartenkatalog"/>
    <hyperlink ref="VYA5" location="'ALKIS-Nutzungsartenkatalog'!A1" display="ALKIS-Nutzungsartenkatalog"/>
    <hyperlink ref="VYB5" location="'ALKIS-Nutzungsartenkatalog'!A1" display="ALKIS-Nutzungsartenkatalog"/>
    <hyperlink ref="VYC5" location="'ALKIS-Nutzungsartenkatalog'!A1" display="ALKIS-Nutzungsartenkatalog"/>
    <hyperlink ref="VYD5" location="'ALKIS-Nutzungsartenkatalog'!A1" display="ALKIS-Nutzungsartenkatalog"/>
    <hyperlink ref="VYE5" location="'ALKIS-Nutzungsartenkatalog'!A1" display="ALKIS-Nutzungsartenkatalog"/>
    <hyperlink ref="VYF5" location="'ALKIS-Nutzungsartenkatalog'!A1" display="ALKIS-Nutzungsartenkatalog"/>
    <hyperlink ref="VYG5" location="'ALKIS-Nutzungsartenkatalog'!A1" display="ALKIS-Nutzungsartenkatalog"/>
    <hyperlink ref="VYH5" location="'ALKIS-Nutzungsartenkatalog'!A1" display="ALKIS-Nutzungsartenkatalog"/>
    <hyperlink ref="VYI5" location="'ALKIS-Nutzungsartenkatalog'!A1" display="ALKIS-Nutzungsartenkatalog"/>
    <hyperlink ref="VYJ5" location="'ALKIS-Nutzungsartenkatalog'!A1" display="ALKIS-Nutzungsartenkatalog"/>
    <hyperlink ref="VYK5" location="'ALKIS-Nutzungsartenkatalog'!A1" display="ALKIS-Nutzungsartenkatalog"/>
    <hyperlink ref="VYL5" location="'ALKIS-Nutzungsartenkatalog'!A1" display="ALKIS-Nutzungsartenkatalog"/>
    <hyperlink ref="VYM5" location="'ALKIS-Nutzungsartenkatalog'!A1" display="ALKIS-Nutzungsartenkatalog"/>
    <hyperlink ref="VYN5" location="'ALKIS-Nutzungsartenkatalog'!A1" display="ALKIS-Nutzungsartenkatalog"/>
    <hyperlink ref="VYO5" location="'ALKIS-Nutzungsartenkatalog'!A1" display="ALKIS-Nutzungsartenkatalog"/>
    <hyperlink ref="VYP5" location="'ALKIS-Nutzungsartenkatalog'!A1" display="ALKIS-Nutzungsartenkatalog"/>
    <hyperlink ref="VYQ5" location="'ALKIS-Nutzungsartenkatalog'!A1" display="ALKIS-Nutzungsartenkatalog"/>
    <hyperlink ref="VYR5" location="'ALKIS-Nutzungsartenkatalog'!A1" display="ALKIS-Nutzungsartenkatalog"/>
    <hyperlink ref="VYS5" location="'ALKIS-Nutzungsartenkatalog'!A1" display="ALKIS-Nutzungsartenkatalog"/>
    <hyperlink ref="VYT5" location="'ALKIS-Nutzungsartenkatalog'!A1" display="ALKIS-Nutzungsartenkatalog"/>
    <hyperlink ref="VYU5" location="'ALKIS-Nutzungsartenkatalog'!A1" display="ALKIS-Nutzungsartenkatalog"/>
    <hyperlink ref="VYV5" location="'ALKIS-Nutzungsartenkatalog'!A1" display="ALKIS-Nutzungsartenkatalog"/>
    <hyperlink ref="VYW5" location="'ALKIS-Nutzungsartenkatalog'!A1" display="ALKIS-Nutzungsartenkatalog"/>
    <hyperlink ref="VYX5" location="'ALKIS-Nutzungsartenkatalog'!A1" display="ALKIS-Nutzungsartenkatalog"/>
    <hyperlink ref="VYY5" location="'ALKIS-Nutzungsartenkatalog'!A1" display="ALKIS-Nutzungsartenkatalog"/>
    <hyperlink ref="VYZ5" location="'ALKIS-Nutzungsartenkatalog'!A1" display="ALKIS-Nutzungsartenkatalog"/>
    <hyperlink ref="VZA5" location="'ALKIS-Nutzungsartenkatalog'!A1" display="ALKIS-Nutzungsartenkatalog"/>
    <hyperlink ref="VZB5" location="'ALKIS-Nutzungsartenkatalog'!A1" display="ALKIS-Nutzungsartenkatalog"/>
    <hyperlink ref="VZC5" location="'ALKIS-Nutzungsartenkatalog'!A1" display="ALKIS-Nutzungsartenkatalog"/>
    <hyperlink ref="VZD5" location="'ALKIS-Nutzungsartenkatalog'!A1" display="ALKIS-Nutzungsartenkatalog"/>
    <hyperlink ref="VZE5" location="'ALKIS-Nutzungsartenkatalog'!A1" display="ALKIS-Nutzungsartenkatalog"/>
    <hyperlink ref="VZF5" location="'ALKIS-Nutzungsartenkatalog'!A1" display="ALKIS-Nutzungsartenkatalog"/>
    <hyperlink ref="VZG5" location="'ALKIS-Nutzungsartenkatalog'!A1" display="ALKIS-Nutzungsartenkatalog"/>
    <hyperlink ref="VZH5" location="'ALKIS-Nutzungsartenkatalog'!A1" display="ALKIS-Nutzungsartenkatalog"/>
    <hyperlink ref="VZI5" location="'ALKIS-Nutzungsartenkatalog'!A1" display="ALKIS-Nutzungsartenkatalog"/>
    <hyperlink ref="VZJ5" location="'ALKIS-Nutzungsartenkatalog'!A1" display="ALKIS-Nutzungsartenkatalog"/>
    <hyperlink ref="VZK5" location="'ALKIS-Nutzungsartenkatalog'!A1" display="ALKIS-Nutzungsartenkatalog"/>
    <hyperlink ref="VZL5" location="'ALKIS-Nutzungsartenkatalog'!A1" display="ALKIS-Nutzungsartenkatalog"/>
    <hyperlink ref="VZM5" location="'ALKIS-Nutzungsartenkatalog'!A1" display="ALKIS-Nutzungsartenkatalog"/>
    <hyperlink ref="VZN5" location="'ALKIS-Nutzungsartenkatalog'!A1" display="ALKIS-Nutzungsartenkatalog"/>
    <hyperlink ref="VZO5" location="'ALKIS-Nutzungsartenkatalog'!A1" display="ALKIS-Nutzungsartenkatalog"/>
    <hyperlink ref="VZP5" location="'ALKIS-Nutzungsartenkatalog'!A1" display="ALKIS-Nutzungsartenkatalog"/>
    <hyperlink ref="VZQ5" location="'ALKIS-Nutzungsartenkatalog'!A1" display="ALKIS-Nutzungsartenkatalog"/>
    <hyperlink ref="VZR5" location="'ALKIS-Nutzungsartenkatalog'!A1" display="ALKIS-Nutzungsartenkatalog"/>
    <hyperlink ref="VZS5" location="'ALKIS-Nutzungsartenkatalog'!A1" display="ALKIS-Nutzungsartenkatalog"/>
    <hyperlink ref="VZT5" location="'ALKIS-Nutzungsartenkatalog'!A1" display="ALKIS-Nutzungsartenkatalog"/>
    <hyperlink ref="VZU5" location="'ALKIS-Nutzungsartenkatalog'!A1" display="ALKIS-Nutzungsartenkatalog"/>
    <hyperlink ref="VZV5" location="'ALKIS-Nutzungsartenkatalog'!A1" display="ALKIS-Nutzungsartenkatalog"/>
    <hyperlink ref="VZW5" location="'ALKIS-Nutzungsartenkatalog'!A1" display="ALKIS-Nutzungsartenkatalog"/>
    <hyperlink ref="VZX5" location="'ALKIS-Nutzungsartenkatalog'!A1" display="ALKIS-Nutzungsartenkatalog"/>
    <hyperlink ref="VZY5" location="'ALKIS-Nutzungsartenkatalog'!A1" display="ALKIS-Nutzungsartenkatalog"/>
    <hyperlink ref="VZZ5" location="'ALKIS-Nutzungsartenkatalog'!A1" display="ALKIS-Nutzungsartenkatalog"/>
    <hyperlink ref="WAA5" location="'ALKIS-Nutzungsartenkatalog'!A1" display="ALKIS-Nutzungsartenkatalog"/>
    <hyperlink ref="WAB5" location="'ALKIS-Nutzungsartenkatalog'!A1" display="ALKIS-Nutzungsartenkatalog"/>
    <hyperlink ref="WAC5" location="'ALKIS-Nutzungsartenkatalog'!A1" display="ALKIS-Nutzungsartenkatalog"/>
    <hyperlink ref="WAD5" location="'ALKIS-Nutzungsartenkatalog'!A1" display="ALKIS-Nutzungsartenkatalog"/>
    <hyperlink ref="WAE5" location="'ALKIS-Nutzungsartenkatalog'!A1" display="ALKIS-Nutzungsartenkatalog"/>
    <hyperlink ref="WAF5" location="'ALKIS-Nutzungsartenkatalog'!A1" display="ALKIS-Nutzungsartenkatalog"/>
    <hyperlink ref="WAG5" location="'ALKIS-Nutzungsartenkatalog'!A1" display="ALKIS-Nutzungsartenkatalog"/>
    <hyperlink ref="WAH5" location="'ALKIS-Nutzungsartenkatalog'!A1" display="ALKIS-Nutzungsartenkatalog"/>
    <hyperlink ref="WAI5" location="'ALKIS-Nutzungsartenkatalog'!A1" display="ALKIS-Nutzungsartenkatalog"/>
    <hyperlink ref="WAJ5" location="'ALKIS-Nutzungsartenkatalog'!A1" display="ALKIS-Nutzungsartenkatalog"/>
    <hyperlink ref="WAK5" location="'ALKIS-Nutzungsartenkatalog'!A1" display="ALKIS-Nutzungsartenkatalog"/>
    <hyperlink ref="WAL5" location="'ALKIS-Nutzungsartenkatalog'!A1" display="ALKIS-Nutzungsartenkatalog"/>
    <hyperlink ref="WAM5" location="'ALKIS-Nutzungsartenkatalog'!A1" display="ALKIS-Nutzungsartenkatalog"/>
    <hyperlink ref="WAN5" location="'ALKIS-Nutzungsartenkatalog'!A1" display="ALKIS-Nutzungsartenkatalog"/>
    <hyperlink ref="WAO5" location="'ALKIS-Nutzungsartenkatalog'!A1" display="ALKIS-Nutzungsartenkatalog"/>
    <hyperlink ref="WAP5" location="'ALKIS-Nutzungsartenkatalog'!A1" display="ALKIS-Nutzungsartenkatalog"/>
    <hyperlink ref="WAQ5" location="'ALKIS-Nutzungsartenkatalog'!A1" display="ALKIS-Nutzungsartenkatalog"/>
    <hyperlink ref="WAR5" location="'ALKIS-Nutzungsartenkatalog'!A1" display="ALKIS-Nutzungsartenkatalog"/>
    <hyperlink ref="WAS5" location="'ALKIS-Nutzungsartenkatalog'!A1" display="ALKIS-Nutzungsartenkatalog"/>
    <hyperlink ref="WAT5" location="'ALKIS-Nutzungsartenkatalog'!A1" display="ALKIS-Nutzungsartenkatalog"/>
    <hyperlink ref="WAU5" location="'ALKIS-Nutzungsartenkatalog'!A1" display="ALKIS-Nutzungsartenkatalog"/>
    <hyperlink ref="WAV5" location="'ALKIS-Nutzungsartenkatalog'!A1" display="ALKIS-Nutzungsartenkatalog"/>
    <hyperlink ref="WAW5" location="'ALKIS-Nutzungsartenkatalog'!A1" display="ALKIS-Nutzungsartenkatalog"/>
    <hyperlink ref="WAX5" location="'ALKIS-Nutzungsartenkatalog'!A1" display="ALKIS-Nutzungsartenkatalog"/>
    <hyperlink ref="WAY5" location="'ALKIS-Nutzungsartenkatalog'!A1" display="ALKIS-Nutzungsartenkatalog"/>
    <hyperlink ref="WAZ5" location="'ALKIS-Nutzungsartenkatalog'!A1" display="ALKIS-Nutzungsartenkatalog"/>
    <hyperlink ref="WBA5" location="'ALKIS-Nutzungsartenkatalog'!A1" display="ALKIS-Nutzungsartenkatalog"/>
    <hyperlink ref="WBB5" location="'ALKIS-Nutzungsartenkatalog'!A1" display="ALKIS-Nutzungsartenkatalog"/>
    <hyperlink ref="WBC5" location="'ALKIS-Nutzungsartenkatalog'!A1" display="ALKIS-Nutzungsartenkatalog"/>
    <hyperlink ref="WBD5" location="'ALKIS-Nutzungsartenkatalog'!A1" display="ALKIS-Nutzungsartenkatalog"/>
    <hyperlink ref="WBE5" location="'ALKIS-Nutzungsartenkatalog'!A1" display="ALKIS-Nutzungsartenkatalog"/>
    <hyperlink ref="WBF5" location="'ALKIS-Nutzungsartenkatalog'!A1" display="ALKIS-Nutzungsartenkatalog"/>
    <hyperlink ref="WBG5" location="'ALKIS-Nutzungsartenkatalog'!A1" display="ALKIS-Nutzungsartenkatalog"/>
    <hyperlink ref="WBH5" location="'ALKIS-Nutzungsartenkatalog'!A1" display="ALKIS-Nutzungsartenkatalog"/>
    <hyperlink ref="WBI5" location="'ALKIS-Nutzungsartenkatalog'!A1" display="ALKIS-Nutzungsartenkatalog"/>
    <hyperlink ref="WBJ5" location="'ALKIS-Nutzungsartenkatalog'!A1" display="ALKIS-Nutzungsartenkatalog"/>
    <hyperlink ref="WBK5" location="'ALKIS-Nutzungsartenkatalog'!A1" display="ALKIS-Nutzungsartenkatalog"/>
    <hyperlink ref="WBL5" location="'ALKIS-Nutzungsartenkatalog'!A1" display="ALKIS-Nutzungsartenkatalog"/>
    <hyperlink ref="WBM5" location="'ALKIS-Nutzungsartenkatalog'!A1" display="ALKIS-Nutzungsartenkatalog"/>
    <hyperlink ref="WBN5" location="'ALKIS-Nutzungsartenkatalog'!A1" display="ALKIS-Nutzungsartenkatalog"/>
    <hyperlink ref="WBO5" location="'ALKIS-Nutzungsartenkatalog'!A1" display="ALKIS-Nutzungsartenkatalog"/>
    <hyperlink ref="WBP5" location="'ALKIS-Nutzungsartenkatalog'!A1" display="ALKIS-Nutzungsartenkatalog"/>
    <hyperlink ref="WBQ5" location="'ALKIS-Nutzungsartenkatalog'!A1" display="ALKIS-Nutzungsartenkatalog"/>
    <hyperlink ref="WBR5" location="'ALKIS-Nutzungsartenkatalog'!A1" display="ALKIS-Nutzungsartenkatalog"/>
    <hyperlink ref="WBS5" location="'ALKIS-Nutzungsartenkatalog'!A1" display="ALKIS-Nutzungsartenkatalog"/>
    <hyperlink ref="WBT5" location="'ALKIS-Nutzungsartenkatalog'!A1" display="ALKIS-Nutzungsartenkatalog"/>
    <hyperlink ref="WBU5" location="'ALKIS-Nutzungsartenkatalog'!A1" display="ALKIS-Nutzungsartenkatalog"/>
    <hyperlink ref="WBV5" location="'ALKIS-Nutzungsartenkatalog'!A1" display="ALKIS-Nutzungsartenkatalog"/>
    <hyperlink ref="WBW5" location="'ALKIS-Nutzungsartenkatalog'!A1" display="ALKIS-Nutzungsartenkatalog"/>
    <hyperlink ref="WBX5" location="'ALKIS-Nutzungsartenkatalog'!A1" display="ALKIS-Nutzungsartenkatalog"/>
    <hyperlink ref="WBY5" location="'ALKIS-Nutzungsartenkatalog'!A1" display="ALKIS-Nutzungsartenkatalog"/>
    <hyperlink ref="WBZ5" location="'ALKIS-Nutzungsartenkatalog'!A1" display="ALKIS-Nutzungsartenkatalog"/>
    <hyperlink ref="WCA5" location="'ALKIS-Nutzungsartenkatalog'!A1" display="ALKIS-Nutzungsartenkatalog"/>
    <hyperlink ref="WCB5" location="'ALKIS-Nutzungsartenkatalog'!A1" display="ALKIS-Nutzungsartenkatalog"/>
    <hyperlink ref="WCC5" location="'ALKIS-Nutzungsartenkatalog'!A1" display="ALKIS-Nutzungsartenkatalog"/>
    <hyperlink ref="WCD5" location="'ALKIS-Nutzungsartenkatalog'!A1" display="ALKIS-Nutzungsartenkatalog"/>
    <hyperlink ref="WCE5" location="'ALKIS-Nutzungsartenkatalog'!A1" display="ALKIS-Nutzungsartenkatalog"/>
    <hyperlink ref="WCF5" location="'ALKIS-Nutzungsartenkatalog'!A1" display="ALKIS-Nutzungsartenkatalog"/>
    <hyperlink ref="WCG5" location="'ALKIS-Nutzungsartenkatalog'!A1" display="ALKIS-Nutzungsartenkatalog"/>
    <hyperlink ref="WCH5" location="'ALKIS-Nutzungsartenkatalog'!A1" display="ALKIS-Nutzungsartenkatalog"/>
    <hyperlink ref="WCI5" location="'ALKIS-Nutzungsartenkatalog'!A1" display="ALKIS-Nutzungsartenkatalog"/>
    <hyperlink ref="WCJ5" location="'ALKIS-Nutzungsartenkatalog'!A1" display="ALKIS-Nutzungsartenkatalog"/>
    <hyperlink ref="WCK5" location="'ALKIS-Nutzungsartenkatalog'!A1" display="ALKIS-Nutzungsartenkatalog"/>
    <hyperlink ref="WCL5" location="'ALKIS-Nutzungsartenkatalog'!A1" display="ALKIS-Nutzungsartenkatalog"/>
    <hyperlink ref="WCM5" location="'ALKIS-Nutzungsartenkatalog'!A1" display="ALKIS-Nutzungsartenkatalog"/>
    <hyperlink ref="WCN5" location="'ALKIS-Nutzungsartenkatalog'!A1" display="ALKIS-Nutzungsartenkatalog"/>
    <hyperlink ref="WCO5" location="'ALKIS-Nutzungsartenkatalog'!A1" display="ALKIS-Nutzungsartenkatalog"/>
    <hyperlink ref="WCP5" location="'ALKIS-Nutzungsartenkatalog'!A1" display="ALKIS-Nutzungsartenkatalog"/>
    <hyperlink ref="WCQ5" location="'ALKIS-Nutzungsartenkatalog'!A1" display="ALKIS-Nutzungsartenkatalog"/>
    <hyperlink ref="WCR5" location="'ALKIS-Nutzungsartenkatalog'!A1" display="ALKIS-Nutzungsartenkatalog"/>
    <hyperlink ref="WCS5" location="'ALKIS-Nutzungsartenkatalog'!A1" display="ALKIS-Nutzungsartenkatalog"/>
    <hyperlink ref="WCT5" location="'ALKIS-Nutzungsartenkatalog'!A1" display="ALKIS-Nutzungsartenkatalog"/>
    <hyperlink ref="WCU5" location="'ALKIS-Nutzungsartenkatalog'!A1" display="ALKIS-Nutzungsartenkatalog"/>
    <hyperlink ref="WCV5" location="'ALKIS-Nutzungsartenkatalog'!A1" display="ALKIS-Nutzungsartenkatalog"/>
    <hyperlink ref="WCW5" location="'ALKIS-Nutzungsartenkatalog'!A1" display="ALKIS-Nutzungsartenkatalog"/>
    <hyperlink ref="WCX5" location="'ALKIS-Nutzungsartenkatalog'!A1" display="ALKIS-Nutzungsartenkatalog"/>
    <hyperlink ref="WCY5" location="'ALKIS-Nutzungsartenkatalog'!A1" display="ALKIS-Nutzungsartenkatalog"/>
    <hyperlink ref="WCZ5" location="'ALKIS-Nutzungsartenkatalog'!A1" display="ALKIS-Nutzungsartenkatalog"/>
    <hyperlink ref="WDA5" location="'ALKIS-Nutzungsartenkatalog'!A1" display="ALKIS-Nutzungsartenkatalog"/>
    <hyperlink ref="WDB5" location="'ALKIS-Nutzungsartenkatalog'!A1" display="ALKIS-Nutzungsartenkatalog"/>
    <hyperlink ref="WDC5" location="'ALKIS-Nutzungsartenkatalog'!A1" display="ALKIS-Nutzungsartenkatalog"/>
    <hyperlink ref="WDD5" location="'ALKIS-Nutzungsartenkatalog'!A1" display="ALKIS-Nutzungsartenkatalog"/>
    <hyperlink ref="WDE5" location="'ALKIS-Nutzungsartenkatalog'!A1" display="ALKIS-Nutzungsartenkatalog"/>
    <hyperlink ref="WDF5" location="'ALKIS-Nutzungsartenkatalog'!A1" display="ALKIS-Nutzungsartenkatalog"/>
    <hyperlink ref="WDG5" location="'ALKIS-Nutzungsartenkatalog'!A1" display="ALKIS-Nutzungsartenkatalog"/>
    <hyperlink ref="WDH5" location="'ALKIS-Nutzungsartenkatalog'!A1" display="ALKIS-Nutzungsartenkatalog"/>
    <hyperlink ref="WDI5" location="'ALKIS-Nutzungsartenkatalog'!A1" display="ALKIS-Nutzungsartenkatalog"/>
    <hyperlink ref="WDJ5" location="'ALKIS-Nutzungsartenkatalog'!A1" display="ALKIS-Nutzungsartenkatalog"/>
    <hyperlink ref="WDK5" location="'ALKIS-Nutzungsartenkatalog'!A1" display="ALKIS-Nutzungsartenkatalog"/>
    <hyperlink ref="WDL5" location="'ALKIS-Nutzungsartenkatalog'!A1" display="ALKIS-Nutzungsartenkatalog"/>
    <hyperlink ref="WDM5" location="'ALKIS-Nutzungsartenkatalog'!A1" display="ALKIS-Nutzungsartenkatalog"/>
    <hyperlink ref="WDN5" location="'ALKIS-Nutzungsartenkatalog'!A1" display="ALKIS-Nutzungsartenkatalog"/>
    <hyperlink ref="WDO5" location="'ALKIS-Nutzungsartenkatalog'!A1" display="ALKIS-Nutzungsartenkatalog"/>
    <hyperlink ref="WDP5" location="'ALKIS-Nutzungsartenkatalog'!A1" display="ALKIS-Nutzungsartenkatalog"/>
    <hyperlink ref="WDQ5" location="'ALKIS-Nutzungsartenkatalog'!A1" display="ALKIS-Nutzungsartenkatalog"/>
    <hyperlink ref="WDR5" location="'ALKIS-Nutzungsartenkatalog'!A1" display="ALKIS-Nutzungsartenkatalog"/>
    <hyperlink ref="WDS5" location="'ALKIS-Nutzungsartenkatalog'!A1" display="ALKIS-Nutzungsartenkatalog"/>
    <hyperlink ref="WDT5" location="'ALKIS-Nutzungsartenkatalog'!A1" display="ALKIS-Nutzungsartenkatalog"/>
    <hyperlink ref="WDU5" location="'ALKIS-Nutzungsartenkatalog'!A1" display="ALKIS-Nutzungsartenkatalog"/>
    <hyperlink ref="WDV5" location="'ALKIS-Nutzungsartenkatalog'!A1" display="ALKIS-Nutzungsartenkatalog"/>
    <hyperlink ref="WDW5" location="'ALKIS-Nutzungsartenkatalog'!A1" display="ALKIS-Nutzungsartenkatalog"/>
    <hyperlink ref="WDX5" location="'ALKIS-Nutzungsartenkatalog'!A1" display="ALKIS-Nutzungsartenkatalog"/>
    <hyperlink ref="WDY5" location="'ALKIS-Nutzungsartenkatalog'!A1" display="ALKIS-Nutzungsartenkatalog"/>
    <hyperlink ref="WDZ5" location="'ALKIS-Nutzungsartenkatalog'!A1" display="ALKIS-Nutzungsartenkatalog"/>
    <hyperlink ref="WEA5" location="'ALKIS-Nutzungsartenkatalog'!A1" display="ALKIS-Nutzungsartenkatalog"/>
    <hyperlink ref="WEB5" location="'ALKIS-Nutzungsartenkatalog'!A1" display="ALKIS-Nutzungsartenkatalog"/>
    <hyperlink ref="WEC5" location="'ALKIS-Nutzungsartenkatalog'!A1" display="ALKIS-Nutzungsartenkatalog"/>
    <hyperlink ref="WED5" location="'ALKIS-Nutzungsartenkatalog'!A1" display="ALKIS-Nutzungsartenkatalog"/>
    <hyperlink ref="WEE5" location="'ALKIS-Nutzungsartenkatalog'!A1" display="ALKIS-Nutzungsartenkatalog"/>
    <hyperlink ref="WEF5" location="'ALKIS-Nutzungsartenkatalog'!A1" display="ALKIS-Nutzungsartenkatalog"/>
    <hyperlink ref="WEG5" location="'ALKIS-Nutzungsartenkatalog'!A1" display="ALKIS-Nutzungsartenkatalog"/>
    <hyperlink ref="WEH5" location="'ALKIS-Nutzungsartenkatalog'!A1" display="ALKIS-Nutzungsartenkatalog"/>
    <hyperlink ref="WEI5" location="'ALKIS-Nutzungsartenkatalog'!A1" display="ALKIS-Nutzungsartenkatalog"/>
    <hyperlink ref="WEJ5" location="'ALKIS-Nutzungsartenkatalog'!A1" display="ALKIS-Nutzungsartenkatalog"/>
    <hyperlink ref="WEK5" location="'ALKIS-Nutzungsartenkatalog'!A1" display="ALKIS-Nutzungsartenkatalog"/>
    <hyperlink ref="WEL5" location="'ALKIS-Nutzungsartenkatalog'!A1" display="ALKIS-Nutzungsartenkatalog"/>
    <hyperlink ref="WEM5" location="'ALKIS-Nutzungsartenkatalog'!A1" display="ALKIS-Nutzungsartenkatalog"/>
    <hyperlink ref="WEN5" location="'ALKIS-Nutzungsartenkatalog'!A1" display="ALKIS-Nutzungsartenkatalog"/>
    <hyperlink ref="WEO5" location="'ALKIS-Nutzungsartenkatalog'!A1" display="ALKIS-Nutzungsartenkatalog"/>
    <hyperlink ref="WEP5" location="'ALKIS-Nutzungsartenkatalog'!A1" display="ALKIS-Nutzungsartenkatalog"/>
    <hyperlink ref="WEQ5" location="'ALKIS-Nutzungsartenkatalog'!A1" display="ALKIS-Nutzungsartenkatalog"/>
    <hyperlink ref="WER5" location="'ALKIS-Nutzungsartenkatalog'!A1" display="ALKIS-Nutzungsartenkatalog"/>
    <hyperlink ref="WES5" location="'ALKIS-Nutzungsartenkatalog'!A1" display="ALKIS-Nutzungsartenkatalog"/>
    <hyperlink ref="WET5" location="'ALKIS-Nutzungsartenkatalog'!A1" display="ALKIS-Nutzungsartenkatalog"/>
    <hyperlink ref="WEU5" location="'ALKIS-Nutzungsartenkatalog'!A1" display="ALKIS-Nutzungsartenkatalog"/>
    <hyperlink ref="WEV5" location="'ALKIS-Nutzungsartenkatalog'!A1" display="ALKIS-Nutzungsartenkatalog"/>
    <hyperlink ref="WEW5" location="'ALKIS-Nutzungsartenkatalog'!A1" display="ALKIS-Nutzungsartenkatalog"/>
    <hyperlink ref="WEX5" location="'ALKIS-Nutzungsartenkatalog'!A1" display="ALKIS-Nutzungsartenkatalog"/>
    <hyperlink ref="WEY5" location="'ALKIS-Nutzungsartenkatalog'!A1" display="ALKIS-Nutzungsartenkatalog"/>
    <hyperlink ref="WEZ5" location="'ALKIS-Nutzungsartenkatalog'!A1" display="ALKIS-Nutzungsartenkatalog"/>
    <hyperlink ref="WFA5" location="'ALKIS-Nutzungsartenkatalog'!A1" display="ALKIS-Nutzungsartenkatalog"/>
    <hyperlink ref="WFB5" location="'ALKIS-Nutzungsartenkatalog'!A1" display="ALKIS-Nutzungsartenkatalog"/>
    <hyperlink ref="WFC5" location="'ALKIS-Nutzungsartenkatalog'!A1" display="ALKIS-Nutzungsartenkatalog"/>
    <hyperlink ref="WFD5" location="'ALKIS-Nutzungsartenkatalog'!A1" display="ALKIS-Nutzungsartenkatalog"/>
    <hyperlink ref="WFE5" location="'ALKIS-Nutzungsartenkatalog'!A1" display="ALKIS-Nutzungsartenkatalog"/>
    <hyperlink ref="WFF5" location="'ALKIS-Nutzungsartenkatalog'!A1" display="ALKIS-Nutzungsartenkatalog"/>
    <hyperlink ref="WFG5" location="'ALKIS-Nutzungsartenkatalog'!A1" display="ALKIS-Nutzungsartenkatalog"/>
    <hyperlink ref="WFH5" location="'ALKIS-Nutzungsartenkatalog'!A1" display="ALKIS-Nutzungsartenkatalog"/>
    <hyperlink ref="WFI5" location="'ALKIS-Nutzungsartenkatalog'!A1" display="ALKIS-Nutzungsartenkatalog"/>
    <hyperlink ref="WFJ5" location="'ALKIS-Nutzungsartenkatalog'!A1" display="ALKIS-Nutzungsartenkatalog"/>
    <hyperlink ref="WFK5" location="'ALKIS-Nutzungsartenkatalog'!A1" display="ALKIS-Nutzungsartenkatalog"/>
    <hyperlink ref="WFL5" location="'ALKIS-Nutzungsartenkatalog'!A1" display="ALKIS-Nutzungsartenkatalog"/>
    <hyperlink ref="WFM5" location="'ALKIS-Nutzungsartenkatalog'!A1" display="ALKIS-Nutzungsartenkatalog"/>
    <hyperlink ref="WFN5" location="'ALKIS-Nutzungsartenkatalog'!A1" display="ALKIS-Nutzungsartenkatalog"/>
    <hyperlink ref="WFO5" location="'ALKIS-Nutzungsartenkatalog'!A1" display="ALKIS-Nutzungsartenkatalog"/>
    <hyperlink ref="WFP5" location="'ALKIS-Nutzungsartenkatalog'!A1" display="ALKIS-Nutzungsartenkatalog"/>
    <hyperlink ref="WFQ5" location="'ALKIS-Nutzungsartenkatalog'!A1" display="ALKIS-Nutzungsartenkatalog"/>
    <hyperlink ref="WFR5" location="'ALKIS-Nutzungsartenkatalog'!A1" display="ALKIS-Nutzungsartenkatalog"/>
    <hyperlink ref="WFS5" location="'ALKIS-Nutzungsartenkatalog'!A1" display="ALKIS-Nutzungsartenkatalog"/>
    <hyperlink ref="WFT5" location="'ALKIS-Nutzungsartenkatalog'!A1" display="ALKIS-Nutzungsartenkatalog"/>
    <hyperlink ref="WFU5" location="'ALKIS-Nutzungsartenkatalog'!A1" display="ALKIS-Nutzungsartenkatalog"/>
    <hyperlink ref="WFV5" location="'ALKIS-Nutzungsartenkatalog'!A1" display="ALKIS-Nutzungsartenkatalog"/>
    <hyperlink ref="WFW5" location="'ALKIS-Nutzungsartenkatalog'!A1" display="ALKIS-Nutzungsartenkatalog"/>
    <hyperlink ref="WFX5" location="'ALKIS-Nutzungsartenkatalog'!A1" display="ALKIS-Nutzungsartenkatalog"/>
    <hyperlink ref="WFY5" location="'ALKIS-Nutzungsartenkatalog'!A1" display="ALKIS-Nutzungsartenkatalog"/>
    <hyperlink ref="WFZ5" location="'ALKIS-Nutzungsartenkatalog'!A1" display="ALKIS-Nutzungsartenkatalog"/>
    <hyperlink ref="WGA5" location="'ALKIS-Nutzungsartenkatalog'!A1" display="ALKIS-Nutzungsartenkatalog"/>
    <hyperlink ref="WGB5" location="'ALKIS-Nutzungsartenkatalog'!A1" display="ALKIS-Nutzungsartenkatalog"/>
    <hyperlink ref="WGC5" location="'ALKIS-Nutzungsartenkatalog'!A1" display="ALKIS-Nutzungsartenkatalog"/>
    <hyperlink ref="WGD5" location="'ALKIS-Nutzungsartenkatalog'!A1" display="ALKIS-Nutzungsartenkatalog"/>
    <hyperlink ref="WGE5" location="'ALKIS-Nutzungsartenkatalog'!A1" display="ALKIS-Nutzungsartenkatalog"/>
    <hyperlink ref="WGF5" location="'ALKIS-Nutzungsartenkatalog'!A1" display="ALKIS-Nutzungsartenkatalog"/>
    <hyperlink ref="WGG5" location="'ALKIS-Nutzungsartenkatalog'!A1" display="ALKIS-Nutzungsartenkatalog"/>
    <hyperlink ref="WGH5" location="'ALKIS-Nutzungsartenkatalog'!A1" display="ALKIS-Nutzungsartenkatalog"/>
    <hyperlink ref="WGI5" location="'ALKIS-Nutzungsartenkatalog'!A1" display="ALKIS-Nutzungsartenkatalog"/>
    <hyperlink ref="WGJ5" location="'ALKIS-Nutzungsartenkatalog'!A1" display="ALKIS-Nutzungsartenkatalog"/>
    <hyperlink ref="WGK5" location="'ALKIS-Nutzungsartenkatalog'!A1" display="ALKIS-Nutzungsartenkatalog"/>
    <hyperlink ref="WGL5" location="'ALKIS-Nutzungsartenkatalog'!A1" display="ALKIS-Nutzungsartenkatalog"/>
    <hyperlink ref="WGM5" location="'ALKIS-Nutzungsartenkatalog'!A1" display="ALKIS-Nutzungsartenkatalog"/>
    <hyperlink ref="WGN5" location="'ALKIS-Nutzungsartenkatalog'!A1" display="ALKIS-Nutzungsartenkatalog"/>
    <hyperlink ref="WGO5" location="'ALKIS-Nutzungsartenkatalog'!A1" display="ALKIS-Nutzungsartenkatalog"/>
    <hyperlink ref="WGP5" location="'ALKIS-Nutzungsartenkatalog'!A1" display="ALKIS-Nutzungsartenkatalog"/>
    <hyperlink ref="WGQ5" location="'ALKIS-Nutzungsartenkatalog'!A1" display="ALKIS-Nutzungsartenkatalog"/>
    <hyperlink ref="WGR5" location="'ALKIS-Nutzungsartenkatalog'!A1" display="ALKIS-Nutzungsartenkatalog"/>
    <hyperlink ref="WGS5" location="'ALKIS-Nutzungsartenkatalog'!A1" display="ALKIS-Nutzungsartenkatalog"/>
    <hyperlink ref="WGT5" location="'ALKIS-Nutzungsartenkatalog'!A1" display="ALKIS-Nutzungsartenkatalog"/>
    <hyperlink ref="WGU5" location="'ALKIS-Nutzungsartenkatalog'!A1" display="ALKIS-Nutzungsartenkatalog"/>
    <hyperlink ref="WGV5" location="'ALKIS-Nutzungsartenkatalog'!A1" display="ALKIS-Nutzungsartenkatalog"/>
    <hyperlink ref="WGW5" location="'ALKIS-Nutzungsartenkatalog'!A1" display="ALKIS-Nutzungsartenkatalog"/>
    <hyperlink ref="WGX5" location="'ALKIS-Nutzungsartenkatalog'!A1" display="ALKIS-Nutzungsartenkatalog"/>
    <hyperlink ref="WGY5" location="'ALKIS-Nutzungsartenkatalog'!A1" display="ALKIS-Nutzungsartenkatalog"/>
    <hyperlink ref="WGZ5" location="'ALKIS-Nutzungsartenkatalog'!A1" display="ALKIS-Nutzungsartenkatalog"/>
    <hyperlink ref="WHA5" location="'ALKIS-Nutzungsartenkatalog'!A1" display="ALKIS-Nutzungsartenkatalog"/>
    <hyperlink ref="WHB5" location="'ALKIS-Nutzungsartenkatalog'!A1" display="ALKIS-Nutzungsartenkatalog"/>
    <hyperlink ref="WHC5" location="'ALKIS-Nutzungsartenkatalog'!A1" display="ALKIS-Nutzungsartenkatalog"/>
    <hyperlink ref="WHD5" location="'ALKIS-Nutzungsartenkatalog'!A1" display="ALKIS-Nutzungsartenkatalog"/>
    <hyperlink ref="WHE5" location="'ALKIS-Nutzungsartenkatalog'!A1" display="ALKIS-Nutzungsartenkatalog"/>
    <hyperlink ref="WHF5" location="'ALKIS-Nutzungsartenkatalog'!A1" display="ALKIS-Nutzungsartenkatalog"/>
    <hyperlink ref="WHG5" location="'ALKIS-Nutzungsartenkatalog'!A1" display="ALKIS-Nutzungsartenkatalog"/>
    <hyperlink ref="WHH5" location="'ALKIS-Nutzungsartenkatalog'!A1" display="ALKIS-Nutzungsartenkatalog"/>
    <hyperlink ref="WHI5" location="'ALKIS-Nutzungsartenkatalog'!A1" display="ALKIS-Nutzungsartenkatalog"/>
    <hyperlink ref="WHJ5" location="'ALKIS-Nutzungsartenkatalog'!A1" display="ALKIS-Nutzungsartenkatalog"/>
    <hyperlink ref="WHK5" location="'ALKIS-Nutzungsartenkatalog'!A1" display="ALKIS-Nutzungsartenkatalog"/>
    <hyperlink ref="WHL5" location="'ALKIS-Nutzungsartenkatalog'!A1" display="ALKIS-Nutzungsartenkatalog"/>
    <hyperlink ref="WHM5" location="'ALKIS-Nutzungsartenkatalog'!A1" display="ALKIS-Nutzungsartenkatalog"/>
    <hyperlink ref="WHN5" location="'ALKIS-Nutzungsartenkatalog'!A1" display="ALKIS-Nutzungsartenkatalog"/>
    <hyperlink ref="WHO5" location="'ALKIS-Nutzungsartenkatalog'!A1" display="ALKIS-Nutzungsartenkatalog"/>
    <hyperlink ref="WHP5" location="'ALKIS-Nutzungsartenkatalog'!A1" display="ALKIS-Nutzungsartenkatalog"/>
    <hyperlink ref="WHQ5" location="'ALKIS-Nutzungsartenkatalog'!A1" display="ALKIS-Nutzungsartenkatalog"/>
    <hyperlink ref="WHR5" location="'ALKIS-Nutzungsartenkatalog'!A1" display="ALKIS-Nutzungsartenkatalog"/>
    <hyperlink ref="WHS5" location="'ALKIS-Nutzungsartenkatalog'!A1" display="ALKIS-Nutzungsartenkatalog"/>
    <hyperlink ref="WHT5" location="'ALKIS-Nutzungsartenkatalog'!A1" display="ALKIS-Nutzungsartenkatalog"/>
    <hyperlink ref="WHU5" location="'ALKIS-Nutzungsartenkatalog'!A1" display="ALKIS-Nutzungsartenkatalog"/>
    <hyperlink ref="WHV5" location="'ALKIS-Nutzungsartenkatalog'!A1" display="ALKIS-Nutzungsartenkatalog"/>
    <hyperlink ref="WHW5" location="'ALKIS-Nutzungsartenkatalog'!A1" display="ALKIS-Nutzungsartenkatalog"/>
    <hyperlink ref="WHX5" location="'ALKIS-Nutzungsartenkatalog'!A1" display="ALKIS-Nutzungsartenkatalog"/>
    <hyperlink ref="WHY5" location="'ALKIS-Nutzungsartenkatalog'!A1" display="ALKIS-Nutzungsartenkatalog"/>
    <hyperlink ref="WHZ5" location="'ALKIS-Nutzungsartenkatalog'!A1" display="ALKIS-Nutzungsartenkatalog"/>
    <hyperlink ref="WIA5" location="'ALKIS-Nutzungsartenkatalog'!A1" display="ALKIS-Nutzungsartenkatalog"/>
    <hyperlink ref="WIB5" location="'ALKIS-Nutzungsartenkatalog'!A1" display="ALKIS-Nutzungsartenkatalog"/>
    <hyperlink ref="WIC5" location="'ALKIS-Nutzungsartenkatalog'!A1" display="ALKIS-Nutzungsartenkatalog"/>
    <hyperlink ref="WID5" location="'ALKIS-Nutzungsartenkatalog'!A1" display="ALKIS-Nutzungsartenkatalog"/>
    <hyperlink ref="WIE5" location="'ALKIS-Nutzungsartenkatalog'!A1" display="ALKIS-Nutzungsartenkatalog"/>
    <hyperlink ref="WIF5" location="'ALKIS-Nutzungsartenkatalog'!A1" display="ALKIS-Nutzungsartenkatalog"/>
    <hyperlink ref="WIG5" location="'ALKIS-Nutzungsartenkatalog'!A1" display="ALKIS-Nutzungsartenkatalog"/>
    <hyperlink ref="WIH5" location="'ALKIS-Nutzungsartenkatalog'!A1" display="ALKIS-Nutzungsartenkatalog"/>
    <hyperlink ref="WII5" location="'ALKIS-Nutzungsartenkatalog'!A1" display="ALKIS-Nutzungsartenkatalog"/>
    <hyperlink ref="WIJ5" location="'ALKIS-Nutzungsartenkatalog'!A1" display="ALKIS-Nutzungsartenkatalog"/>
    <hyperlink ref="WIK5" location="'ALKIS-Nutzungsartenkatalog'!A1" display="ALKIS-Nutzungsartenkatalog"/>
    <hyperlink ref="WIL5" location="'ALKIS-Nutzungsartenkatalog'!A1" display="ALKIS-Nutzungsartenkatalog"/>
    <hyperlink ref="WIM5" location="'ALKIS-Nutzungsartenkatalog'!A1" display="ALKIS-Nutzungsartenkatalog"/>
    <hyperlink ref="WIN5" location="'ALKIS-Nutzungsartenkatalog'!A1" display="ALKIS-Nutzungsartenkatalog"/>
    <hyperlink ref="WIO5" location="'ALKIS-Nutzungsartenkatalog'!A1" display="ALKIS-Nutzungsartenkatalog"/>
    <hyperlink ref="WIP5" location="'ALKIS-Nutzungsartenkatalog'!A1" display="ALKIS-Nutzungsartenkatalog"/>
    <hyperlink ref="WIQ5" location="'ALKIS-Nutzungsartenkatalog'!A1" display="ALKIS-Nutzungsartenkatalog"/>
    <hyperlink ref="WIR5" location="'ALKIS-Nutzungsartenkatalog'!A1" display="ALKIS-Nutzungsartenkatalog"/>
    <hyperlink ref="WIS5" location="'ALKIS-Nutzungsartenkatalog'!A1" display="ALKIS-Nutzungsartenkatalog"/>
    <hyperlink ref="WIT5" location="'ALKIS-Nutzungsartenkatalog'!A1" display="ALKIS-Nutzungsartenkatalog"/>
    <hyperlink ref="WIU5" location="'ALKIS-Nutzungsartenkatalog'!A1" display="ALKIS-Nutzungsartenkatalog"/>
    <hyperlink ref="WIV5" location="'ALKIS-Nutzungsartenkatalog'!A1" display="ALKIS-Nutzungsartenkatalog"/>
    <hyperlink ref="WIW5" location="'ALKIS-Nutzungsartenkatalog'!A1" display="ALKIS-Nutzungsartenkatalog"/>
    <hyperlink ref="WIX5" location="'ALKIS-Nutzungsartenkatalog'!A1" display="ALKIS-Nutzungsartenkatalog"/>
    <hyperlink ref="WIY5" location="'ALKIS-Nutzungsartenkatalog'!A1" display="ALKIS-Nutzungsartenkatalog"/>
    <hyperlink ref="WIZ5" location="'ALKIS-Nutzungsartenkatalog'!A1" display="ALKIS-Nutzungsartenkatalog"/>
    <hyperlink ref="WJA5" location="'ALKIS-Nutzungsartenkatalog'!A1" display="ALKIS-Nutzungsartenkatalog"/>
    <hyperlink ref="WJB5" location="'ALKIS-Nutzungsartenkatalog'!A1" display="ALKIS-Nutzungsartenkatalog"/>
    <hyperlink ref="WJC5" location="'ALKIS-Nutzungsartenkatalog'!A1" display="ALKIS-Nutzungsartenkatalog"/>
    <hyperlink ref="WJD5" location="'ALKIS-Nutzungsartenkatalog'!A1" display="ALKIS-Nutzungsartenkatalog"/>
    <hyperlink ref="WJE5" location="'ALKIS-Nutzungsartenkatalog'!A1" display="ALKIS-Nutzungsartenkatalog"/>
    <hyperlink ref="WJF5" location="'ALKIS-Nutzungsartenkatalog'!A1" display="ALKIS-Nutzungsartenkatalog"/>
    <hyperlink ref="WJG5" location="'ALKIS-Nutzungsartenkatalog'!A1" display="ALKIS-Nutzungsartenkatalog"/>
    <hyperlink ref="WJH5" location="'ALKIS-Nutzungsartenkatalog'!A1" display="ALKIS-Nutzungsartenkatalog"/>
    <hyperlink ref="WJI5" location="'ALKIS-Nutzungsartenkatalog'!A1" display="ALKIS-Nutzungsartenkatalog"/>
    <hyperlink ref="WJJ5" location="'ALKIS-Nutzungsartenkatalog'!A1" display="ALKIS-Nutzungsartenkatalog"/>
    <hyperlink ref="WJK5" location="'ALKIS-Nutzungsartenkatalog'!A1" display="ALKIS-Nutzungsartenkatalog"/>
    <hyperlink ref="WJL5" location="'ALKIS-Nutzungsartenkatalog'!A1" display="ALKIS-Nutzungsartenkatalog"/>
    <hyperlink ref="WJM5" location="'ALKIS-Nutzungsartenkatalog'!A1" display="ALKIS-Nutzungsartenkatalog"/>
    <hyperlink ref="WJN5" location="'ALKIS-Nutzungsartenkatalog'!A1" display="ALKIS-Nutzungsartenkatalog"/>
    <hyperlink ref="WJO5" location="'ALKIS-Nutzungsartenkatalog'!A1" display="ALKIS-Nutzungsartenkatalog"/>
    <hyperlink ref="WJP5" location="'ALKIS-Nutzungsartenkatalog'!A1" display="ALKIS-Nutzungsartenkatalog"/>
    <hyperlink ref="WJQ5" location="'ALKIS-Nutzungsartenkatalog'!A1" display="ALKIS-Nutzungsartenkatalog"/>
    <hyperlink ref="WJR5" location="'ALKIS-Nutzungsartenkatalog'!A1" display="ALKIS-Nutzungsartenkatalog"/>
    <hyperlink ref="WJS5" location="'ALKIS-Nutzungsartenkatalog'!A1" display="ALKIS-Nutzungsartenkatalog"/>
    <hyperlink ref="WJT5" location="'ALKIS-Nutzungsartenkatalog'!A1" display="ALKIS-Nutzungsartenkatalog"/>
    <hyperlink ref="WJU5" location="'ALKIS-Nutzungsartenkatalog'!A1" display="ALKIS-Nutzungsartenkatalog"/>
    <hyperlink ref="WJV5" location="'ALKIS-Nutzungsartenkatalog'!A1" display="ALKIS-Nutzungsartenkatalog"/>
    <hyperlink ref="WJW5" location="'ALKIS-Nutzungsartenkatalog'!A1" display="ALKIS-Nutzungsartenkatalog"/>
    <hyperlink ref="WJX5" location="'ALKIS-Nutzungsartenkatalog'!A1" display="ALKIS-Nutzungsartenkatalog"/>
    <hyperlink ref="WJY5" location="'ALKIS-Nutzungsartenkatalog'!A1" display="ALKIS-Nutzungsartenkatalog"/>
    <hyperlink ref="WJZ5" location="'ALKIS-Nutzungsartenkatalog'!A1" display="ALKIS-Nutzungsartenkatalog"/>
    <hyperlink ref="WKA5" location="'ALKIS-Nutzungsartenkatalog'!A1" display="ALKIS-Nutzungsartenkatalog"/>
    <hyperlink ref="WKB5" location="'ALKIS-Nutzungsartenkatalog'!A1" display="ALKIS-Nutzungsartenkatalog"/>
    <hyperlink ref="WKC5" location="'ALKIS-Nutzungsartenkatalog'!A1" display="ALKIS-Nutzungsartenkatalog"/>
    <hyperlink ref="WKD5" location="'ALKIS-Nutzungsartenkatalog'!A1" display="ALKIS-Nutzungsartenkatalog"/>
    <hyperlink ref="WKE5" location="'ALKIS-Nutzungsartenkatalog'!A1" display="ALKIS-Nutzungsartenkatalog"/>
    <hyperlink ref="WKF5" location="'ALKIS-Nutzungsartenkatalog'!A1" display="ALKIS-Nutzungsartenkatalog"/>
    <hyperlink ref="WKG5" location="'ALKIS-Nutzungsartenkatalog'!A1" display="ALKIS-Nutzungsartenkatalog"/>
    <hyperlink ref="WKH5" location="'ALKIS-Nutzungsartenkatalog'!A1" display="ALKIS-Nutzungsartenkatalog"/>
    <hyperlink ref="WKI5" location="'ALKIS-Nutzungsartenkatalog'!A1" display="ALKIS-Nutzungsartenkatalog"/>
    <hyperlink ref="WKJ5" location="'ALKIS-Nutzungsartenkatalog'!A1" display="ALKIS-Nutzungsartenkatalog"/>
    <hyperlink ref="WKK5" location="'ALKIS-Nutzungsartenkatalog'!A1" display="ALKIS-Nutzungsartenkatalog"/>
    <hyperlink ref="WKL5" location="'ALKIS-Nutzungsartenkatalog'!A1" display="ALKIS-Nutzungsartenkatalog"/>
    <hyperlink ref="WKM5" location="'ALKIS-Nutzungsartenkatalog'!A1" display="ALKIS-Nutzungsartenkatalog"/>
    <hyperlink ref="WKN5" location="'ALKIS-Nutzungsartenkatalog'!A1" display="ALKIS-Nutzungsartenkatalog"/>
    <hyperlink ref="WKO5" location="'ALKIS-Nutzungsartenkatalog'!A1" display="ALKIS-Nutzungsartenkatalog"/>
    <hyperlink ref="WKP5" location="'ALKIS-Nutzungsartenkatalog'!A1" display="ALKIS-Nutzungsartenkatalog"/>
    <hyperlink ref="WKQ5" location="'ALKIS-Nutzungsartenkatalog'!A1" display="ALKIS-Nutzungsartenkatalog"/>
    <hyperlink ref="WKR5" location="'ALKIS-Nutzungsartenkatalog'!A1" display="ALKIS-Nutzungsartenkatalog"/>
    <hyperlink ref="WKS5" location="'ALKIS-Nutzungsartenkatalog'!A1" display="ALKIS-Nutzungsartenkatalog"/>
    <hyperlink ref="WKT5" location="'ALKIS-Nutzungsartenkatalog'!A1" display="ALKIS-Nutzungsartenkatalog"/>
    <hyperlink ref="WKU5" location="'ALKIS-Nutzungsartenkatalog'!A1" display="ALKIS-Nutzungsartenkatalog"/>
    <hyperlink ref="WKV5" location="'ALKIS-Nutzungsartenkatalog'!A1" display="ALKIS-Nutzungsartenkatalog"/>
    <hyperlink ref="WKW5" location="'ALKIS-Nutzungsartenkatalog'!A1" display="ALKIS-Nutzungsartenkatalog"/>
    <hyperlink ref="WKX5" location="'ALKIS-Nutzungsartenkatalog'!A1" display="ALKIS-Nutzungsartenkatalog"/>
    <hyperlink ref="WKY5" location="'ALKIS-Nutzungsartenkatalog'!A1" display="ALKIS-Nutzungsartenkatalog"/>
    <hyperlink ref="WKZ5" location="'ALKIS-Nutzungsartenkatalog'!A1" display="ALKIS-Nutzungsartenkatalog"/>
    <hyperlink ref="WLA5" location="'ALKIS-Nutzungsartenkatalog'!A1" display="ALKIS-Nutzungsartenkatalog"/>
    <hyperlink ref="WLB5" location="'ALKIS-Nutzungsartenkatalog'!A1" display="ALKIS-Nutzungsartenkatalog"/>
    <hyperlink ref="WLC5" location="'ALKIS-Nutzungsartenkatalog'!A1" display="ALKIS-Nutzungsartenkatalog"/>
    <hyperlink ref="WLD5" location="'ALKIS-Nutzungsartenkatalog'!A1" display="ALKIS-Nutzungsartenkatalog"/>
    <hyperlink ref="WLE5" location="'ALKIS-Nutzungsartenkatalog'!A1" display="ALKIS-Nutzungsartenkatalog"/>
    <hyperlink ref="WLF5" location="'ALKIS-Nutzungsartenkatalog'!A1" display="ALKIS-Nutzungsartenkatalog"/>
    <hyperlink ref="WLG5" location="'ALKIS-Nutzungsartenkatalog'!A1" display="ALKIS-Nutzungsartenkatalog"/>
    <hyperlink ref="WLH5" location="'ALKIS-Nutzungsartenkatalog'!A1" display="ALKIS-Nutzungsartenkatalog"/>
    <hyperlink ref="WLI5" location="'ALKIS-Nutzungsartenkatalog'!A1" display="ALKIS-Nutzungsartenkatalog"/>
    <hyperlink ref="WLJ5" location="'ALKIS-Nutzungsartenkatalog'!A1" display="ALKIS-Nutzungsartenkatalog"/>
    <hyperlink ref="WLK5" location="'ALKIS-Nutzungsartenkatalog'!A1" display="ALKIS-Nutzungsartenkatalog"/>
    <hyperlink ref="WLL5" location="'ALKIS-Nutzungsartenkatalog'!A1" display="ALKIS-Nutzungsartenkatalog"/>
    <hyperlink ref="WLM5" location="'ALKIS-Nutzungsartenkatalog'!A1" display="ALKIS-Nutzungsartenkatalog"/>
    <hyperlink ref="WLN5" location="'ALKIS-Nutzungsartenkatalog'!A1" display="ALKIS-Nutzungsartenkatalog"/>
    <hyperlink ref="WLO5" location="'ALKIS-Nutzungsartenkatalog'!A1" display="ALKIS-Nutzungsartenkatalog"/>
    <hyperlink ref="WLP5" location="'ALKIS-Nutzungsartenkatalog'!A1" display="ALKIS-Nutzungsartenkatalog"/>
    <hyperlink ref="WLQ5" location="'ALKIS-Nutzungsartenkatalog'!A1" display="ALKIS-Nutzungsartenkatalog"/>
    <hyperlink ref="WLR5" location="'ALKIS-Nutzungsartenkatalog'!A1" display="ALKIS-Nutzungsartenkatalog"/>
    <hyperlink ref="WLS5" location="'ALKIS-Nutzungsartenkatalog'!A1" display="ALKIS-Nutzungsartenkatalog"/>
    <hyperlink ref="WLT5" location="'ALKIS-Nutzungsartenkatalog'!A1" display="ALKIS-Nutzungsartenkatalog"/>
    <hyperlink ref="WLU5" location="'ALKIS-Nutzungsartenkatalog'!A1" display="ALKIS-Nutzungsartenkatalog"/>
    <hyperlink ref="WLV5" location="'ALKIS-Nutzungsartenkatalog'!A1" display="ALKIS-Nutzungsartenkatalog"/>
    <hyperlink ref="WLW5" location="'ALKIS-Nutzungsartenkatalog'!A1" display="ALKIS-Nutzungsartenkatalog"/>
    <hyperlink ref="WLX5" location="'ALKIS-Nutzungsartenkatalog'!A1" display="ALKIS-Nutzungsartenkatalog"/>
    <hyperlink ref="WLY5" location="'ALKIS-Nutzungsartenkatalog'!A1" display="ALKIS-Nutzungsartenkatalog"/>
    <hyperlink ref="WLZ5" location="'ALKIS-Nutzungsartenkatalog'!A1" display="ALKIS-Nutzungsartenkatalog"/>
    <hyperlink ref="WMA5" location="'ALKIS-Nutzungsartenkatalog'!A1" display="ALKIS-Nutzungsartenkatalog"/>
    <hyperlink ref="WMB5" location="'ALKIS-Nutzungsartenkatalog'!A1" display="ALKIS-Nutzungsartenkatalog"/>
    <hyperlink ref="WMC5" location="'ALKIS-Nutzungsartenkatalog'!A1" display="ALKIS-Nutzungsartenkatalog"/>
    <hyperlink ref="WMD5" location="'ALKIS-Nutzungsartenkatalog'!A1" display="ALKIS-Nutzungsartenkatalog"/>
    <hyperlink ref="WME5" location="'ALKIS-Nutzungsartenkatalog'!A1" display="ALKIS-Nutzungsartenkatalog"/>
    <hyperlink ref="WMF5" location="'ALKIS-Nutzungsartenkatalog'!A1" display="ALKIS-Nutzungsartenkatalog"/>
    <hyperlink ref="WMG5" location="'ALKIS-Nutzungsartenkatalog'!A1" display="ALKIS-Nutzungsartenkatalog"/>
    <hyperlink ref="WMH5" location="'ALKIS-Nutzungsartenkatalog'!A1" display="ALKIS-Nutzungsartenkatalog"/>
    <hyperlink ref="WMI5" location="'ALKIS-Nutzungsartenkatalog'!A1" display="ALKIS-Nutzungsartenkatalog"/>
    <hyperlink ref="WMJ5" location="'ALKIS-Nutzungsartenkatalog'!A1" display="ALKIS-Nutzungsartenkatalog"/>
    <hyperlink ref="WMK5" location="'ALKIS-Nutzungsartenkatalog'!A1" display="ALKIS-Nutzungsartenkatalog"/>
    <hyperlink ref="WML5" location="'ALKIS-Nutzungsartenkatalog'!A1" display="ALKIS-Nutzungsartenkatalog"/>
    <hyperlink ref="WMM5" location="'ALKIS-Nutzungsartenkatalog'!A1" display="ALKIS-Nutzungsartenkatalog"/>
    <hyperlink ref="WMN5" location="'ALKIS-Nutzungsartenkatalog'!A1" display="ALKIS-Nutzungsartenkatalog"/>
    <hyperlink ref="WMO5" location="'ALKIS-Nutzungsartenkatalog'!A1" display="ALKIS-Nutzungsartenkatalog"/>
    <hyperlink ref="WMP5" location="'ALKIS-Nutzungsartenkatalog'!A1" display="ALKIS-Nutzungsartenkatalog"/>
    <hyperlink ref="WMQ5" location="'ALKIS-Nutzungsartenkatalog'!A1" display="ALKIS-Nutzungsartenkatalog"/>
    <hyperlink ref="WMR5" location="'ALKIS-Nutzungsartenkatalog'!A1" display="ALKIS-Nutzungsartenkatalog"/>
    <hyperlink ref="WMS5" location="'ALKIS-Nutzungsartenkatalog'!A1" display="ALKIS-Nutzungsartenkatalog"/>
    <hyperlink ref="WMT5" location="'ALKIS-Nutzungsartenkatalog'!A1" display="ALKIS-Nutzungsartenkatalog"/>
    <hyperlink ref="WMU5" location="'ALKIS-Nutzungsartenkatalog'!A1" display="ALKIS-Nutzungsartenkatalog"/>
    <hyperlink ref="WMV5" location="'ALKIS-Nutzungsartenkatalog'!A1" display="ALKIS-Nutzungsartenkatalog"/>
    <hyperlink ref="WMW5" location="'ALKIS-Nutzungsartenkatalog'!A1" display="ALKIS-Nutzungsartenkatalog"/>
    <hyperlink ref="WMX5" location="'ALKIS-Nutzungsartenkatalog'!A1" display="ALKIS-Nutzungsartenkatalog"/>
    <hyperlink ref="WMY5" location="'ALKIS-Nutzungsartenkatalog'!A1" display="ALKIS-Nutzungsartenkatalog"/>
    <hyperlink ref="WMZ5" location="'ALKIS-Nutzungsartenkatalog'!A1" display="ALKIS-Nutzungsartenkatalog"/>
    <hyperlink ref="WNA5" location="'ALKIS-Nutzungsartenkatalog'!A1" display="ALKIS-Nutzungsartenkatalog"/>
    <hyperlink ref="WNB5" location="'ALKIS-Nutzungsartenkatalog'!A1" display="ALKIS-Nutzungsartenkatalog"/>
    <hyperlink ref="WNC5" location="'ALKIS-Nutzungsartenkatalog'!A1" display="ALKIS-Nutzungsartenkatalog"/>
    <hyperlink ref="WND5" location="'ALKIS-Nutzungsartenkatalog'!A1" display="ALKIS-Nutzungsartenkatalog"/>
    <hyperlink ref="WNE5" location="'ALKIS-Nutzungsartenkatalog'!A1" display="ALKIS-Nutzungsartenkatalog"/>
    <hyperlink ref="WNF5" location="'ALKIS-Nutzungsartenkatalog'!A1" display="ALKIS-Nutzungsartenkatalog"/>
    <hyperlink ref="WNG5" location="'ALKIS-Nutzungsartenkatalog'!A1" display="ALKIS-Nutzungsartenkatalog"/>
    <hyperlink ref="WNH5" location="'ALKIS-Nutzungsartenkatalog'!A1" display="ALKIS-Nutzungsartenkatalog"/>
    <hyperlink ref="WNI5" location="'ALKIS-Nutzungsartenkatalog'!A1" display="ALKIS-Nutzungsartenkatalog"/>
    <hyperlink ref="WNJ5" location="'ALKIS-Nutzungsartenkatalog'!A1" display="ALKIS-Nutzungsartenkatalog"/>
    <hyperlink ref="WNK5" location="'ALKIS-Nutzungsartenkatalog'!A1" display="ALKIS-Nutzungsartenkatalog"/>
    <hyperlink ref="WNL5" location="'ALKIS-Nutzungsartenkatalog'!A1" display="ALKIS-Nutzungsartenkatalog"/>
    <hyperlink ref="WNM5" location="'ALKIS-Nutzungsartenkatalog'!A1" display="ALKIS-Nutzungsartenkatalog"/>
    <hyperlink ref="WNN5" location="'ALKIS-Nutzungsartenkatalog'!A1" display="ALKIS-Nutzungsartenkatalog"/>
    <hyperlink ref="WNO5" location="'ALKIS-Nutzungsartenkatalog'!A1" display="ALKIS-Nutzungsartenkatalog"/>
    <hyperlink ref="WNP5" location="'ALKIS-Nutzungsartenkatalog'!A1" display="ALKIS-Nutzungsartenkatalog"/>
    <hyperlink ref="WNQ5" location="'ALKIS-Nutzungsartenkatalog'!A1" display="ALKIS-Nutzungsartenkatalog"/>
    <hyperlink ref="WNR5" location="'ALKIS-Nutzungsartenkatalog'!A1" display="ALKIS-Nutzungsartenkatalog"/>
    <hyperlink ref="WNS5" location="'ALKIS-Nutzungsartenkatalog'!A1" display="ALKIS-Nutzungsartenkatalog"/>
    <hyperlink ref="WNT5" location="'ALKIS-Nutzungsartenkatalog'!A1" display="ALKIS-Nutzungsartenkatalog"/>
    <hyperlink ref="WNU5" location="'ALKIS-Nutzungsartenkatalog'!A1" display="ALKIS-Nutzungsartenkatalog"/>
    <hyperlink ref="WNV5" location="'ALKIS-Nutzungsartenkatalog'!A1" display="ALKIS-Nutzungsartenkatalog"/>
    <hyperlink ref="WNW5" location="'ALKIS-Nutzungsartenkatalog'!A1" display="ALKIS-Nutzungsartenkatalog"/>
    <hyperlink ref="WNX5" location="'ALKIS-Nutzungsartenkatalog'!A1" display="ALKIS-Nutzungsartenkatalog"/>
    <hyperlink ref="WNY5" location="'ALKIS-Nutzungsartenkatalog'!A1" display="ALKIS-Nutzungsartenkatalog"/>
    <hyperlink ref="WNZ5" location="'ALKIS-Nutzungsartenkatalog'!A1" display="ALKIS-Nutzungsartenkatalog"/>
    <hyperlink ref="WOA5" location="'ALKIS-Nutzungsartenkatalog'!A1" display="ALKIS-Nutzungsartenkatalog"/>
    <hyperlink ref="WOB5" location="'ALKIS-Nutzungsartenkatalog'!A1" display="ALKIS-Nutzungsartenkatalog"/>
    <hyperlink ref="WOC5" location="'ALKIS-Nutzungsartenkatalog'!A1" display="ALKIS-Nutzungsartenkatalog"/>
    <hyperlink ref="WOD5" location="'ALKIS-Nutzungsartenkatalog'!A1" display="ALKIS-Nutzungsartenkatalog"/>
    <hyperlink ref="WOE5" location="'ALKIS-Nutzungsartenkatalog'!A1" display="ALKIS-Nutzungsartenkatalog"/>
    <hyperlink ref="WOF5" location="'ALKIS-Nutzungsartenkatalog'!A1" display="ALKIS-Nutzungsartenkatalog"/>
    <hyperlink ref="WOG5" location="'ALKIS-Nutzungsartenkatalog'!A1" display="ALKIS-Nutzungsartenkatalog"/>
    <hyperlink ref="WOH5" location="'ALKIS-Nutzungsartenkatalog'!A1" display="ALKIS-Nutzungsartenkatalog"/>
    <hyperlink ref="WOI5" location="'ALKIS-Nutzungsartenkatalog'!A1" display="ALKIS-Nutzungsartenkatalog"/>
    <hyperlink ref="WOJ5" location="'ALKIS-Nutzungsartenkatalog'!A1" display="ALKIS-Nutzungsartenkatalog"/>
    <hyperlink ref="WOK5" location="'ALKIS-Nutzungsartenkatalog'!A1" display="ALKIS-Nutzungsartenkatalog"/>
    <hyperlink ref="WOL5" location="'ALKIS-Nutzungsartenkatalog'!A1" display="ALKIS-Nutzungsartenkatalog"/>
    <hyperlink ref="WOM5" location="'ALKIS-Nutzungsartenkatalog'!A1" display="ALKIS-Nutzungsartenkatalog"/>
    <hyperlink ref="WON5" location="'ALKIS-Nutzungsartenkatalog'!A1" display="ALKIS-Nutzungsartenkatalog"/>
    <hyperlink ref="WOO5" location="'ALKIS-Nutzungsartenkatalog'!A1" display="ALKIS-Nutzungsartenkatalog"/>
    <hyperlink ref="WOP5" location="'ALKIS-Nutzungsartenkatalog'!A1" display="ALKIS-Nutzungsartenkatalog"/>
    <hyperlink ref="WOQ5" location="'ALKIS-Nutzungsartenkatalog'!A1" display="ALKIS-Nutzungsartenkatalog"/>
    <hyperlink ref="WOR5" location="'ALKIS-Nutzungsartenkatalog'!A1" display="ALKIS-Nutzungsartenkatalog"/>
    <hyperlink ref="WOS5" location="'ALKIS-Nutzungsartenkatalog'!A1" display="ALKIS-Nutzungsartenkatalog"/>
    <hyperlink ref="WOT5" location="'ALKIS-Nutzungsartenkatalog'!A1" display="ALKIS-Nutzungsartenkatalog"/>
    <hyperlink ref="WOU5" location="'ALKIS-Nutzungsartenkatalog'!A1" display="ALKIS-Nutzungsartenkatalog"/>
    <hyperlink ref="WOV5" location="'ALKIS-Nutzungsartenkatalog'!A1" display="ALKIS-Nutzungsartenkatalog"/>
    <hyperlink ref="WOW5" location="'ALKIS-Nutzungsartenkatalog'!A1" display="ALKIS-Nutzungsartenkatalog"/>
    <hyperlink ref="WOX5" location="'ALKIS-Nutzungsartenkatalog'!A1" display="ALKIS-Nutzungsartenkatalog"/>
    <hyperlink ref="WOY5" location="'ALKIS-Nutzungsartenkatalog'!A1" display="ALKIS-Nutzungsartenkatalog"/>
    <hyperlink ref="WOZ5" location="'ALKIS-Nutzungsartenkatalog'!A1" display="ALKIS-Nutzungsartenkatalog"/>
    <hyperlink ref="WPA5" location="'ALKIS-Nutzungsartenkatalog'!A1" display="ALKIS-Nutzungsartenkatalog"/>
    <hyperlink ref="WPB5" location="'ALKIS-Nutzungsartenkatalog'!A1" display="ALKIS-Nutzungsartenkatalog"/>
    <hyperlink ref="WPC5" location="'ALKIS-Nutzungsartenkatalog'!A1" display="ALKIS-Nutzungsartenkatalog"/>
    <hyperlink ref="WPD5" location="'ALKIS-Nutzungsartenkatalog'!A1" display="ALKIS-Nutzungsartenkatalog"/>
    <hyperlink ref="WPE5" location="'ALKIS-Nutzungsartenkatalog'!A1" display="ALKIS-Nutzungsartenkatalog"/>
    <hyperlink ref="WPF5" location="'ALKIS-Nutzungsartenkatalog'!A1" display="ALKIS-Nutzungsartenkatalog"/>
    <hyperlink ref="WPG5" location="'ALKIS-Nutzungsartenkatalog'!A1" display="ALKIS-Nutzungsartenkatalog"/>
    <hyperlink ref="WPH5" location="'ALKIS-Nutzungsartenkatalog'!A1" display="ALKIS-Nutzungsartenkatalog"/>
    <hyperlink ref="WPI5" location="'ALKIS-Nutzungsartenkatalog'!A1" display="ALKIS-Nutzungsartenkatalog"/>
    <hyperlink ref="WPJ5" location="'ALKIS-Nutzungsartenkatalog'!A1" display="ALKIS-Nutzungsartenkatalog"/>
    <hyperlink ref="WPK5" location="'ALKIS-Nutzungsartenkatalog'!A1" display="ALKIS-Nutzungsartenkatalog"/>
    <hyperlink ref="WPL5" location="'ALKIS-Nutzungsartenkatalog'!A1" display="ALKIS-Nutzungsartenkatalog"/>
    <hyperlink ref="WPM5" location="'ALKIS-Nutzungsartenkatalog'!A1" display="ALKIS-Nutzungsartenkatalog"/>
    <hyperlink ref="WPN5" location="'ALKIS-Nutzungsartenkatalog'!A1" display="ALKIS-Nutzungsartenkatalog"/>
    <hyperlink ref="WPO5" location="'ALKIS-Nutzungsartenkatalog'!A1" display="ALKIS-Nutzungsartenkatalog"/>
    <hyperlink ref="WPP5" location="'ALKIS-Nutzungsartenkatalog'!A1" display="ALKIS-Nutzungsartenkatalog"/>
    <hyperlink ref="WPQ5" location="'ALKIS-Nutzungsartenkatalog'!A1" display="ALKIS-Nutzungsartenkatalog"/>
    <hyperlink ref="WPR5" location="'ALKIS-Nutzungsartenkatalog'!A1" display="ALKIS-Nutzungsartenkatalog"/>
    <hyperlink ref="WPS5" location="'ALKIS-Nutzungsartenkatalog'!A1" display="ALKIS-Nutzungsartenkatalog"/>
    <hyperlink ref="WPT5" location="'ALKIS-Nutzungsartenkatalog'!A1" display="ALKIS-Nutzungsartenkatalog"/>
    <hyperlink ref="WPU5" location="'ALKIS-Nutzungsartenkatalog'!A1" display="ALKIS-Nutzungsartenkatalog"/>
    <hyperlink ref="WPV5" location="'ALKIS-Nutzungsartenkatalog'!A1" display="ALKIS-Nutzungsartenkatalog"/>
    <hyperlink ref="WPW5" location="'ALKIS-Nutzungsartenkatalog'!A1" display="ALKIS-Nutzungsartenkatalog"/>
    <hyperlink ref="WPX5" location="'ALKIS-Nutzungsartenkatalog'!A1" display="ALKIS-Nutzungsartenkatalog"/>
    <hyperlink ref="WPY5" location="'ALKIS-Nutzungsartenkatalog'!A1" display="ALKIS-Nutzungsartenkatalog"/>
    <hyperlink ref="WPZ5" location="'ALKIS-Nutzungsartenkatalog'!A1" display="ALKIS-Nutzungsartenkatalog"/>
    <hyperlink ref="WQA5" location="'ALKIS-Nutzungsartenkatalog'!A1" display="ALKIS-Nutzungsartenkatalog"/>
    <hyperlink ref="WQB5" location="'ALKIS-Nutzungsartenkatalog'!A1" display="ALKIS-Nutzungsartenkatalog"/>
    <hyperlink ref="WQC5" location="'ALKIS-Nutzungsartenkatalog'!A1" display="ALKIS-Nutzungsartenkatalog"/>
    <hyperlink ref="WQD5" location="'ALKIS-Nutzungsartenkatalog'!A1" display="ALKIS-Nutzungsartenkatalog"/>
    <hyperlink ref="WQE5" location="'ALKIS-Nutzungsartenkatalog'!A1" display="ALKIS-Nutzungsartenkatalog"/>
    <hyperlink ref="WQF5" location="'ALKIS-Nutzungsartenkatalog'!A1" display="ALKIS-Nutzungsartenkatalog"/>
    <hyperlink ref="WQG5" location="'ALKIS-Nutzungsartenkatalog'!A1" display="ALKIS-Nutzungsartenkatalog"/>
    <hyperlink ref="WQH5" location="'ALKIS-Nutzungsartenkatalog'!A1" display="ALKIS-Nutzungsartenkatalog"/>
    <hyperlink ref="WQI5" location="'ALKIS-Nutzungsartenkatalog'!A1" display="ALKIS-Nutzungsartenkatalog"/>
    <hyperlink ref="WQJ5" location="'ALKIS-Nutzungsartenkatalog'!A1" display="ALKIS-Nutzungsartenkatalog"/>
    <hyperlink ref="WQK5" location="'ALKIS-Nutzungsartenkatalog'!A1" display="ALKIS-Nutzungsartenkatalog"/>
    <hyperlink ref="WQL5" location="'ALKIS-Nutzungsartenkatalog'!A1" display="ALKIS-Nutzungsartenkatalog"/>
    <hyperlink ref="WQM5" location="'ALKIS-Nutzungsartenkatalog'!A1" display="ALKIS-Nutzungsartenkatalog"/>
    <hyperlink ref="WQN5" location="'ALKIS-Nutzungsartenkatalog'!A1" display="ALKIS-Nutzungsartenkatalog"/>
    <hyperlink ref="WQO5" location="'ALKIS-Nutzungsartenkatalog'!A1" display="ALKIS-Nutzungsartenkatalog"/>
    <hyperlink ref="WQP5" location="'ALKIS-Nutzungsartenkatalog'!A1" display="ALKIS-Nutzungsartenkatalog"/>
    <hyperlink ref="WQQ5" location="'ALKIS-Nutzungsartenkatalog'!A1" display="ALKIS-Nutzungsartenkatalog"/>
    <hyperlink ref="WQR5" location="'ALKIS-Nutzungsartenkatalog'!A1" display="ALKIS-Nutzungsartenkatalog"/>
    <hyperlink ref="WQS5" location="'ALKIS-Nutzungsartenkatalog'!A1" display="ALKIS-Nutzungsartenkatalog"/>
    <hyperlink ref="WQT5" location="'ALKIS-Nutzungsartenkatalog'!A1" display="ALKIS-Nutzungsartenkatalog"/>
    <hyperlink ref="WQU5" location="'ALKIS-Nutzungsartenkatalog'!A1" display="ALKIS-Nutzungsartenkatalog"/>
    <hyperlink ref="WQV5" location="'ALKIS-Nutzungsartenkatalog'!A1" display="ALKIS-Nutzungsartenkatalog"/>
    <hyperlink ref="WQW5" location="'ALKIS-Nutzungsartenkatalog'!A1" display="ALKIS-Nutzungsartenkatalog"/>
    <hyperlink ref="WQX5" location="'ALKIS-Nutzungsartenkatalog'!A1" display="ALKIS-Nutzungsartenkatalog"/>
    <hyperlink ref="WQY5" location="'ALKIS-Nutzungsartenkatalog'!A1" display="ALKIS-Nutzungsartenkatalog"/>
    <hyperlink ref="WQZ5" location="'ALKIS-Nutzungsartenkatalog'!A1" display="ALKIS-Nutzungsartenkatalog"/>
    <hyperlink ref="WRA5" location="'ALKIS-Nutzungsartenkatalog'!A1" display="ALKIS-Nutzungsartenkatalog"/>
    <hyperlink ref="WRB5" location="'ALKIS-Nutzungsartenkatalog'!A1" display="ALKIS-Nutzungsartenkatalog"/>
    <hyperlink ref="WRC5" location="'ALKIS-Nutzungsartenkatalog'!A1" display="ALKIS-Nutzungsartenkatalog"/>
    <hyperlink ref="WRD5" location="'ALKIS-Nutzungsartenkatalog'!A1" display="ALKIS-Nutzungsartenkatalog"/>
    <hyperlink ref="WRE5" location="'ALKIS-Nutzungsartenkatalog'!A1" display="ALKIS-Nutzungsartenkatalog"/>
    <hyperlink ref="WRF5" location="'ALKIS-Nutzungsartenkatalog'!A1" display="ALKIS-Nutzungsartenkatalog"/>
    <hyperlink ref="WRG5" location="'ALKIS-Nutzungsartenkatalog'!A1" display="ALKIS-Nutzungsartenkatalog"/>
    <hyperlink ref="WRH5" location="'ALKIS-Nutzungsartenkatalog'!A1" display="ALKIS-Nutzungsartenkatalog"/>
    <hyperlink ref="WRI5" location="'ALKIS-Nutzungsartenkatalog'!A1" display="ALKIS-Nutzungsartenkatalog"/>
    <hyperlink ref="WRJ5" location="'ALKIS-Nutzungsartenkatalog'!A1" display="ALKIS-Nutzungsartenkatalog"/>
    <hyperlink ref="WRK5" location="'ALKIS-Nutzungsartenkatalog'!A1" display="ALKIS-Nutzungsartenkatalog"/>
    <hyperlink ref="WRL5" location="'ALKIS-Nutzungsartenkatalog'!A1" display="ALKIS-Nutzungsartenkatalog"/>
    <hyperlink ref="WRM5" location="'ALKIS-Nutzungsartenkatalog'!A1" display="ALKIS-Nutzungsartenkatalog"/>
    <hyperlink ref="WRN5" location="'ALKIS-Nutzungsartenkatalog'!A1" display="ALKIS-Nutzungsartenkatalog"/>
    <hyperlink ref="WRO5" location="'ALKIS-Nutzungsartenkatalog'!A1" display="ALKIS-Nutzungsartenkatalog"/>
    <hyperlink ref="WRP5" location="'ALKIS-Nutzungsartenkatalog'!A1" display="ALKIS-Nutzungsartenkatalog"/>
    <hyperlink ref="WRQ5" location="'ALKIS-Nutzungsartenkatalog'!A1" display="ALKIS-Nutzungsartenkatalog"/>
    <hyperlink ref="WRR5" location="'ALKIS-Nutzungsartenkatalog'!A1" display="ALKIS-Nutzungsartenkatalog"/>
    <hyperlink ref="WRS5" location="'ALKIS-Nutzungsartenkatalog'!A1" display="ALKIS-Nutzungsartenkatalog"/>
    <hyperlink ref="WRT5" location="'ALKIS-Nutzungsartenkatalog'!A1" display="ALKIS-Nutzungsartenkatalog"/>
    <hyperlink ref="WRU5" location="'ALKIS-Nutzungsartenkatalog'!A1" display="ALKIS-Nutzungsartenkatalog"/>
    <hyperlink ref="WRV5" location="'ALKIS-Nutzungsartenkatalog'!A1" display="ALKIS-Nutzungsartenkatalog"/>
    <hyperlink ref="WRW5" location="'ALKIS-Nutzungsartenkatalog'!A1" display="ALKIS-Nutzungsartenkatalog"/>
    <hyperlink ref="WRX5" location="'ALKIS-Nutzungsartenkatalog'!A1" display="ALKIS-Nutzungsartenkatalog"/>
    <hyperlink ref="WRY5" location="'ALKIS-Nutzungsartenkatalog'!A1" display="ALKIS-Nutzungsartenkatalog"/>
    <hyperlink ref="WRZ5" location="'ALKIS-Nutzungsartenkatalog'!A1" display="ALKIS-Nutzungsartenkatalog"/>
    <hyperlink ref="WSA5" location="'ALKIS-Nutzungsartenkatalog'!A1" display="ALKIS-Nutzungsartenkatalog"/>
    <hyperlink ref="WSB5" location="'ALKIS-Nutzungsartenkatalog'!A1" display="ALKIS-Nutzungsartenkatalog"/>
    <hyperlink ref="WSC5" location="'ALKIS-Nutzungsartenkatalog'!A1" display="ALKIS-Nutzungsartenkatalog"/>
    <hyperlink ref="WSD5" location="'ALKIS-Nutzungsartenkatalog'!A1" display="ALKIS-Nutzungsartenkatalog"/>
    <hyperlink ref="WSE5" location="'ALKIS-Nutzungsartenkatalog'!A1" display="ALKIS-Nutzungsartenkatalog"/>
    <hyperlink ref="WSF5" location="'ALKIS-Nutzungsartenkatalog'!A1" display="ALKIS-Nutzungsartenkatalog"/>
    <hyperlink ref="WSG5" location="'ALKIS-Nutzungsartenkatalog'!A1" display="ALKIS-Nutzungsartenkatalog"/>
    <hyperlink ref="WSH5" location="'ALKIS-Nutzungsartenkatalog'!A1" display="ALKIS-Nutzungsartenkatalog"/>
    <hyperlink ref="WSI5" location="'ALKIS-Nutzungsartenkatalog'!A1" display="ALKIS-Nutzungsartenkatalog"/>
    <hyperlink ref="WSJ5" location="'ALKIS-Nutzungsartenkatalog'!A1" display="ALKIS-Nutzungsartenkatalog"/>
    <hyperlink ref="WSK5" location="'ALKIS-Nutzungsartenkatalog'!A1" display="ALKIS-Nutzungsartenkatalog"/>
    <hyperlink ref="WSL5" location="'ALKIS-Nutzungsartenkatalog'!A1" display="ALKIS-Nutzungsartenkatalog"/>
    <hyperlink ref="WSM5" location="'ALKIS-Nutzungsartenkatalog'!A1" display="ALKIS-Nutzungsartenkatalog"/>
    <hyperlink ref="WSN5" location="'ALKIS-Nutzungsartenkatalog'!A1" display="ALKIS-Nutzungsartenkatalog"/>
    <hyperlink ref="WSO5" location="'ALKIS-Nutzungsartenkatalog'!A1" display="ALKIS-Nutzungsartenkatalog"/>
    <hyperlink ref="WSP5" location="'ALKIS-Nutzungsartenkatalog'!A1" display="ALKIS-Nutzungsartenkatalog"/>
    <hyperlink ref="WSQ5" location="'ALKIS-Nutzungsartenkatalog'!A1" display="ALKIS-Nutzungsartenkatalog"/>
    <hyperlink ref="WSR5" location="'ALKIS-Nutzungsartenkatalog'!A1" display="ALKIS-Nutzungsartenkatalog"/>
    <hyperlink ref="WSS5" location="'ALKIS-Nutzungsartenkatalog'!A1" display="ALKIS-Nutzungsartenkatalog"/>
    <hyperlink ref="WST5" location="'ALKIS-Nutzungsartenkatalog'!A1" display="ALKIS-Nutzungsartenkatalog"/>
    <hyperlink ref="WSU5" location="'ALKIS-Nutzungsartenkatalog'!A1" display="ALKIS-Nutzungsartenkatalog"/>
    <hyperlink ref="WSV5" location="'ALKIS-Nutzungsartenkatalog'!A1" display="ALKIS-Nutzungsartenkatalog"/>
    <hyperlink ref="WSW5" location="'ALKIS-Nutzungsartenkatalog'!A1" display="ALKIS-Nutzungsartenkatalog"/>
    <hyperlink ref="WSX5" location="'ALKIS-Nutzungsartenkatalog'!A1" display="ALKIS-Nutzungsartenkatalog"/>
    <hyperlink ref="WSY5" location="'ALKIS-Nutzungsartenkatalog'!A1" display="ALKIS-Nutzungsartenkatalog"/>
    <hyperlink ref="WSZ5" location="'ALKIS-Nutzungsartenkatalog'!A1" display="ALKIS-Nutzungsartenkatalog"/>
    <hyperlink ref="WTA5" location="'ALKIS-Nutzungsartenkatalog'!A1" display="ALKIS-Nutzungsartenkatalog"/>
    <hyperlink ref="WTB5" location="'ALKIS-Nutzungsartenkatalog'!A1" display="ALKIS-Nutzungsartenkatalog"/>
    <hyperlink ref="WTC5" location="'ALKIS-Nutzungsartenkatalog'!A1" display="ALKIS-Nutzungsartenkatalog"/>
    <hyperlink ref="WTD5" location="'ALKIS-Nutzungsartenkatalog'!A1" display="ALKIS-Nutzungsartenkatalog"/>
    <hyperlink ref="WTE5" location="'ALKIS-Nutzungsartenkatalog'!A1" display="ALKIS-Nutzungsartenkatalog"/>
    <hyperlink ref="WTF5" location="'ALKIS-Nutzungsartenkatalog'!A1" display="ALKIS-Nutzungsartenkatalog"/>
    <hyperlink ref="WTG5" location="'ALKIS-Nutzungsartenkatalog'!A1" display="ALKIS-Nutzungsartenkatalog"/>
    <hyperlink ref="WTH5" location="'ALKIS-Nutzungsartenkatalog'!A1" display="ALKIS-Nutzungsartenkatalog"/>
    <hyperlink ref="WTI5" location="'ALKIS-Nutzungsartenkatalog'!A1" display="ALKIS-Nutzungsartenkatalog"/>
    <hyperlink ref="WTJ5" location="'ALKIS-Nutzungsartenkatalog'!A1" display="ALKIS-Nutzungsartenkatalog"/>
    <hyperlink ref="WTK5" location="'ALKIS-Nutzungsartenkatalog'!A1" display="ALKIS-Nutzungsartenkatalog"/>
    <hyperlink ref="WTL5" location="'ALKIS-Nutzungsartenkatalog'!A1" display="ALKIS-Nutzungsartenkatalog"/>
    <hyperlink ref="WTM5" location="'ALKIS-Nutzungsartenkatalog'!A1" display="ALKIS-Nutzungsartenkatalog"/>
    <hyperlink ref="WTN5" location="'ALKIS-Nutzungsartenkatalog'!A1" display="ALKIS-Nutzungsartenkatalog"/>
    <hyperlink ref="WTO5" location="'ALKIS-Nutzungsartenkatalog'!A1" display="ALKIS-Nutzungsartenkatalog"/>
    <hyperlink ref="WTP5" location="'ALKIS-Nutzungsartenkatalog'!A1" display="ALKIS-Nutzungsartenkatalog"/>
    <hyperlink ref="WTQ5" location="'ALKIS-Nutzungsartenkatalog'!A1" display="ALKIS-Nutzungsartenkatalog"/>
    <hyperlink ref="WTR5" location="'ALKIS-Nutzungsartenkatalog'!A1" display="ALKIS-Nutzungsartenkatalog"/>
    <hyperlink ref="WTS5" location="'ALKIS-Nutzungsartenkatalog'!A1" display="ALKIS-Nutzungsartenkatalog"/>
    <hyperlink ref="WTT5" location="'ALKIS-Nutzungsartenkatalog'!A1" display="ALKIS-Nutzungsartenkatalog"/>
    <hyperlink ref="WTU5" location="'ALKIS-Nutzungsartenkatalog'!A1" display="ALKIS-Nutzungsartenkatalog"/>
    <hyperlink ref="WTV5" location="'ALKIS-Nutzungsartenkatalog'!A1" display="ALKIS-Nutzungsartenkatalog"/>
    <hyperlink ref="WTW5" location="'ALKIS-Nutzungsartenkatalog'!A1" display="ALKIS-Nutzungsartenkatalog"/>
    <hyperlink ref="WTX5" location="'ALKIS-Nutzungsartenkatalog'!A1" display="ALKIS-Nutzungsartenkatalog"/>
    <hyperlink ref="WTY5" location="'ALKIS-Nutzungsartenkatalog'!A1" display="ALKIS-Nutzungsartenkatalog"/>
    <hyperlink ref="WTZ5" location="'ALKIS-Nutzungsartenkatalog'!A1" display="ALKIS-Nutzungsartenkatalog"/>
    <hyperlink ref="WUA5" location="'ALKIS-Nutzungsartenkatalog'!A1" display="ALKIS-Nutzungsartenkatalog"/>
    <hyperlink ref="WUB5" location="'ALKIS-Nutzungsartenkatalog'!A1" display="ALKIS-Nutzungsartenkatalog"/>
    <hyperlink ref="WUC5" location="'ALKIS-Nutzungsartenkatalog'!A1" display="ALKIS-Nutzungsartenkatalog"/>
    <hyperlink ref="WUD5" location="'ALKIS-Nutzungsartenkatalog'!A1" display="ALKIS-Nutzungsartenkatalog"/>
    <hyperlink ref="WUE5" location="'ALKIS-Nutzungsartenkatalog'!A1" display="ALKIS-Nutzungsartenkatalog"/>
    <hyperlink ref="WUF5" location="'ALKIS-Nutzungsartenkatalog'!A1" display="ALKIS-Nutzungsartenkatalog"/>
    <hyperlink ref="WUG5" location="'ALKIS-Nutzungsartenkatalog'!A1" display="ALKIS-Nutzungsartenkatalog"/>
    <hyperlink ref="WUH5" location="'ALKIS-Nutzungsartenkatalog'!A1" display="ALKIS-Nutzungsartenkatalog"/>
    <hyperlink ref="WUI5" location="'ALKIS-Nutzungsartenkatalog'!A1" display="ALKIS-Nutzungsartenkatalog"/>
    <hyperlink ref="WUJ5" location="'ALKIS-Nutzungsartenkatalog'!A1" display="ALKIS-Nutzungsartenkatalog"/>
    <hyperlink ref="WUK5" location="'ALKIS-Nutzungsartenkatalog'!A1" display="ALKIS-Nutzungsartenkatalog"/>
    <hyperlink ref="WUL5" location="'ALKIS-Nutzungsartenkatalog'!A1" display="ALKIS-Nutzungsartenkatalog"/>
    <hyperlink ref="WUM5" location="'ALKIS-Nutzungsartenkatalog'!A1" display="ALKIS-Nutzungsartenkatalog"/>
    <hyperlink ref="WUN5" location="'ALKIS-Nutzungsartenkatalog'!A1" display="ALKIS-Nutzungsartenkatalog"/>
    <hyperlink ref="WUO5" location="'ALKIS-Nutzungsartenkatalog'!A1" display="ALKIS-Nutzungsartenkatalog"/>
    <hyperlink ref="WUP5" location="'ALKIS-Nutzungsartenkatalog'!A1" display="ALKIS-Nutzungsartenkatalog"/>
    <hyperlink ref="WUQ5" location="'ALKIS-Nutzungsartenkatalog'!A1" display="ALKIS-Nutzungsartenkatalog"/>
    <hyperlink ref="WUR5" location="'ALKIS-Nutzungsartenkatalog'!A1" display="ALKIS-Nutzungsartenkatalog"/>
    <hyperlink ref="WUS5" location="'ALKIS-Nutzungsartenkatalog'!A1" display="ALKIS-Nutzungsartenkatalog"/>
    <hyperlink ref="WUT5" location="'ALKIS-Nutzungsartenkatalog'!A1" display="ALKIS-Nutzungsartenkatalog"/>
    <hyperlink ref="WUU5" location="'ALKIS-Nutzungsartenkatalog'!A1" display="ALKIS-Nutzungsartenkatalog"/>
    <hyperlink ref="WUV5" location="'ALKIS-Nutzungsartenkatalog'!A1" display="ALKIS-Nutzungsartenkatalog"/>
    <hyperlink ref="WUW5" location="'ALKIS-Nutzungsartenkatalog'!A1" display="ALKIS-Nutzungsartenkatalog"/>
    <hyperlink ref="WUX5" location="'ALKIS-Nutzungsartenkatalog'!A1" display="ALKIS-Nutzungsartenkatalog"/>
    <hyperlink ref="WUY5" location="'ALKIS-Nutzungsartenkatalog'!A1" display="ALKIS-Nutzungsartenkatalog"/>
    <hyperlink ref="WUZ5" location="'ALKIS-Nutzungsartenkatalog'!A1" display="ALKIS-Nutzungsartenkatalog"/>
    <hyperlink ref="WVA5" location="'ALKIS-Nutzungsartenkatalog'!A1" display="ALKIS-Nutzungsartenkatalog"/>
    <hyperlink ref="WVB5" location="'ALKIS-Nutzungsartenkatalog'!A1" display="ALKIS-Nutzungsartenkatalog"/>
    <hyperlink ref="WVC5" location="'ALKIS-Nutzungsartenkatalog'!A1" display="ALKIS-Nutzungsartenkatalog"/>
    <hyperlink ref="WVD5" location="'ALKIS-Nutzungsartenkatalog'!A1" display="ALKIS-Nutzungsartenkatalog"/>
    <hyperlink ref="WVE5" location="'ALKIS-Nutzungsartenkatalog'!A1" display="ALKIS-Nutzungsartenkatalog"/>
    <hyperlink ref="WVF5" location="'ALKIS-Nutzungsartenkatalog'!A1" display="ALKIS-Nutzungsartenkatalog"/>
    <hyperlink ref="WVG5" location="'ALKIS-Nutzungsartenkatalog'!A1" display="ALKIS-Nutzungsartenkatalog"/>
    <hyperlink ref="WVH5" location="'ALKIS-Nutzungsartenkatalog'!A1" display="ALKIS-Nutzungsartenkatalog"/>
    <hyperlink ref="WVI5" location="'ALKIS-Nutzungsartenkatalog'!A1" display="ALKIS-Nutzungsartenkatalog"/>
    <hyperlink ref="WVJ5" location="'ALKIS-Nutzungsartenkatalog'!A1" display="ALKIS-Nutzungsartenkatalog"/>
    <hyperlink ref="WVK5" location="'ALKIS-Nutzungsartenkatalog'!A1" display="ALKIS-Nutzungsartenkatalog"/>
    <hyperlink ref="WVL5" location="'ALKIS-Nutzungsartenkatalog'!A1" display="ALKIS-Nutzungsartenkatalog"/>
    <hyperlink ref="WVM5" location="'ALKIS-Nutzungsartenkatalog'!A1" display="ALKIS-Nutzungsartenkatalog"/>
    <hyperlink ref="WVN5" location="'ALKIS-Nutzungsartenkatalog'!A1" display="ALKIS-Nutzungsartenkatalog"/>
    <hyperlink ref="WVO5" location="'ALKIS-Nutzungsartenkatalog'!A1" display="ALKIS-Nutzungsartenkatalog"/>
    <hyperlink ref="WVP5" location="'ALKIS-Nutzungsartenkatalog'!A1" display="ALKIS-Nutzungsartenkatalog"/>
    <hyperlink ref="WVQ5" location="'ALKIS-Nutzungsartenkatalog'!A1" display="ALKIS-Nutzungsartenkatalog"/>
    <hyperlink ref="WVR5" location="'ALKIS-Nutzungsartenkatalog'!A1" display="ALKIS-Nutzungsartenkatalog"/>
    <hyperlink ref="WVS5" location="'ALKIS-Nutzungsartenkatalog'!A1" display="ALKIS-Nutzungsartenkatalog"/>
    <hyperlink ref="WVT5" location="'ALKIS-Nutzungsartenkatalog'!A1" display="ALKIS-Nutzungsartenkatalog"/>
    <hyperlink ref="WVU5" location="'ALKIS-Nutzungsartenkatalog'!A1" display="ALKIS-Nutzungsartenkatalog"/>
    <hyperlink ref="WVV5" location="'ALKIS-Nutzungsartenkatalog'!A1" display="ALKIS-Nutzungsartenkatalog"/>
    <hyperlink ref="WVW5" location="'ALKIS-Nutzungsartenkatalog'!A1" display="ALKIS-Nutzungsartenkatalog"/>
    <hyperlink ref="WVX5" location="'ALKIS-Nutzungsartenkatalog'!A1" display="ALKIS-Nutzungsartenkatalog"/>
    <hyperlink ref="WVY5" location="'ALKIS-Nutzungsartenkatalog'!A1" display="ALKIS-Nutzungsartenkatalog"/>
    <hyperlink ref="WVZ5" location="'ALKIS-Nutzungsartenkatalog'!A1" display="ALKIS-Nutzungsartenkatalog"/>
    <hyperlink ref="WWA5" location="'ALKIS-Nutzungsartenkatalog'!A1" display="ALKIS-Nutzungsartenkatalog"/>
    <hyperlink ref="WWB5" location="'ALKIS-Nutzungsartenkatalog'!A1" display="ALKIS-Nutzungsartenkatalog"/>
    <hyperlink ref="WWC5" location="'ALKIS-Nutzungsartenkatalog'!A1" display="ALKIS-Nutzungsartenkatalog"/>
    <hyperlink ref="WWD5" location="'ALKIS-Nutzungsartenkatalog'!A1" display="ALKIS-Nutzungsartenkatalog"/>
    <hyperlink ref="WWE5" location="'ALKIS-Nutzungsartenkatalog'!A1" display="ALKIS-Nutzungsartenkatalog"/>
    <hyperlink ref="WWF5" location="'ALKIS-Nutzungsartenkatalog'!A1" display="ALKIS-Nutzungsartenkatalog"/>
    <hyperlink ref="WWG5" location="'ALKIS-Nutzungsartenkatalog'!A1" display="ALKIS-Nutzungsartenkatalog"/>
    <hyperlink ref="WWH5" location="'ALKIS-Nutzungsartenkatalog'!A1" display="ALKIS-Nutzungsartenkatalog"/>
    <hyperlink ref="WWI5" location="'ALKIS-Nutzungsartenkatalog'!A1" display="ALKIS-Nutzungsartenkatalog"/>
    <hyperlink ref="WWJ5" location="'ALKIS-Nutzungsartenkatalog'!A1" display="ALKIS-Nutzungsartenkatalog"/>
    <hyperlink ref="WWK5" location="'ALKIS-Nutzungsartenkatalog'!A1" display="ALKIS-Nutzungsartenkatalog"/>
    <hyperlink ref="WWL5" location="'ALKIS-Nutzungsartenkatalog'!A1" display="ALKIS-Nutzungsartenkatalog"/>
    <hyperlink ref="WWM5" location="'ALKIS-Nutzungsartenkatalog'!A1" display="ALKIS-Nutzungsartenkatalog"/>
    <hyperlink ref="WWN5" location="'ALKIS-Nutzungsartenkatalog'!A1" display="ALKIS-Nutzungsartenkatalog"/>
    <hyperlink ref="WWO5" location="'ALKIS-Nutzungsartenkatalog'!A1" display="ALKIS-Nutzungsartenkatalog"/>
    <hyperlink ref="WWP5" location="'ALKIS-Nutzungsartenkatalog'!A1" display="ALKIS-Nutzungsartenkatalog"/>
    <hyperlink ref="WWQ5" location="'ALKIS-Nutzungsartenkatalog'!A1" display="ALKIS-Nutzungsartenkatalog"/>
    <hyperlink ref="WWR5" location="'ALKIS-Nutzungsartenkatalog'!A1" display="ALKIS-Nutzungsartenkatalog"/>
    <hyperlink ref="WWS5" location="'ALKIS-Nutzungsartenkatalog'!A1" display="ALKIS-Nutzungsartenkatalog"/>
    <hyperlink ref="WWT5" location="'ALKIS-Nutzungsartenkatalog'!A1" display="ALKIS-Nutzungsartenkatalog"/>
    <hyperlink ref="WWU5" location="'ALKIS-Nutzungsartenkatalog'!A1" display="ALKIS-Nutzungsartenkatalog"/>
    <hyperlink ref="WWV5" location="'ALKIS-Nutzungsartenkatalog'!A1" display="ALKIS-Nutzungsartenkatalog"/>
    <hyperlink ref="WWW5" location="'ALKIS-Nutzungsartenkatalog'!A1" display="ALKIS-Nutzungsartenkatalog"/>
    <hyperlink ref="WWX5" location="'ALKIS-Nutzungsartenkatalog'!A1" display="ALKIS-Nutzungsartenkatalog"/>
    <hyperlink ref="WWY5" location="'ALKIS-Nutzungsartenkatalog'!A1" display="ALKIS-Nutzungsartenkatalog"/>
    <hyperlink ref="WWZ5" location="'ALKIS-Nutzungsartenkatalog'!A1" display="ALKIS-Nutzungsartenkatalog"/>
    <hyperlink ref="WXA5" location="'ALKIS-Nutzungsartenkatalog'!A1" display="ALKIS-Nutzungsartenkatalog"/>
    <hyperlink ref="WXB5" location="'ALKIS-Nutzungsartenkatalog'!A1" display="ALKIS-Nutzungsartenkatalog"/>
    <hyperlink ref="WXC5" location="'ALKIS-Nutzungsartenkatalog'!A1" display="ALKIS-Nutzungsartenkatalog"/>
    <hyperlink ref="WXD5" location="'ALKIS-Nutzungsartenkatalog'!A1" display="ALKIS-Nutzungsartenkatalog"/>
    <hyperlink ref="WXE5" location="'ALKIS-Nutzungsartenkatalog'!A1" display="ALKIS-Nutzungsartenkatalog"/>
    <hyperlink ref="WXF5" location="'ALKIS-Nutzungsartenkatalog'!A1" display="ALKIS-Nutzungsartenkatalog"/>
    <hyperlink ref="WXG5" location="'ALKIS-Nutzungsartenkatalog'!A1" display="ALKIS-Nutzungsartenkatalog"/>
    <hyperlink ref="WXH5" location="'ALKIS-Nutzungsartenkatalog'!A1" display="ALKIS-Nutzungsartenkatalog"/>
    <hyperlink ref="WXI5" location="'ALKIS-Nutzungsartenkatalog'!A1" display="ALKIS-Nutzungsartenkatalog"/>
    <hyperlink ref="WXJ5" location="'ALKIS-Nutzungsartenkatalog'!A1" display="ALKIS-Nutzungsartenkatalog"/>
    <hyperlink ref="WXK5" location="'ALKIS-Nutzungsartenkatalog'!A1" display="ALKIS-Nutzungsartenkatalog"/>
    <hyperlink ref="WXL5" location="'ALKIS-Nutzungsartenkatalog'!A1" display="ALKIS-Nutzungsartenkatalog"/>
    <hyperlink ref="WXM5" location="'ALKIS-Nutzungsartenkatalog'!A1" display="ALKIS-Nutzungsartenkatalog"/>
    <hyperlink ref="WXN5" location="'ALKIS-Nutzungsartenkatalog'!A1" display="ALKIS-Nutzungsartenkatalog"/>
    <hyperlink ref="WXO5" location="'ALKIS-Nutzungsartenkatalog'!A1" display="ALKIS-Nutzungsartenkatalog"/>
    <hyperlink ref="WXP5" location="'ALKIS-Nutzungsartenkatalog'!A1" display="ALKIS-Nutzungsartenkatalog"/>
    <hyperlink ref="WXQ5" location="'ALKIS-Nutzungsartenkatalog'!A1" display="ALKIS-Nutzungsartenkatalog"/>
    <hyperlink ref="WXR5" location="'ALKIS-Nutzungsartenkatalog'!A1" display="ALKIS-Nutzungsartenkatalog"/>
    <hyperlink ref="WXS5" location="'ALKIS-Nutzungsartenkatalog'!A1" display="ALKIS-Nutzungsartenkatalog"/>
    <hyperlink ref="WXT5" location="'ALKIS-Nutzungsartenkatalog'!A1" display="ALKIS-Nutzungsartenkatalog"/>
    <hyperlink ref="WXU5" location="'ALKIS-Nutzungsartenkatalog'!A1" display="ALKIS-Nutzungsartenkatalog"/>
    <hyperlink ref="WXV5" location="'ALKIS-Nutzungsartenkatalog'!A1" display="ALKIS-Nutzungsartenkatalog"/>
    <hyperlink ref="WXW5" location="'ALKIS-Nutzungsartenkatalog'!A1" display="ALKIS-Nutzungsartenkatalog"/>
    <hyperlink ref="WXX5" location="'ALKIS-Nutzungsartenkatalog'!A1" display="ALKIS-Nutzungsartenkatalog"/>
    <hyperlink ref="WXY5" location="'ALKIS-Nutzungsartenkatalog'!A1" display="ALKIS-Nutzungsartenkatalog"/>
    <hyperlink ref="WXZ5" location="'ALKIS-Nutzungsartenkatalog'!A1" display="ALKIS-Nutzungsartenkatalog"/>
    <hyperlink ref="WYA5" location="'ALKIS-Nutzungsartenkatalog'!A1" display="ALKIS-Nutzungsartenkatalog"/>
    <hyperlink ref="WYB5" location="'ALKIS-Nutzungsartenkatalog'!A1" display="ALKIS-Nutzungsartenkatalog"/>
    <hyperlink ref="WYC5" location="'ALKIS-Nutzungsartenkatalog'!A1" display="ALKIS-Nutzungsartenkatalog"/>
    <hyperlink ref="WYD5" location="'ALKIS-Nutzungsartenkatalog'!A1" display="ALKIS-Nutzungsartenkatalog"/>
    <hyperlink ref="WYE5" location="'ALKIS-Nutzungsartenkatalog'!A1" display="ALKIS-Nutzungsartenkatalog"/>
    <hyperlink ref="WYF5" location="'ALKIS-Nutzungsartenkatalog'!A1" display="ALKIS-Nutzungsartenkatalog"/>
    <hyperlink ref="WYG5" location="'ALKIS-Nutzungsartenkatalog'!A1" display="ALKIS-Nutzungsartenkatalog"/>
    <hyperlink ref="WYH5" location="'ALKIS-Nutzungsartenkatalog'!A1" display="ALKIS-Nutzungsartenkatalog"/>
    <hyperlink ref="WYI5" location="'ALKIS-Nutzungsartenkatalog'!A1" display="ALKIS-Nutzungsartenkatalog"/>
    <hyperlink ref="WYJ5" location="'ALKIS-Nutzungsartenkatalog'!A1" display="ALKIS-Nutzungsartenkatalog"/>
    <hyperlink ref="WYK5" location="'ALKIS-Nutzungsartenkatalog'!A1" display="ALKIS-Nutzungsartenkatalog"/>
    <hyperlink ref="WYL5" location="'ALKIS-Nutzungsartenkatalog'!A1" display="ALKIS-Nutzungsartenkatalog"/>
    <hyperlink ref="WYM5" location="'ALKIS-Nutzungsartenkatalog'!A1" display="ALKIS-Nutzungsartenkatalog"/>
    <hyperlink ref="WYN5" location="'ALKIS-Nutzungsartenkatalog'!A1" display="ALKIS-Nutzungsartenkatalog"/>
    <hyperlink ref="WYO5" location="'ALKIS-Nutzungsartenkatalog'!A1" display="ALKIS-Nutzungsartenkatalog"/>
    <hyperlink ref="WYP5" location="'ALKIS-Nutzungsartenkatalog'!A1" display="ALKIS-Nutzungsartenkatalog"/>
    <hyperlink ref="WYQ5" location="'ALKIS-Nutzungsartenkatalog'!A1" display="ALKIS-Nutzungsartenkatalog"/>
    <hyperlink ref="WYR5" location="'ALKIS-Nutzungsartenkatalog'!A1" display="ALKIS-Nutzungsartenkatalog"/>
    <hyperlink ref="WYS5" location="'ALKIS-Nutzungsartenkatalog'!A1" display="ALKIS-Nutzungsartenkatalog"/>
    <hyperlink ref="WYT5" location="'ALKIS-Nutzungsartenkatalog'!A1" display="ALKIS-Nutzungsartenkatalog"/>
    <hyperlink ref="WYU5" location="'ALKIS-Nutzungsartenkatalog'!A1" display="ALKIS-Nutzungsartenkatalog"/>
    <hyperlink ref="WYV5" location="'ALKIS-Nutzungsartenkatalog'!A1" display="ALKIS-Nutzungsartenkatalog"/>
    <hyperlink ref="WYW5" location="'ALKIS-Nutzungsartenkatalog'!A1" display="ALKIS-Nutzungsartenkatalog"/>
    <hyperlink ref="WYX5" location="'ALKIS-Nutzungsartenkatalog'!A1" display="ALKIS-Nutzungsartenkatalog"/>
    <hyperlink ref="WYY5" location="'ALKIS-Nutzungsartenkatalog'!A1" display="ALKIS-Nutzungsartenkatalog"/>
    <hyperlink ref="WYZ5" location="'ALKIS-Nutzungsartenkatalog'!A1" display="ALKIS-Nutzungsartenkatalog"/>
    <hyperlink ref="WZA5" location="'ALKIS-Nutzungsartenkatalog'!A1" display="ALKIS-Nutzungsartenkatalog"/>
    <hyperlink ref="WZB5" location="'ALKIS-Nutzungsartenkatalog'!A1" display="ALKIS-Nutzungsartenkatalog"/>
    <hyperlink ref="WZC5" location="'ALKIS-Nutzungsartenkatalog'!A1" display="ALKIS-Nutzungsartenkatalog"/>
    <hyperlink ref="WZD5" location="'ALKIS-Nutzungsartenkatalog'!A1" display="ALKIS-Nutzungsartenkatalog"/>
    <hyperlink ref="WZE5" location="'ALKIS-Nutzungsartenkatalog'!A1" display="ALKIS-Nutzungsartenkatalog"/>
    <hyperlink ref="WZF5" location="'ALKIS-Nutzungsartenkatalog'!A1" display="ALKIS-Nutzungsartenkatalog"/>
    <hyperlink ref="WZG5" location="'ALKIS-Nutzungsartenkatalog'!A1" display="ALKIS-Nutzungsartenkatalog"/>
    <hyperlink ref="WZH5" location="'ALKIS-Nutzungsartenkatalog'!A1" display="ALKIS-Nutzungsartenkatalog"/>
    <hyperlink ref="WZI5" location="'ALKIS-Nutzungsartenkatalog'!A1" display="ALKIS-Nutzungsartenkatalog"/>
    <hyperlink ref="WZJ5" location="'ALKIS-Nutzungsartenkatalog'!A1" display="ALKIS-Nutzungsartenkatalog"/>
    <hyperlink ref="WZK5" location="'ALKIS-Nutzungsartenkatalog'!A1" display="ALKIS-Nutzungsartenkatalog"/>
    <hyperlink ref="WZL5" location="'ALKIS-Nutzungsartenkatalog'!A1" display="ALKIS-Nutzungsartenkatalog"/>
    <hyperlink ref="WZM5" location="'ALKIS-Nutzungsartenkatalog'!A1" display="ALKIS-Nutzungsartenkatalog"/>
    <hyperlink ref="WZN5" location="'ALKIS-Nutzungsartenkatalog'!A1" display="ALKIS-Nutzungsartenkatalog"/>
    <hyperlink ref="WZO5" location="'ALKIS-Nutzungsartenkatalog'!A1" display="ALKIS-Nutzungsartenkatalog"/>
    <hyperlink ref="WZP5" location="'ALKIS-Nutzungsartenkatalog'!A1" display="ALKIS-Nutzungsartenkatalog"/>
    <hyperlink ref="WZQ5" location="'ALKIS-Nutzungsartenkatalog'!A1" display="ALKIS-Nutzungsartenkatalog"/>
    <hyperlink ref="WZR5" location="'ALKIS-Nutzungsartenkatalog'!A1" display="ALKIS-Nutzungsartenkatalog"/>
    <hyperlink ref="WZS5" location="'ALKIS-Nutzungsartenkatalog'!A1" display="ALKIS-Nutzungsartenkatalog"/>
    <hyperlink ref="WZT5" location="'ALKIS-Nutzungsartenkatalog'!A1" display="ALKIS-Nutzungsartenkatalog"/>
    <hyperlink ref="WZU5" location="'ALKIS-Nutzungsartenkatalog'!A1" display="ALKIS-Nutzungsartenkatalog"/>
    <hyperlink ref="WZV5" location="'ALKIS-Nutzungsartenkatalog'!A1" display="ALKIS-Nutzungsartenkatalog"/>
    <hyperlink ref="WZW5" location="'ALKIS-Nutzungsartenkatalog'!A1" display="ALKIS-Nutzungsartenkatalog"/>
    <hyperlink ref="WZX5" location="'ALKIS-Nutzungsartenkatalog'!A1" display="ALKIS-Nutzungsartenkatalog"/>
    <hyperlink ref="WZY5" location="'ALKIS-Nutzungsartenkatalog'!A1" display="ALKIS-Nutzungsartenkatalog"/>
    <hyperlink ref="WZZ5" location="'ALKIS-Nutzungsartenkatalog'!A1" display="ALKIS-Nutzungsartenkatalog"/>
    <hyperlink ref="XAA5" location="'ALKIS-Nutzungsartenkatalog'!A1" display="ALKIS-Nutzungsartenkatalog"/>
    <hyperlink ref="XAB5" location="'ALKIS-Nutzungsartenkatalog'!A1" display="ALKIS-Nutzungsartenkatalog"/>
    <hyperlink ref="XAC5" location="'ALKIS-Nutzungsartenkatalog'!A1" display="ALKIS-Nutzungsartenkatalog"/>
    <hyperlink ref="XAD5" location="'ALKIS-Nutzungsartenkatalog'!A1" display="ALKIS-Nutzungsartenkatalog"/>
    <hyperlink ref="XAE5" location="'ALKIS-Nutzungsartenkatalog'!A1" display="ALKIS-Nutzungsartenkatalog"/>
    <hyperlink ref="XAF5" location="'ALKIS-Nutzungsartenkatalog'!A1" display="ALKIS-Nutzungsartenkatalog"/>
    <hyperlink ref="XAG5" location="'ALKIS-Nutzungsartenkatalog'!A1" display="ALKIS-Nutzungsartenkatalog"/>
    <hyperlink ref="XAH5" location="'ALKIS-Nutzungsartenkatalog'!A1" display="ALKIS-Nutzungsartenkatalog"/>
    <hyperlink ref="XAI5" location="'ALKIS-Nutzungsartenkatalog'!A1" display="ALKIS-Nutzungsartenkatalog"/>
    <hyperlink ref="XAJ5" location="'ALKIS-Nutzungsartenkatalog'!A1" display="ALKIS-Nutzungsartenkatalog"/>
    <hyperlink ref="XAK5" location="'ALKIS-Nutzungsartenkatalog'!A1" display="ALKIS-Nutzungsartenkatalog"/>
    <hyperlink ref="XAL5" location="'ALKIS-Nutzungsartenkatalog'!A1" display="ALKIS-Nutzungsartenkatalog"/>
    <hyperlink ref="XAM5" location="'ALKIS-Nutzungsartenkatalog'!A1" display="ALKIS-Nutzungsartenkatalog"/>
    <hyperlink ref="XAN5" location="'ALKIS-Nutzungsartenkatalog'!A1" display="ALKIS-Nutzungsartenkatalog"/>
    <hyperlink ref="XAO5" location="'ALKIS-Nutzungsartenkatalog'!A1" display="ALKIS-Nutzungsartenkatalog"/>
    <hyperlink ref="XAP5" location="'ALKIS-Nutzungsartenkatalog'!A1" display="ALKIS-Nutzungsartenkatalog"/>
    <hyperlink ref="XAQ5" location="'ALKIS-Nutzungsartenkatalog'!A1" display="ALKIS-Nutzungsartenkatalog"/>
    <hyperlink ref="XAR5" location="'ALKIS-Nutzungsartenkatalog'!A1" display="ALKIS-Nutzungsartenkatalog"/>
    <hyperlink ref="XAS5" location="'ALKIS-Nutzungsartenkatalog'!A1" display="ALKIS-Nutzungsartenkatalog"/>
    <hyperlink ref="XAT5" location="'ALKIS-Nutzungsartenkatalog'!A1" display="ALKIS-Nutzungsartenkatalog"/>
    <hyperlink ref="XAU5" location="'ALKIS-Nutzungsartenkatalog'!A1" display="ALKIS-Nutzungsartenkatalog"/>
    <hyperlink ref="XAV5" location="'ALKIS-Nutzungsartenkatalog'!A1" display="ALKIS-Nutzungsartenkatalog"/>
    <hyperlink ref="XAW5" location="'ALKIS-Nutzungsartenkatalog'!A1" display="ALKIS-Nutzungsartenkatalog"/>
    <hyperlink ref="XAX5" location="'ALKIS-Nutzungsartenkatalog'!A1" display="ALKIS-Nutzungsartenkatalog"/>
    <hyperlink ref="XAY5" location="'ALKIS-Nutzungsartenkatalog'!A1" display="ALKIS-Nutzungsartenkatalog"/>
    <hyperlink ref="XAZ5" location="'ALKIS-Nutzungsartenkatalog'!A1" display="ALKIS-Nutzungsartenkatalog"/>
    <hyperlink ref="XBA5" location="'ALKIS-Nutzungsartenkatalog'!A1" display="ALKIS-Nutzungsartenkatalog"/>
    <hyperlink ref="XBB5" location="'ALKIS-Nutzungsartenkatalog'!A1" display="ALKIS-Nutzungsartenkatalog"/>
    <hyperlink ref="XBC5" location="'ALKIS-Nutzungsartenkatalog'!A1" display="ALKIS-Nutzungsartenkatalog"/>
    <hyperlink ref="XBD5" location="'ALKIS-Nutzungsartenkatalog'!A1" display="ALKIS-Nutzungsartenkatalog"/>
    <hyperlink ref="XBE5" location="'ALKIS-Nutzungsartenkatalog'!A1" display="ALKIS-Nutzungsartenkatalog"/>
    <hyperlink ref="XBF5" location="'ALKIS-Nutzungsartenkatalog'!A1" display="ALKIS-Nutzungsartenkatalog"/>
    <hyperlink ref="XBG5" location="'ALKIS-Nutzungsartenkatalog'!A1" display="ALKIS-Nutzungsartenkatalog"/>
    <hyperlink ref="XBH5" location="'ALKIS-Nutzungsartenkatalog'!A1" display="ALKIS-Nutzungsartenkatalog"/>
    <hyperlink ref="XBI5" location="'ALKIS-Nutzungsartenkatalog'!A1" display="ALKIS-Nutzungsartenkatalog"/>
    <hyperlink ref="XBJ5" location="'ALKIS-Nutzungsartenkatalog'!A1" display="ALKIS-Nutzungsartenkatalog"/>
    <hyperlink ref="XBK5" location="'ALKIS-Nutzungsartenkatalog'!A1" display="ALKIS-Nutzungsartenkatalog"/>
    <hyperlink ref="XBL5" location="'ALKIS-Nutzungsartenkatalog'!A1" display="ALKIS-Nutzungsartenkatalog"/>
    <hyperlink ref="XBM5" location="'ALKIS-Nutzungsartenkatalog'!A1" display="ALKIS-Nutzungsartenkatalog"/>
    <hyperlink ref="XBN5" location="'ALKIS-Nutzungsartenkatalog'!A1" display="ALKIS-Nutzungsartenkatalog"/>
    <hyperlink ref="XBO5" location="'ALKIS-Nutzungsartenkatalog'!A1" display="ALKIS-Nutzungsartenkatalog"/>
    <hyperlink ref="XBP5" location="'ALKIS-Nutzungsartenkatalog'!A1" display="ALKIS-Nutzungsartenkatalog"/>
    <hyperlink ref="XBQ5" location="'ALKIS-Nutzungsartenkatalog'!A1" display="ALKIS-Nutzungsartenkatalog"/>
    <hyperlink ref="XBR5" location="'ALKIS-Nutzungsartenkatalog'!A1" display="ALKIS-Nutzungsartenkatalog"/>
    <hyperlink ref="XBS5" location="'ALKIS-Nutzungsartenkatalog'!A1" display="ALKIS-Nutzungsartenkatalog"/>
    <hyperlink ref="XBT5" location="'ALKIS-Nutzungsartenkatalog'!A1" display="ALKIS-Nutzungsartenkatalog"/>
    <hyperlink ref="XBU5" location="'ALKIS-Nutzungsartenkatalog'!A1" display="ALKIS-Nutzungsartenkatalog"/>
    <hyperlink ref="XBV5" location="'ALKIS-Nutzungsartenkatalog'!A1" display="ALKIS-Nutzungsartenkatalog"/>
    <hyperlink ref="XBW5" location="'ALKIS-Nutzungsartenkatalog'!A1" display="ALKIS-Nutzungsartenkatalog"/>
    <hyperlink ref="XBX5" location="'ALKIS-Nutzungsartenkatalog'!A1" display="ALKIS-Nutzungsartenkatalog"/>
    <hyperlink ref="XBY5" location="'ALKIS-Nutzungsartenkatalog'!A1" display="ALKIS-Nutzungsartenkatalog"/>
    <hyperlink ref="XBZ5" location="'ALKIS-Nutzungsartenkatalog'!A1" display="ALKIS-Nutzungsartenkatalog"/>
    <hyperlink ref="XCA5" location="'ALKIS-Nutzungsartenkatalog'!A1" display="ALKIS-Nutzungsartenkatalog"/>
    <hyperlink ref="XCB5" location="'ALKIS-Nutzungsartenkatalog'!A1" display="ALKIS-Nutzungsartenkatalog"/>
    <hyperlink ref="XCC5" location="'ALKIS-Nutzungsartenkatalog'!A1" display="ALKIS-Nutzungsartenkatalog"/>
    <hyperlink ref="XCD5" location="'ALKIS-Nutzungsartenkatalog'!A1" display="ALKIS-Nutzungsartenkatalog"/>
    <hyperlink ref="XCE5" location="'ALKIS-Nutzungsartenkatalog'!A1" display="ALKIS-Nutzungsartenkatalog"/>
    <hyperlink ref="XCF5" location="'ALKIS-Nutzungsartenkatalog'!A1" display="ALKIS-Nutzungsartenkatalog"/>
    <hyperlink ref="XCG5" location="'ALKIS-Nutzungsartenkatalog'!A1" display="ALKIS-Nutzungsartenkatalog"/>
    <hyperlink ref="XCH5" location="'ALKIS-Nutzungsartenkatalog'!A1" display="ALKIS-Nutzungsartenkatalog"/>
    <hyperlink ref="XCI5" location="'ALKIS-Nutzungsartenkatalog'!A1" display="ALKIS-Nutzungsartenkatalog"/>
    <hyperlink ref="XCJ5" location="'ALKIS-Nutzungsartenkatalog'!A1" display="ALKIS-Nutzungsartenkatalog"/>
    <hyperlink ref="XCK5" location="'ALKIS-Nutzungsartenkatalog'!A1" display="ALKIS-Nutzungsartenkatalog"/>
    <hyperlink ref="XCL5" location="'ALKIS-Nutzungsartenkatalog'!A1" display="ALKIS-Nutzungsartenkatalog"/>
    <hyperlink ref="XCM5" location="'ALKIS-Nutzungsartenkatalog'!A1" display="ALKIS-Nutzungsartenkatalog"/>
    <hyperlink ref="XCN5" location="'ALKIS-Nutzungsartenkatalog'!A1" display="ALKIS-Nutzungsartenkatalog"/>
    <hyperlink ref="XCO5" location="'ALKIS-Nutzungsartenkatalog'!A1" display="ALKIS-Nutzungsartenkatalog"/>
    <hyperlink ref="XCP5" location="'ALKIS-Nutzungsartenkatalog'!A1" display="ALKIS-Nutzungsartenkatalog"/>
    <hyperlink ref="XCQ5" location="'ALKIS-Nutzungsartenkatalog'!A1" display="ALKIS-Nutzungsartenkatalog"/>
    <hyperlink ref="XCR5" location="'ALKIS-Nutzungsartenkatalog'!A1" display="ALKIS-Nutzungsartenkatalog"/>
    <hyperlink ref="XCS5" location="'ALKIS-Nutzungsartenkatalog'!A1" display="ALKIS-Nutzungsartenkatalog"/>
    <hyperlink ref="XCT5" location="'ALKIS-Nutzungsartenkatalog'!A1" display="ALKIS-Nutzungsartenkatalog"/>
    <hyperlink ref="XCU5" location="'ALKIS-Nutzungsartenkatalog'!A1" display="ALKIS-Nutzungsartenkatalog"/>
    <hyperlink ref="XCV5" location="'ALKIS-Nutzungsartenkatalog'!A1" display="ALKIS-Nutzungsartenkatalog"/>
    <hyperlink ref="XCW5" location="'ALKIS-Nutzungsartenkatalog'!A1" display="ALKIS-Nutzungsartenkatalog"/>
    <hyperlink ref="XCX5" location="'ALKIS-Nutzungsartenkatalog'!A1" display="ALKIS-Nutzungsartenkatalog"/>
    <hyperlink ref="XCY5" location="'ALKIS-Nutzungsartenkatalog'!A1" display="ALKIS-Nutzungsartenkatalog"/>
    <hyperlink ref="XCZ5" location="'ALKIS-Nutzungsartenkatalog'!A1" display="ALKIS-Nutzungsartenkatalog"/>
    <hyperlink ref="XDA5" location="'ALKIS-Nutzungsartenkatalog'!A1" display="ALKIS-Nutzungsartenkatalog"/>
    <hyperlink ref="XDB5" location="'ALKIS-Nutzungsartenkatalog'!A1" display="ALKIS-Nutzungsartenkatalog"/>
    <hyperlink ref="XDC5" location="'ALKIS-Nutzungsartenkatalog'!A1" display="ALKIS-Nutzungsartenkatalog"/>
    <hyperlink ref="XDD5" location="'ALKIS-Nutzungsartenkatalog'!A1" display="ALKIS-Nutzungsartenkatalog"/>
    <hyperlink ref="XDE5" location="'ALKIS-Nutzungsartenkatalog'!A1" display="ALKIS-Nutzungsartenkatalog"/>
    <hyperlink ref="XDF5" location="'ALKIS-Nutzungsartenkatalog'!A1" display="ALKIS-Nutzungsartenkatalog"/>
    <hyperlink ref="XDG5" location="'ALKIS-Nutzungsartenkatalog'!A1" display="ALKIS-Nutzungsartenkatalog"/>
    <hyperlink ref="XDH5" location="'ALKIS-Nutzungsartenkatalog'!A1" display="ALKIS-Nutzungsartenkatalog"/>
    <hyperlink ref="XDI5" location="'ALKIS-Nutzungsartenkatalog'!A1" display="ALKIS-Nutzungsartenkatalog"/>
    <hyperlink ref="XDJ5" location="'ALKIS-Nutzungsartenkatalog'!A1" display="ALKIS-Nutzungsartenkatalog"/>
    <hyperlink ref="XDK5" location="'ALKIS-Nutzungsartenkatalog'!A1" display="ALKIS-Nutzungsartenkatalog"/>
    <hyperlink ref="XDL5" location="'ALKIS-Nutzungsartenkatalog'!A1" display="ALKIS-Nutzungsartenkatalog"/>
    <hyperlink ref="XDM5" location="'ALKIS-Nutzungsartenkatalog'!A1" display="ALKIS-Nutzungsartenkatalog"/>
    <hyperlink ref="XDN5" location="'ALKIS-Nutzungsartenkatalog'!A1" display="ALKIS-Nutzungsartenkatalog"/>
    <hyperlink ref="XDO5" location="'ALKIS-Nutzungsartenkatalog'!A1" display="ALKIS-Nutzungsartenkatalog"/>
    <hyperlink ref="XDP5" location="'ALKIS-Nutzungsartenkatalog'!A1" display="ALKIS-Nutzungsartenkatalog"/>
    <hyperlink ref="XDQ5" location="'ALKIS-Nutzungsartenkatalog'!A1" display="ALKIS-Nutzungsartenkatalog"/>
    <hyperlink ref="XDR5" location="'ALKIS-Nutzungsartenkatalog'!A1" display="ALKIS-Nutzungsartenkatalog"/>
    <hyperlink ref="XDS5" location="'ALKIS-Nutzungsartenkatalog'!A1" display="ALKIS-Nutzungsartenkatalog"/>
    <hyperlink ref="XDT5" location="'ALKIS-Nutzungsartenkatalog'!A1" display="ALKIS-Nutzungsartenkatalog"/>
    <hyperlink ref="XDU5" location="'ALKIS-Nutzungsartenkatalog'!A1" display="ALKIS-Nutzungsartenkatalog"/>
    <hyperlink ref="XDV5" location="'ALKIS-Nutzungsartenkatalog'!A1" display="ALKIS-Nutzungsartenkatalog"/>
    <hyperlink ref="XDW5" location="'ALKIS-Nutzungsartenkatalog'!A1" display="ALKIS-Nutzungsartenkatalog"/>
    <hyperlink ref="XDX5" location="'ALKIS-Nutzungsartenkatalog'!A1" display="ALKIS-Nutzungsartenkatalog"/>
    <hyperlink ref="XDY5" location="'ALKIS-Nutzungsartenkatalog'!A1" display="ALKIS-Nutzungsartenkatalog"/>
    <hyperlink ref="XDZ5" location="'ALKIS-Nutzungsartenkatalog'!A1" display="ALKIS-Nutzungsartenkatalog"/>
    <hyperlink ref="XEA5" location="'ALKIS-Nutzungsartenkatalog'!A1" display="ALKIS-Nutzungsartenkatalog"/>
    <hyperlink ref="XEB5" location="'ALKIS-Nutzungsartenkatalog'!A1" display="ALKIS-Nutzungsartenkatalog"/>
    <hyperlink ref="XEC5" location="'ALKIS-Nutzungsartenkatalog'!A1" display="ALKIS-Nutzungsartenkatalog"/>
    <hyperlink ref="XED5" location="'ALKIS-Nutzungsartenkatalog'!A1" display="ALKIS-Nutzungsartenkatalog"/>
    <hyperlink ref="XEE5" location="'ALKIS-Nutzungsartenkatalog'!A1" display="ALKIS-Nutzungsartenkatalog"/>
    <hyperlink ref="XEF5" location="'ALKIS-Nutzungsartenkatalog'!A1" display="ALKIS-Nutzungsartenkatalog"/>
    <hyperlink ref="XEG5" location="'ALKIS-Nutzungsartenkatalog'!A1" display="ALKIS-Nutzungsartenkatalog"/>
    <hyperlink ref="XEH5" location="'ALKIS-Nutzungsartenkatalog'!A1" display="ALKIS-Nutzungsartenkatalog"/>
    <hyperlink ref="XEI5" location="'ALKIS-Nutzungsartenkatalog'!A1" display="ALKIS-Nutzungsartenkatalog"/>
    <hyperlink ref="XEJ5" location="'ALKIS-Nutzungsartenkatalog'!A1" display="ALKIS-Nutzungsartenkatalog"/>
    <hyperlink ref="XEK5" location="'ALKIS-Nutzungsartenkatalog'!A1" display="ALKIS-Nutzungsartenkatalog"/>
    <hyperlink ref="XEL5" location="'ALKIS-Nutzungsartenkatalog'!A1" display="ALKIS-Nutzungsartenkatalog"/>
    <hyperlink ref="XEM5" location="'ALKIS-Nutzungsartenkatalog'!A1" display="ALKIS-Nutzungsartenkatalog"/>
    <hyperlink ref="XEN5" location="'ALKIS-Nutzungsartenkatalog'!A1" display="ALKIS-Nutzungsartenkatalog"/>
    <hyperlink ref="XEO5" location="'ALKIS-Nutzungsartenkatalog'!A1" display="ALKIS-Nutzungsartenkatalog"/>
    <hyperlink ref="XEP5" location="'ALKIS-Nutzungsartenkatalog'!A1" display="ALKIS-Nutzungsartenkatalog"/>
    <hyperlink ref="XEQ5" location="'ALKIS-Nutzungsartenkatalog'!A1" display="ALKIS-Nutzungsartenkatalog"/>
    <hyperlink ref="XER5" location="'ALKIS-Nutzungsartenkatalog'!A1" display="ALKIS-Nutzungsartenkatalog"/>
    <hyperlink ref="XES5" location="'ALKIS-Nutzungsartenkatalog'!A1" display="ALKIS-Nutzungsartenkatalog"/>
    <hyperlink ref="XET5" location="'ALKIS-Nutzungsartenkatalog'!A1" display="ALKIS-Nutzungsartenkatalog"/>
    <hyperlink ref="XEU5" location="'ALKIS-Nutzungsartenkatalog'!A1" display="ALKIS-Nutzungsartenkatalog"/>
    <hyperlink ref="XEV5" location="'ALKIS-Nutzungsartenkatalog'!A1" display="ALKIS-Nutzungsartenkatalog"/>
    <hyperlink ref="XEW5" location="'ALKIS-Nutzungsartenkatalog'!A1" display="ALKIS-Nutzungsartenkatalog"/>
    <hyperlink ref="XEX5" location="'ALKIS-Nutzungsartenkatalog'!A1" display="ALKIS-Nutzungsartenkatalog"/>
    <hyperlink ref="XEY5" location="'ALKIS-Nutzungsartenkatalog'!A1" display="ALKIS-Nutzungsartenkatalog"/>
    <hyperlink ref="XEZ5" location="'ALKIS-Nutzungsartenkatalog'!A1" display="ALKIS-Nutzungsartenkatalog"/>
    <hyperlink ref="XFA5" location="'ALKIS-Nutzungsartenkatalog'!A1" display="ALKIS-Nutzungsartenkatalog"/>
    <hyperlink ref="XFB5" location="'ALKIS-Nutzungsartenkatalog'!A1" display="ALKIS-Nutzungsartenkatalog"/>
    <hyperlink ref="XFC5" location="'ALKIS-Nutzungsartenkatalog'!A1" display="ALKIS-Nutzungsartenkatalog"/>
    <hyperlink ref="XFD5" location="'ALKIS-Nutzungsartenkatalog'!A1" display="ALKIS-Nutzungsartenkatalog"/>
    <hyperlink ref="A7" location="'1.1'!A1" display="1.1  Bodenfläche in Niedersachsen nach Nutzungsart und regionaler Gliederung&#10;       an der Bodenfläche ingesamt in Hektar"/>
    <hyperlink ref="A8" location="'2.1'!A1" display="2.1  Fläche für Siedlung in Niedersachsen nach Nutzungsart und regionaler Gliederung&#10;       in Hektar"/>
    <hyperlink ref="A9" location="'3.1'!A1" display="3.1  Fläche für Verkehr in Niedersachsen nach Nutzungsart und regionaler Gliederung&#10;       in Hektar"/>
    <hyperlink ref="A10" location="'4.1'!A1" display="4.1  Fläche für Vegetation in Niedersachsen nach Nutzungsart und regionaler&#10;      Gliederung in Hektar"/>
    <hyperlink ref="A11" location="'5.1'!A1" display="5.1  Fläche für Gewässer in Niedersachsen nach Nutzungsart und regionaler Gliederung&#10;       in Hektar"/>
    <hyperlink ref="A12" location="'6.1'!A1" display="6.1  Fläche für Siedlung und Verkehr in Niedersachsen nach regionaler Gliederung&#10;       in Hektar (Tabelle zur Berechnung des Nachhaltigkeitsindikators &quot;Anstieg der &#10;       Siedlungs- und Verkehrsfläche&quot;)"/>
    <hyperlink ref="A14" location="'Karte 1.1'!A1" display="1.1  Anteil der Siedlungsfläche an der Bodenfläche in Niedersachsen nach Kreisen"/>
    <hyperlink ref="A15" location="'Karte 2.1'!A1" display="2.1  Anteil der Vegetationsfläche an der Bodenfläche in Niedersachsen nach Kreisen"/>
    <hyperlink ref="A16" location="'Karte 3.1'!A1" display="3.1  Anteil der Verkehrsfläche an der Bodenfläche in Niedersachsen nach Kreisen"/>
    <hyperlink ref="A17" location="'Karte 4.1'!A1" display="4.1  Anteil der Gewässerfläche an der Bodenfläche in Niedersachsen nach Krei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42" width="92.57"/>
    <col collapsed="false" customWidth="true" hidden="false" outlineLevel="0" max="2" min="2" style="11" width="3.57"/>
    <col collapsed="false" customWidth="false" hidden="false" outlineLevel="0" max="16384" min="3" style="11" width="11.43"/>
  </cols>
  <sheetData>
    <row r="1" customFormat="false" ht="24" hidden="false" customHeight="true" outlineLevel="0" collapsed="false">
      <c r="A1" s="13" t="s">
        <v>8</v>
      </c>
      <c r="B1" s="14" t="s">
        <v>1</v>
      </c>
    </row>
    <row r="2" customFormat="false" ht="24" hidden="false" customHeight="true" outlineLevel="0" collapsed="false">
      <c r="A2" s="43" t="s">
        <v>39</v>
      </c>
      <c r="B2" s="14" t="s">
        <v>1</v>
      </c>
    </row>
    <row r="3" customFormat="false" ht="39.75" hidden="false" customHeight="true" outlineLevel="0" collapsed="false">
      <c r="A3" s="44" t="s">
        <v>54</v>
      </c>
      <c r="B3" s="14" t="s">
        <v>1</v>
      </c>
    </row>
    <row r="4" s="46" customFormat="true" ht="24" hidden="false" customHeight="true" outlineLevel="0" collapsed="false">
      <c r="A4" s="45" t="s">
        <v>55</v>
      </c>
      <c r="B4" s="40" t="s">
        <v>1</v>
      </c>
    </row>
    <row r="5" customFormat="false" ht="39.75" hidden="false" customHeight="true" outlineLevel="0" collapsed="false">
      <c r="A5" s="44" t="s">
        <v>56</v>
      </c>
      <c r="B5" s="14" t="s">
        <v>1</v>
      </c>
    </row>
    <row r="6" s="46" customFormat="true" ht="24" hidden="false" customHeight="true" outlineLevel="0" collapsed="false">
      <c r="A6" s="45" t="s">
        <v>57</v>
      </c>
      <c r="B6" s="40" t="s">
        <v>1</v>
      </c>
    </row>
    <row r="7" customFormat="false" ht="79.5" hidden="false" customHeight="true" outlineLevel="0" collapsed="false">
      <c r="A7" s="44" t="s">
        <v>58</v>
      </c>
      <c r="B7" s="14" t="s">
        <v>1</v>
      </c>
    </row>
    <row r="8" s="46" customFormat="true" ht="24" hidden="false" customHeight="true" outlineLevel="0" collapsed="false">
      <c r="A8" s="45" t="s">
        <v>59</v>
      </c>
      <c r="B8" s="40" t="s">
        <v>1</v>
      </c>
    </row>
    <row r="9" s="46" customFormat="true" ht="91.5" hidden="false" customHeight="true" outlineLevel="0" collapsed="false">
      <c r="A9" s="44" t="s">
        <v>60</v>
      </c>
      <c r="B9" s="40" t="s">
        <v>1</v>
      </c>
    </row>
    <row r="10" s="46" customFormat="true" ht="24" hidden="false" customHeight="true" outlineLevel="0" collapsed="false">
      <c r="A10" s="45" t="s">
        <v>61</v>
      </c>
      <c r="B10" s="40" t="s">
        <v>1</v>
      </c>
    </row>
    <row r="11" customFormat="false" ht="54.75" hidden="false" customHeight="true" outlineLevel="0" collapsed="false">
      <c r="A11" s="44" t="s">
        <v>62</v>
      </c>
      <c r="B11" s="14" t="s">
        <v>1</v>
      </c>
    </row>
    <row r="12" customFormat="false" ht="39.75" hidden="false" customHeight="true" outlineLevel="0" collapsed="false">
      <c r="A12" s="47" t="s">
        <v>63</v>
      </c>
      <c r="B12" s="14" t="s">
        <v>1</v>
      </c>
    </row>
    <row r="13" s="46" customFormat="true" ht="24" hidden="false" customHeight="true" outlineLevel="0" collapsed="false">
      <c r="A13" s="45" t="s">
        <v>64</v>
      </c>
      <c r="B13" s="40" t="s">
        <v>1</v>
      </c>
    </row>
    <row r="14" customFormat="false" ht="64.5" hidden="false" customHeight="true" outlineLevel="0" collapsed="false">
      <c r="A14" s="44" t="s">
        <v>65</v>
      </c>
      <c r="B14" s="14" t="s">
        <v>1</v>
      </c>
      <c r="C14" s="48"/>
    </row>
    <row r="15" s="46" customFormat="true" ht="24" hidden="false" customHeight="true" outlineLevel="0" collapsed="false">
      <c r="A15" s="45" t="s">
        <v>66</v>
      </c>
      <c r="B15" s="14" t="s">
        <v>1</v>
      </c>
    </row>
    <row r="16" customFormat="false" ht="144.75" hidden="false" customHeight="true" outlineLevel="0" collapsed="false">
      <c r="A16" s="44" t="s">
        <v>67</v>
      </c>
      <c r="B16" s="14" t="s">
        <v>1</v>
      </c>
    </row>
    <row r="17" s="46" customFormat="true" ht="30" hidden="false" customHeight="true" outlineLevel="0" collapsed="false">
      <c r="A17" s="45" t="s">
        <v>68</v>
      </c>
      <c r="B17" s="40" t="s">
        <v>1</v>
      </c>
    </row>
    <row r="18" customFormat="false" ht="105" hidden="false" customHeight="true" outlineLevel="0" collapsed="false">
      <c r="A18" s="44" t="s">
        <v>69</v>
      </c>
      <c r="B18" s="14" t="s">
        <v>1</v>
      </c>
    </row>
    <row r="19" s="46" customFormat="true" ht="24" hidden="false" customHeight="true" outlineLevel="0" collapsed="false">
      <c r="A19" s="45" t="s">
        <v>70</v>
      </c>
      <c r="B19" s="40" t="s">
        <v>1</v>
      </c>
    </row>
    <row r="20" customFormat="false" ht="180" hidden="false" customHeight="true" outlineLevel="0" collapsed="false">
      <c r="A20" s="44" t="s">
        <v>71</v>
      </c>
      <c r="B20" s="14" t="s">
        <v>1</v>
      </c>
    </row>
    <row r="21" customFormat="false" ht="5.25" hidden="false" customHeight="true" outlineLevel="0" collapsed="false">
      <c r="A21" s="14" t="s">
        <v>6</v>
      </c>
      <c r="B21" s="14" t="s">
        <v>3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9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9.29"/>
    <col collapsed="false" customWidth="true" hidden="false" outlineLevel="0" max="2" min="2" style="1" width="50.29"/>
    <col collapsed="false" customWidth="true" hidden="false" outlineLevel="0" max="3" min="3" style="49" width="4"/>
    <col collapsed="false" customWidth="false" hidden="false" outlineLevel="0" max="16384" min="4" style="1" width="11.43"/>
  </cols>
  <sheetData>
    <row r="1" customFormat="false" ht="24" hidden="false" customHeight="true" outlineLevel="0" collapsed="false">
      <c r="A1" s="13" t="s">
        <v>8</v>
      </c>
      <c r="B1" s="13"/>
      <c r="C1" s="50" t="s">
        <v>1</v>
      </c>
    </row>
    <row r="2" customFormat="false" ht="24" hidden="false" customHeight="true" outlineLevel="0" collapsed="false">
      <c r="A2" s="51" t="s">
        <v>72</v>
      </c>
      <c r="B2" s="51"/>
      <c r="C2" s="50" t="s">
        <v>1</v>
      </c>
    </row>
    <row r="3" customFormat="false" ht="199.5" hidden="false" customHeight="true" outlineLevel="0" collapsed="false">
      <c r="A3" s="52" t="s">
        <v>73</v>
      </c>
      <c r="B3" s="52"/>
      <c r="C3" s="50" t="s">
        <v>1</v>
      </c>
    </row>
    <row r="4" customFormat="false" ht="3" hidden="false" customHeight="true" outlineLevel="0" collapsed="false">
      <c r="A4" s="53" t="s">
        <v>74</v>
      </c>
      <c r="B4" s="53"/>
      <c r="C4" s="50" t="s">
        <v>1</v>
      </c>
    </row>
    <row r="5" customFormat="false" ht="25.5" hidden="false" customHeight="true" outlineLevel="0" collapsed="false">
      <c r="A5" s="54" t="s">
        <v>75</v>
      </c>
      <c r="B5" s="55" t="s">
        <v>76</v>
      </c>
      <c r="C5" s="50" t="s">
        <v>1</v>
      </c>
    </row>
    <row r="6" customFormat="false" ht="40.5" hidden="false" customHeight="true" outlineLevel="0" collapsed="false">
      <c r="A6" s="56" t="s">
        <v>77</v>
      </c>
      <c r="B6" s="57" t="s">
        <v>78</v>
      </c>
      <c r="C6" s="50" t="s">
        <v>1</v>
      </c>
    </row>
    <row r="7" customFormat="false" ht="63.75" hidden="false" customHeight="false" outlineLevel="0" collapsed="false">
      <c r="A7" s="58" t="s">
        <v>79</v>
      </c>
      <c r="B7" s="58" t="s">
        <v>80</v>
      </c>
      <c r="C7" s="50" t="s">
        <v>1</v>
      </c>
    </row>
    <row r="8" customFormat="false" ht="25.5" hidden="false" customHeight="false" outlineLevel="0" collapsed="false">
      <c r="A8" s="58" t="s">
        <v>81</v>
      </c>
      <c r="B8" s="59" t="s">
        <v>82</v>
      </c>
      <c r="C8" s="50" t="s">
        <v>1</v>
      </c>
    </row>
    <row r="9" customFormat="false" ht="25.5" hidden="false" customHeight="false" outlineLevel="0" collapsed="false">
      <c r="A9" s="58" t="s">
        <v>83</v>
      </c>
      <c r="B9" s="59" t="s">
        <v>84</v>
      </c>
      <c r="C9" s="50" t="s">
        <v>1</v>
      </c>
    </row>
    <row r="10" customFormat="false" ht="25.5" hidden="false" customHeight="false" outlineLevel="0" collapsed="false">
      <c r="A10" s="58" t="s">
        <v>85</v>
      </c>
      <c r="B10" s="58" t="s">
        <v>86</v>
      </c>
      <c r="C10" s="50" t="s">
        <v>1</v>
      </c>
    </row>
    <row r="11" customFormat="false" ht="25.5" hidden="false" customHeight="false" outlineLevel="0" collapsed="false">
      <c r="A11" s="58" t="s">
        <v>87</v>
      </c>
      <c r="B11" s="58" t="s">
        <v>88</v>
      </c>
      <c r="C11" s="50" t="s">
        <v>1</v>
      </c>
    </row>
    <row r="12" customFormat="false" ht="105" hidden="false" customHeight="true" outlineLevel="0" collapsed="false">
      <c r="A12" s="58" t="s">
        <v>89</v>
      </c>
      <c r="B12" s="59" t="s">
        <v>90</v>
      </c>
      <c r="C12" s="50" t="s">
        <v>1</v>
      </c>
    </row>
    <row r="13" customFormat="false" ht="65.25" hidden="false" customHeight="true" outlineLevel="0" collapsed="false">
      <c r="A13" s="60" t="s">
        <v>91</v>
      </c>
      <c r="B13" s="59" t="s">
        <v>92</v>
      </c>
      <c r="C13" s="50" t="s">
        <v>1</v>
      </c>
    </row>
    <row r="14" customFormat="false" ht="65.25" hidden="false" customHeight="true" outlineLevel="0" collapsed="false">
      <c r="A14" s="60" t="s">
        <v>93</v>
      </c>
      <c r="B14" s="59" t="s">
        <v>94</v>
      </c>
      <c r="C14" s="50" t="s">
        <v>1</v>
      </c>
    </row>
    <row r="15" customFormat="false" ht="51" hidden="false" customHeight="true" outlineLevel="0" collapsed="false">
      <c r="A15" s="60" t="s">
        <v>95</v>
      </c>
      <c r="B15" s="59" t="s">
        <v>96</v>
      </c>
      <c r="C15" s="50" t="s">
        <v>1</v>
      </c>
    </row>
    <row r="16" customFormat="false" ht="25.5" hidden="false" customHeight="false" outlineLevel="0" collapsed="false">
      <c r="A16" s="56" t="s">
        <v>97</v>
      </c>
      <c r="B16" s="57" t="s">
        <v>98</v>
      </c>
      <c r="C16" s="50" t="s">
        <v>1</v>
      </c>
    </row>
    <row r="17" customFormat="false" ht="38.25" hidden="false" customHeight="false" outlineLevel="0" collapsed="false">
      <c r="A17" s="57" t="s">
        <v>99</v>
      </c>
      <c r="B17" s="57" t="s">
        <v>100</v>
      </c>
      <c r="C17" s="50" t="s">
        <v>1</v>
      </c>
    </row>
    <row r="18" customFormat="false" ht="38.25" hidden="false" customHeight="false" outlineLevel="0" collapsed="false">
      <c r="A18" s="57" t="s">
        <v>101</v>
      </c>
      <c r="B18" s="57" t="s">
        <v>102</v>
      </c>
      <c r="C18" s="50" t="s">
        <v>1</v>
      </c>
    </row>
    <row r="19" customFormat="false" ht="51" hidden="false" customHeight="true" outlineLevel="0" collapsed="false">
      <c r="A19" s="57" t="s">
        <v>103</v>
      </c>
      <c r="B19" s="57" t="s">
        <v>104</v>
      </c>
      <c r="C19" s="50" t="s">
        <v>1</v>
      </c>
    </row>
    <row r="20" customFormat="false" ht="38.25" hidden="false" customHeight="false" outlineLevel="0" collapsed="false">
      <c r="A20" s="57" t="s">
        <v>105</v>
      </c>
      <c r="B20" s="57" t="s">
        <v>106</v>
      </c>
      <c r="C20" s="50" t="s">
        <v>1</v>
      </c>
    </row>
    <row r="21" customFormat="false" ht="38.25" hidden="false" customHeight="true" outlineLevel="0" collapsed="false">
      <c r="A21" s="57" t="s">
        <v>107</v>
      </c>
      <c r="B21" s="57" t="s">
        <v>108</v>
      </c>
      <c r="C21" s="50" t="s">
        <v>1</v>
      </c>
    </row>
    <row r="22" customFormat="false" ht="38.25" hidden="false" customHeight="false" outlineLevel="0" collapsed="false">
      <c r="A22" s="57" t="s">
        <v>109</v>
      </c>
      <c r="B22" s="57" t="s">
        <v>110</v>
      </c>
      <c r="C22" s="50" t="s">
        <v>1</v>
      </c>
    </row>
    <row r="23" customFormat="false" ht="51.75" hidden="false" customHeight="false" outlineLevel="0" collapsed="false">
      <c r="A23" s="61" t="s">
        <v>111</v>
      </c>
      <c r="B23" s="44" t="s">
        <v>112</v>
      </c>
      <c r="C23" s="50" t="s">
        <v>1</v>
      </c>
    </row>
    <row r="24" customFormat="false" ht="51" hidden="false" customHeight="false" outlineLevel="0" collapsed="false">
      <c r="A24" s="57" t="s">
        <v>113</v>
      </c>
      <c r="B24" s="57" t="s">
        <v>114</v>
      </c>
      <c r="C24" s="50" t="s">
        <v>1</v>
      </c>
    </row>
    <row r="25" customFormat="false" ht="25.5" hidden="false" customHeight="false" outlineLevel="0" collapsed="false">
      <c r="A25" s="57" t="s">
        <v>115</v>
      </c>
      <c r="B25" s="57" t="s">
        <v>116</v>
      </c>
      <c r="C25" s="50" t="s">
        <v>1</v>
      </c>
    </row>
    <row r="26" customFormat="false" ht="38.25" hidden="false" customHeight="false" outlineLevel="0" collapsed="false">
      <c r="A26" s="57" t="s">
        <v>117</v>
      </c>
      <c r="B26" s="57" t="s">
        <v>118</v>
      </c>
      <c r="C26" s="50" t="s">
        <v>1</v>
      </c>
    </row>
    <row r="27" customFormat="false" ht="25.5" hidden="false" customHeight="false" outlineLevel="0" collapsed="false">
      <c r="A27" s="57" t="s">
        <v>119</v>
      </c>
      <c r="B27" s="57" t="s">
        <v>120</v>
      </c>
      <c r="C27" s="50" t="s">
        <v>1</v>
      </c>
    </row>
    <row r="28" customFormat="false" ht="25.5" hidden="false" customHeight="false" outlineLevel="0" collapsed="false">
      <c r="A28" s="57" t="s">
        <v>121</v>
      </c>
      <c r="B28" s="57" t="s">
        <v>122</v>
      </c>
      <c r="C28" s="50" t="s">
        <v>1</v>
      </c>
    </row>
    <row r="29" customFormat="false" ht="25.5" hidden="false" customHeight="false" outlineLevel="0" collapsed="false">
      <c r="A29" s="57" t="s">
        <v>123</v>
      </c>
      <c r="B29" s="57" t="s">
        <v>124</v>
      </c>
      <c r="C29" s="50" t="s">
        <v>1</v>
      </c>
    </row>
    <row r="30" customFormat="false" ht="51" hidden="false" customHeight="true" outlineLevel="0" collapsed="false">
      <c r="A30" s="57" t="s">
        <v>125</v>
      </c>
      <c r="B30" s="57" t="s">
        <v>126</v>
      </c>
      <c r="C30" s="50" t="s">
        <v>1</v>
      </c>
    </row>
    <row r="31" customFormat="false" ht="25.5" hidden="false" customHeight="false" outlineLevel="0" collapsed="false">
      <c r="A31" s="56" t="s">
        <v>127</v>
      </c>
      <c r="B31" s="57" t="s">
        <v>128</v>
      </c>
      <c r="C31" s="50" t="s">
        <v>1</v>
      </c>
    </row>
    <row r="32" customFormat="false" ht="153" hidden="false" customHeight="false" outlineLevel="0" collapsed="false">
      <c r="A32" s="57" t="s">
        <v>129</v>
      </c>
      <c r="B32" s="57" t="s">
        <v>130</v>
      </c>
      <c r="C32" s="50" t="s">
        <v>1</v>
      </c>
    </row>
    <row r="33" customFormat="false" ht="38.25" hidden="false" customHeight="false" outlineLevel="0" collapsed="false">
      <c r="A33" s="57" t="s">
        <v>131</v>
      </c>
      <c r="B33" s="57" t="s">
        <v>132</v>
      </c>
      <c r="C33" s="50" t="s">
        <v>1</v>
      </c>
    </row>
    <row r="34" customFormat="false" ht="38.25" hidden="false" customHeight="true" outlineLevel="0" collapsed="false">
      <c r="A34" s="57" t="s">
        <v>133</v>
      </c>
      <c r="B34" s="57" t="s">
        <v>134</v>
      </c>
      <c r="C34" s="50" t="s">
        <v>1</v>
      </c>
    </row>
    <row r="35" customFormat="false" ht="15" hidden="false" customHeight="false" outlineLevel="0" collapsed="false">
      <c r="A35" s="57" t="s">
        <v>135</v>
      </c>
      <c r="B35" s="57" t="s">
        <v>136</v>
      </c>
      <c r="C35" s="50" t="s">
        <v>1</v>
      </c>
    </row>
    <row r="36" customFormat="false" ht="6" hidden="false" customHeight="true" outlineLevel="0" collapsed="false">
      <c r="A36" s="50" t="s">
        <v>6</v>
      </c>
      <c r="B36" s="50" t="s">
        <v>6</v>
      </c>
      <c r="C36" s="50" t="s">
        <v>36</v>
      </c>
    </row>
  </sheetData>
  <mergeCells count="4">
    <mergeCell ref="A1:B1"/>
    <mergeCell ref="A2:B2"/>
    <mergeCell ref="A3:B3"/>
    <mergeCell ref="A4:B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2" width="7.42"/>
    <col collapsed="false" customWidth="true" hidden="false" outlineLevel="0" max="2" min="2" style="63" width="25.71"/>
    <col collapsed="false" customWidth="true" hidden="false" outlineLevel="0" max="3" min="3" style="1" width="10.29"/>
    <col collapsed="false" customWidth="true" hidden="false" outlineLevel="0" max="4" min="4" style="1" width="12"/>
    <col collapsed="false" customWidth="true" hidden="false" outlineLevel="0" max="5" min="5" style="1" width="10.57"/>
    <col collapsed="false" customWidth="true" hidden="false" outlineLevel="0" max="6" min="6" style="1" width="12.15"/>
    <col collapsed="false" customWidth="true" hidden="false" outlineLevel="0" max="7" min="7" style="1" width="11.85"/>
    <col collapsed="false" customWidth="true" hidden="false" outlineLevel="0" max="8" min="8" style="1" width="4.71"/>
    <col collapsed="false" customWidth="false" hidden="false" outlineLevel="0" max="16384" min="9" style="1" width="11.43"/>
  </cols>
  <sheetData>
    <row r="1" customFormat="false" ht="24" hidden="false" customHeight="true" outlineLevel="0" collapsed="false">
      <c r="A1" s="13" t="s">
        <v>8</v>
      </c>
      <c r="B1" s="13"/>
      <c r="C1" s="13"/>
      <c r="D1" s="13"/>
      <c r="E1" s="13"/>
      <c r="F1" s="13"/>
      <c r="G1" s="13"/>
      <c r="H1" s="40" t="s">
        <v>1</v>
      </c>
    </row>
    <row r="2" s="65" customFormat="true" ht="28.5" hidden="false" customHeight="true" outlineLevel="0" collapsed="false">
      <c r="A2" s="64" t="s">
        <v>137</v>
      </c>
      <c r="B2" s="64"/>
      <c r="C2" s="64"/>
      <c r="D2" s="64"/>
      <c r="E2" s="64"/>
      <c r="F2" s="64"/>
      <c r="G2" s="64"/>
      <c r="H2" s="40" t="s">
        <v>1</v>
      </c>
    </row>
    <row r="3" s="65" customFormat="true" ht="6.75" hidden="false" customHeight="true" outlineLevel="0" collapsed="false">
      <c r="A3" s="66" t="s">
        <v>138</v>
      </c>
      <c r="B3" s="66"/>
      <c r="C3" s="66"/>
      <c r="D3" s="66"/>
      <c r="E3" s="66"/>
      <c r="F3" s="66"/>
      <c r="G3" s="66"/>
      <c r="H3" s="40" t="s">
        <v>1</v>
      </c>
    </row>
    <row r="4" s="71" customFormat="true" ht="63.75" hidden="false" customHeight="true" outlineLevel="0" collapsed="false">
      <c r="A4" s="67" t="s">
        <v>139</v>
      </c>
      <c r="B4" s="68" t="s">
        <v>140</v>
      </c>
      <c r="C4" s="69" t="s">
        <v>141</v>
      </c>
      <c r="D4" s="68" t="s">
        <v>142</v>
      </c>
      <c r="E4" s="68" t="s">
        <v>143</v>
      </c>
      <c r="F4" s="68" t="s">
        <v>144</v>
      </c>
      <c r="G4" s="70" t="s">
        <v>145</v>
      </c>
      <c r="H4" s="40" t="s">
        <v>1</v>
      </c>
    </row>
    <row r="5" s="71" customFormat="true" ht="15" hidden="false" customHeight="false" outlineLevel="0" collapsed="false">
      <c r="A5" s="67"/>
      <c r="B5" s="68"/>
      <c r="C5" s="72" t="s">
        <v>146</v>
      </c>
      <c r="D5" s="73" t="s">
        <v>147</v>
      </c>
      <c r="E5" s="73" t="s">
        <v>148</v>
      </c>
      <c r="F5" s="73" t="s">
        <v>149</v>
      </c>
      <c r="G5" s="70" t="s">
        <v>150</v>
      </c>
      <c r="H5" s="40" t="s">
        <v>1</v>
      </c>
    </row>
    <row r="6" s="77" customFormat="true" ht="18" hidden="false" customHeight="true" outlineLevel="0" collapsed="false">
      <c r="A6" s="74" t="s">
        <v>151</v>
      </c>
      <c r="B6" s="75" t="s">
        <v>152</v>
      </c>
      <c r="C6" s="76" t="n">
        <v>4770986</v>
      </c>
      <c r="D6" s="76" t="n">
        <v>450382</v>
      </c>
      <c r="E6" s="76" t="n">
        <v>248505</v>
      </c>
      <c r="F6" s="76" t="n">
        <v>3971867</v>
      </c>
      <c r="G6" s="76" t="n">
        <v>100233</v>
      </c>
      <c r="H6" s="40" t="s">
        <v>1</v>
      </c>
    </row>
    <row r="7" s="77" customFormat="true" ht="18" hidden="false" customHeight="true" outlineLevel="0" collapsed="false">
      <c r="A7" s="78" t="s">
        <v>153</v>
      </c>
      <c r="B7" s="75" t="s">
        <v>154</v>
      </c>
      <c r="C7" s="76" t="n">
        <v>811721</v>
      </c>
      <c r="D7" s="76" t="n">
        <v>72456</v>
      </c>
      <c r="E7" s="76" t="n">
        <v>46520</v>
      </c>
      <c r="F7" s="76" t="n">
        <v>680829</v>
      </c>
      <c r="G7" s="76" t="n">
        <v>11915</v>
      </c>
      <c r="H7" s="40" t="s">
        <v>1</v>
      </c>
    </row>
    <row r="8" s="83" customFormat="true" ht="18" hidden="false" customHeight="true" outlineLevel="0" collapsed="false">
      <c r="A8" s="79" t="s">
        <v>155</v>
      </c>
      <c r="B8" s="80" t="s">
        <v>156</v>
      </c>
      <c r="C8" s="81" t="n">
        <v>19270</v>
      </c>
      <c r="D8" s="81" t="n">
        <v>6555</v>
      </c>
      <c r="E8" s="81" t="n">
        <v>2530</v>
      </c>
      <c r="F8" s="81" t="n">
        <v>9695</v>
      </c>
      <c r="G8" s="81" t="n">
        <v>489</v>
      </c>
      <c r="H8" s="82" t="s">
        <v>1</v>
      </c>
    </row>
    <row r="9" s="83" customFormat="true" ht="18" hidden="false" customHeight="true" outlineLevel="0" collapsed="false">
      <c r="A9" s="79" t="s">
        <v>157</v>
      </c>
      <c r="B9" s="80" t="s">
        <v>158</v>
      </c>
      <c r="C9" s="81" t="n">
        <v>22449</v>
      </c>
      <c r="D9" s="81" t="n">
        <v>4718</v>
      </c>
      <c r="E9" s="81" t="n">
        <v>1715</v>
      </c>
      <c r="F9" s="81" t="n">
        <v>15422</v>
      </c>
      <c r="G9" s="81" t="n">
        <v>593</v>
      </c>
      <c r="H9" s="82" t="s">
        <v>1</v>
      </c>
    </row>
    <row r="10" s="83" customFormat="true" ht="18" hidden="false" customHeight="true" outlineLevel="0" collapsed="false">
      <c r="A10" s="79" t="s">
        <v>159</v>
      </c>
      <c r="B10" s="80" t="s">
        <v>160</v>
      </c>
      <c r="C10" s="81" t="n">
        <v>20462</v>
      </c>
      <c r="D10" s="81" t="n">
        <v>4649</v>
      </c>
      <c r="E10" s="81" t="n">
        <v>1841</v>
      </c>
      <c r="F10" s="81" t="n">
        <v>13418</v>
      </c>
      <c r="G10" s="81" t="n">
        <v>553</v>
      </c>
      <c r="H10" s="82" t="s">
        <v>1</v>
      </c>
    </row>
    <row r="11" s="83" customFormat="true" ht="18" hidden="false" customHeight="true" outlineLevel="0" collapsed="false">
      <c r="A11" s="79" t="s">
        <v>161</v>
      </c>
      <c r="B11" s="80" t="s">
        <v>162</v>
      </c>
      <c r="C11" s="81" t="n">
        <v>156757</v>
      </c>
      <c r="D11" s="81" t="n">
        <v>11017</v>
      </c>
      <c r="E11" s="81" t="n">
        <v>7174</v>
      </c>
      <c r="F11" s="81" t="n">
        <v>136332</v>
      </c>
      <c r="G11" s="81" t="n">
        <v>2234</v>
      </c>
      <c r="H11" s="82" t="s">
        <v>1</v>
      </c>
    </row>
    <row r="12" s="77" customFormat="true" ht="18" hidden="false" customHeight="true" outlineLevel="0" collapsed="false">
      <c r="A12" s="79" t="s">
        <v>163</v>
      </c>
      <c r="B12" s="80" t="s">
        <v>164</v>
      </c>
      <c r="C12" s="81" t="n">
        <v>96671</v>
      </c>
      <c r="D12" s="81" t="n">
        <v>6951</v>
      </c>
      <c r="E12" s="81" t="n">
        <v>3923</v>
      </c>
      <c r="F12" s="81" t="n">
        <v>84132</v>
      </c>
      <c r="G12" s="81" t="n">
        <v>1665</v>
      </c>
      <c r="H12" s="40" t="s">
        <v>1</v>
      </c>
    </row>
    <row r="13" s="77" customFormat="true" ht="18" hidden="false" customHeight="true" outlineLevel="0" collapsed="false">
      <c r="A13" s="79" t="s">
        <v>165</v>
      </c>
      <c r="B13" s="80" t="s">
        <v>166</v>
      </c>
      <c r="C13" s="81" t="n">
        <v>67613</v>
      </c>
      <c r="D13" s="81" t="n">
        <v>5366</v>
      </c>
      <c r="E13" s="81" t="n">
        <v>3868</v>
      </c>
      <c r="F13" s="81" t="n">
        <v>57288</v>
      </c>
      <c r="G13" s="81" t="n">
        <v>1090</v>
      </c>
      <c r="H13" s="40" t="s">
        <v>1</v>
      </c>
    </row>
    <row r="14" s="77" customFormat="true" ht="18" hidden="false" customHeight="true" outlineLevel="0" collapsed="false">
      <c r="A14" s="79" t="s">
        <v>167</v>
      </c>
      <c r="B14" s="80" t="s">
        <v>168</v>
      </c>
      <c r="C14" s="81" t="n">
        <v>126877</v>
      </c>
      <c r="D14" s="81" t="n">
        <v>7274</v>
      </c>
      <c r="E14" s="81" t="n">
        <v>7654</v>
      </c>
      <c r="F14" s="81" t="n">
        <v>110626</v>
      </c>
      <c r="G14" s="81" t="n">
        <v>1323</v>
      </c>
      <c r="H14" s="40" t="s">
        <v>1</v>
      </c>
    </row>
    <row r="15" s="85" customFormat="true" ht="18" hidden="false" customHeight="true" outlineLevel="0" collapsed="false">
      <c r="A15" s="79" t="s">
        <v>169</v>
      </c>
      <c r="B15" s="80" t="s">
        <v>170</v>
      </c>
      <c r="C15" s="81" t="n">
        <v>53650</v>
      </c>
      <c r="D15" s="81" t="n">
        <v>6611</v>
      </c>
      <c r="E15" s="81" t="n">
        <v>3404</v>
      </c>
      <c r="F15" s="81" t="n">
        <v>42425</v>
      </c>
      <c r="G15" s="81" t="n">
        <v>1210</v>
      </c>
      <c r="H15" s="84" t="s">
        <v>1</v>
      </c>
    </row>
    <row r="16" s="77" customFormat="true" ht="18" hidden="false" customHeight="true" outlineLevel="0" collapsed="false">
      <c r="A16" s="79" t="s">
        <v>171</v>
      </c>
      <c r="B16" s="86" t="s">
        <v>172</v>
      </c>
      <c r="C16" s="81" t="n">
        <v>72432</v>
      </c>
      <c r="D16" s="81" t="n">
        <v>5414</v>
      </c>
      <c r="E16" s="81" t="n">
        <v>3570</v>
      </c>
      <c r="F16" s="81" t="n">
        <v>62616</v>
      </c>
      <c r="G16" s="81" t="n">
        <v>831</v>
      </c>
      <c r="H16" s="40" t="s">
        <v>1</v>
      </c>
    </row>
    <row r="17" s="77" customFormat="true" ht="18" hidden="false" customHeight="true" outlineLevel="0" collapsed="false">
      <c r="A17" s="79" t="s">
        <v>173</v>
      </c>
      <c r="B17" s="86" t="s">
        <v>174</v>
      </c>
      <c r="C17" s="81" t="n">
        <v>175541</v>
      </c>
      <c r="D17" s="81" t="n">
        <v>13899</v>
      </c>
      <c r="E17" s="81" t="n">
        <v>10842</v>
      </c>
      <c r="F17" s="81" t="n">
        <v>148875</v>
      </c>
      <c r="G17" s="81" t="n">
        <v>1925</v>
      </c>
      <c r="H17" s="40" t="s">
        <v>1</v>
      </c>
    </row>
    <row r="18" s="77" customFormat="true" ht="18" hidden="false" customHeight="true" outlineLevel="0" collapsed="false">
      <c r="A18" s="78" t="s">
        <v>175</v>
      </c>
      <c r="B18" s="87" t="s">
        <v>176</v>
      </c>
      <c r="C18" s="76" t="n">
        <v>906477</v>
      </c>
      <c r="D18" s="76" t="n">
        <v>94780</v>
      </c>
      <c r="E18" s="76" t="n">
        <v>53875</v>
      </c>
      <c r="F18" s="76" t="n">
        <v>739322</v>
      </c>
      <c r="G18" s="76" t="n">
        <v>18501</v>
      </c>
      <c r="H18" s="40" t="s">
        <v>1</v>
      </c>
    </row>
    <row r="19" s="77" customFormat="true" ht="18" hidden="false" customHeight="true" outlineLevel="0" collapsed="false">
      <c r="A19" s="79" t="s">
        <v>177</v>
      </c>
      <c r="B19" s="86" t="s">
        <v>178</v>
      </c>
      <c r="C19" s="81" t="n">
        <v>229713</v>
      </c>
      <c r="D19" s="81" t="n">
        <v>35820</v>
      </c>
      <c r="E19" s="81" t="n">
        <v>17426</v>
      </c>
      <c r="F19" s="81" t="n">
        <v>169784</v>
      </c>
      <c r="G19" s="81" t="n">
        <v>6682</v>
      </c>
      <c r="H19" s="40" t="s">
        <v>1</v>
      </c>
    </row>
    <row r="20" s="77" customFormat="true" ht="18" hidden="false" customHeight="true" outlineLevel="0" collapsed="false">
      <c r="A20" s="79" t="s">
        <v>179</v>
      </c>
      <c r="B20" s="86" t="s">
        <v>180</v>
      </c>
      <c r="C20" s="81" t="n">
        <v>199100</v>
      </c>
      <c r="D20" s="81" t="n">
        <v>16368</v>
      </c>
      <c r="E20" s="81" t="n">
        <v>9990</v>
      </c>
      <c r="F20" s="81" t="n">
        <v>168854</v>
      </c>
      <c r="G20" s="81" t="n">
        <v>3888</v>
      </c>
      <c r="H20" s="40" t="s">
        <v>1</v>
      </c>
    </row>
    <row r="21" s="77" customFormat="true" ht="18" hidden="false" customHeight="true" outlineLevel="0" collapsed="false">
      <c r="A21" s="79" t="s">
        <v>181</v>
      </c>
      <c r="B21" s="86" t="s">
        <v>182</v>
      </c>
      <c r="C21" s="81" t="n">
        <v>79754</v>
      </c>
      <c r="D21" s="81" t="n">
        <v>7113</v>
      </c>
      <c r="E21" s="81" t="n">
        <v>4870</v>
      </c>
      <c r="F21" s="81" t="n">
        <v>66670</v>
      </c>
      <c r="G21" s="81" t="n">
        <v>1100</v>
      </c>
      <c r="H21" s="40" t="s">
        <v>1</v>
      </c>
    </row>
    <row r="22" s="85" customFormat="true" ht="18" hidden="false" customHeight="true" outlineLevel="0" collapsed="false">
      <c r="A22" s="79" t="s">
        <v>183</v>
      </c>
      <c r="B22" s="80" t="s">
        <v>184</v>
      </c>
      <c r="C22" s="81" t="n">
        <v>120834</v>
      </c>
      <c r="D22" s="81" t="n">
        <v>11703</v>
      </c>
      <c r="E22" s="81" t="n">
        <v>7414</v>
      </c>
      <c r="F22" s="81" t="n">
        <v>100045</v>
      </c>
      <c r="G22" s="81" t="n">
        <v>1672</v>
      </c>
      <c r="H22" s="84" t="s">
        <v>1</v>
      </c>
    </row>
    <row r="23" s="77" customFormat="true" ht="18" hidden="false" customHeight="true" outlineLevel="0" collapsed="false">
      <c r="A23" s="79" t="s">
        <v>185</v>
      </c>
      <c r="B23" s="86" t="s">
        <v>186</v>
      </c>
      <c r="C23" s="81" t="n">
        <v>69427</v>
      </c>
      <c r="D23" s="81" t="n">
        <v>4195</v>
      </c>
      <c r="E23" s="81" t="n">
        <v>3412</v>
      </c>
      <c r="F23" s="81" t="n">
        <v>61046</v>
      </c>
      <c r="G23" s="81" t="n">
        <v>774</v>
      </c>
      <c r="H23" s="40" t="s">
        <v>1</v>
      </c>
    </row>
    <row r="24" s="77" customFormat="true" ht="18" hidden="false" customHeight="true" outlineLevel="0" collapsed="false">
      <c r="A24" s="79" t="s">
        <v>187</v>
      </c>
      <c r="B24" s="86" t="s">
        <v>188</v>
      </c>
      <c r="C24" s="81" t="n">
        <v>140083</v>
      </c>
      <c r="D24" s="81" t="n">
        <v>11313</v>
      </c>
      <c r="E24" s="81" t="n">
        <v>6577</v>
      </c>
      <c r="F24" s="81" t="n">
        <v>118995</v>
      </c>
      <c r="G24" s="81" t="n">
        <v>3197</v>
      </c>
      <c r="H24" s="40" t="s">
        <v>1</v>
      </c>
    </row>
    <row r="25" s="77" customFormat="true" ht="18" hidden="false" customHeight="true" outlineLevel="0" collapsed="false">
      <c r="A25" s="79" t="s">
        <v>189</v>
      </c>
      <c r="B25" s="86" t="s">
        <v>190</v>
      </c>
      <c r="C25" s="81" t="n">
        <v>67567</v>
      </c>
      <c r="D25" s="81" t="n">
        <v>8269</v>
      </c>
      <c r="E25" s="81" t="n">
        <v>4185</v>
      </c>
      <c r="F25" s="81" t="n">
        <v>53926</v>
      </c>
      <c r="G25" s="81" t="n">
        <v>1187</v>
      </c>
      <c r="H25" s="40" t="s">
        <v>1</v>
      </c>
    </row>
    <row r="26" s="77" customFormat="true" ht="18" hidden="false" customHeight="true" outlineLevel="0" collapsed="false">
      <c r="A26" s="78" t="s">
        <v>191</v>
      </c>
      <c r="B26" s="87" t="s">
        <v>192</v>
      </c>
      <c r="C26" s="76" t="n">
        <v>1554158</v>
      </c>
      <c r="D26" s="76" t="n">
        <v>116939</v>
      </c>
      <c r="E26" s="76" t="n">
        <v>70667</v>
      </c>
      <c r="F26" s="76" t="n">
        <v>1334080</v>
      </c>
      <c r="G26" s="76" t="n">
        <v>32472</v>
      </c>
      <c r="H26" s="40" t="s">
        <v>1</v>
      </c>
    </row>
    <row r="27" s="77" customFormat="true" ht="18" hidden="false" customHeight="true" outlineLevel="0" collapsed="false">
      <c r="A27" s="79" t="s">
        <v>193</v>
      </c>
      <c r="B27" s="86" t="s">
        <v>194</v>
      </c>
      <c r="C27" s="81" t="n">
        <v>155083</v>
      </c>
      <c r="D27" s="81" t="n">
        <v>11239</v>
      </c>
      <c r="E27" s="81" t="n">
        <v>7418</v>
      </c>
      <c r="F27" s="81" t="n">
        <v>134236</v>
      </c>
      <c r="G27" s="81" t="n">
        <v>2189</v>
      </c>
      <c r="H27" s="40" t="s">
        <v>1</v>
      </c>
    </row>
    <row r="28" s="77" customFormat="true" ht="18" hidden="false" customHeight="true" outlineLevel="0" collapsed="false">
      <c r="A28" s="79" t="s">
        <v>195</v>
      </c>
      <c r="B28" s="86" t="s">
        <v>196</v>
      </c>
      <c r="C28" s="81" t="n">
        <v>205896</v>
      </c>
      <c r="D28" s="81" t="n">
        <v>15652</v>
      </c>
      <c r="E28" s="81" t="n">
        <v>8976</v>
      </c>
      <c r="F28" s="81" t="n">
        <v>175935</v>
      </c>
      <c r="G28" s="81" t="n">
        <v>5333</v>
      </c>
      <c r="H28" s="40" t="s">
        <v>1</v>
      </c>
    </row>
    <row r="29" s="77" customFormat="true" ht="18" hidden="false" customHeight="true" outlineLevel="0" collapsed="false">
      <c r="A29" s="79" t="s">
        <v>197</v>
      </c>
      <c r="B29" s="86" t="s">
        <v>198</v>
      </c>
      <c r="C29" s="81" t="n">
        <v>124845</v>
      </c>
      <c r="D29" s="81" t="n">
        <v>14574</v>
      </c>
      <c r="E29" s="81" t="n">
        <v>7030</v>
      </c>
      <c r="F29" s="81" t="n">
        <v>100941</v>
      </c>
      <c r="G29" s="81" t="n">
        <v>2300</v>
      </c>
      <c r="H29" s="40" t="s">
        <v>1</v>
      </c>
    </row>
    <row r="30" s="85" customFormat="true" ht="18" hidden="false" customHeight="true" outlineLevel="0" collapsed="false">
      <c r="A30" s="79" t="s">
        <v>199</v>
      </c>
      <c r="B30" s="80" t="s">
        <v>200</v>
      </c>
      <c r="C30" s="81" t="n">
        <v>122732</v>
      </c>
      <c r="D30" s="81" t="n">
        <v>5050</v>
      </c>
      <c r="E30" s="81" t="n">
        <v>5216</v>
      </c>
      <c r="F30" s="81" t="n">
        <v>109829</v>
      </c>
      <c r="G30" s="81" t="n">
        <v>2637</v>
      </c>
      <c r="H30" s="84" t="s">
        <v>1</v>
      </c>
    </row>
    <row r="31" s="77" customFormat="true" ht="18" hidden="false" customHeight="true" outlineLevel="0" collapsed="false">
      <c r="A31" s="79" t="s">
        <v>201</v>
      </c>
      <c r="B31" s="86" t="s">
        <v>202</v>
      </c>
      <c r="C31" s="81" t="n">
        <v>132780</v>
      </c>
      <c r="D31" s="81" t="n">
        <v>10041</v>
      </c>
      <c r="E31" s="81" t="n">
        <v>5667</v>
      </c>
      <c r="F31" s="81" t="n">
        <v>113628</v>
      </c>
      <c r="G31" s="81" t="n">
        <v>3444</v>
      </c>
      <c r="H31" s="40" t="s">
        <v>1</v>
      </c>
    </row>
    <row r="32" s="77" customFormat="true" ht="18" hidden="false" customHeight="true" outlineLevel="0" collapsed="false">
      <c r="A32" s="79" t="s">
        <v>203</v>
      </c>
      <c r="B32" s="86" t="s">
        <v>204</v>
      </c>
      <c r="C32" s="81" t="n">
        <v>65267</v>
      </c>
      <c r="D32" s="81" t="n">
        <v>7217</v>
      </c>
      <c r="E32" s="81" t="n">
        <v>3017</v>
      </c>
      <c r="F32" s="81" t="n">
        <v>53444</v>
      </c>
      <c r="G32" s="81" t="n">
        <v>1589</v>
      </c>
      <c r="H32" s="40" t="s">
        <v>1</v>
      </c>
    </row>
    <row r="33" s="77" customFormat="true" ht="18" hidden="false" customHeight="true" outlineLevel="0" collapsed="false">
      <c r="A33" s="79" t="s">
        <v>205</v>
      </c>
      <c r="B33" s="86" t="s">
        <v>206</v>
      </c>
      <c r="C33" s="81" t="n">
        <v>207477</v>
      </c>
      <c r="D33" s="81" t="n">
        <v>14430</v>
      </c>
      <c r="E33" s="81" t="n">
        <v>9659</v>
      </c>
      <c r="F33" s="81" t="n">
        <v>181452</v>
      </c>
      <c r="G33" s="81" t="n">
        <v>1936</v>
      </c>
      <c r="H33" s="40" t="s">
        <v>1</v>
      </c>
    </row>
    <row r="34" s="77" customFormat="true" ht="18" hidden="false" customHeight="true" outlineLevel="0" collapsed="false">
      <c r="A34" s="79" t="s">
        <v>207</v>
      </c>
      <c r="B34" s="86" t="s">
        <v>208</v>
      </c>
      <c r="C34" s="81" t="n">
        <v>188146</v>
      </c>
      <c r="D34" s="81" t="n">
        <v>12080</v>
      </c>
      <c r="E34" s="81" t="n">
        <v>8275</v>
      </c>
      <c r="F34" s="81" t="n">
        <v>166014</v>
      </c>
      <c r="G34" s="81" t="n">
        <v>1777</v>
      </c>
      <c r="H34" s="40" t="s">
        <v>1</v>
      </c>
    </row>
    <row r="35" s="77" customFormat="true" ht="18" hidden="false" customHeight="true" outlineLevel="0" collapsed="false">
      <c r="A35" s="79" t="s">
        <v>209</v>
      </c>
      <c r="B35" s="86" t="s">
        <v>210</v>
      </c>
      <c r="C35" s="81" t="n">
        <v>126738</v>
      </c>
      <c r="D35" s="81" t="n">
        <v>11523</v>
      </c>
      <c r="E35" s="81" t="n">
        <v>5282</v>
      </c>
      <c r="F35" s="81" t="n">
        <v>101406</v>
      </c>
      <c r="G35" s="81" t="n">
        <v>8527</v>
      </c>
      <c r="H35" s="40" t="s">
        <v>1</v>
      </c>
    </row>
    <row r="36" s="85" customFormat="true" ht="18" hidden="false" customHeight="true" outlineLevel="0" collapsed="false">
      <c r="A36" s="79" t="s">
        <v>211</v>
      </c>
      <c r="B36" s="80" t="s">
        <v>212</v>
      </c>
      <c r="C36" s="81" t="n">
        <v>146260</v>
      </c>
      <c r="D36" s="81" t="n">
        <v>7170</v>
      </c>
      <c r="E36" s="81" t="n">
        <v>5953</v>
      </c>
      <c r="F36" s="81" t="n">
        <v>132114</v>
      </c>
      <c r="G36" s="81" t="n">
        <v>1022</v>
      </c>
      <c r="H36" s="84" t="s">
        <v>1</v>
      </c>
    </row>
    <row r="37" s="77" customFormat="true" ht="18" hidden="false" customHeight="true" outlineLevel="0" collapsed="false">
      <c r="A37" s="79" t="s">
        <v>213</v>
      </c>
      <c r="B37" s="86" t="s">
        <v>214</v>
      </c>
      <c r="C37" s="81" t="n">
        <v>78933</v>
      </c>
      <c r="D37" s="81" t="n">
        <v>7963</v>
      </c>
      <c r="E37" s="81" t="n">
        <v>4172</v>
      </c>
      <c r="F37" s="81" t="n">
        <v>65081</v>
      </c>
      <c r="G37" s="81" t="n">
        <v>1717</v>
      </c>
      <c r="H37" s="40" t="s">
        <v>1</v>
      </c>
    </row>
    <row r="38" s="77" customFormat="true" ht="18" hidden="false" customHeight="true" outlineLevel="0" collapsed="false">
      <c r="A38" s="78" t="s">
        <v>215</v>
      </c>
      <c r="B38" s="87" t="s">
        <v>216</v>
      </c>
      <c r="C38" s="76" t="n">
        <v>1498631</v>
      </c>
      <c r="D38" s="76" t="n">
        <v>166207</v>
      </c>
      <c r="E38" s="76" t="n">
        <v>77443</v>
      </c>
      <c r="F38" s="76" t="n">
        <v>1217636</v>
      </c>
      <c r="G38" s="76" t="n">
        <v>37346</v>
      </c>
      <c r="H38" s="40" t="s">
        <v>1</v>
      </c>
    </row>
    <row r="39" s="77" customFormat="true" ht="18" hidden="false" customHeight="true" outlineLevel="0" collapsed="false">
      <c r="A39" s="79" t="s">
        <v>217</v>
      </c>
      <c r="B39" s="86" t="s">
        <v>218</v>
      </c>
      <c r="C39" s="81" t="n">
        <v>6245</v>
      </c>
      <c r="D39" s="81" t="n">
        <v>2495</v>
      </c>
      <c r="E39" s="81" t="n">
        <v>597</v>
      </c>
      <c r="F39" s="81" t="n">
        <v>3027</v>
      </c>
      <c r="G39" s="81" t="n">
        <v>127</v>
      </c>
      <c r="H39" s="40" t="s">
        <v>1</v>
      </c>
    </row>
    <row r="40" s="77" customFormat="true" ht="18" hidden="false" customHeight="true" outlineLevel="0" collapsed="false">
      <c r="A40" s="79" t="s">
        <v>219</v>
      </c>
      <c r="B40" s="86" t="s">
        <v>220</v>
      </c>
      <c r="C40" s="81" t="n">
        <v>11234</v>
      </c>
      <c r="D40" s="81" t="n">
        <v>2246</v>
      </c>
      <c r="E40" s="81" t="n">
        <v>935</v>
      </c>
      <c r="F40" s="81" t="n">
        <v>7238</v>
      </c>
      <c r="G40" s="81" t="n">
        <v>814</v>
      </c>
      <c r="H40" s="40" t="s">
        <v>1</v>
      </c>
    </row>
    <row r="41" s="85" customFormat="true" ht="18" hidden="false" customHeight="true" outlineLevel="0" collapsed="false">
      <c r="A41" s="79" t="s">
        <v>221</v>
      </c>
      <c r="B41" s="80" t="s">
        <v>222</v>
      </c>
      <c r="C41" s="81" t="n">
        <v>10309</v>
      </c>
      <c r="D41" s="81" t="n">
        <v>4753</v>
      </c>
      <c r="E41" s="81" t="n">
        <v>1361</v>
      </c>
      <c r="F41" s="81" t="n">
        <v>3806</v>
      </c>
      <c r="G41" s="81" t="n">
        <v>389</v>
      </c>
      <c r="H41" s="84" t="s">
        <v>1</v>
      </c>
    </row>
    <row r="42" s="77" customFormat="true" ht="18" hidden="false" customHeight="true" outlineLevel="0" collapsed="false">
      <c r="A42" s="79" t="s">
        <v>223</v>
      </c>
      <c r="B42" s="86" t="s">
        <v>224</v>
      </c>
      <c r="C42" s="81" t="n">
        <v>11980</v>
      </c>
      <c r="D42" s="81" t="n">
        <v>4563</v>
      </c>
      <c r="E42" s="81" t="n">
        <v>1485</v>
      </c>
      <c r="F42" s="81" t="n">
        <v>5743</v>
      </c>
      <c r="G42" s="81" t="n">
        <v>188</v>
      </c>
      <c r="H42" s="40" t="s">
        <v>1</v>
      </c>
    </row>
    <row r="43" s="77" customFormat="true" ht="18" hidden="false" customHeight="true" outlineLevel="0" collapsed="false">
      <c r="A43" s="79" t="s">
        <v>225</v>
      </c>
      <c r="B43" s="86" t="s">
        <v>226</v>
      </c>
      <c r="C43" s="81" t="n">
        <v>10711</v>
      </c>
      <c r="D43" s="81" t="n">
        <v>3637</v>
      </c>
      <c r="E43" s="81" t="n">
        <v>1173</v>
      </c>
      <c r="F43" s="81" t="n">
        <v>5312</v>
      </c>
      <c r="G43" s="81" t="n">
        <v>589</v>
      </c>
      <c r="H43" s="40" t="s">
        <v>1</v>
      </c>
    </row>
    <row r="44" s="77" customFormat="true" ht="18" hidden="false" customHeight="true" outlineLevel="0" collapsed="false">
      <c r="A44" s="79" t="s">
        <v>227</v>
      </c>
      <c r="B44" s="86" t="s">
        <v>228</v>
      </c>
      <c r="C44" s="81" t="n">
        <v>73065</v>
      </c>
      <c r="D44" s="81" t="n">
        <v>9404</v>
      </c>
      <c r="E44" s="81" t="n">
        <v>3840</v>
      </c>
      <c r="F44" s="81" t="n">
        <v>58081</v>
      </c>
      <c r="G44" s="81" t="n">
        <v>1740</v>
      </c>
      <c r="H44" s="40" t="s">
        <v>1</v>
      </c>
    </row>
    <row r="45" s="77" customFormat="true" ht="18" hidden="false" customHeight="true" outlineLevel="0" collapsed="false">
      <c r="A45" s="79" t="s">
        <v>229</v>
      </c>
      <c r="B45" s="86" t="s">
        <v>230</v>
      </c>
      <c r="C45" s="81" t="n">
        <v>128735</v>
      </c>
      <c r="D45" s="81" t="n">
        <v>13756</v>
      </c>
      <c r="E45" s="81" t="n">
        <v>5923</v>
      </c>
      <c r="F45" s="81" t="n">
        <v>104927</v>
      </c>
      <c r="G45" s="81" t="n">
        <v>4130</v>
      </c>
      <c r="H45" s="40" t="s">
        <v>1</v>
      </c>
    </row>
    <row r="46" s="85" customFormat="true" ht="18" hidden="false" customHeight="true" outlineLevel="0" collapsed="false">
      <c r="A46" s="79" t="s">
        <v>231</v>
      </c>
      <c r="B46" s="80" t="s">
        <v>232</v>
      </c>
      <c r="C46" s="81" t="n">
        <v>142034</v>
      </c>
      <c r="D46" s="81" t="n">
        <v>15926</v>
      </c>
      <c r="E46" s="81" t="n">
        <v>6953</v>
      </c>
      <c r="F46" s="81" t="n">
        <v>116940</v>
      </c>
      <c r="G46" s="81" t="n">
        <v>2215</v>
      </c>
      <c r="H46" s="84" t="s">
        <v>1</v>
      </c>
    </row>
    <row r="47" s="77" customFormat="true" ht="18" hidden="false" customHeight="true" outlineLevel="0" collapsed="false">
      <c r="A47" s="79" t="s">
        <v>233</v>
      </c>
      <c r="B47" s="86" t="s">
        <v>234</v>
      </c>
      <c r="C47" s="81" t="n">
        <v>288367</v>
      </c>
      <c r="D47" s="81" t="n">
        <v>26526</v>
      </c>
      <c r="E47" s="81" t="n">
        <v>14985</v>
      </c>
      <c r="F47" s="81" t="n">
        <v>240611</v>
      </c>
      <c r="G47" s="81" t="n">
        <v>6246</v>
      </c>
      <c r="H47" s="40" t="s">
        <v>1</v>
      </c>
    </row>
    <row r="48" s="77" customFormat="true" ht="18" hidden="false" customHeight="true" outlineLevel="0" collapsed="false">
      <c r="A48" s="79" t="s">
        <v>235</v>
      </c>
      <c r="B48" s="86" t="s">
        <v>236</v>
      </c>
      <c r="C48" s="81" t="n">
        <v>60953</v>
      </c>
      <c r="D48" s="81" t="n">
        <v>7213</v>
      </c>
      <c r="E48" s="81" t="n">
        <v>3075</v>
      </c>
      <c r="F48" s="81" t="n">
        <v>49211</v>
      </c>
      <c r="G48" s="81" t="n">
        <v>1455</v>
      </c>
      <c r="H48" s="40" t="s">
        <v>1</v>
      </c>
    </row>
    <row r="49" s="77" customFormat="true" ht="18" hidden="false" customHeight="true" outlineLevel="0" collapsed="false">
      <c r="A49" s="79" t="s">
        <v>237</v>
      </c>
      <c r="B49" s="86" t="s">
        <v>238</v>
      </c>
      <c r="C49" s="81" t="n">
        <v>98179</v>
      </c>
      <c r="D49" s="81" t="n">
        <v>10437</v>
      </c>
      <c r="E49" s="81" t="n">
        <v>4950</v>
      </c>
      <c r="F49" s="81" t="n">
        <v>80722</v>
      </c>
      <c r="G49" s="81" t="n">
        <v>2069</v>
      </c>
      <c r="H49" s="40" t="s">
        <v>1</v>
      </c>
    </row>
    <row r="50" s="77" customFormat="true" ht="18" hidden="false" customHeight="true" outlineLevel="0" collapsed="false">
      <c r="A50" s="79" t="s">
        <v>239</v>
      </c>
      <c r="B50" s="86" t="s">
        <v>240</v>
      </c>
      <c r="C50" s="81" t="n">
        <v>108572</v>
      </c>
      <c r="D50" s="81" t="n">
        <v>11424</v>
      </c>
      <c r="E50" s="81" t="n">
        <v>5301</v>
      </c>
      <c r="F50" s="81" t="n">
        <v>85632</v>
      </c>
      <c r="G50" s="81" t="n">
        <v>6214</v>
      </c>
      <c r="H50" s="40" t="s">
        <v>1</v>
      </c>
    </row>
    <row r="51" s="77" customFormat="true" ht="18" hidden="false" customHeight="true" outlineLevel="0" collapsed="false">
      <c r="A51" s="79" t="s">
        <v>241</v>
      </c>
      <c r="B51" s="86" t="s">
        <v>242</v>
      </c>
      <c r="C51" s="81" t="n">
        <v>106482</v>
      </c>
      <c r="D51" s="81" t="n">
        <v>10623</v>
      </c>
      <c r="E51" s="81" t="n">
        <v>5157</v>
      </c>
      <c r="F51" s="81" t="n">
        <v>89379</v>
      </c>
      <c r="G51" s="81" t="n">
        <v>1324</v>
      </c>
      <c r="H51" s="40" t="s">
        <v>1</v>
      </c>
    </row>
    <row r="52" s="77" customFormat="true" ht="18" hidden="false" customHeight="true" outlineLevel="0" collapsed="false">
      <c r="A52" s="79" t="s">
        <v>243</v>
      </c>
      <c r="B52" s="86" t="s">
        <v>244</v>
      </c>
      <c r="C52" s="81" t="n">
        <v>212181</v>
      </c>
      <c r="D52" s="81" t="n">
        <v>21028</v>
      </c>
      <c r="E52" s="81" t="n">
        <v>11566</v>
      </c>
      <c r="F52" s="81" t="n">
        <v>176065</v>
      </c>
      <c r="G52" s="81" t="n">
        <v>3522</v>
      </c>
      <c r="H52" s="40" t="s">
        <v>1</v>
      </c>
    </row>
    <row r="53" s="85" customFormat="true" ht="18" hidden="false" customHeight="true" outlineLevel="0" collapsed="false">
      <c r="A53" s="79" t="s">
        <v>245</v>
      </c>
      <c r="B53" s="80" t="s">
        <v>246</v>
      </c>
      <c r="C53" s="81" t="n">
        <v>81421</v>
      </c>
      <c r="D53" s="81" t="n">
        <v>10271</v>
      </c>
      <c r="E53" s="81" t="n">
        <v>4351</v>
      </c>
      <c r="F53" s="81" t="n">
        <v>65702</v>
      </c>
      <c r="G53" s="81" t="n">
        <v>1097</v>
      </c>
      <c r="H53" s="84" t="s">
        <v>1</v>
      </c>
    </row>
    <row r="54" s="77" customFormat="true" ht="18" hidden="false" customHeight="true" outlineLevel="0" collapsed="false">
      <c r="A54" s="79" t="s">
        <v>247</v>
      </c>
      <c r="B54" s="86" t="s">
        <v>248</v>
      </c>
      <c r="C54" s="81" t="n">
        <v>82478</v>
      </c>
      <c r="D54" s="81" t="n">
        <v>6956</v>
      </c>
      <c r="E54" s="81" t="n">
        <v>3185</v>
      </c>
      <c r="F54" s="81" t="n">
        <v>68522</v>
      </c>
      <c r="G54" s="81" t="n">
        <v>3815</v>
      </c>
      <c r="H54" s="40" t="s">
        <v>1</v>
      </c>
    </row>
    <row r="55" s="77" customFormat="true" ht="18" hidden="false" customHeight="true" outlineLevel="0" collapsed="false">
      <c r="A55" s="79" t="s">
        <v>249</v>
      </c>
      <c r="B55" s="86" t="s">
        <v>250</v>
      </c>
      <c r="C55" s="81" t="n">
        <v>65686</v>
      </c>
      <c r="D55" s="81" t="n">
        <v>4948</v>
      </c>
      <c r="E55" s="81" t="n">
        <v>2607</v>
      </c>
      <c r="F55" s="81" t="n">
        <v>56718</v>
      </c>
      <c r="G55" s="81" t="n">
        <v>1413</v>
      </c>
      <c r="H55" s="40" t="s">
        <v>1</v>
      </c>
    </row>
    <row r="56" s="49" customFormat="true" ht="6" hidden="false" customHeight="false" outlineLevel="0" collapsed="false">
      <c r="A56" s="88" t="s">
        <v>6</v>
      </c>
      <c r="B56" s="89" t="s">
        <v>6</v>
      </c>
      <c r="C56" s="89" t="s">
        <v>6</v>
      </c>
      <c r="D56" s="89" t="s">
        <v>6</v>
      </c>
      <c r="E56" s="89" t="s">
        <v>6</v>
      </c>
      <c r="F56" s="89" t="s">
        <v>6</v>
      </c>
      <c r="G56" s="89" t="s">
        <v>6</v>
      </c>
      <c r="H56" s="89" t="s">
        <v>36</v>
      </c>
    </row>
  </sheetData>
  <mergeCells count="5">
    <mergeCell ref="A1:G1"/>
    <mergeCell ref="A2:G2"/>
    <mergeCell ref="A3:G3"/>
    <mergeCell ref="A4:A5"/>
    <mergeCell ref="B4:B5"/>
  </mergeCells>
  <conditionalFormatting sqref="C6:D55 F6:G55">
    <cfRule type="cellIs" priority="2" operator="equal" aboveAverage="0" equalAverage="0" bottom="0" percent="0" rank="0" text="" dxfId="2">
      <formula>0</formula>
    </cfRule>
  </conditionalFormatting>
  <conditionalFormatting sqref="E6:E55">
    <cfRule type="cellIs" priority="3" operator="equal" aboveAverage="0" equalAverage="0" bottom="0" percent="0" rank="0" text="" dxfId="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62" width="7.57"/>
    <col collapsed="false" customWidth="true" hidden="false" outlineLevel="0" max="2" min="2" style="63" width="25.71"/>
    <col collapsed="false" customWidth="true" hidden="false" outlineLevel="0" max="15" min="3" style="1" width="11.29"/>
    <col collapsed="false" customWidth="true" hidden="false" outlineLevel="0" max="16" min="16" style="90" width="4.71"/>
    <col collapsed="false" customWidth="false" hidden="false" outlineLevel="0" max="16384" min="17" style="1" width="11.14"/>
  </cols>
  <sheetData>
    <row r="1" customFormat="false" ht="24" hidden="false" customHeight="true" outlineLevel="0" collapsed="false">
      <c r="A1" s="13" t="s">
        <v>8</v>
      </c>
      <c r="B1" s="13"/>
      <c r="C1" s="13"/>
      <c r="D1" s="13"/>
      <c r="E1" s="13"/>
      <c r="F1" s="13"/>
      <c r="G1" s="13"/>
      <c r="H1" s="13"/>
      <c r="I1" s="13"/>
      <c r="J1" s="13"/>
      <c r="K1" s="13"/>
      <c r="L1" s="13"/>
      <c r="M1" s="13"/>
      <c r="N1" s="13"/>
      <c r="O1" s="13"/>
      <c r="P1" s="40" t="s">
        <v>1</v>
      </c>
    </row>
    <row r="2" s="65" customFormat="true" ht="21" hidden="false" customHeight="true" outlineLevel="0" collapsed="false">
      <c r="A2" s="91" t="s">
        <v>251</v>
      </c>
      <c r="B2" s="91"/>
      <c r="C2" s="91"/>
      <c r="D2" s="91"/>
      <c r="E2" s="91"/>
      <c r="F2" s="91"/>
      <c r="G2" s="91"/>
      <c r="H2" s="91"/>
      <c r="I2" s="91"/>
      <c r="J2" s="91"/>
      <c r="K2" s="91"/>
      <c r="L2" s="91"/>
      <c r="M2" s="91"/>
      <c r="N2" s="91"/>
      <c r="O2" s="91"/>
      <c r="P2" s="40" t="s">
        <v>1</v>
      </c>
    </row>
    <row r="3" s="65" customFormat="true" ht="6.75" hidden="false" customHeight="true" outlineLevel="0" collapsed="false">
      <c r="A3" s="66" t="s">
        <v>138</v>
      </c>
      <c r="B3" s="66"/>
      <c r="C3" s="66"/>
      <c r="D3" s="66"/>
      <c r="E3" s="66"/>
      <c r="F3" s="66"/>
      <c r="G3" s="66"/>
      <c r="H3" s="66"/>
      <c r="I3" s="66"/>
      <c r="J3" s="66"/>
      <c r="K3" s="66"/>
      <c r="L3" s="66"/>
      <c r="M3" s="66"/>
      <c r="N3" s="66"/>
      <c r="O3" s="66"/>
      <c r="P3" s="40" t="s">
        <v>1</v>
      </c>
    </row>
    <row r="4" s="71" customFormat="true" ht="66" hidden="false" customHeight="true" outlineLevel="0" collapsed="false">
      <c r="A4" s="67" t="s">
        <v>139</v>
      </c>
      <c r="B4" s="68" t="s">
        <v>140</v>
      </c>
      <c r="C4" s="69" t="s">
        <v>252</v>
      </c>
      <c r="D4" s="69" t="s">
        <v>253</v>
      </c>
      <c r="E4" s="69" t="s">
        <v>254</v>
      </c>
      <c r="F4" s="69" t="s">
        <v>255</v>
      </c>
      <c r="G4" s="69" t="s">
        <v>256</v>
      </c>
      <c r="H4" s="68" t="s">
        <v>257</v>
      </c>
      <c r="I4" s="69" t="s">
        <v>258</v>
      </c>
      <c r="J4" s="69" t="s">
        <v>259</v>
      </c>
      <c r="K4" s="69" t="s">
        <v>260</v>
      </c>
      <c r="L4" s="92" t="s">
        <v>261</v>
      </c>
      <c r="M4" s="69" t="s">
        <v>262</v>
      </c>
      <c r="N4" s="69" t="s">
        <v>263</v>
      </c>
      <c r="O4" s="70" t="s">
        <v>264</v>
      </c>
      <c r="P4" s="40" t="s">
        <v>1</v>
      </c>
    </row>
    <row r="5" s="71" customFormat="true" ht="15" hidden="false" customHeight="false" outlineLevel="0" collapsed="false">
      <c r="A5" s="67"/>
      <c r="B5" s="68"/>
      <c r="C5" s="72" t="s">
        <v>146</v>
      </c>
      <c r="D5" s="73" t="s">
        <v>147</v>
      </c>
      <c r="E5" s="73" t="s">
        <v>265</v>
      </c>
      <c r="F5" s="73" t="s">
        <v>266</v>
      </c>
      <c r="G5" s="73" t="s">
        <v>267</v>
      </c>
      <c r="H5" s="73" t="s">
        <v>268</v>
      </c>
      <c r="I5" s="73" t="s">
        <v>269</v>
      </c>
      <c r="J5" s="73" t="s">
        <v>270</v>
      </c>
      <c r="K5" s="73" t="s">
        <v>271</v>
      </c>
      <c r="L5" s="73" t="s">
        <v>272</v>
      </c>
      <c r="M5" s="73" t="s">
        <v>273</v>
      </c>
      <c r="N5" s="73" t="s">
        <v>274</v>
      </c>
      <c r="O5" s="93" t="s">
        <v>275</v>
      </c>
      <c r="P5" s="40" t="s">
        <v>1</v>
      </c>
    </row>
    <row r="6" s="77" customFormat="true" ht="18" hidden="false" customHeight="true" outlineLevel="0" collapsed="false">
      <c r="A6" s="94" t="s">
        <v>151</v>
      </c>
      <c r="B6" s="75" t="s">
        <v>276</v>
      </c>
      <c r="C6" s="95" t="n">
        <v>4770986</v>
      </c>
      <c r="D6" s="95" t="n">
        <v>450382</v>
      </c>
      <c r="E6" s="95" t="n">
        <v>208644</v>
      </c>
      <c r="F6" s="95" t="n">
        <v>80570</v>
      </c>
      <c r="G6" s="95" t="n">
        <v>46557</v>
      </c>
      <c r="H6" s="95" t="n">
        <v>1162</v>
      </c>
      <c r="I6" s="95" t="n">
        <v>20</v>
      </c>
      <c r="J6" s="95" t="n">
        <v>20918</v>
      </c>
      <c r="K6" s="95" t="n">
        <v>61329</v>
      </c>
      <c r="L6" s="95" t="n">
        <v>18968</v>
      </c>
      <c r="M6" s="95" t="n">
        <v>54465</v>
      </c>
      <c r="N6" s="95" t="n">
        <v>28803</v>
      </c>
      <c r="O6" s="95" t="n">
        <v>4306</v>
      </c>
      <c r="P6" s="40" t="s">
        <v>1</v>
      </c>
    </row>
    <row r="7" s="77" customFormat="true" ht="18" hidden="false" customHeight="true" outlineLevel="0" collapsed="false">
      <c r="A7" s="78" t="s">
        <v>153</v>
      </c>
      <c r="B7" s="75" t="s">
        <v>277</v>
      </c>
      <c r="C7" s="95" t="n">
        <v>811721</v>
      </c>
      <c r="D7" s="95" t="n">
        <v>72456</v>
      </c>
      <c r="E7" s="95" t="n">
        <v>34526</v>
      </c>
      <c r="F7" s="95" t="n">
        <v>15032</v>
      </c>
      <c r="G7" s="95" t="n">
        <v>8243</v>
      </c>
      <c r="H7" s="95" t="n">
        <v>333</v>
      </c>
      <c r="I7" s="96" t="s">
        <v>278</v>
      </c>
      <c r="J7" s="95" t="n">
        <v>2857</v>
      </c>
      <c r="K7" s="95" t="n">
        <v>4348</v>
      </c>
      <c r="L7" s="95" t="n">
        <v>3224</v>
      </c>
      <c r="M7" s="95" t="n">
        <v>11219</v>
      </c>
      <c r="N7" s="95" t="n">
        <v>6794</v>
      </c>
      <c r="O7" s="95" t="n">
        <v>916</v>
      </c>
      <c r="P7" s="40" t="s">
        <v>1</v>
      </c>
    </row>
    <row r="8" s="99" customFormat="true" ht="18" hidden="false" customHeight="true" outlineLevel="0" collapsed="false">
      <c r="A8" s="79" t="s">
        <v>155</v>
      </c>
      <c r="B8" s="80" t="s">
        <v>279</v>
      </c>
      <c r="C8" s="97" t="n">
        <v>19270</v>
      </c>
      <c r="D8" s="97" t="n">
        <v>6555</v>
      </c>
      <c r="E8" s="97" t="n">
        <v>2776</v>
      </c>
      <c r="F8" s="97" t="n">
        <v>1621</v>
      </c>
      <c r="G8" s="97" t="n">
        <v>724</v>
      </c>
      <c r="H8" s="97" t="n">
        <v>6</v>
      </c>
      <c r="I8" s="98" t="s">
        <v>280</v>
      </c>
      <c r="J8" s="97" t="n">
        <v>11</v>
      </c>
      <c r="K8" s="97" t="n">
        <v>67</v>
      </c>
      <c r="L8" s="97" t="n">
        <v>532</v>
      </c>
      <c r="M8" s="97" t="n">
        <v>1457</v>
      </c>
      <c r="N8" s="97" t="n">
        <v>1131</v>
      </c>
      <c r="O8" s="97" t="n">
        <v>85</v>
      </c>
      <c r="P8" s="40" t="s">
        <v>1</v>
      </c>
    </row>
    <row r="9" s="99" customFormat="true" ht="18" hidden="false" customHeight="true" outlineLevel="0" collapsed="false">
      <c r="A9" s="79" t="s">
        <v>157</v>
      </c>
      <c r="B9" s="80" t="s">
        <v>281</v>
      </c>
      <c r="C9" s="97" t="n">
        <v>22449</v>
      </c>
      <c r="D9" s="97" t="n">
        <v>4718</v>
      </c>
      <c r="E9" s="97" t="n">
        <v>1668</v>
      </c>
      <c r="F9" s="97" t="n">
        <v>1950</v>
      </c>
      <c r="G9" s="97" t="n">
        <v>1541</v>
      </c>
      <c r="H9" s="97" t="n">
        <v>7</v>
      </c>
      <c r="I9" s="98" t="s">
        <v>280</v>
      </c>
      <c r="J9" s="97" t="n">
        <v>65</v>
      </c>
      <c r="K9" s="97" t="n">
        <v>103</v>
      </c>
      <c r="L9" s="97" t="n">
        <v>165</v>
      </c>
      <c r="M9" s="97" t="n">
        <v>697</v>
      </c>
      <c r="N9" s="97" t="n">
        <v>497</v>
      </c>
      <c r="O9" s="97" t="n">
        <v>63</v>
      </c>
      <c r="P9" s="40" t="s">
        <v>1</v>
      </c>
    </row>
    <row r="10" s="99" customFormat="true" ht="18" hidden="false" customHeight="true" outlineLevel="0" collapsed="false">
      <c r="A10" s="79" t="s">
        <v>159</v>
      </c>
      <c r="B10" s="80" t="s">
        <v>282</v>
      </c>
      <c r="C10" s="97" t="n">
        <v>20462</v>
      </c>
      <c r="D10" s="97" t="n">
        <v>4649</v>
      </c>
      <c r="E10" s="97" t="n">
        <v>2080</v>
      </c>
      <c r="F10" s="97" t="n">
        <v>1188</v>
      </c>
      <c r="G10" s="97" t="n">
        <v>818</v>
      </c>
      <c r="H10" s="97" t="n">
        <v>8</v>
      </c>
      <c r="I10" s="98" t="s">
        <v>280</v>
      </c>
      <c r="J10" s="97" t="n">
        <v>18</v>
      </c>
      <c r="K10" s="97" t="n">
        <v>86</v>
      </c>
      <c r="L10" s="97" t="n">
        <v>227</v>
      </c>
      <c r="M10" s="97" t="n">
        <v>968</v>
      </c>
      <c r="N10" s="97" t="n">
        <v>751</v>
      </c>
      <c r="O10" s="97" t="n">
        <v>74</v>
      </c>
      <c r="P10" s="40" t="s">
        <v>1</v>
      </c>
    </row>
    <row r="11" s="99" customFormat="true" ht="18" hidden="false" customHeight="true" outlineLevel="0" collapsed="false">
      <c r="A11" s="79" t="s">
        <v>161</v>
      </c>
      <c r="B11" s="80" t="s">
        <v>283</v>
      </c>
      <c r="C11" s="97" t="n">
        <v>156757</v>
      </c>
      <c r="D11" s="97" t="n">
        <v>11017</v>
      </c>
      <c r="E11" s="97" t="n">
        <v>5431</v>
      </c>
      <c r="F11" s="97" t="n">
        <v>1704</v>
      </c>
      <c r="G11" s="97" t="n">
        <v>854</v>
      </c>
      <c r="H11" s="97" t="n">
        <v>4</v>
      </c>
      <c r="I11" s="98" t="s">
        <v>280</v>
      </c>
      <c r="J11" s="97" t="n">
        <v>703</v>
      </c>
      <c r="K11" s="97" t="n">
        <v>1258</v>
      </c>
      <c r="L11" s="97" t="n">
        <v>374</v>
      </c>
      <c r="M11" s="97" t="n">
        <v>1449</v>
      </c>
      <c r="N11" s="97" t="n">
        <v>468</v>
      </c>
      <c r="O11" s="97" t="n">
        <v>94</v>
      </c>
      <c r="P11" s="40" t="s">
        <v>1</v>
      </c>
    </row>
    <row r="12" s="99" customFormat="true" ht="18" hidden="false" customHeight="true" outlineLevel="0" collapsed="false">
      <c r="A12" s="79" t="s">
        <v>163</v>
      </c>
      <c r="B12" s="80" t="s">
        <v>284</v>
      </c>
      <c r="C12" s="97" t="n">
        <v>96671</v>
      </c>
      <c r="D12" s="97" t="n">
        <v>6951</v>
      </c>
      <c r="E12" s="97" t="n">
        <v>3332</v>
      </c>
      <c r="F12" s="97" t="n">
        <v>1610</v>
      </c>
      <c r="G12" s="97" t="n">
        <v>930</v>
      </c>
      <c r="H12" s="100" t="n">
        <v>102</v>
      </c>
      <c r="I12" s="98" t="s">
        <v>280</v>
      </c>
      <c r="J12" s="97" t="n">
        <v>155</v>
      </c>
      <c r="K12" s="97" t="n">
        <v>304</v>
      </c>
      <c r="L12" s="97" t="n">
        <v>390</v>
      </c>
      <c r="M12" s="97" t="n">
        <v>962</v>
      </c>
      <c r="N12" s="97" t="n">
        <v>472</v>
      </c>
      <c r="O12" s="97" t="n">
        <v>96</v>
      </c>
      <c r="P12" s="40" t="s">
        <v>1</v>
      </c>
    </row>
    <row r="13" s="77" customFormat="true" ht="18" hidden="false" customHeight="true" outlineLevel="0" collapsed="false">
      <c r="A13" s="79" t="s">
        <v>165</v>
      </c>
      <c r="B13" s="80" t="s">
        <v>285</v>
      </c>
      <c r="C13" s="97" t="n">
        <v>67613</v>
      </c>
      <c r="D13" s="97" t="n">
        <v>5366</v>
      </c>
      <c r="E13" s="97" t="n">
        <v>2445</v>
      </c>
      <c r="F13" s="97" t="n">
        <v>871</v>
      </c>
      <c r="G13" s="97" t="n">
        <v>405</v>
      </c>
      <c r="H13" s="97" t="n">
        <v>21</v>
      </c>
      <c r="I13" s="98" t="s">
        <v>278</v>
      </c>
      <c r="J13" s="97" t="n">
        <v>837</v>
      </c>
      <c r="K13" s="97" t="n">
        <v>348</v>
      </c>
      <c r="L13" s="97" t="n">
        <v>165</v>
      </c>
      <c r="M13" s="97" t="n">
        <v>610</v>
      </c>
      <c r="N13" s="97" t="n">
        <v>338</v>
      </c>
      <c r="O13" s="97" t="n">
        <v>69</v>
      </c>
      <c r="P13" s="40" t="s">
        <v>1</v>
      </c>
    </row>
    <row r="14" s="77" customFormat="true" ht="18" hidden="false" customHeight="true" outlineLevel="0" collapsed="false">
      <c r="A14" s="79" t="s">
        <v>167</v>
      </c>
      <c r="B14" s="80" t="s">
        <v>286</v>
      </c>
      <c r="C14" s="97" t="n">
        <v>126877</v>
      </c>
      <c r="D14" s="97" t="n">
        <v>7274</v>
      </c>
      <c r="E14" s="97" t="n">
        <v>3633</v>
      </c>
      <c r="F14" s="97" t="n">
        <v>1285</v>
      </c>
      <c r="G14" s="97" t="n">
        <v>672</v>
      </c>
      <c r="H14" s="97" t="n">
        <v>14</v>
      </c>
      <c r="I14" s="98" t="s">
        <v>280</v>
      </c>
      <c r="J14" s="97" t="n">
        <v>155</v>
      </c>
      <c r="K14" s="97" t="n">
        <v>671</v>
      </c>
      <c r="L14" s="97" t="n">
        <v>217</v>
      </c>
      <c r="M14" s="97" t="n">
        <v>1187</v>
      </c>
      <c r="N14" s="97" t="n">
        <v>673</v>
      </c>
      <c r="O14" s="97" t="n">
        <v>111</v>
      </c>
      <c r="P14" s="40" t="s">
        <v>1</v>
      </c>
    </row>
    <row r="15" s="85" customFormat="true" ht="18" hidden="false" customHeight="true" outlineLevel="0" collapsed="false">
      <c r="A15" s="79" t="s">
        <v>169</v>
      </c>
      <c r="B15" s="80" t="s">
        <v>287</v>
      </c>
      <c r="C15" s="97" t="n">
        <v>53650</v>
      </c>
      <c r="D15" s="97" t="n">
        <v>6611</v>
      </c>
      <c r="E15" s="97" t="n">
        <v>3433</v>
      </c>
      <c r="F15" s="97" t="n">
        <v>1327</v>
      </c>
      <c r="G15" s="97" t="n">
        <v>721</v>
      </c>
      <c r="H15" s="97" t="n">
        <v>56</v>
      </c>
      <c r="I15" s="98" t="s">
        <v>280</v>
      </c>
      <c r="J15" s="97" t="n">
        <v>274</v>
      </c>
      <c r="K15" s="97" t="n">
        <v>425</v>
      </c>
      <c r="L15" s="97" t="n">
        <v>180</v>
      </c>
      <c r="M15" s="97" t="n">
        <v>860</v>
      </c>
      <c r="N15" s="97" t="n">
        <v>534</v>
      </c>
      <c r="O15" s="97" t="n">
        <v>56</v>
      </c>
      <c r="P15" s="84" t="s">
        <v>1</v>
      </c>
    </row>
    <row r="16" s="77" customFormat="true" ht="18" hidden="false" customHeight="true" outlineLevel="0" collapsed="false">
      <c r="A16" s="79" t="s">
        <v>171</v>
      </c>
      <c r="B16" s="86" t="s">
        <v>288</v>
      </c>
      <c r="C16" s="97" t="n">
        <v>72432</v>
      </c>
      <c r="D16" s="97" t="n">
        <v>5414</v>
      </c>
      <c r="E16" s="97" t="n">
        <v>2854</v>
      </c>
      <c r="F16" s="97" t="n">
        <v>879</v>
      </c>
      <c r="G16" s="97" t="n">
        <v>245</v>
      </c>
      <c r="H16" s="97" t="n">
        <v>17</v>
      </c>
      <c r="I16" s="98" t="s">
        <v>280</v>
      </c>
      <c r="J16" s="97" t="n">
        <v>109</v>
      </c>
      <c r="K16" s="97" t="n">
        <v>397</v>
      </c>
      <c r="L16" s="97" t="n">
        <v>225</v>
      </c>
      <c r="M16" s="97" t="n">
        <v>865</v>
      </c>
      <c r="N16" s="97" t="n">
        <v>585</v>
      </c>
      <c r="O16" s="100" t="n">
        <v>67</v>
      </c>
      <c r="P16" s="40" t="s">
        <v>1</v>
      </c>
    </row>
    <row r="17" s="77" customFormat="true" ht="18" hidden="false" customHeight="true" outlineLevel="0" collapsed="false">
      <c r="A17" s="79" t="s">
        <v>173</v>
      </c>
      <c r="B17" s="86" t="s">
        <v>289</v>
      </c>
      <c r="C17" s="97" t="n">
        <v>175541</v>
      </c>
      <c r="D17" s="97" t="n">
        <v>13899</v>
      </c>
      <c r="E17" s="97" t="n">
        <v>6875</v>
      </c>
      <c r="F17" s="100" t="n">
        <v>2596</v>
      </c>
      <c r="G17" s="97" t="n">
        <v>1333</v>
      </c>
      <c r="H17" s="97" t="n">
        <v>99</v>
      </c>
      <c r="I17" s="98" t="s">
        <v>280</v>
      </c>
      <c r="J17" s="97" t="n">
        <v>530</v>
      </c>
      <c r="K17" s="97" t="n">
        <v>687</v>
      </c>
      <c r="L17" s="100" t="n">
        <v>749</v>
      </c>
      <c r="M17" s="97" t="n">
        <v>2164</v>
      </c>
      <c r="N17" s="97" t="n">
        <v>1344</v>
      </c>
      <c r="O17" s="97" t="n">
        <v>200</v>
      </c>
      <c r="P17" s="40" t="s">
        <v>1</v>
      </c>
    </row>
    <row r="18" s="77" customFormat="true" ht="18" hidden="false" customHeight="true" outlineLevel="0" collapsed="false">
      <c r="A18" s="78" t="s">
        <v>175</v>
      </c>
      <c r="B18" s="87" t="s">
        <v>290</v>
      </c>
      <c r="C18" s="95" t="n">
        <v>906477</v>
      </c>
      <c r="D18" s="95" t="n">
        <v>94780</v>
      </c>
      <c r="E18" s="95" t="n">
        <v>43485</v>
      </c>
      <c r="F18" s="95" t="n">
        <v>17009</v>
      </c>
      <c r="G18" s="95" t="n">
        <v>9384</v>
      </c>
      <c r="H18" s="95" t="n">
        <v>510</v>
      </c>
      <c r="I18" s="95" t="n">
        <v>7</v>
      </c>
      <c r="J18" s="95" t="n">
        <v>5585</v>
      </c>
      <c r="K18" s="95" t="n">
        <v>9739</v>
      </c>
      <c r="L18" s="95" t="n">
        <v>3959</v>
      </c>
      <c r="M18" s="95" t="n">
        <v>13319</v>
      </c>
      <c r="N18" s="95" t="n">
        <v>7835</v>
      </c>
      <c r="O18" s="95" t="n">
        <v>1168</v>
      </c>
      <c r="P18" s="40" t="s">
        <v>1</v>
      </c>
    </row>
    <row r="19" s="77" customFormat="true" ht="18" hidden="false" customHeight="true" outlineLevel="0" collapsed="false">
      <c r="A19" s="79" t="s">
        <v>177</v>
      </c>
      <c r="B19" s="86" t="s">
        <v>291</v>
      </c>
      <c r="C19" s="97" t="n">
        <v>229713</v>
      </c>
      <c r="D19" s="97" t="n">
        <v>35820</v>
      </c>
      <c r="E19" s="97" t="n">
        <v>16446</v>
      </c>
      <c r="F19" s="97" t="n">
        <v>6920</v>
      </c>
      <c r="G19" s="97" t="n">
        <v>3926</v>
      </c>
      <c r="H19" s="97" t="n">
        <v>195</v>
      </c>
      <c r="I19" s="98" t="s">
        <v>280</v>
      </c>
      <c r="J19" s="97" t="n">
        <v>1580</v>
      </c>
      <c r="K19" s="97" t="n">
        <v>1625</v>
      </c>
      <c r="L19" s="97" t="n">
        <v>1985</v>
      </c>
      <c r="M19" s="97" t="n">
        <v>6515</v>
      </c>
      <c r="N19" s="97" t="n">
        <v>4016</v>
      </c>
      <c r="O19" s="97" t="n">
        <v>555</v>
      </c>
      <c r="P19" s="40" t="s">
        <v>1</v>
      </c>
    </row>
    <row r="20" s="77" customFormat="true" ht="18" hidden="false" customHeight="true" outlineLevel="0" collapsed="false">
      <c r="A20" s="79" t="s">
        <v>179</v>
      </c>
      <c r="B20" s="86" t="s">
        <v>292</v>
      </c>
      <c r="C20" s="97" t="n">
        <v>199100</v>
      </c>
      <c r="D20" s="97" t="n">
        <v>16368</v>
      </c>
      <c r="E20" s="97" t="n">
        <v>7190</v>
      </c>
      <c r="F20" s="97" t="n">
        <v>2891</v>
      </c>
      <c r="G20" s="97" t="n">
        <v>1532</v>
      </c>
      <c r="H20" s="97" t="n">
        <v>15</v>
      </c>
      <c r="I20" s="98" t="s">
        <v>280</v>
      </c>
      <c r="J20" s="97" t="n">
        <v>1042</v>
      </c>
      <c r="K20" s="97" t="n">
        <v>3341</v>
      </c>
      <c r="L20" s="97" t="n">
        <v>405</v>
      </c>
      <c r="M20" s="97" t="n">
        <v>1380</v>
      </c>
      <c r="N20" s="97" t="n">
        <v>708</v>
      </c>
      <c r="O20" s="100" t="n">
        <v>104</v>
      </c>
      <c r="P20" s="40" t="s">
        <v>1</v>
      </c>
    </row>
    <row r="21" s="77" customFormat="true" ht="18" hidden="false" customHeight="true" outlineLevel="0" collapsed="false">
      <c r="A21" s="79" t="s">
        <v>181</v>
      </c>
      <c r="B21" s="86" t="s">
        <v>293</v>
      </c>
      <c r="C21" s="97" t="n">
        <v>79754</v>
      </c>
      <c r="D21" s="97" t="n">
        <v>7113</v>
      </c>
      <c r="E21" s="97" t="n">
        <v>3572</v>
      </c>
      <c r="F21" s="97" t="n">
        <v>1161</v>
      </c>
      <c r="G21" s="97" t="n">
        <v>606</v>
      </c>
      <c r="H21" s="97" t="n">
        <v>49</v>
      </c>
      <c r="I21" s="98" t="s">
        <v>278</v>
      </c>
      <c r="J21" s="97" t="n">
        <v>204</v>
      </c>
      <c r="K21" s="97" t="n">
        <v>537</v>
      </c>
      <c r="L21" s="97" t="n">
        <v>315</v>
      </c>
      <c r="M21" s="97" t="n">
        <v>1166</v>
      </c>
      <c r="N21" s="97" t="n">
        <v>677</v>
      </c>
      <c r="O21" s="97" t="n">
        <v>109</v>
      </c>
      <c r="P21" s="40" t="s">
        <v>1</v>
      </c>
    </row>
    <row r="22" s="85" customFormat="true" ht="18" hidden="false" customHeight="true" outlineLevel="0" collapsed="false">
      <c r="A22" s="79" t="s">
        <v>183</v>
      </c>
      <c r="B22" s="80" t="s">
        <v>294</v>
      </c>
      <c r="C22" s="97" t="n">
        <v>120834</v>
      </c>
      <c r="D22" s="97" t="n">
        <v>11703</v>
      </c>
      <c r="E22" s="97" t="n">
        <v>5657</v>
      </c>
      <c r="F22" s="97" t="n">
        <v>2164</v>
      </c>
      <c r="G22" s="97" t="n">
        <v>1280</v>
      </c>
      <c r="H22" s="97" t="n">
        <v>56</v>
      </c>
      <c r="I22" s="97" t="n">
        <v>7</v>
      </c>
      <c r="J22" s="97" t="n">
        <v>463</v>
      </c>
      <c r="K22" s="97" t="n">
        <v>850</v>
      </c>
      <c r="L22" s="97" t="n">
        <v>495</v>
      </c>
      <c r="M22" s="97" t="n">
        <v>1841</v>
      </c>
      <c r="N22" s="97" t="n">
        <v>1191</v>
      </c>
      <c r="O22" s="97" t="n">
        <v>170</v>
      </c>
      <c r="P22" s="84" t="s">
        <v>1</v>
      </c>
    </row>
    <row r="23" s="77" customFormat="true" ht="18" hidden="false" customHeight="true" outlineLevel="0" collapsed="false">
      <c r="A23" s="79" t="s">
        <v>185</v>
      </c>
      <c r="B23" s="86" t="s">
        <v>295</v>
      </c>
      <c r="C23" s="97" t="n">
        <v>69427</v>
      </c>
      <c r="D23" s="97" t="n">
        <v>4195</v>
      </c>
      <c r="E23" s="97" t="n">
        <v>1971</v>
      </c>
      <c r="F23" s="97" t="n">
        <v>779</v>
      </c>
      <c r="G23" s="100" t="n">
        <v>454</v>
      </c>
      <c r="H23" s="97" t="n">
        <v>42</v>
      </c>
      <c r="I23" s="98" t="s">
        <v>278</v>
      </c>
      <c r="J23" s="97" t="n">
        <v>203</v>
      </c>
      <c r="K23" s="97" t="n">
        <v>315</v>
      </c>
      <c r="L23" s="97" t="n">
        <v>140</v>
      </c>
      <c r="M23" s="97" t="n">
        <v>690</v>
      </c>
      <c r="N23" s="100" t="n">
        <v>377</v>
      </c>
      <c r="O23" s="97" t="n">
        <v>54</v>
      </c>
      <c r="P23" s="40" t="s">
        <v>1</v>
      </c>
    </row>
    <row r="24" s="77" customFormat="true" ht="18" hidden="false" customHeight="true" outlineLevel="0" collapsed="false">
      <c r="A24" s="79" t="s">
        <v>187</v>
      </c>
      <c r="B24" s="86" t="s">
        <v>296</v>
      </c>
      <c r="C24" s="97" t="n">
        <v>140083</v>
      </c>
      <c r="D24" s="97" t="n">
        <v>11313</v>
      </c>
      <c r="E24" s="97" t="n">
        <v>3997</v>
      </c>
      <c r="F24" s="97" t="n">
        <v>1757</v>
      </c>
      <c r="G24" s="97" t="n">
        <v>892</v>
      </c>
      <c r="H24" s="97" t="n">
        <v>42</v>
      </c>
      <c r="I24" s="98" t="s">
        <v>280</v>
      </c>
      <c r="J24" s="97" t="n">
        <v>1887</v>
      </c>
      <c r="K24" s="97" t="n">
        <v>2284</v>
      </c>
      <c r="L24" s="97" t="n">
        <v>331</v>
      </c>
      <c r="M24" s="97" t="n">
        <v>932</v>
      </c>
      <c r="N24" s="97" t="n">
        <v>467</v>
      </c>
      <c r="O24" s="97" t="n">
        <v>82</v>
      </c>
      <c r="P24" s="40" t="s">
        <v>1</v>
      </c>
    </row>
    <row r="25" s="77" customFormat="true" ht="18" hidden="false" customHeight="true" outlineLevel="0" collapsed="false">
      <c r="A25" s="79" t="s">
        <v>189</v>
      </c>
      <c r="B25" s="86" t="s">
        <v>297</v>
      </c>
      <c r="C25" s="97" t="n">
        <v>67567</v>
      </c>
      <c r="D25" s="97" t="n">
        <v>8269</v>
      </c>
      <c r="E25" s="97" t="n">
        <v>4651</v>
      </c>
      <c r="F25" s="97" t="n">
        <v>1338</v>
      </c>
      <c r="G25" s="97" t="n">
        <v>695</v>
      </c>
      <c r="H25" s="97" t="n">
        <v>112</v>
      </c>
      <c r="I25" s="98" t="s">
        <v>278</v>
      </c>
      <c r="J25" s="97" t="n">
        <v>205</v>
      </c>
      <c r="K25" s="97" t="n">
        <v>786</v>
      </c>
      <c r="L25" s="97" t="n">
        <v>287</v>
      </c>
      <c r="M25" s="97" t="n">
        <v>795</v>
      </c>
      <c r="N25" s="97" t="n">
        <v>398</v>
      </c>
      <c r="O25" s="97" t="n">
        <v>94</v>
      </c>
      <c r="P25" s="40" t="s">
        <v>1</v>
      </c>
    </row>
    <row r="26" s="77" customFormat="true" ht="18" hidden="false" customHeight="true" outlineLevel="0" collapsed="false">
      <c r="A26" s="78" t="s">
        <v>191</v>
      </c>
      <c r="B26" s="87" t="s">
        <v>298</v>
      </c>
      <c r="C26" s="95" t="n">
        <v>1554158</v>
      </c>
      <c r="D26" s="95" t="n">
        <v>116939</v>
      </c>
      <c r="E26" s="95" t="n">
        <v>57836</v>
      </c>
      <c r="F26" s="95" t="n">
        <v>17511</v>
      </c>
      <c r="G26" s="95" t="n">
        <v>9999</v>
      </c>
      <c r="H26" s="95" t="n">
        <v>116</v>
      </c>
      <c r="I26" s="95" t="n">
        <v>13</v>
      </c>
      <c r="J26" s="95" t="n">
        <v>3762</v>
      </c>
      <c r="K26" s="95" t="n">
        <v>17355</v>
      </c>
      <c r="L26" s="95" t="n">
        <v>5662</v>
      </c>
      <c r="M26" s="95" t="n">
        <v>13516</v>
      </c>
      <c r="N26" s="95" t="n">
        <v>5217</v>
      </c>
      <c r="O26" s="95" t="n">
        <v>1168</v>
      </c>
      <c r="P26" s="40" t="s">
        <v>1</v>
      </c>
    </row>
    <row r="27" s="77" customFormat="true" ht="18" hidden="false" customHeight="true" outlineLevel="0" collapsed="false">
      <c r="A27" s="79" t="s">
        <v>193</v>
      </c>
      <c r="B27" s="86" t="s">
        <v>299</v>
      </c>
      <c r="C27" s="97" t="n">
        <v>155083</v>
      </c>
      <c r="D27" s="97" t="n">
        <v>11239</v>
      </c>
      <c r="E27" s="97" t="n">
        <v>5734</v>
      </c>
      <c r="F27" s="97" t="n">
        <v>2125</v>
      </c>
      <c r="G27" s="97" t="n">
        <v>1242</v>
      </c>
      <c r="H27" s="97" t="n">
        <v>39</v>
      </c>
      <c r="I27" s="98" t="n">
        <v>7</v>
      </c>
      <c r="J27" s="97" t="n">
        <v>92</v>
      </c>
      <c r="K27" s="97" t="n">
        <v>1064</v>
      </c>
      <c r="L27" s="97" t="n">
        <v>678</v>
      </c>
      <c r="M27" s="97" t="n">
        <v>1328</v>
      </c>
      <c r="N27" s="97" t="n">
        <v>454</v>
      </c>
      <c r="O27" s="97" t="n">
        <v>171</v>
      </c>
      <c r="P27" s="40" t="s">
        <v>1</v>
      </c>
    </row>
    <row r="28" s="77" customFormat="true" ht="18" hidden="false" customHeight="true" outlineLevel="0" collapsed="false">
      <c r="A28" s="79" t="s">
        <v>195</v>
      </c>
      <c r="B28" s="86" t="s">
        <v>300</v>
      </c>
      <c r="C28" s="97" t="n">
        <v>205896</v>
      </c>
      <c r="D28" s="97" t="n">
        <v>15652</v>
      </c>
      <c r="E28" s="97" t="n">
        <v>7367</v>
      </c>
      <c r="F28" s="97" t="n">
        <v>1816</v>
      </c>
      <c r="G28" s="97" t="n">
        <v>1044</v>
      </c>
      <c r="H28" s="97" t="n">
        <v>2</v>
      </c>
      <c r="I28" s="98" t="s">
        <v>280</v>
      </c>
      <c r="J28" s="97" t="n">
        <v>591</v>
      </c>
      <c r="K28" s="97" t="n">
        <v>3346</v>
      </c>
      <c r="L28" s="97" t="n">
        <v>652</v>
      </c>
      <c r="M28" s="97" t="n">
        <v>1739</v>
      </c>
      <c r="N28" s="97" t="n">
        <v>740</v>
      </c>
      <c r="O28" s="97" t="n">
        <v>140</v>
      </c>
      <c r="P28" s="40" t="s">
        <v>1</v>
      </c>
    </row>
    <row r="29" s="77" customFormat="true" ht="18" hidden="false" customHeight="true" outlineLevel="0" collapsed="false">
      <c r="A29" s="79" t="s">
        <v>197</v>
      </c>
      <c r="B29" s="86" t="s">
        <v>301</v>
      </c>
      <c r="C29" s="97" t="n">
        <v>124845</v>
      </c>
      <c r="D29" s="97" t="n">
        <v>14574</v>
      </c>
      <c r="E29" s="97" t="n">
        <v>8664</v>
      </c>
      <c r="F29" s="97" t="n">
        <v>1833</v>
      </c>
      <c r="G29" s="97" t="n">
        <v>1069</v>
      </c>
      <c r="H29" s="97" t="n">
        <v>30</v>
      </c>
      <c r="I29" s="98" t="s">
        <v>280</v>
      </c>
      <c r="J29" s="97" t="n">
        <v>472</v>
      </c>
      <c r="K29" s="97" t="n">
        <v>1282</v>
      </c>
      <c r="L29" s="97" t="n">
        <v>401</v>
      </c>
      <c r="M29" s="97" t="n">
        <v>1780</v>
      </c>
      <c r="N29" s="100" t="n">
        <v>493</v>
      </c>
      <c r="O29" s="97" t="n">
        <v>112</v>
      </c>
      <c r="P29" s="40" t="s">
        <v>1</v>
      </c>
    </row>
    <row r="30" s="85" customFormat="true" ht="18" hidden="false" customHeight="true" outlineLevel="0" collapsed="false">
      <c r="A30" s="79" t="s">
        <v>199</v>
      </c>
      <c r="B30" s="80" t="s">
        <v>302</v>
      </c>
      <c r="C30" s="97" t="n">
        <v>122732</v>
      </c>
      <c r="D30" s="97" t="n">
        <v>5050</v>
      </c>
      <c r="E30" s="97" t="n">
        <v>2698</v>
      </c>
      <c r="F30" s="97" t="n">
        <v>657</v>
      </c>
      <c r="G30" s="97" t="n">
        <v>323</v>
      </c>
      <c r="H30" s="100" t="n">
        <v>1</v>
      </c>
      <c r="I30" s="98" t="s">
        <v>280</v>
      </c>
      <c r="J30" s="97" t="n">
        <v>91</v>
      </c>
      <c r="K30" s="97" t="n">
        <v>843</v>
      </c>
      <c r="L30" s="97" t="n">
        <v>150</v>
      </c>
      <c r="M30" s="97" t="n">
        <v>550</v>
      </c>
      <c r="N30" s="97" t="n">
        <v>295</v>
      </c>
      <c r="O30" s="97" t="n">
        <v>61</v>
      </c>
      <c r="P30" s="84" t="s">
        <v>1</v>
      </c>
    </row>
    <row r="31" s="77" customFormat="true" ht="18" hidden="false" customHeight="true" outlineLevel="0" collapsed="false">
      <c r="A31" s="79" t="s">
        <v>201</v>
      </c>
      <c r="B31" s="86" t="s">
        <v>303</v>
      </c>
      <c r="C31" s="97" t="n">
        <v>132780</v>
      </c>
      <c r="D31" s="97" t="n">
        <v>10041</v>
      </c>
      <c r="E31" s="97" t="n">
        <v>5060</v>
      </c>
      <c r="F31" s="97" t="n">
        <v>1304</v>
      </c>
      <c r="G31" s="97" t="n">
        <v>757</v>
      </c>
      <c r="H31" s="97" t="n">
        <v>11</v>
      </c>
      <c r="I31" s="98" t="s">
        <v>280</v>
      </c>
      <c r="J31" s="97" t="n">
        <v>145</v>
      </c>
      <c r="K31" s="97" t="n">
        <v>1071</v>
      </c>
      <c r="L31" s="97" t="n">
        <v>532</v>
      </c>
      <c r="M31" s="97" t="n">
        <v>1791</v>
      </c>
      <c r="N31" s="97" t="n">
        <v>1024</v>
      </c>
      <c r="O31" s="97" t="n">
        <v>126</v>
      </c>
      <c r="P31" s="40" t="s">
        <v>1</v>
      </c>
    </row>
    <row r="32" s="77" customFormat="true" ht="18" hidden="false" customHeight="true" outlineLevel="0" collapsed="false">
      <c r="A32" s="79" t="s">
        <v>203</v>
      </c>
      <c r="B32" s="86" t="s">
        <v>304</v>
      </c>
      <c r="C32" s="97" t="n">
        <v>65267</v>
      </c>
      <c r="D32" s="97" t="n">
        <v>7217</v>
      </c>
      <c r="E32" s="97" t="n">
        <v>4061</v>
      </c>
      <c r="F32" s="97" t="n">
        <v>737</v>
      </c>
      <c r="G32" s="97" t="n">
        <v>367</v>
      </c>
      <c r="H32" s="98" t="s">
        <v>280</v>
      </c>
      <c r="I32" s="98" t="s">
        <v>280</v>
      </c>
      <c r="J32" s="97" t="n">
        <v>101</v>
      </c>
      <c r="K32" s="97" t="n">
        <v>1153</v>
      </c>
      <c r="L32" s="97" t="n">
        <v>422</v>
      </c>
      <c r="M32" s="97" t="n">
        <v>707</v>
      </c>
      <c r="N32" s="97" t="n">
        <v>197</v>
      </c>
      <c r="O32" s="97" t="n">
        <v>36</v>
      </c>
      <c r="P32" s="40" t="s">
        <v>1</v>
      </c>
    </row>
    <row r="33" s="77" customFormat="true" ht="18" hidden="false" customHeight="true" outlineLevel="0" collapsed="false">
      <c r="A33" s="79" t="s">
        <v>205</v>
      </c>
      <c r="B33" s="86" t="s">
        <v>305</v>
      </c>
      <c r="C33" s="97" t="n">
        <v>207477</v>
      </c>
      <c r="D33" s="97" t="n">
        <v>14430</v>
      </c>
      <c r="E33" s="97" t="n">
        <v>6648</v>
      </c>
      <c r="F33" s="97" t="n">
        <v>2192</v>
      </c>
      <c r="G33" s="97" t="n">
        <v>1050</v>
      </c>
      <c r="H33" s="98" t="s">
        <v>280</v>
      </c>
      <c r="I33" s="98" t="s">
        <v>280</v>
      </c>
      <c r="J33" s="97" t="n">
        <v>1051</v>
      </c>
      <c r="K33" s="97" t="n">
        <v>2500</v>
      </c>
      <c r="L33" s="100" t="n">
        <v>587</v>
      </c>
      <c r="M33" s="97" t="n">
        <v>1321</v>
      </c>
      <c r="N33" s="100" t="n">
        <v>406</v>
      </c>
      <c r="O33" s="97" t="n">
        <v>131</v>
      </c>
      <c r="P33" s="40" t="s">
        <v>1</v>
      </c>
    </row>
    <row r="34" s="77" customFormat="true" ht="18" hidden="false" customHeight="true" outlineLevel="0" collapsed="false">
      <c r="A34" s="79" t="s">
        <v>207</v>
      </c>
      <c r="B34" s="86" t="s">
        <v>306</v>
      </c>
      <c r="C34" s="97" t="n">
        <v>188146</v>
      </c>
      <c r="D34" s="97" t="n">
        <v>12080</v>
      </c>
      <c r="E34" s="97" t="n">
        <v>4761</v>
      </c>
      <c r="F34" s="97" t="n">
        <v>2164</v>
      </c>
      <c r="G34" s="97" t="n">
        <v>1242</v>
      </c>
      <c r="H34" s="97" t="n">
        <v>22</v>
      </c>
      <c r="I34" s="98" t="s">
        <v>280</v>
      </c>
      <c r="J34" s="97" t="n">
        <v>233</v>
      </c>
      <c r="K34" s="97" t="n">
        <v>1727</v>
      </c>
      <c r="L34" s="97" t="n">
        <v>1415</v>
      </c>
      <c r="M34" s="97" t="n">
        <v>1646</v>
      </c>
      <c r="N34" s="100" t="n">
        <v>551</v>
      </c>
      <c r="O34" s="97" t="n">
        <v>112</v>
      </c>
      <c r="P34" s="40" t="s">
        <v>1</v>
      </c>
    </row>
    <row r="35" s="77" customFormat="true" ht="18" hidden="false" customHeight="true" outlineLevel="0" collapsed="false">
      <c r="A35" s="79" t="s">
        <v>209</v>
      </c>
      <c r="B35" s="86" t="s">
        <v>307</v>
      </c>
      <c r="C35" s="97" t="n">
        <v>126738</v>
      </c>
      <c r="D35" s="97" t="n">
        <v>11523</v>
      </c>
      <c r="E35" s="97" t="n">
        <v>5355</v>
      </c>
      <c r="F35" s="97" t="n">
        <v>2246</v>
      </c>
      <c r="G35" s="97" t="n">
        <v>1520</v>
      </c>
      <c r="H35" s="97" t="n">
        <v>6</v>
      </c>
      <c r="I35" s="97" t="n">
        <v>5</v>
      </c>
      <c r="J35" s="97" t="n">
        <v>680</v>
      </c>
      <c r="K35" s="97" t="n">
        <v>1939</v>
      </c>
      <c r="L35" s="97" t="n">
        <v>306</v>
      </c>
      <c r="M35" s="97" t="n">
        <v>869</v>
      </c>
      <c r="N35" s="97" t="n">
        <v>310</v>
      </c>
      <c r="O35" s="97" t="n">
        <v>116</v>
      </c>
      <c r="P35" s="40" t="s">
        <v>1</v>
      </c>
    </row>
    <row r="36" s="85" customFormat="true" ht="18" hidden="false" customHeight="true" outlineLevel="0" collapsed="false">
      <c r="A36" s="79" t="s">
        <v>211</v>
      </c>
      <c r="B36" s="80" t="s">
        <v>308</v>
      </c>
      <c r="C36" s="97" t="n">
        <v>146260</v>
      </c>
      <c r="D36" s="97" t="n">
        <v>7170</v>
      </c>
      <c r="E36" s="97" t="n">
        <v>3408</v>
      </c>
      <c r="F36" s="97" t="n">
        <v>1044</v>
      </c>
      <c r="G36" s="97" t="n">
        <v>607</v>
      </c>
      <c r="H36" s="98" t="s">
        <v>278</v>
      </c>
      <c r="I36" s="98" t="s">
        <v>280</v>
      </c>
      <c r="J36" s="97" t="n">
        <v>148</v>
      </c>
      <c r="K36" s="97" t="n">
        <v>1324</v>
      </c>
      <c r="L36" s="97" t="n">
        <v>271</v>
      </c>
      <c r="M36" s="97" t="n">
        <v>887</v>
      </c>
      <c r="N36" s="97" t="n">
        <v>380</v>
      </c>
      <c r="O36" s="97" t="n">
        <v>87</v>
      </c>
      <c r="P36" s="84" t="s">
        <v>1</v>
      </c>
    </row>
    <row r="37" s="77" customFormat="true" ht="18" hidden="false" customHeight="true" outlineLevel="0" collapsed="false">
      <c r="A37" s="79" t="s">
        <v>213</v>
      </c>
      <c r="B37" s="86" t="s">
        <v>309</v>
      </c>
      <c r="C37" s="97" t="n">
        <v>78933</v>
      </c>
      <c r="D37" s="97" t="n">
        <v>7963</v>
      </c>
      <c r="E37" s="97" t="n">
        <v>4081</v>
      </c>
      <c r="F37" s="97" t="n">
        <v>1393</v>
      </c>
      <c r="G37" s="97" t="n">
        <v>777</v>
      </c>
      <c r="H37" s="97" t="n">
        <v>5</v>
      </c>
      <c r="I37" s="98" t="s">
        <v>280</v>
      </c>
      <c r="J37" s="97" t="n">
        <v>158</v>
      </c>
      <c r="K37" s="97" t="n">
        <v>1106</v>
      </c>
      <c r="L37" s="97" t="n">
        <v>248</v>
      </c>
      <c r="M37" s="97" t="n">
        <v>898</v>
      </c>
      <c r="N37" s="97" t="n">
        <v>365</v>
      </c>
      <c r="O37" s="97" t="n">
        <v>75</v>
      </c>
      <c r="P37" s="40" t="s">
        <v>1</v>
      </c>
    </row>
    <row r="38" s="77" customFormat="true" ht="18" hidden="false" customHeight="true" outlineLevel="0" collapsed="false">
      <c r="A38" s="78" t="s">
        <v>215</v>
      </c>
      <c r="B38" s="87" t="s">
        <v>310</v>
      </c>
      <c r="C38" s="95" t="n">
        <v>1498631</v>
      </c>
      <c r="D38" s="95" t="n">
        <v>166207</v>
      </c>
      <c r="E38" s="95" t="n">
        <v>72797</v>
      </c>
      <c r="F38" s="95" t="n">
        <v>31019</v>
      </c>
      <c r="G38" s="95" t="n">
        <v>18932</v>
      </c>
      <c r="H38" s="101" t="n">
        <v>202</v>
      </c>
      <c r="I38" s="96" t="s">
        <v>280</v>
      </c>
      <c r="J38" s="95" t="n">
        <v>8714</v>
      </c>
      <c r="K38" s="95" t="n">
        <v>29887</v>
      </c>
      <c r="L38" s="95" t="n">
        <v>6123</v>
      </c>
      <c r="M38" s="95" t="n">
        <v>16411</v>
      </c>
      <c r="N38" s="95" t="n">
        <v>8957</v>
      </c>
      <c r="O38" s="95" t="n">
        <v>1054</v>
      </c>
      <c r="P38" s="40" t="s">
        <v>1</v>
      </c>
    </row>
    <row r="39" s="77" customFormat="true" ht="18" hidden="false" customHeight="true" outlineLevel="0" collapsed="false">
      <c r="A39" s="79" t="s">
        <v>217</v>
      </c>
      <c r="B39" s="86" t="s">
        <v>311</v>
      </c>
      <c r="C39" s="97" t="n">
        <v>6245</v>
      </c>
      <c r="D39" s="97" t="n">
        <v>2495</v>
      </c>
      <c r="E39" s="97" t="n">
        <v>1442</v>
      </c>
      <c r="F39" s="97" t="n">
        <v>461</v>
      </c>
      <c r="G39" s="97" t="n">
        <v>229</v>
      </c>
      <c r="H39" s="98" t="s">
        <v>280</v>
      </c>
      <c r="I39" s="98" t="s">
        <v>280</v>
      </c>
      <c r="J39" s="98" t="s">
        <v>280</v>
      </c>
      <c r="K39" s="97" t="n">
        <v>93</v>
      </c>
      <c r="L39" s="97" t="n">
        <v>191</v>
      </c>
      <c r="M39" s="97" t="n">
        <v>279</v>
      </c>
      <c r="N39" s="97" t="n">
        <v>200</v>
      </c>
      <c r="O39" s="97" t="n">
        <v>30</v>
      </c>
      <c r="P39" s="40" t="s">
        <v>1</v>
      </c>
    </row>
    <row r="40" s="77" customFormat="true" ht="18" hidden="false" customHeight="true" outlineLevel="0" collapsed="false">
      <c r="A40" s="79" t="s">
        <v>219</v>
      </c>
      <c r="B40" s="86" t="s">
        <v>312</v>
      </c>
      <c r="C40" s="97" t="n">
        <v>11234</v>
      </c>
      <c r="D40" s="97" t="n">
        <v>2246</v>
      </c>
      <c r="E40" s="97" t="n">
        <v>862</v>
      </c>
      <c r="F40" s="97" t="n">
        <v>912</v>
      </c>
      <c r="G40" s="97" t="n">
        <v>625</v>
      </c>
      <c r="H40" s="97" t="n">
        <v>5</v>
      </c>
      <c r="I40" s="98" t="s">
        <v>280</v>
      </c>
      <c r="J40" s="98" t="s">
        <v>280</v>
      </c>
      <c r="K40" s="97" t="n">
        <v>82</v>
      </c>
      <c r="L40" s="97" t="n">
        <v>85</v>
      </c>
      <c r="M40" s="97" t="n">
        <v>275</v>
      </c>
      <c r="N40" s="97" t="n">
        <v>176</v>
      </c>
      <c r="O40" s="97" t="n">
        <v>24</v>
      </c>
      <c r="P40" s="40" t="s">
        <v>1</v>
      </c>
    </row>
    <row r="41" s="85" customFormat="true" ht="18" hidden="false" customHeight="true" outlineLevel="0" collapsed="false">
      <c r="A41" s="79" t="s">
        <v>221</v>
      </c>
      <c r="B41" s="80" t="s">
        <v>313</v>
      </c>
      <c r="C41" s="97" t="n">
        <v>10309</v>
      </c>
      <c r="D41" s="97" t="n">
        <v>4753</v>
      </c>
      <c r="E41" s="97" t="n">
        <v>2889</v>
      </c>
      <c r="F41" s="97" t="n">
        <v>870</v>
      </c>
      <c r="G41" s="97" t="n">
        <v>333</v>
      </c>
      <c r="H41" s="98" t="s">
        <v>280</v>
      </c>
      <c r="I41" s="98" t="s">
        <v>280</v>
      </c>
      <c r="J41" s="98" t="s">
        <v>280</v>
      </c>
      <c r="K41" s="97" t="n">
        <v>56</v>
      </c>
      <c r="L41" s="97" t="n">
        <v>313</v>
      </c>
      <c r="M41" s="97" t="n">
        <v>581</v>
      </c>
      <c r="N41" s="97" t="n">
        <v>448</v>
      </c>
      <c r="O41" s="97" t="n">
        <v>44</v>
      </c>
      <c r="P41" s="84" t="s">
        <v>1</v>
      </c>
    </row>
    <row r="42" s="77" customFormat="true" ht="18" hidden="false" customHeight="true" outlineLevel="0" collapsed="false">
      <c r="A42" s="79" t="s">
        <v>223</v>
      </c>
      <c r="B42" s="86" t="s">
        <v>314</v>
      </c>
      <c r="C42" s="97" t="n">
        <v>11980</v>
      </c>
      <c r="D42" s="97" t="n">
        <v>4563</v>
      </c>
      <c r="E42" s="97" t="n">
        <v>2196</v>
      </c>
      <c r="F42" s="97" t="n">
        <v>1191</v>
      </c>
      <c r="G42" s="97" t="n">
        <v>763</v>
      </c>
      <c r="H42" s="97" t="n">
        <v>13</v>
      </c>
      <c r="I42" s="98" t="s">
        <v>280</v>
      </c>
      <c r="J42" s="97" t="n">
        <v>69</v>
      </c>
      <c r="K42" s="97" t="n">
        <v>118</v>
      </c>
      <c r="L42" s="97" t="n">
        <v>292</v>
      </c>
      <c r="M42" s="97" t="n">
        <v>598</v>
      </c>
      <c r="N42" s="97" t="n">
        <v>414</v>
      </c>
      <c r="O42" s="97" t="n">
        <v>87</v>
      </c>
      <c r="P42" s="40" t="s">
        <v>1</v>
      </c>
    </row>
    <row r="43" s="77" customFormat="true" ht="18" hidden="false" customHeight="true" outlineLevel="0" collapsed="false">
      <c r="A43" s="79" t="s">
        <v>225</v>
      </c>
      <c r="B43" s="86" t="s">
        <v>315</v>
      </c>
      <c r="C43" s="97" t="n">
        <v>10711</v>
      </c>
      <c r="D43" s="97" t="n">
        <v>3637</v>
      </c>
      <c r="E43" s="97" t="n">
        <v>1202</v>
      </c>
      <c r="F43" s="97" t="n">
        <v>1442</v>
      </c>
      <c r="G43" s="97" t="n">
        <v>1065</v>
      </c>
      <c r="H43" s="98" t="s">
        <v>280</v>
      </c>
      <c r="I43" s="98" t="s">
        <v>280</v>
      </c>
      <c r="J43" s="98" t="s">
        <v>280</v>
      </c>
      <c r="K43" s="97" t="n">
        <v>71</v>
      </c>
      <c r="L43" s="97" t="n">
        <v>379</v>
      </c>
      <c r="M43" s="97" t="n">
        <v>510</v>
      </c>
      <c r="N43" s="97" t="n">
        <v>377</v>
      </c>
      <c r="O43" s="97" t="n">
        <v>33</v>
      </c>
      <c r="P43" s="40" t="s">
        <v>1</v>
      </c>
    </row>
    <row r="44" s="77" customFormat="true" ht="18" hidden="false" customHeight="true" outlineLevel="0" collapsed="false">
      <c r="A44" s="79" t="s">
        <v>227</v>
      </c>
      <c r="B44" s="86" t="s">
        <v>316</v>
      </c>
      <c r="C44" s="97" t="n">
        <v>73065</v>
      </c>
      <c r="D44" s="97" t="n">
        <v>9404</v>
      </c>
      <c r="E44" s="97" t="n">
        <v>4419</v>
      </c>
      <c r="F44" s="97" t="n">
        <v>1579</v>
      </c>
      <c r="G44" s="97" t="n">
        <v>896</v>
      </c>
      <c r="H44" s="97" t="n">
        <v>23</v>
      </c>
      <c r="I44" s="98" t="s">
        <v>280</v>
      </c>
      <c r="J44" s="97" t="n">
        <v>375</v>
      </c>
      <c r="K44" s="97" t="n">
        <v>1668</v>
      </c>
      <c r="L44" s="97" t="n">
        <v>264</v>
      </c>
      <c r="M44" s="97" t="n">
        <v>1045</v>
      </c>
      <c r="N44" s="97" t="n">
        <v>562</v>
      </c>
      <c r="O44" s="97" t="n">
        <v>31</v>
      </c>
      <c r="P44" s="40" t="s">
        <v>1</v>
      </c>
    </row>
    <row r="45" s="77" customFormat="true" ht="18" hidden="false" customHeight="true" outlineLevel="0" collapsed="false">
      <c r="A45" s="79" t="s">
        <v>229</v>
      </c>
      <c r="B45" s="86" t="s">
        <v>317</v>
      </c>
      <c r="C45" s="97" t="n">
        <v>128735</v>
      </c>
      <c r="D45" s="97" t="n">
        <v>13756</v>
      </c>
      <c r="E45" s="97" t="n">
        <v>7541</v>
      </c>
      <c r="F45" s="97" t="n">
        <v>1814</v>
      </c>
      <c r="G45" s="97" t="n">
        <v>886</v>
      </c>
      <c r="H45" s="97" t="n">
        <v>19</v>
      </c>
      <c r="I45" s="98" t="s">
        <v>280</v>
      </c>
      <c r="J45" s="97" t="n">
        <v>506</v>
      </c>
      <c r="K45" s="97" t="n">
        <v>1884</v>
      </c>
      <c r="L45" s="97" t="n">
        <v>500</v>
      </c>
      <c r="M45" s="97" t="n">
        <v>1414</v>
      </c>
      <c r="N45" s="97" t="n">
        <v>797</v>
      </c>
      <c r="O45" s="97" t="n">
        <v>78</v>
      </c>
      <c r="P45" s="40" t="s">
        <v>1</v>
      </c>
    </row>
    <row r="46" s="85" customFormat="true" ht="18" hidden="false" customHeight="true" outlineLevel="0" collapsed="false">
      <c r="A46" s="79" t="s">
        <v>231</v>
      </c>
      <c r="B46" s="80" t="s">
        <v>318</v>
      </c>
      <c r="C46" s="97" t="n">
        <v>142034</v>
      </c>
      <c r="D46" s="97" t="n">
        <v>15926</v>
      </c>
      <c r="E46" s="97" t="n">
        <v>4844</v>
      </c>
      <c r="F46" s="97" t="n">
        <v>2506</v>
      </c>
      <c r="G46" s="97" t="n">
        <v>1609</v>
      </c>
      <c r="H46" s="97" t="n">
        <v>3</v>
      </c>
      <c r="I46" s="98" t="s">
        <v>280</v>
      </c>
      <c r="J46" s="97" t="n">
        <v>2719</v>
      </c>
      <c r="K46" s="97" t="n">
        <v>3876</v>
      </c>
      <c r="L46" s="97" t="n">
        <v>260</v>
      </c>
      <c r="M46" s="97" t="n">
        <v>1663</v>
      </c>
      <c r="N46" s="97" t="n">
        <v>1165</v>
      </c>
      <c r="O46" s="97" t="n">
        <v>55</v>
      </c>
      <c r="P46" s="84" t="s">
        <v>1</v>
      </c>
    </row>
    <row r="47" s="77" customFormat="true" ht="18" hidden="false" customHeight="true" outlineLevel="0" collapsed="false">
      <c r="A47" s="79" t="s">
        <v>233</v>
      </c>
      <c r="B47" s="86" t="s">
        <v>319</v>
      </c>
      <c r="C47" s="97" t="n">
        <v>288367</v>
      </c>
      <c r="D47" s="97" t="n">
        <v>26526</v>
      </c>
      <c r="E47" s="97" t="n">
        <v>9637</v>
      </c>
      <c r="F47" s="97" t="n">
        <v>5879</v>
      </c>
      <c r="G47" s="97" t="n">
        <v>3964</v>
      </c>
      <c r="H47" s="97" t="n">
        <v>20</v>
      </c>
      <c r="I47" s="98" t="s">
        <v>280</v>
      </c>
      <c r="J47" s="97" t="n">
        <v>1877</v>
      </c>
      <c r="K47" s="97" t="n">
        <v>5813</v>
      </c>
      <c r="L47" s="97" t="n">
        <v>966</v>
      </c>
      <c r="M47" s="97" t="n">
        <v>2187</v>
      </c>
      <c r="N47" s="97" t="n">
        <v>833</v>
      </c>
      <c r="O47" s="97" t="n">
        <v>147</v>
      </c>
      <c r="P47" s="40" t="s">
        <v>1</v>
      </c>
    </row>
    <row r="48" s="77" customFormat="true" ht="18" hidden="false" customHeight="true" outlineLevel="0" collapsed="false">
      <c r="A48" s="79" t="s">
        <v>235</v>
      </c>
      <c r="B48" s="86" t="s">
        <v>320</v>
      </c>
      <c r="C48" s="97" t="n">
        <v>60953</v>
      </c>
      <c r="D48" s="97" t="n">
        <v>7213</v>
      </c>
      <c r="E48" s="97" t="n">
        <v>3573</v>
      </c>
      <c r="F48" s="97" t="n">
        <v>1049</v>
      </c>
      <c r="G48" s="97" t="n">
        <v>504</v>
      </c>
      <c r="H48" s="97" t="n">
        <v>3</v>
      </c>
      <c r="I48" s="98" t="s">
        <v>280</v>
      </c>
      <c r="J48" s="97" t="n">
        <v>56</v>
      </c>
      <c r="K48" s="97" t="n">
        <v>929</v>
      </c>
      <c r="L48" s="97" t="n">
        <v>650</v>
      </c>
      <c r="M48" s="97" t="n">
        <v>920</v>
      </c>
      <c r="N48" s="97" t="n">
        <v>548</v>
      </c>
      <c r="O48" s="97" t="n">
        <v>33</v>
      </c>
      <c r="P48" s="40" t="s">
        <v>1</v>
      </c>
    </row>
    <row r="49" s="77" customFormat="true" ht="18" hidden="false" customHeight="true" outlineLevel="0" collapsed="false">
      <c r="A49" s="79" t="s">
        <v>237</v>
      </c>
      <c r="B49" s="86" t="s">
        <v>321</v>
      </c>
      <c r="C49" s="97" t="n">
        <v>98179</v>
      </c>
      <c r="D49" s="97" t="n">
        <v>10437</v>
      </c>
      <c r="E49" s="97" t="n">
        <v>3586</v>
      </c>
      <c r="F49" s="97" t="n">
        <v>2211</v>
      </c>
      <c r="G49" s="97" t="n">
        <v>1336</v>
      </c>
      <c r="H49" s="97" t="n">
        <v>15</v>
      </c>
      <c r="I49" s="98" t="s">
        <v>280</v>
      </c>
      <c r="J49" s="97" t="n">
        <v>862</v>
      </c>
      <c r="K49" s="97" t="n">
        <v>2442</v>
      </c>
      <c r="L49" s="97" t="n">
        <v>239</v>
      </c>
      <c r="M49" s="97" t="n">
        <v>1020</v>
      </c>
      <c r="N49" s="100" t="n">
        <v>523</v>
      </c>
      <c r="O49" s="97" t="n">
        <v>62</v>
      </c>
      <c r="P49" s="40" t="s">
        <v>1</v>
      </c>
    </row>
    <row r="50" s="77" customFormat="true" ht="18" hidden="false" customHeight="true" outlineLevel="0" collapsed="false">
      <c r="A50" s="79" t="s">
        <v>239</v>
      </c>
      <c r="B50" s="86" t="s">
        <v>322</v>
      </c>
      <c r="C50" s="97" t="n">
        <v>108572</v>
      </c>
      <c r="D50" s="97" t="n">
        <v>11424</v>
      </c>
      <c r="E50" s="97" t="n">
        <v>6881</v>
      </c>
      <c r="F50" s="97" t="n">
        <v>1681</v>
      </c>
      <c r="G50" s="97" t="n">
        <v>723</v>
      </c>
      <c r="H50" s="98" t="s">
        <v>280</v>
      </c>
      <c r="I50" s="98" t="s">
        <v>280</v>
      </c>
      <c r="J50" s="97" t="n">
        <v>155</v>
      </c>
      <c r="K50" s="97" t="n">
        <v>1522</v>
      </c>
      <c r="L50" s="97" t="n">
        <v>369</v>
      </c>
      <c r="M50" s="97" t="n">
        <v>741</v>
      </c>
      <c r="N50" s="97" t="n">
        <v>405</v>
      </c>
      <c r="O50" s="97" t="n">
        <v>76</v>
      </c>
      <c r="P50" s="40" t="s">
        <v>1</v>
      </c>
    </row>
    <row r="51" s="77" customFormat="true" ht="18" hidden="false" customHeight="true" outlineLevel="0" collapsed="false">
      <c r="A51" s="79" t="s">
        <v>241</v>
      </c>
      <c r="B51" s="86" t="s">
        <v>323</v>
      </c>
      <c r="C51" s="97" t="n">
        <v>106482</v>
      </c>
      <c r="D51" s="97" t="n">
        <v>10623</v>
      </c>
      <c r="E51" s="97" t="n">
        <v>4687</v>
      </c>
      <c r="F51" s="97" t="n">
        <v>1672</v>
      </c>
      <c r="G51" s="97" t="n">
        <v>900</v>
      </c>
      <c r="H51" s="97" t="n">
        <v>35</v>
      </c>
      <c r="I51" s="98" t="s">
        <v>280</v>
      </c>
      <c r="J51" s="97" t="n">
        <v>452</v>
      </c>
      <c r="K51" s="97" t="n">
        <v>2146</v>
      </c>
      <c r="L51" s="97" t="n">
        <v>248</v>
      </c>
      <c r="M51" s="97" t="n">
        <v>1346</v>
      </c>
      <c r="N51" s="97" t="n">
        <v>527</v>
      </c>
      <c r="O51" s="97" t="n">
        <v>38</v>
      </c>
      <c r="P51" s="40" t="s">
        <v>1</v>
      </c>
    </row>
    <row r="52" s="77" customFormat="true" ht="18" hidden="false" customHeight="true" outlineLevel="0" collapsed="false">
      <c r="A52" s="79" t="s">
        <v>243</v>
      </c>
      <c r="B52" s="86" t="s">
        <v>324</v>
      </c>
      <c r="C52" s="97" t="n">
        <v>212181</v>
      </c>
      <c r="D52" s="97" t="n">
        <v>21028</v>
      </c>
      <c r="E52" s="97" t="n">
        <v>9550</v>
      </c>
      <c r="F52" s="97" t="n">
        <v>3812</v>
      </c>
      <c r="G52" s="97" t="n">
        <v>2538</v>
      </c>
      <c r="H52" s="97" t="n">
        <v>57</v>
      </c>
      <c r="I52" s="98" t="s">
        <v>280</v>
      </c>
      <c r="J52" s="97" t="n">
        <v>656</v>
      </c>
      <c r="K52" s="97" t="n">
        <v>4356</v>
      </c>
      <c r="L52" s="97" t="n">
        <v>537</v>
      </c>
      <c r="M52" s="97" t="n">
        <v>1847</v>
      </c>
      <c r="N52" s="97" t="n">
        <v>867</v>
      </c>
      <c r="O52" s="97" t="n">
        <v>213</v>
      </c>
      <c r="P52" s="40" t="s">
        <v>1</v>
      </c>
    </row>
    <row r="53" s="85" customFormat="true" ht="18" hidden="false" customHeight="true" outlineLevel="0" collapsed="false">
      <c r="A53" s="79" t="s">
        <v>245</v>
      </c>
      <c r="B53" s="80" t="s">
        <v>325</v>
      </c>
      <c r="C53" s="97" t="n">
        <v>81421</v>
      </c>
      <c r="D53" s="97" t="n">
        <v>10271</v>
      </c>
      <c r="E53" s="97" t="n">
        <v>3699</v>
      </c>
      <c r="F53" s="97" t="n">
        <v>2064</v>
      </c>
      <c r="G53" s="97" t="n">
        <v>1485</v>
      </c>
      <c r="H53" s="97" t="n">
        <v>2</v>
      </c>
      <c r="I53" s="98" t="s">
        <v>280</v>
      </c>
      <c r="J53" s="97" t="n">
        <v>701</v>
      </c>
      <c r="K53" s="97" t="n">
        <v>2626</v>
      </c>
      <c r="L53" s="97" t="n">
        <v>281</v>
      </c>
      <c r="M53" s="97" t="n">
        <v>854</v>
      </c>
      <c r="N53" s="97" t="n">
        <v>489</v>
      </c>
      <c r="O53" s="97" t="n">
        <v>44</v>
      </c>
      <c r="P53" s="84" t="s">
        <v>1</v>
      </c>
    </row>
    <row r="54" s="77" customFormat="true" ht="18" hidden="false" customHeight="true" outlineLevel="0" collapsed="false">
      <c r="A54" s="79" t="s">
        <v>247</v>
      </c>
      <c r="B54" s="86" t="s">
        <v>326</v>
      </c>
      <c r="C54" s="97" t="n">
        <v>82478</v>
      </c>
      <c r="D54" s="97" t="n">
        <v>6956</v>
      </c>
      <c r="E54" s="97" t="n">
        <v>3307</v>
      </c>
      <c r="F54" s="97" t="n">
        <v>1187</v>
      </c>
      <c r="G54" s="97" t="n">
        <v>771</v>
      </c>
      <c r="H54" s="97" t="n">
        <v>7</v>
      </c>
      <c r="I54" s="98" t="s">
        <v>280</v>
      </c>
      <c r="J54" s="97" t="n">
        <v>207</v>
      </c>
      <c r="K54" s="97" t="n">
        <v>1257</v>
      </c>
      <c r="L54" s="97" t="n">
        <v>171</v>
      </c>
      <c r="M54" s="97" t="n">
        <v>789</v>
      </c>
      <c r="N54" s="97" t="n">
        <v>496</v>
      </c>
      <c r="O54" s="97" t="n">
        <v>30</v>
      </c>
      <c r="P54" s="40" t="s">
        <v>1</v>
      </c>
    </row>
    <row r="55" s="77" customFormat="true" ht="18" hidden="false" customHeight="true" outlineLevel="0" collapsed="false">
      <c r="A55" s="79" t="s">
        <v>249</v>
      </c>
      <c r="B55" s="86" t="s">
        <v>327</v>
      </c>
      <c r="C55" s="97" t="n">
        <v>65686</v>
      </c>
      <c r="D55" s="97" t="n">
        <v>4948</v>
      </c>
      <c r="E55" s="97" t="n">
        <v>2483</v>
      </c>
      <c r="F55" s="97" t="n">
        <v>688</v>
      </c>
      <c r="G55" s="97" t="n">
        <v>306</v>
      </c>
      <c r="H55" s="98" t="s">
        <v>278</v>
      </c>
      <c r="I55" s="98" t="s">
        <v>280</v>
      </c>
      <c r="J55" s="97" t="n">
        <v>79</v>
      </c>
      <c r="K55" s="97" t="n">
        <v>950</v>
      </c>
      <c r="L55" s="97" t="n">
        <v>380</v>
      </c>
      <c r="M55" s="97" t="n">
        <v>340</v>
      </c>
      <c r="N55" s="97" t="n">
        <v>128</v>
      </c>
      <c r="O55" s="97" t="n">
        <v>28</v>
      </c>
      <c r="P55" s="40" t="s">
        <v>1</v>
      </c>
    </row>
    <row r="56" customFormat="false" ht="6"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6</v>
      </c>
      <c r="M56" s="14" t="s">
        <v>6</v>
      </c>
      <c r="N56" s="14" t="s">
        <v>6</v>
      </c>
      <c r="O56" s="14" t="s">
        <v>6</v>
      </c>
      <c r="P56" s="14" t="s">
        <v>36</v>
      </c>
    </row>
  </sheetData>
  <mergeCells count="5">
    <mergeCell ref="A1:O1"/>
    <mergeCell ref="A2:O2"/>
    <mergeCell ref="A3:O3"/>
    <mergeCell ref="A4:A5"/>
    <mergeCell ref="B4:B5"/>
  </mergeCells>
  <conditionalFormatting sqref="D6:O55">
    <cfRule type="cellIs" priority="2" operator="equal" aboveAverage="0" equalAverage="0" bottom="0" percent="0" rank="0" text="" dxfId="4">
      <formula>0</formula>
    </cfRule>
  </conditionalFormatting>
  <conditionalFormatting sqref="C6:C55">
    <cfRule type="cellIs" priority="3" operator="equal" aboveAverage="0" equalAverage="0" bottom="0" percent="0" rank="0" text="" dxfId="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63" width="5.71"/>
    <col collapsed="false" customWidth="true" hidden="false" outlineLevel="0" max="2" min="2" style="102" width="20.71"/>
    <col collapsed="false" customWidth="true" hidden="false" outlineLevel="0" max="3" min="3" style="1" width="8.71"/>
    <col collapsed="false" customWidth="true" hidden="false" outlineLevel="0" max="10" min="4" style="1" width="7.86"/>
    <col collapsed="false" customWidth="true" hidden="false" outlineLevel="0" max="11" min="11" style="90" width="4.71"/>
    <col collapsed="false" customWidth="false" hidden="false" outlineLevel="0" max="16384" min="12" style="1" width="11.57"/>
  </cols>
  <sheetData>
    <row r="1" customFormat="false" ht="24" hidden="false" customHeight="true" outlineLevel="0" collapsed="false">
      <c r="A1" s="13" t="s">
        <v>8</v>
      </c>
      <c r="B1" s="13"/>
      <c r="C1" s="13"/>
      <c r="D1" s="13"/>
      <c r="E1" s="13"/>
      <c r="F1" s="13"/>
      <c r="G1" s="13"/>
      <c r="H1" s="13"/>
      <c r="I1" s="13"/>
      <c r="J1" s="13"/>
      <c r="K1" s="40" t="s">
        <v>1</v>
      </c>
    </row>
    <row r="2" customFormat="false" ht="21" hidden="false" customHeight="true" outlineLevel="0" collapsed="false">
      <c r="A2" s="64" t="s">
        <v>328</v>
      </c>
      <c r="B2" s="64"/>
      <c r="C2" s="64"/>
      <c r="D2" s="64"/>
      <c r="E2" s="64"/>
      <c r="F2" s="64"/>
      <c r="G2" s="64"/>
      <c r="H2" s="64"/>
      <c r="I2" s="64"/>
      <c r="J2" s="64"/>
      <c r="K2" s="40" t="s">
        <v>1</v>
      </c>
    </row>
    <row r="3" customFormat="false" ht="6.75" hidden="false" customHeight="true" outlineLevel="0" collapsed="false">
      <c r="A3" s="66" t="s">
        <v>138</v>
      </c>
      <c r="B3" s="66"/>
      <c r="C3" s="66"/>
      <c r="D3" s="66"/>
      <c r="E3" s="66"/>
      <c r="F3" s="66"/>
      <c r="G3" s="66"/>
      <c r="H3" s="66"/>
      <c r="I3" s="66"/>
      <c r="J3" s="66"/>
      <c r="K3" s="40" t="s">
        <v>1</v>
      </c>
    </row>
    <row r="4" s="71" customFormat="true" ht="60" hidden="false" customHeight="true" outlineLevel="0" collapsed="false">
      <c r="A4" s="67" t="s">
        <v>329</v>
      </c>
      <c r="B4" s="73" t="s">
        <v>140</v>
      </c>
      <c r="C4" s="69" t="s">
        <v>330</v>
      </c>
      <c r="D4" s="68" t="s">
        <v>331</v>
      </c>
      <c r="E4" s="68" t="s">
        <v>332</v>
      </c>
      <c r="F4" s="68" t="s">
        <v>333</v>
      </c>
      <c r="G4" s="68" t="s">
        <v>334</v>
      </c>
      <c r="H4" s="68" t="s">
        <v>335</v>
      </c>
      <c r="I4" s="68" t="s">
        <v>336</v>
      </c>
      <c r="J4" s="70" t="s">
        <v>337</v>
      </c>
      <c r="K4" s="40" t="s">
        <v>1</v>
      </c>
    </row>
    <row r="5" s="71" customFormat="true" ht="15" hidden="false" customHeight="false" outlineLevel="0" collapsed="false">
      <c r="A5" s="67"/>
      <c r="B5" s="73"/>
      <c r="C5" s="72" t="s">
        <v>146</v>
      </c>
      <c r="D5" s="73" t="s">
        <v>148</v>
      </c>
      <c r="E5" s="73" t="s">
        <v>338</v>
      </c>
      <c r="F5" s="73" t="s">
        <v>339</v>
      </c>
      <c r="G5" s="73" t="s">
        <v>340</v>
      </c>
      <c r="H5" s="73" t="s">
        <v>341</v>
      </c>
      <c r="I5" s="73" t="s">
        <v>342</v>
      </c>
      <c r="J5" s="93" t="s">
        <v>343</v>
      </c>
      <c r="K5" s="40" t="s">
        <v>1</v>
      </c>
    </row>
    <row r="6" s="104" customFormat="true" ht="18" hidden="false" customHeight="true" outlineLevel="0" collapsed="false">
      <c r="A6" s="103" t="s">
        <v>151</v>
      </c>
      <c r="B6" s="75" t="s">
        <v>276</v>
      </c>
      <c r="C6" s="95" t="n">
        <v>4770986</v>
      </c>
      <c r="D6" s="95" t="n">
        <v>248505</v>
      </c>
      <c r="E6" s="95" t="n">
        <v>133073</v>
      </c>
      <c r="F6" s="95" t="n">
        <v>94665</v>
      </c>
      <c r="G6" s="95" t="n">
        <v>4218</v>
      </c>
      <c r="H6" s="95" t="n">
        <v>12615</v>
      </c>
      <c r="I6" s="95" t="n">
        <v>3519</v>
      </c>
      <c r="J6" s="95" t="n">
        <v>415</v>
      </c>
      <c r="K6" s="40" t="s">
        <v>1</v>
      </c>
    </row>
    <row r="7" s="104" customFormat="true" ht="23.25" hidden="false" customHeight="true" outlineLevel="0" collapsed="false">
      <c r="A7" s="78" t="s">
        <v>153</v>
      </c>
      <c r="B7" s="75" t="s">
        <v>344</v>
      </c>
      <c r="C7" s="95" t="n">
        <v>811721</v>
      </c>
      <c r="D7" s="95" t="n">
        <v>46520</v>
      </c>
      <c r="E7" s="95" t="n">
        <v>19555</v>
      </c>
      <c r="F7" s="95" t="n">
        <v>22790</v>
      </c>
      <c r="G7" s="95" t="n">
        <v>832</v>
      </c>
      <c r="H7" s="95" t="n">
        <v>2907</v>
      </c>
      <c r="I7" s="95" t="n">
        <v>403</v>
      </c>
      <c r="J7" s="95" t="n">
        <v>34</v>
      </c>
      <c r="K7" s="105" t="s">
        <v>1</v>
      </c>
    </row>
    <row r="8" s="65" customFormat="true" ht="18" hidden="false" customHeight="true" outlineLevel="0" collapsed="false">
      <c r="A8" s="79" t="s">
        <v>155</v>
      </c>
      <c r="B8" s="80" t="s">
        <v>279</v>
      </c>
      <c r="C8" s="97" t="n">
        <v>19270</v>
      </c>
      <c r="D8" s="97" t="n">
        <v>2530</v>
      </c>
      <c r="E8" s="97" t="n">
        <v>1448</v>
      </c>
      <c r="F8" s="97" t="n">
        <v>477</v>
      </c>
      <c r="G8" s="97" t="n">
        <v>69</v>
      </c>
      <c r="H8" s="97" t="n">
        <v>353</v>
      </c>
      <c r="I8" s="97" t="n">
        <v>181</v>
      </c>
      <c r="J8" s="97" t="n">
        <v>1</v>
      </c>
      <c r="K8" s="105" t="s">
        <v>1</v>
      </c>
    </row>
    <row r="9" s="65" customFormat="true" ht="18" hidden="false" customHeight="true" outlineLevel="0" collapsed="false">
      <c r="A9" s="79" t="s">
        <v>157</v>
      </c>
      <c r="B9" s="80" t="s">
        <v>281</v>
      </c>
      <c r="C9" s="97" t="n">
        <v>22449</v>
      </c>
      <c r="D9" s="97" t="n">
        <v>1715</v>
      </c>
      <c r="E9" s="97" t="n">
        <v>987</v>
      </c>
      <c r="F9" s="97" t="n">
        <v>432</v>
      </c>
      <c r="G9" s="97" t="n">
        <v>48</v>
      </c>
      <c r="H9" s="97" t="n">
        <v>200</v>
      </c>
      <c r="I9" s="97" t="n">
        <v>33</v>
      </c>
      <c r="J9" s="97" t="n">
        <v>16</v>
      </c>
      <c r="K9" s="105" t="s">
        <v>1</v>
      </c>
    </row>
    <row r="10" s="65" customFormat="true" ht="18" hidden="false" customHeight="true" outlineLevel="0" collapsed="false">
      <c r="A10" s="79" t="s">
        <v>159</v>
      </c>
      <c r="B10" s="80" t="s">
        <v>282</v>
      </c>
      <c r="C10" s="97" t="n">
        <v>20462</v>
      </c>
      <c r="D10" s="97" t="n">
        <v>1841</v>
      </c>
      <c r="E10" s="97" t="n">
        <v>947</v>
      </c>
      <c r="F10" s="97" t="n">
        <v>652</v>
      </c>
      <c r="G10" s="97" t="n">
        <v>126</v>
      </c>
      <c r="H10" s="97" t="n">
        <v>108</v>
      </c>
      <c r="I10" s="98" t="s">
        <v>278</v>
      </c>
      <c r="J10" s="97" t="n">
        <v>7</v>
      </c>
      <c r="K10" s="105" t="s">
        <v>1</v>
      </c>
    </row>
    <row r="11" s="65" customFormat="true" ht="18" hidden="false" customHeight="true" outlineLevel="0" collapsed="false">
      <c r="A11" s="79" t="s">
        <v>161</v>
      </c>
      <c r="B11" s="80" t="s">
        <v>283</v>
      </c>
      <c r="C11" s="97" t="n">
        <v>156757</v>
      </c>
      <c r="D11" s="97" t="n">
        <v>7174</v>
      </c>
      <c r="E11" s="97" t="n">
        <v>2684</v>
      </c>
      <c r="F11" s="97" t="n">
        <v>4096</v>
      </c>
      <c r="G11" s="97" t="n">
        <v>73</v>
      </c>
      <c r="H11" s="97" t="n">
        <v>269</v>
      </c>
      <c r="I11" s="97" t="n">
        <v>48</v>
      </c>
      <c r="J11" s="97" t="n">
        <v>3</v>
      </c>
      <c r="K11" s="105" t="s">
        <v>1</v>
      </c>
    </row>
    <row r="12" s="65" customFormat="true" ht="18" hidden="false" customHeight="true" outlineLevel="0" collapsed="false">
      <c r="A12" s="79" t="s">
        <v>163</v>
      </c>
      <c r="B12" s="80" t="s">
        <v>284</v>
      </c>
      <c r="C12" s="97" t="n">
        <v>96671</v>
      </c>
      <c r="D12" s="97" t="n">
        <v>3923</v>
      </c>
      <c r="E12" s="97" t="n">
        <v>2110</v>
      </c>
      <c r="F12" s="97" t="n">
        <v>1404</v>
      </c>
      <c r="G12" s="97" t="n">
        <v>100</v>
      </c>
      <c r="H12" s="97" t="n">
        <v>297</v>
      </c>
      <c r="I12" s="97" t="n">
        <v>13</v>
      </c>
      <c r="J12" s="98" t="s">
        <v>280</v>
      </c>
      <c r="K12" s="105" t="s">
        <v>1</v>
      </c>
    </row>
    <row r="13" s="65" customFormat="true" ht="18" hidden="false" customHeight="true" outlineLevel="0" collapsed="false">
      <c r="A13" s="79" t="s">
        <v>165</v>
      </c>
      <c r="B13" s="80" t="s">
        <v>285</v>
      </c>
      <c r="C13" s="97" t="n">
        <v>67613</v>
      </c>
      <c r="D13" s="97" t="n">
        <v>3868</v>
      </c>
      <c r="E13" s="97" t="n">
        <v>1659</v>
      </c>
      <c r="F13" s="97" t="n">
        <v>1872</v>
      </c>
      <c r="G13" s="97" t="n">
        <v>43</v>
      </c>
      <c r="H13" s="97" t="n">
        <v>274</v>
      </c>
      <c r="I13" s="97" t="n">
        <v>19</v>
      </c>
      <c r="J13" s="98" t="s">
        <v>278</v>
      </c>
      <c r="K13" s="105" t="s">
        <v>1</v>
      </c>
    </row>
    <row r="14" s="65" customFormat="true" ht="18" hidden="false" customHeight="true" outlineLevel="0" collapsed="false">
      <c r="A14" s="79" t="s">
        <v>167</v>
      </c>
      <c r="B14" s="80" t="s">
        <v>286</v>
      </c>
      <c r="C14" s="97" t="n">
        <v>126877</v>
      </c>
      <c r="D14" s="97" t="n">
        <v>7654</v>
      </c>
      <c r="E14" s="97" t="n">
        <v>2558</v>
      </c>
      <c r="F14" s="97" t="n">
        <v>4393</v>
      </c>
      <c r="G14" s="97" t="n">
        <v>106</v>
      </c>
      <c r="H14" s="97" t="n">
        <v>531</v>
      </c>
      <c r="I14" s="97" t="n">
        <v>67</v>
      </c>
      <c r="J14" s="98" t="s">
        <v>280</v>
      </c>
      <c r="K14" s="105" t="s">
        <v>1</v>
      </c>
    </row>
    <row r="15" s="65" customFormat="true" ht="18" hidden="false" customHeight="true" outlineLevel="0" collapsed="false">
      <c r="A15" s="79" t="s">
        <v>169</v>
      </c>
      <c r="B15" s="80" t="s">
        <v>287</v>
      </c>
      <c r="C15" s="97" t="n">
        <v>53650</v>
      </c>
      <c r="D15" s="97" t="n">
        <v>3404</v>
      </c>
      <c r="E15" s="97" t="n">
        <v>1555</v>
      </c>
      <c r="F15" s="97" t="n">
        <v>1593</v>
      </c>
      <c r="G15" s="97" t="n">
        <v>50</v>
      </c>
      <c r="H15" s="97" t="n">
        <v>186</v>
      </c>
      <c r="I15" s="97" t="n">
        <v>14</v>
      </c>
      <c r="J15" s="97" t="n">
        <v>6</v>
      </c>
      <c r="K15" s="105" t="s">
        <v>1</v>
      </c>
    </row>
    <row r="16" s="65" customFormat="true" ht="18" hidden="false" customHeight="true" outlineLevel="0" collapsed="false">
      <c r="A16" s="79" t="s">
        <v>171</v>
      </c>
      <c r="B16" s="86" t="s">
        <v>288</v>
      </c>
      <c r="C16" s="97" t="n">
        <v>72432</v>
      </c>
      <c r="D16" s="97" t="n">
        <v>3570</v>
      </c>
      <c r="E16" s="97" t="n">
        <v>1761</v>
      </c>
      <c r="F16" s="97" t="n">
        <v>1551</v>
      </c>
      <c r="G16" s="100" t="n">
        <v>40</v>
      </c>
      <c r="H16" s="97" t="n">
        <v>202</v>
      </c>
      <c r="I16" s="97" t="n">
        <v>17</v>
      </c>
      <c r="J16" s="98" t="s">
        <v>280</v>
      </c>
      <c r="K16" s="105" t="s">
        <v>1</v>
      </c>
    </row>
    <row r="17" s="65" customFormat="true" ht="18" hidden="false" customHeight="true" outlineLevel="0" collapsed="false">
      <c r="A17" s="79" t="s">
        <v>173</v>
      </c>
      <c r="B17" s="86" t="s">
        <v>289</v>
      </c>
      <c r="C17" s="97" t="n">
        <v>175541</v>
      </c>
      <c r="D17" s="97" t="n">
        <v>10842</v>
      </c>
      <c r="E17" s="97" t="n">
        <v>3847</v>
      </c>
      <c r="F17" s="97" t="n">
        <v>6319</v>
      </c>
      <c r="G17" s="100" t="n">
        <v>176</v>
      </c>
      <c r="H17" s="97" t="n">
        <v>487</v>
      </c>
      <c r="I17" s="97" t="n">
        <v>12</v>
      </c>
      <c r="J17" s="98" t="s">
        <v>278</v>
      </c>
      <c r="K17" s="105" t="s">
        <v>1</v>
      </c>
    </row>
    <row r="18" s="104" customFormat="true" ht="22.5" hidden="false" customHeight="true" outlineLevel="0" collapsed="false">
      <c r="A18" s="78" t="s">
        <v>175</v>
      </c>
      <c r="B18" s="87" t="s">
        <v>345</v>
      </c>
      <c r="C18" s="95" t="n">
        <v>906477</v>
      </c>
      <c r="D18" s="95" t="n">
        <v>53875</v>
      </c>
      <c r="E18" s="95" t="n">
        <v>26081</v>
      </c>
      <c r="F18" s="95" t="n">
        <v>22327</v>
      </c>
      <c r="G18" s="95" t="n">
        <v>1021</v>
      </c>
      <c r="H18" s="95" t="n">
        <v>3152</v>
      </c>
      <c r="I18" s="95" t="n">
        <v>1253</v>
      </c>
      <c r="J18" s="95" t="n">
        <v>41</v>
      </c>
      <c r="K18" s="105" t="s">
        <v>1</v>
      </c>
    </row>
    <row r="19" s="65" customFormat="true" ht="18" hidden="false" customHeight="true" outlineLevel="0" collapsed="false">
      <c r="A19" s="79" t="s">
        <v>177</v>
      </c>
      <c r="B19" s="86" t="s">
        <v>291</v>
      </c>
      <c r="C19" s="97" t="n">
        <v>229713</v>
      </c>
      <c r="D19" s="97" t="n">
        <v>17426</v>
      </c>
      <c r="E19" s="97" t="n">
        <v>7969</v>
      </c>
      <c r="F19" s="97" t="n">
        <v>6796</v>
      </c>
      <c r="G19" s="100" t="n">
        <v>516</v>
      </c>
      <c r="H19" s="97" t="n">
        <v>1251</v>
      </c>
      <c r="I19" s="97" t="n">
        <v>871</v>
      </c>
      <c r="J19" s="97" t="n">
        <v>22</v>
      </c>
      <c r="K19" s="105" t="s">
        <v>1</v>
      </c>
    </row>
    <row r="20" s="65" customFormat="true" ht="18" hidden="false" customHeight="true" outlineLevel="0" collapsed="false">
      <c r="A20" s="79" t="s">
        <v>179</v>
      </c>
      <c r="B20" s="86" t="s">
        <v>292</v>
      </c>
      <c r="C20" s="97" t="n">
        <v>199100</v>
      </c>
      <c r="D20" s="97" t="n">
        <v>9990</v>
      </c>
      <c r="E20" s="97" t="n">
        <v>6098</v>
      </c>
      <c r="F20" s="97" t="n">
        <v>3202</v>
      </c>
      <c r="G20" s="97" t="n">
        <v>116</v>
      </c>
      <c r="H20" s="97" t="n">
        <v>465</v>
      </c>
      <c r="I20" s="97" t="n">
        <v>105</v>
      </c>
      <c r="J20" s="97" t="n">
        <v>4</v>
      </c>
      <c r="K20" s="105" t="s">
        <v>1</v>
      </c>
    </row>
    <row r="21" s="65" customFormat="true" ht="18" hidden="false" customHeight="true" outlineLevel="0" collapsed="false">
      <c r="A21" s="79" t="s">
        <v>181</v>
      </c>
      <c r="B21" s="86" t="s">
        <v>293</v>
      </c>
      <c r="C21" s="97" t="n">
        <v>79754</v>
      </c>
      <c r="D21" s="97" t="n">
        <v>4870</v>
      </c>
      <c r="E21" s="97" t="n">
        <v>1784</v>
      </c>
      <c r="F21" s="97" t="n">
        <v>2730</v>
      </c>
      <c r="G21" s="100" t="n">
        <v>93</v>
      </c>
      <c r="H21" s="97" t="n">
        <v>231</v>
      </c>
      <c r="I21" s="97" t="n">
        <v>31</v>
      </c>
      <c r="J21" s="97" t="n">
        <v>1</v>
      </c>
      <c r="K21" s="105" t="s">
        <v>1</v>
      </c>
    </row>
    <row r="22" s="65" customFormat="true" ht="18" hidden="false" customHeight="true" outlineLevel="0" collapsed="false">
      <c r="A22" s="79" t="s">
        <v>183</v>
      </c>
      <c r="B22" s="80" t="s">
        <v>294</v>
      </c>
      <c r="C22" s="97" t="n">
        <v>120834</v>
      </c>
      <c r="D22" s="97" t="n">
        <v>7414</v>
      </c>
      <c r="E22" s="97" t="n">
        <v>3407</v>
      </c>
      <c r="F22" s="97" t="n">
        <v>3258</v>
      </c>
      <c r="G22" s="97" t="n">
        <v>109</v>
      </c>
      <c r="H22" s="97" t="n">
        <v>599</v>
      </c>
      <c r="I22" s="97" t="n">
        <v>42</v>
      </c>
      <c r="J22" s="98" t="s">
        <v>280</v>
      </c>
      <c r="K22" s="105" t="s">
        <v>1</v>
      </c>
    </row>
    <row r="23" s="65" customFormat="true" ht="18" hidden="false" customHeight="true" outlineLevel="0" collapsed="false">
      <c r="A23" s="79" t="s">
        <v>185</v>
      </c>
      <c r="B23" s="86" t="s">
        <v>295</v>
      </c>
      <c r="C23" s="97" t="n">
        <v>69427</v>
      </c>
      <c r="D23" s="97" t="n">
        <v>3412</v>
      </c>
      <c r="E23" s="97" t="n">
        <v>1232</v>
      </c>
      <c r="F23" s="97" t="n">
        <v>1952</v>
      </c>
      <c r="G23" s="100" t="n">
        <v>40</v>
      </c>
      <c r="H23" s="97" t="n">
        <v>147</v>
      </c>
      <c r="I23" s="97" t="n">
        <v>39</v>
      </c>
      <c r="J23" s="97" t="n">
        <v>2</v>
      </c>
      <c r="K23" s="105" t="s">
        <v>1</v>
      </c>
    </row>
    <row r="24" s="65" customFormat="true" ht="18" hidden="false" customHeight="true" outlineLevel="0" collapsed="false">
      <c r="A24" s="79" t="s">
        <v>187</v>
      </c>
      <c r="B24" s="86" t="s">
        <v>296</v>
      </c>
      <c r="C24" s="97" t="n">
        <v>140083</v>
      </c>
      <c r="D24" s="97" t="n">
        <v>6577</v>
      </c>
      <c r="E24" s="97" t="n">
        <v>3378</v>
      </c>
      <c r="F24" s="97" t="n">
        <v>2854</v>
      </c>
      <c r="G24" s="97" t="n">
        <v>65</v>
      </c>
      <c r="H24" s="97" t="n">
        <v>264</v>
      </c>
      <c r="I24" s="97" t="n">
        <v>9</v>
      </c>
      <c r="J24" s="97" t="n">
        <v>8</v>
      </c>
      <c r="K24" s="105" t="s">
        <v>1</v>
      </c>
    </row>
    <row r="25" s="65" customFormat="true" ht="18" hidden="false" customHeight="true" outlineLevel="0" collapsed="false">
      <c r="A25" s="79" t="s">
        <v>189</v>
      </c>
      <c r="B25" s="86" t="s">
        <v>297</v>
      </c>
      <c r="C25" s="97" t="n">
        <v>67567</v>
      </c>
      <c r="D25" s="97" t="n">
        <v>4185</v>
      </c>
      <c r="E25" s="97" t="n">
        <v>2213</v>
      </c>
      <c r="F25" s="97" t="n">
        <v>1534</v>
      </c>
      <c r="G25" s="97" t="n">
        <v>82</v>
      </c>
      <c r="H25" s="97" t="n">
        <v>196</v>
      </c>
      <c r="I25" s="97" t="n">
        <v>157</v>
      </c>
      <c r="J25" s="97" t="n">
        <v>3</v>
      </c>
      <c r="K25" s="105" t="s">
        <v>1</v>
      </c>
    </row>
    <row r="26" s="104" customFormat="true" ht="26.25" hidden="false" customHeight="true" outlineLevel="0" collapsed="false">
      <c r="A26" s="78" t="s">
        <v>191</v>
      </c>
      <c r="B26" s="87" t="s">
        <v>346</v>
      </c>
      <c r="C26" s="95" t="n">
        <v>1554158</v>
      </c>
      <c r="D26" s="95" t="n">
        <v>70667</v>
      </c>
      <c r="E26" s="95" t="n">
        <v>35146</v>
      </c>
      <c r="F26" s="95" t="n">
        <v>29483</v>
      </c>
      <c r="G26" s="101" t="n">
        <v>961</v>
      </c>
      <c r="H26" s="95" t="n">
        <v>3892</v>
      </c>
      <c r="I26" s="95" t="n">
        <v>1134</v>
      </c>
      <c r="J26" s="95" t="n">
        <v>51</v>
      </c>
      <c r="K26" s="105" t="s">
        <v>1</v>
      </c>
    </row>
    <row r="27" s="65" customFormat="true" ht="18" hidden="false" customHeight="true" outlineLevel="0" collapsed="false">
      <c r="A27" s="79" t="s">
        <v>193</v>
      </c>
      <c r="B27" s="86" t="s">
        <v>299</v>
      </c>
      <c r="C27" s="97" t="n">
        <v>155083</v>
      </c>
      <c r="D27" s="97" t="n">
        <v>7418</v>
      </c>
      <c r="E27" s="97" t="n">
        <v>2699</v>
      </c>
      <c r="F27" s="97" t="n">
        <v>3509</v>
      </c>
      <c r="G27" s="97" t="n">
        <v>94</v>
      </c>
      <c r="H27" s="97" t="n">
        <v>318</v>
      </c>
      <c r="I27" s="97" t="n">
        <v>798</v>
      </c>
      <c r="J27" s="97" t="n">
        <v>3</v>
      </c>
      <c r="K27" s="105" t="s">
        <v>1</v>
      </c>
    </row>
    <row r="28" s="65" customFormat="true" ht="18" hidden="false" customHeight="true" outlineLevel="0" collapsed="false">
      <c r="A28" s="79" t="s">
        <v>195</v>
      </c>
      <c r="B28" s="86" t="s">
        <v>300</v>
      </c>
      <c r="C28" s="97" t="n">
        <v>205896</v>
      </c>
      <c r="D28" s="97" t="n">
        <v>8976</v>
      </c>
      <c r="E28" s="97" t="n">
        <v>4186</v>
      </c>
      <c r="F28" s="97" t="n">
        <v>4332</v>
      </c>
      <c r="G28" s="100" t="n">
        <v>99</v>
      </c>
      <c r="H28" s="97" t="n">
        <v>309</v>
      </c>
      <c r="I28" s="97" t="n">
        <v>40</v>
      </c>
      <c r="J28" s="97" t="n">
        <v>10</v>
      </c>
      <c r="K28" s="105" t="s">
        <v>1</v>
      </c>
    </row>
    <row r="29" s="65" customFormat="true" ht="18" hidden="false" customHeight="true" outlineLevel="0" collapsed="false">
      <c r="A29" s="79" t="s">
        <v>197</v>
      </c>
      <c r="B29" s="86" t="s">
        <v>301</v>
      </c>
      <c r="C29" s="97" t="n">
        <v>124845</v>
      </c>
      <c r="D29" s="97" t="n">
        <v>7030</v>
      </c>
      <c r="E29" s="97" t="n">
        <v>3923</v>
      </c>
      <c r="F29" s="97" t="n">
        <v>2273</v>
      </c>
      <c r="G29" s="97" t="n">
        <v>120</v>
      </c>
      <c r="H29" s="97" t="n">
        <v>700</v>
      </c>
      <c r="I29" s="97" t="n">
        <v>11</v>
      </c>
      <c r="J29" s="97" t="n">
        <v>3</v>
      </c>
      <c r="K29" s="105" t="s">
        <v>1</v>
      </c>
    </row>
    <row r="30" s="65" customFormat="true" ht="18" hidden="false" customHeight="true" outlineLevel="0" collapsed="false">
      <c r="A30" s="79" t="s">
        <v>199</v>
      </c>
      <c r="B30" s="80" t="s">
        <v>302</v>
      </c>
      <c r="C30" s="97" t="n">
        <v>122732</v>
      </c>
      <c r="D30" s="97" t="n">
        <v>5216</v>
      </c>
      <c r="E30" s="97" t="n">
        <v>2357</v>
      </c>
      <c r="F30" s="97" t="n">
        <v>2603</v>
      </c>
      <c r="G30" s="97" t="n">
        <v>42</v>
      </c>
      <c r="H30" s="97" t="n">
        <v>200</v>
      </c>
      <c r="I30" s="97" t="n">
        <v>11</v>
      </c>
      <c r="J30" s="97" t="n">
        <v>2</v>
      </c>
      <c r="K30" s="105" t="s">
        <v>1</v>
      </c>
    </row>
    <row r="31" s="65" customFormat="true" ht="18" hidden="false" customHeight="true" outlineLevel="0" collapsed="false">
      <c r="A31" s="79" t="s">
        <v>201</v>
      </c>
      <c r="B31" s="86" t="s">
        <v>303</v>
      </c>
      <c r="C31" s="97" t="n">
        <v>132780</v>
      </c>
      <c r="D31" s="97" t="n">
        <v>5667</v>
      </c>
      <c r="E31" s="97" t="n">
        <v>2999</v>
      </c>
      <c r="F31" s="97" t="n">
        <v>2196</v>
      </c>
      <c r="G31" s="97" t="n">
        <v>100</v>
      </c>
      <c r="H31" s="97" t="n">
        <v>345</v>
      </c>
      <c r="I31" s="97" t="n">
        <v>20</v>
      </c>
      <c r="J31" s="97" t="n">
        <v>8</v>
      </c>
      <c r="K31" s="105" t="s">
        <v>1</v>
      </c>
    </row>
    <row r="32" s="65" customFormat="true" ht="18" hidden="false" customHeight="true" outlineLevel="0" collapsed="false">
      <c r="A32" s="79" t="s">
        <v>203</v>
      </c>
      <c r="B32" s="86" t="s">
        <v>304</v>
      </c>
      <c r="C32" s="97" t="n">
        <v>65267</v>
      </c>
      <c r="D32" s="97" t="n">
        <v>3017</v>
      </c>
      <c r="E32" s="97" t="n">
        <v>1718</v>
      </c>
      <c r="F32" s="97" t="n">
        <v>1128</v>
      </c>
      <c r="G32" s="97" t="n">
        <v>30</v>
      </c>
      <c r="H32" s="97" t="n">
        <v>119</v>
      </c>
      <c r="I32" s="97" t="n">
        <v>22</v>
      </c>
      <c r="J32" s="98" t="n">
        <v>1</v>
      </c>
      <c r="K32" s="105" t="s">
        <v>1</v>
      </c>
    </row>
    <row r="33" s="65" customFormat="true" ht="18" hidden="false" customHeight="true" outlineLevel="0" collapsed="false">
      <c r="A33" s="79" t="s">
        <v>205</v>
      </c>
      <c r="B33" s="86" t="s">
        <v>305</v>
      </c>
      <c r="C33" s="97" t="n">
        <v>207477</v>
      </c>
      <c r="D33" s="97" t="n">
        <v>9659</v>
      </c>
      <c r="E33" s="97" t="n">
        <v>4930</v>
      </c>
      <c r="F33" s="97" t="n">
        <v>3985</v>
      </c>
      <c r="G33" s="100" t="n">
        <v>102</v>
      </c>
      <c r="H33" s="97" t="n">
        <v>516</v>
      </c>
      <c r="I33" s="97" t="n">
        <v>125</v>
      </c>
      <c r="J33" s="98" t="s">
        <v>278</v>
      </c>
      <c r="K33" s="105" t="s">
        <v>1</v>
      </c>
    </row>
    <row r="34" s="65" customFormat="true" ht="18" hidden="false" customHeight="true" outlineLevel="0" collapsed="false">
      <c r="A34" s="79" t="s">
        <v>207</v>
      </c>
      <c r="B34" s="86" t="s">
        <v>306</v>
      </c>
      <c r="C34" s="97" t="n">
        <v>188146</v>
      </c>
      <c r="D34" s="97" t="n">
        <v>8275</v>
      </c>
      <c r="E34" s="97" t="n">
        <v>4497</v>
      </c>
      <c r="F34" s="97" t="n">
        <v>3110</v>
      </c>
      <c r="G34" s="100" t="n">
        <v>197</v>
      </c>
      <c r="H34" s="97" t="n">
        <v>408</v>
      </c>
      <c r="I34" s="97" t="n">
        <v>60</v>
      </c>
      <c r="J34" s="97" t="n">
        <v>3</v>
      </c>
      <c r="K34" s="105" t="s">
        <v>1</v>
      </c>
    </row>
    <row r="35" s="65" customFormat="true" ht="18" hidden="false" customHeight="true" outlineLevel="0" collapsed="false">
      <c r="A35" s="79" t="s">
        <v>209</v>
      </c>
      <c r="B35" s="86" t="s">
        <v>307</v>
      </c>
      <c r="C35" s="97" t="n">
        <v>126738</v>
      </c>
      <c r="D35" s="97" t="n">
        <v>5282</v>
      </c>
      <c r="E35" s="97" t="n">
        <v>2828</v>
      </c>
      <c r="F35" s="97" t="n">
        <v>2090</v>
      </c>
      <c r="G35" s="100" t="n">
        <v>72</v>
      </c>
      <c r="H35" s="97" t="n">
        <v>265</v>
      </c>
      <c r="I35" s="97" t="n">
        <v>17</v>
      </c>
      <c r="J35" s="97" t="n">
        <v>10</v>
      </c>
      <c r="K35" s="105" t="s">
        <v>1</v>
      </c>
    </row>
    <row r="36" s="65" customFormat="true" ht="18" hidden="false" customHeight="true" outlineLevel="0" collapsed="false">
      <c r="A36" s="79" t="s">
        <v>211</v>
      </c>
      <c r="B36" s="80" t="s">
        <v>308</v>
      </c>
      <c r="C36" s="97" t="n">
        <v>146260</v>
      </c>
      <c r="D36" s="97" t="n">
        <v>5953</v>
      </c>
      <c r="E36" s="97" t="n">
        <v>2797</v>
      </c>
      <c r="F36" s="97" t="n">
        <v>2662</v>
      </c>
      <c r="G36" s="97" t="n">
        <v>41</v>
      </c>
      <c r="H36" s="97" t="n">
        <v>423</v>
      </c>
      <c r="I36" s="97" t="n">
        <v>23</v>
      </c>
      <c r="J36" s="100" t="n">
        <v>7</v>
      </c>
      <c r="K36" s="105" t="s">
        <v>1</v>
      </c>
    </row>
    <row r="37" s="65" customFormat="true" ht="18" hidden="false" customHeight="true" outlineLevel="0" collapsed="false">
      <c r="A37" s="79" t="s">
        <v>213</v>
      </c>
      <c r="B37" s="86" t="s">
        <v>309</v>
      </c>
      <c r="C37" s="97" t="n">
        <v>78933</v>
      </c>
      <c r="D37" s="97" t="n">
        <v>4172</v>
      </c>
      <c r="E37" s="97" t="n">
        <v>2211</v>
      </c>
      <c r="F37" s="97" t="n">
        <v>1596</v>
      </c>
      <c r="G37" s="97" t="n">
        <v>64</v>
      </c>
      <c r="H37" s="97" t="n">
        <v>289</v>
      </c>
      <c r="I37" s="97" t="n">
        <v>8</v>
      </c>
      <c r="J37" s="100" t="n">
        <v>4</v>
      </c>
      <c r="K37" s="105" t="s">
        <v>1</v>
      </c>
    </row>
    <row r="38" s="104" customFormat="true" ht="26.25" hidden="false" customHeight="true" outlineLevel="0" collapsed="false">
      <c r="A38" s="78" t="s">
        <v>215</v>
      </c>
      <c r="B38" s="87" t="s">
        <v>347</v>
      </c>
      <c r="C38" s="95" t="n">
        <v>1498631</v>
      </c>
      <c r="D38" s="95" t="n">
        <v>77443</v>
      </c>
      <c r="E38" s="95" t="n">
        <v>52291</v>
      </c>
      <c r="F38" s="95" t="n">
        <v>20065</v>
      </c>
      <c r="G38" s="95" t="n">
        <v>1404</v>
      </c>
      <c r="H38" s="95" t="n">
        <v>2664</v>
      </c>
      <c r="I38" s="95" t="n">
        <v>728</v>
      </c>
      <c r="J38" s="95" t="n">
        <v>290</v>
      </c>
      <c r="K38" s="105" t="s">
        <v>1</v>
      </c>
    </row>
    <row r="39" s="65" customFormat="true" ht="18" hidden="false" customHeight="true" outlineLevel="0" collapsed="false">
      <c r="A39" s="79" t="s">
        <v>217</v>
      </c>
      <c r="B39" s="86" t="s">
        <v>311</v>
      </c>
      <c r="C39" s="97" t="n">
        <v>6245</v>
      </c>
      <c r="D39" s="97" t="n">
        <v>597</v>
      </c>
      <c r="E39" s="97" t="n">
        <v>414</v>
      </c>
      <c r="F39" s="97" t="n">
        <v>131</v>
      </c>
      <c r="G39" s="100" t="n">
        <v>11</v>
      </c>
      <c r="H39" s="97" t="n">
        <v>40</v>
      </c>
      <c r="I39" s="98" t="s">
        <v>280</v>
      </c>
      <c r="J39" s="98" t="s">
        <v>280</v>
      </c>
      <c r="K39" s="105" t="s">
        <v>1</v>
      </c>
    </row>
    <row r="40" s="65" customFormat="true" ht="18" hidden="false" customHeight="true" outlineLevel="0" collapsed="false">
      <c r="A40" s="79" t="s">
        <v>219</v>
      </c>
      <c r="B40" s="86" t="s">
        <v>312</v>
      </c>
      <c r="C40" s="97" t="n">
        <v>11234</v>
      </c>
      <c r="D40" s="97" t="n">
        <v>935</v>
      </c>
      <c r="E40" s="97" t="n">
        <v>607</v>
      </c>
      <c r="F40" s="97" t="n">
        <v>133</v>
      </c>
      <c r="G40" s="97" t="n">
        <v>46</v>
      </c>
      <c r="H40" s="97" t="n">
        <v>91</v>
      </c>
      <c r="I40" s="97" t="n">
        <v>39</v>
      </c>
      <c r="J40" s="97" t="n">
        <v>20</v>
      </c>
      <c r="K40" s="105" t="s">
        <v>1</v>
      </c>
    </row>
    <row r="41" s="65" customFormat="true" ht="18" hidden="false" customHeight="true" outlineLevel="0" collapsed="false">
      <c r="A41" s="79" t="s">
        <v>221</v>
      </c>
      <c r="B41" s="80" t="s">
        <v>313</v>
      </c>
      <c r="C41" s="97" t="n">
        <v>10309</v>
      </c>
      <c r="D41" s="97" t="n">
        <v>1361</v>
      </c>
      <c r="E41" s="97" t="n">
        <v>936</v>
      </c>
      <c r="F41" s="97" t="n">
        <v>277</v>
      </c>
      <c r="G41" s="97" t="n">
        <v>77</v>
      </c>
      <c r="H41" s="97" t="n">
        <v>67</v>
      </c>
      <c r="I41" s="98" t="s">
        <v>280</v>
      </c>
      <c r="J41" s="97" t="n">
        <v>4</v>
      </c>
      <c r="K41" s="105" t="s">
        <v>1</v>
      </c>
    </row>
    <row r="42" s="65" customFormat="true" ht="18" hidden="false" customHeight="true" outlineLevel="0" collapsed="false">
      <c r="A42" s="79" t="s">
        <v>223</v>
      </c>
      <c r="B42" s="86" t="s">
        <v>314</v>
      </c>
      <c r="C42" s="97" t="n">
        <v>11980</v>
      </c>
      <c r="D42" s="97" t="n">
        <v>1485</v>
      </c>
      <c r="E42" s="97" t="n">
        <v>1023</v>
      </c>
      <c r="F42" s="97" t="n">
        <v>228</v>
      </c>
      <c r="G42" s="100" t="n">
        <v>46</v>
      </c>
      <c r="H42" s="97" t="n">
        <v>175</v>
      </c>
      <c r="I42" s="97" t="n">
        <v>12</v>
      </c>
      <c r="J42" s="97" t="n">
        <v>1</v>
      </c>
      <c r="K42" s="105" t="s">
        <v>1</v>
      </c>
    </row>
    <row r="43" s="65" customFormat="true" ht="18" hidden="false" customHeight="true" outlineLevel="0" collapsed="false">
      <c r="A43" s="79" t="s">
        <v>225</v>
      </c>
      <c r="B43" s="86" t="s">
        <v>315</v>
      </c>
      <c r="C43" s="97" t="n">
        <v>10711</v>
      </c>
      <c r="D43" s="97" t="n">
        <v>1173</v>
      </c>
      <c r="E43" s="97" t="n">
        <v>590</v>
      </c>
      <c r="F43" s="97" t="n">
        <v>288</v>
      </c>
      <c r="G43" s="97" t="n">
        <v>56</v>
      </c>
      <c r="H43" s="97" t="n">
        <v>88</v>
      </c>
      <c r="I43" s="97" t="n">
        <v>1</v>
      </c>
      <c r="J43" s="97" t="n">
        <v>150</v>
      </c>
      <c r="K43" s="105" t="s">
        <v>1</v>
      </c>
    </row>
    <row r="44" s="65" customFormat="true" ht="18" hidden="false" customHeight="true" outlineLevel="0" collapsed="false">
      <c r="A44" s="79" t="s">
        <v>227</v>
      </c>
      <c r="B44" s="86" t="s">
        <v>316</v>
      </c>
      <c r="C44" s="97" t="n">
        <v>73065</v>
      </c>
      <c r="D44" s="97" t="n">
        <v>3840</v>
      </c>
      <c r="E44" s="97" t="n">
        <v>2449</v>
      </c>
      <c r="F44" s="97" t="n">
        <v>1178</v>
      </c>
      <c r="G44" s="97" t="n">
        <v>69</v>
      </c>
      <c r="H44" s="97" t="n">
        <v>115</v>
      </c>
      <c r="I44" s="97" t="n">
        <v>28</v>
      </c>
      <c r="J44" s="97" t="n">
        <v>2</v>
      </c>
      <c r="K44" s="105" t="s">
        <v>1</v>
      </c>
    </row>
    <row r="45" s="65" customFormat="true" ht="18" hidden="false" customHeight="true" outlineLevel="0" collapsed="false">
      <c r="A45" s="79" t="s">
        <v>229</v>
      </c>
      <c r="B45" s="86" t="s">
        <v>317</v>
      </c>
      <c r="C45" s="97" t="n">
        <v>128735</v>
      </c>
      <c r="D45" s="97" t="n">
        <v>5923</v>
      </c>
      <c r="E45" s="97" t="n">
        <v>4157</v>
      </c>
      <c r="F45" s="97" t="n">
        <v>1473</v>
      </c>
      <c r="G45" s="100" t="n">
        <v>126</v>
      </c>
      <c r="H45" s="97" t="n">
        <v>112</v>
      </c>
      <c r="I45" s="97" t="n">
        <v>27</v>
      </c>
      <c r="J45" s="97" t="n">
        <v>27</v>
      </c>
      <c r="K45" s="105" t="s">
        <v>1</v>
      </c>
    </row>
    <row r="46" s="65" customFormat="true" ht="18" hidden="false" customHeight="true" outlineLevel="0" collapsed="false">
      <c r="A46" s="79" t="s">
        <v>231</v>
      </c>
      <c r="B46" s="80" t="s">
        <v>318</v>
      </c>
      <c r="C46" s="97" t="n">
        <v>142034</v>
      </c>
      <c r="D46" s="97" t="n">
        <v>6953</v>
      </c>
      <c r="E46" s="97" t="n">
        <v>4923</v>
      </c>
      <c r="F46" s="97" t="n">
        <v>1678</v>
      </c>
      <c r="G46" s="97" t="n">
        <v>93</v>
      </c>
      <c r="H46" s="97" t="n">
        <v>174</v>
      </c>
      <c r="I46" s="97" t="n">
        <v>80</v>
      </c>
      <c r="J46" s="97" t="n">
        <v>4</v>
      </c>
      <c r="K46" s="105" t="s">
        <v>1</v>
      </c>
    </row>
    <row r="47" s="65" customFormat="true" ht="18" hidden="false" customHeight="true" outlineLevel="0" collapsed="false">
      <c r="A47" s="79" t="s">
        <v>233</v>
      </c>
      <c r="B47" s="86" t="s">
        <v>319</v>
      </c>
      <c r="C47" s="97" t="n">
        <v>288367</v>
      </c>
      <c r="D47" s="97" t="n">
        <v>14985</v>
      </c>
      <c r="E47" s="97" t="n">
        <v>9882</v>
      </c>
      <c r="F47" s="97" t="n">
        <v>4386</v>
      </c>
      <c r="G47" s="97" t="n">
        <v>215</v>
      </c>
      <c r="H47" s="97" t="n">
        <v>437</v>
      </c>
      <c r="I47" s="97" t="n">
        <v>29</v>
      </c>
      <c r="J47" s="97" t="n">
        <v>36</v>
      </c>
      <c r="K47" s="105" t="s">
        <v>1</v>
      </c>
    </row>
    <row r="48" s="65" customFormat="true" ht="18" hidden="false" customHeight="true" outlineLevel="0" collapsed="false">
      <c r="A48" s="79" t="s">
        <v>235</v>
      </c>
      <c r="B48" s="86" t="s">
        <v>320</v>
      </c>
      <c r="C48" s="97" t="n">
        <v>60953</v>
      </c>
      <c r="D48" s="97" t="n">
        <v>3075</v>
      </c>
      <c r="E48" s="97" t="n">
        <v>1831</v>
      </c>
      <c r="F48" s="97" t="n">
        <v>897</v>
      </c>
      <c r="G48" s="97" t="n">
        <v>99</v>
      </c>
      <c r="H48" s="97" t="n">
        <v>140</v>
      </c>
      <c r="I48" s="97" t="n">
        <v>99</v>
      </c>
      <c r="J48" s="97" t="n">
        <v>9</v>
      </c>
      <c r="K48" s="105" t="s">
        <v>1</v>
      </c>
    </row>
    <row r="49" s="65" customFormat="true" ht="18" hidden="false" customHeight="true" outlineLevel="0" collapsed="false">
      <c r="A49" s="79" t="s">
        <v>237</v>
      </c>
      <c r="B49" s="86" t="s">
        <v>321</v>
      </c>
      <c r="C49" s="97" t="n">
        <v>98179</v>
      </c>
      <c r="D49" s="97" t="n">
        <v>4950</v>
      </c>
      <c r="E49" s="97" t="n">
        <v>3715</v>
      </c>
      <c r="F49" s="97" t="n">
        <v>937</v>
      </c>
      <c r="G49" s="100" t="n">
        <v>74</v>
      </c>
      <c r="H49" s="97" t="n">
        <v>163</v>
      </c>
      <c r="I49" s="97" t="n">
        <v>60</v>
      </c>
      <c r="J49" s="97" t="n">
        <v>1</v>
      </c>
      <c r="K49" s="105" t="s">
        <v>1</v>
      </c>
    </row>
    <row r="50" s="65" customFormat="true" ht="18" hidden="false" customHeight="true" outlineLevel="0" collapsed="false">
      <c r="A50" s="79" t="s">
        <v>239</v>
      </c>
      <c r="B50" s="86" t="s">
        <v>322</v>
      </c>
      <c r="C50" s="97" t="n">
        <v>108572</v>
      </c>
      <c r="D50" s="97" t="n">
        <v>5301</v>
      </c>
      <c r="E50" s="97" t="n">
        <v>4231</v>
      </c>
      <c r="F50" s="97" t="n">
        <v>712</v>
      </c>
      <c r="G50" s="97" t="n">
        <v>48</v>
      </c>
      <c r="H50" s="97" t="n">
        <v>198</v>
      </c>
      <c r="I50" s="97" t="n">
        <v>107</v>
      </c>
      <c r="J50" s="97" t="n">
        <v>5</v>
      </c>
      <c r="K50" s="105" t="s">
        <v>1</v>
      </c>
    </row>
    <row r="51" s="65" customFormat="true" ht="18" hidden="false" customHeight="true" outlineLevel="0" collapsed="false">
      <c r="A51" s="79" t="s">
        <v>241</v>
      </c>
      <c r="B51" s="86" t="s">
        <v>323</v>
      </c>
      <c r="C51" s="97" t="n">
        <v>106482</v>
      </c>
      <c r="D51" s="97" t="n">
        <v>5157</v>
      </c>
      <c r="E51" s="97" t="n">
        <v>3415</v>
      </c>
      <c r="F51" s="97" t="n">
        <v>1382</v>
      </c>
      <c r="G51" s="97" t="n">
        <v>65</v>
      </c>
      <c r="H51" s="97" t="n">
        <v>193</v>
      </c>
      <c r="I51" s="97" t="n">
        <v>102</v>
      </c>
      <c r="J51" s="98" t="s">
        <v>280</v>
      </c>
      <c r="K51" s="105" t="s">
        <v>1</v>
      </c>
    </row>
    <row r="52" s="65" customFormat="true" ht="18" hidden="false" customHeight="true" outlineLevel="0" collapsed="false">
      <c r="A52" s="79" t="s">
        <v>243</v>
      </c>
      <c r="B52" s="86" t="s">
        <v>324</v>
      </c>
      <c r="C52" s="97" t="n">
        <v>212181</v>
      </c>
      <c r="D52" s="97" t="n">
        <v>11566</v>
      </c>
      <c r="E52" s="97" t="n">
        <v>7681</v>
      </c>
      <c r="F52" s="97" t="n">
        <v>3175</v>
      </c>
      <c r="G52" s="97" t="n">
        <v>184</v>
      </c>
      <c r="H52" s="97" t="n">
        <v>432</v>
      </c>
      <c r="I52" s="97" t="n">
        <v>93</v>
      </c>
      <c r="J52" s="97" t="n">
        <v>2</v>
      </c>
      <c r="K52" s="105" t="s">
        <v>1</v>
      </c>
    </row>
    <row r="53" s="65" customFormat="true" ht="18" hidden="false" customHeight="true" outlineLevel="0" collapsed="false">
      <c r="A53" s="79" t="s">
        <v>245</v>
      </c>
      <c r="B53" s="80" t="s">
        <v>325</v>
      </c>
      <c r="C53" s="97" t="n">
        <v>81421</v>
      </c>
      <c r="D53" s="97" t="n">
        <v>4351</v>
      </c>
      <c r="E53" s="97" t="n">
        <v>2841</v>
      </c>
      <c r="F53" s="97" t="n">
        <v>1333</v>
      </c>
      <c r="G53" s="97" t="n">
        <v>91</v>
      </c>
      <c r="H53" s="97" t="n">
        <v>65</v>
      </c>
      <c r="I53" s="97" t="n">
        <v>20</v>
      </c>
      <c r="J53" s="98" t="s">
        <v>280</v>
      </c>
      <c r="K53" s="105" t="s">
        <v>1</v>
      </c>
    </row>
    <row r="54" s="65" customFormat="true" ht="18" hidden="false" customHeight="true" outlineLevel="0" collapsed="false">
      <c r="A54" s="79" t="s">
        <v>247</v>
      </c>
      <c r="B54" s="86" t="s">
        <v>326</v>
      </c>
      <c r="C54" s="97" t="n">
        <v>82478</v>
      </c>
      <c r="D54" s="97" t="n">
        <v>3185</v>
      </c>
      <c r="E54" s="97" t="n">
        <v>1789</v>
      </c>
      <c r="F54" s="97" t="n">
        <v>1153</v>
      </c>
      <c r="G54" s="100" t="n">
        <v>64</v>
      </c>
      <c r="H54" s="97" t="n">
        <v>142</v>
      </c>
      <c r="I54" s="97" t="n">
        <v>16</v>
      </c>
      <c r="J54" s="97" t="n">
        <v>21</v>
      </c>
      <c r="K54" s="105" t="s">
        <v>1</v>
      </c>
    </row>
    <row r="55" s="65" customFormat="true" ht="18" hidden="false" customHeight="true" outlineLevel="0" collapsed="false">
      <c r="A55" s="79" t="s">
        <v>249</v>
      </c>
      <c r="B55" s="86" t="s">
        <v>327</v>
      </c>
      <c r="C55" s="97" t="n">
        <v>65686</v>
      </c>
      <c r="D55" s="97" t="n">
        <v>2607</v>
      </c>
      <c r="E55" s="97" t="n">
        <v>1808</v>
      </c>
      <c r="F55" s="97" t="n">
        <v>703</v>
      </c>
      <c r="G55" s="97" t="n">
        <v>40</v>
      </c>
      <c r="H55" s="97" t="n">
        <v>33</v>
      </c>
      <c r="I55" s="97" t="n">
        <v>14</v>
      </c>
      <c r="J55" s="97" t="n">
        <v>9</v>
      </c>
      <c r="K55" s="105" t="s">
        <v>1</v>
      </c>
    </row>
    <row r="56" s="106" customFormat="true" ht="6" hidden="false" customHeight="true" outlineLevel="0" collapsed="false">
      <c r="A56" s="14" t="s">
        <v>6</v>
      </c>
      <c r="B56" s="40" t="s">
        <v>6</v>
      </c>
      <c r="C56" s="14" t="s">
        <v>6</v>
      </c>
      <c r="D56" s="14" t="s">
        <v>6</v>
      </c>
      <c r="E56" s="14" t="s">
        <v>6</v>
      </c>
      <c r="F56" s="14" t="s">
        <v>6</v>
      </c>
      <c r="G56" s="14" t="s">
        <v>6</v>
      </c>
      <c r="H56" s="14" t="s">
        <v>6</v>
      </c>
      <c r="I56" s="14" t="s">
        <v>6</v>
      </c>
      <c r="J56" s="14" t="s">
        <v>6</v>
      </c>
      <c r="K56" s="14" t="s">
        <v>36</v>
      </c>
    </row>
  </sheetData>
  <mergeCells count="5">
    <mergeCell ref="A1:J1"/>
    <mergeCell ref="A2:J2"/>
    <mergeCell ref="A3:J3"/>
    <mergeCell ref="A4:A5"/>
    <mergeCell ref="B4:B5"/>
  </mergeCells>
  <conditionalFormatting sqref="D6:J9 D14:J16 D13:I13 D34:J43 D32:I33 D45:J55 D44:I44 D11:J12 D10:H10 J10 D18:J31 D17:I17">
    <cfRule type="cellIs" priority="2" operator="equal" aboveAverage="0" equalAverage="0" bottom="0" percent="0" rank="0" text="" dxfId="6">
      <formula>0</formula>
    </cfRule>
  </conditionalFormatting>
  <conditionalFormatting sqref="J44">
    <cfRule type="cellIs" priority="3" operator="equal" aboveAverage="0" equalAverage="0" bottom="0" percent="0" rank="0" text="" dxfId="7">
      <formula>0</formula>
    </cfRule>
  </conditionalFormatting>
  <conditionalFormatting sqref="C6:C55">
    <cfRule type="cellIs" priority="4" operator="equal" aboveAverage="0" equalAverage="0" bottom="0" percent="0" rank="0" text="" dxfId="8">
      <formula>0</formula>
    </cfRule>
  </conditionalFormatting>
  <conditionalFormatting sqref="I10">
    <cfRule type="cellIs" priority="5" operator="equal" aboveAverage="0" equalAverage="0" bottom="0" percent="0" rank="0" text="" dxfId="9">
      <formula>0</formula>
    </cfRule>
  </conditionalFormatting>
  <conditionalFormatting sqref="J13">
    <cfRule type="cellIs" priority="6" operator="equal" aboveAverage="0" equalAverage="0" bottom="0" percent="0" rank="0" text="" dxfId="10">
      <formula>0</formula>
    </cfRule>
  </conditionalFormatting>
  <conditionalFormatting sqref="J17">
    <cfRule type="cellIs" priority="7" operator="equal" aboveAverage="0" equalAverage="0" bottom="0" percent="0" rank="0" text="" dxfId="11">
      <formula>0</formula>
    </cfRule>
  </conditionalFormatting>
  <conditionalFormatting sqref="J32">
    <cfRule type="cellIs" priority="8" operator="equal" aboveAverage="0" equalAverage="0" bottom="0" percent="0" rank="0" text="" dxfId="12">
      <formula>0</formula>
    </cfRule>
  </conditionalFormatting>
  <conditionalFormatting sqref="J33">
    <cfRule type="cellIs" priority="9" operator="equal" aboveAverage="0" equalAverage="0" bottom="0" percent="0" rank="0" text="" dxfId="1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1" min="1" style="63" width="4.71"/>
    <col collapsed="false" customWidth="true" hidden="false" outlineLevel="0" max="2" min="2" style="63" width="18.71"/>
    <col collapsed="false" customWidth="true" hidden="false" outlineLevel="0" max="6" min="3" style="1" width="8.29"/>
    <col collapsed="false" customWidth="true" hidden="false" outlineLevel="0" max="10" min="7" style="1" width="6.71"/>
    <col collapsed="false" customWidth="true" hidden="false" outlineLevel="0" max="11" min="11" style="1" width="6.85"/>
    <col collapsed="false" customWidth="true" hidden="false" outlineLevel="0" max="12" min="12" style="90" width="4.71"/>
    <col collapsed="false" customWidth="false" hidden="false" outlineLevel="0" max="16384" min="13" style="1" width="10.71"/>
  </cols>
  <sheetData>
    <row r="1" customFormat="false" ht="24" hidden="false" customHeight="true" outlineLevel="0" collapsed="false">
      <c r="A1" s="13" t="s">
        <v>8</v>
      </c>
      <c r="B1" s="13"/>
      <c r="C1" s="13"/>
      <c r="D1" s="13"/>
      <c r="E1" s="13"/>
      <c r="F1" s="13"/>
      <c r="G1" s="13"/>
      <c r="H1" s="13"/>
      <c r="I1" s="13"/>
      <c r="J1" s="13"/>
      <c r="K1" s="13"/>
      <c r="L1" s="40" t="s">
        <v>1</v>
      </c>
    </row>
    <row r="2" customFormat="false" ht="21" hidden="false" customHeight="true" outlineLevel="0" collapsed="false">
      <c r="A2" s="107" t="s">
        <v>348</v>
      </c>
      <c r="B2" s="107"/>
      <c r="C2" s="107"/>
      <c r="D2" s="107"/>
      <c r="E2" s="107"/>
      <c r="F2" s="107"/>
      <c r="G2" s="107"/>
      <c r="H2" s="107"/>
      <c r="I2" s="107"/>
      <c r="J2" s="107"/>
      <c r="K2" s="107"/>
      <c r="L2" s="40" t="s">
        <v>1</v>
      </c>
    </row>
    <row r="3" customFormat="false" ht="6.75" hidden="false" customHeight="true" outlineLevel="0" collapsed="false">
      <c r="A3" s="66" t="s">
        <v>138</v>
      </c>
      <c r="B3" s="66"/>
      <c r="C3" s="66"/>
      <c r="D3" s="66"/>
      <c r="E3" s="66"/>
      <c r="F3" s="66"/>
      <c r="G3" s="66"/>
      <c r="H3" s="66"/>
      <c r="I3" s="66"/>
      <c r="J3" s="66"/>
      <c r="K3" s="66"/>
      <c r="L3" s="40" t="s">
        <v>1</v>
      </c>
    </row>
    <row r="4" customFormat="false" ht="75" hidden="false" customHeight="true" outlineLevel="0" collapsed="false">
      <c r="A4" s="67" t="s">
        <v>329</v>
      </c>
      <c r="B4" s="68" t="s">
        <v>140</v>
      </c>
      <c r="C4" s="69" t="s">
        <v>330</v>
      </c>
      <c r="D4" s="68" t="s">
        <v>349</v>
      </c>
      <c r="E4" s="68" t="s">
        <v>350</v>
      </c>
      <c r="F4" s="68" t="s">
        <v>351</v>
      </c>
      <c r="G4" s="68" t="s">
        <v>352</v>
      </c>
      <c r="H4" s="68" t="s">
        <v>353</v>
      </c>
      <c r="I4" s="68" t="s">
        <v>354</v>
      </c>
      <c r="J4" s="68" t="s">
        <v>355</v>
      </c>
      <c r="K4" s="70" t="s">
        <v>356</v>
      </c>
      <c r="L4" s="40" t="s">
        <v>1</v>
      </c>
    </row>
    <row r="5" s="71" customFormat="true" ht="15" hidden="false" customHeight="false" outlineLevel="0" collapsed="false">
      <c r="A5" s="67"/>
      <c r="B5" s="68"/>
      <c r="C5" s="72" t="s">
        <v>146</v>
      </c>
      <c r="D5" s="73" t="s">
        <v>149</v>
      </c>
      <c r="E5" s="73" t="s">
        <v>357</v>
      </c>
      <c r="F5" s="73" t="s">
        <v>358</v>
      </c>
      <c r="G5" s="73" t="s">
        <v>359</v>
      </c>
      <c r="H5" s="73" t="s">
        <v>360</v>
      </c>
      <c r="I5" s="73" t="s">
        <v>361</v>
      </c>
      <c r="J5" s="73" t="s">
        <v>362</v>
      </c>
      <c r="K5" s="93" t="s">
        <v>363</v>
      </c>
      <c r="L5" s="40" t="s">
        <v>1</v>
      </c>
    </row>
    <row r="6" s="108" customFormat="true" ht="18" hidden="false" customHeight="true" outlineLevel="0" collapsed="false">
      <c r="A6" s="103" t="s">
        <v>151</v>
      </c>
      <c r="B6" s="75" t="s">
        <v>276</v>
      </c>
      <c r="C6" s="95" t="n">
        <v>4770986</v>
      </c>
      <c r="D6" s="95" t="n">
        <v>3971867</v>
      </c>
      <c r="E6" s="95" t="n">
        <v>2763041</v>
      </c>
      <c r="F6" s="95" t="n">
        <v>1032694</v>
      </c>
      <c r="G6" s="95" t="n">
        <v>63743</v>
      </c>
      <c r="H6" s="95" t="n">
        <v>24997</v>
      </c>
      <c r="I6" s="95" t="n">
        <v>50982</v>
      </c>
      <c r="J6" s="95" t="n">
        <v>6568</v>
      </c>
      <c r="K6" s="95" t="n">
        <v>29842</v>
      </c>
      <c r="L6" s="40" t="s">
        <v>1</v>
      </c>
    </row>
    <row r="7" s="104" customFormat="true" ht="18" hidden="false" customHeight="true" outlineLevel="0" collapsed="false">
      <c r="A7" s="78" t="s">
        <v>153</v>
      </c>
      <c r="B7" s="75" t="s">
        <v>364</v>
      </c>
      <c r="C7" s="95" t="n">
        <v>811721</v>
      </c>
      <c r="D7" s="95" t="n">
        <v>680829</v>
      </c>
      <c r="E7" s="95" t="n">
        <v>392035</v>
      </c>
      <c r="F7" s="95" t="n">
        <v>270606</v>
      </c>
      <c r="G7" s="95" t="n">
        <v>12308</v>
      </c>
      <c r="H7" s="95" t="n">
        <v>487</v>
      </c>
      <c r="I7" s="95" t="n">
        <v>1922</v>
      </c>
      <c r="J7" s="95" t="n">
        <v>582</v>
      </c>
      <c r="K7" s="95" t="n">
        <v>2888</v>
      </c>
      <c r="L7" s="105" t="s">
        <v>1</v>
      </c>
    </row>
    <row r="8" s="65" customFormat="true" ht="18" hidden="false" customHeight="true" outlineLevel="0" collapsed="false">
      <c r="A8" s="79" t="s">
        <v>155</v>
      </c>
      <c r="B8" s="80" t="s">
        <v>279</v>
      </c>
      <c r="C8" s="97" t="n">
        <v>19270</v>
      </c>
      <c r="D8" s="97" t="n">
        <v>9695</v>
      </c>
      <c r="E8" s="97" t="n">
        <v>6966</v>
      </c>
      <c r="F8" s="97" t="n">
        <v>2156</v>
      </c>
      <c r="G8" s="97" t="n">
        <v>423</v>
      </c>
      <c r="H8" s="98" t="s">
        <v>280</v>
      </c>
      <c r="I8" s="98" t="s">
        <v>280</v>
      </c>
      <c r="J8" s="97" t="n">
        <v>75</v>
      </c>
      <c r="K8" s="97" t="n">
        <v>75</v>
      </c>
      <c r="L8" s="105" t="s">
        <v>1</v>
      </c>
    </row>
    <row r="9" s="65" customFormat="true" ht="18" hidden="false" customHeight="true" outlineLevel="0" collapsed="false">
      <c r="A9" s="79" t="s">
        <v>157</v>
      </c>
      <c r="B9" s="80" t="s">
        <v>281</v>
      </c>
      <c r="C9" s="97" t="n">
        <v>22449</v>
      </c>
      <c r="D9" s="97" t="n">
        <v>15422</v>
      </c>
      <c r="E9" s="97" t="n">
        <v>11143</v>
      </c>
      <c r="F9" s="97" t="n">
        <v>3548</v>
      </c>
      <c r="G9" s="97" t="n">
        <v>531</v>
      </c>
      <c r="H9" s="98" t="s">
        <v>278</v>
      </c>
      <c r="I9" s="97" t="n">
        <v>1</v>
      </c>
      <c r="J9" s="97" t="n">
        <v>97</v>
      </c>
      <c r="K9" s="97" t="n">
        <v>101</v>
      </c>
      <c r="L9" s="105" t="s">
        <v>1</v>
      </c>
    </row>
    <row r="10" s="65" customFormat="true" ht="18" hidden="false" customHeight="true" outlineLevel="0" collapsed="false">
      <c r="A10" s="79" t="s">
        <v>159</v>
      </c>
      <c r="B10" s="80" t="s">
        <v>282</v>
      </c>
      <c r="C10" s="97" t="n">
        <v>20462</v>
      </c>
      <c r="D10" s="97" t="n">
        <v>13418</v>
      </c>
      <c r="E10" s="97" t="n">
        <v>8202</v>
      </c>
      <c r="F10" s="97" t="n">
        <v>4645</v>
      </c>
      <c r="G10" s="97" t="n">
        <v>273</v>
      </c>
      <c r="H10" s="97" t="n">
        <v>16</v>
      </c>
      <c r="I10" s="97" t="n">
        <v>121</v>
      </c>
      <c r="J10" s="97" t="n">
        <v>33</v>
      </c>
      <c r="K10" s="97" t="n">
        <v>129</v>
      </c>
      <c r="L10" s="105" t="s">
        <v>1</v>
      </c>
    </row>
    <row r="11" s="65" customFormat="true" ht="18" hidden="false" customHeight="true" outlineLevel="0" collapsed="false">
      <c r="A11" s="79" t="s">
        <v>161</v>
      </c>
      <c r="B11" s="80" t="s">
        <v>283</v>
      </c>
      <c r="C11" s="97" t="n">
        <v>156757</v>
      </c>
      <c r="D11" s="97" t="n">
        <v>136332</v>
      </c>
      <c r="E11" s="97" t="n">
        <v>79023</v>
      </c>
      <c r="F11" s="97" t="n">
        <v>52206</v>
      </c>
      <c r="G11" s="97" t="n">
        <v>1957</v>
      </c>
      <c r="H11" s="97" t="n">
        <v>399</v>
      </c>
      <c r="I11" s="97" t="n">
        <v>1292</v>
      </c>
      <c r="J11" s="97" t="n">
        <v>98</v>
      </c>
      <c r="K11" s="97" t="n">
        <v>1357</v>
      </c>
      <c r="L11" s="105" t="s">
        <v>1</v>
      </c>
    </row>
    <row r="12" s="65" customFormat="true" ht="18" hidden="false" customHeight="true" outlineLevel="0" collapsed="false">
      <c r="A12" s="79" t="s">
        <v>163</v>
      </c>
      <c r="B12" s="80" t="s">
        <v>284</v>
      </c>
      <c r="C12" s="97" t="n">
        <v>96671</v>
      </c>
      <c r="D12" s="97" t="n">
        <v>84132</v>
      </c>
      <c r="E12" s="97" t="n">
        <v>26943</v>
      </c>
      <c r="F12" s="97" t="n">
        <v>53276</v>
      </c>
      <c r="G12" s="97" t="n">
        <v>3113</v>
      </c>
      <c r="H12" s="97" t="n">
        <v>48</v>
      </c>
      <c r="I12" s="97" t="n">
        <v>405</v>
      </c>
      <c r="J12" s="97" t="n">
        <v>82</v>
      </c>
      <c r="K12" s="97" t="n">
        <v>264</v>
      </c>
      <c r="L12" s="105" t="s">
        <v>1</v>
      </c>
    </row>
    <row r="13" s="65" customFormat="true" ht="18" hidden="false" customHeight="true" outlineLevel="0" collapsed="false">
      <c r="A13" s="79" t="s">
        <v>165</v>
      </c>
      <c r="B13" s="80" t="s">
        <v>285</v>
      </c>
      <c r="C13" s="97" t="n">
        <v>67613</v>
      </c>
      <c r="D13" s="97" t="n">
        <v>57288</v>
      </c>
      <c r="E13" s="97" t="n">
        <v>39698</v>
      </c>
      <c r="F13" s="97" t="n">
        <v>16050</v>
      </c>
      <c r="G13" s="97" t="n">
        <v>1270</v>
      </c>
      <c r="H13" s="97" t="n">
        <v>4</v>
      </c>
      <c r="I13" s="97" t="n">
        <v>6</v>
      </c>
      <c r="J13" s="97" t="n">
        <v>19</v>
      </c>
      <c r="K13" s="97" t="n">
        <v>242</v>
      </c>
      <c r="L13" s="105" t="s">
        <v>1</v>
      </c>
    </row>
    <row r="14" s="65" customFormat="true" ht="18" hidden="false" customHeight="true" outlineLevel="0" collapsed="false">
      <c r="A14" s="79" t="s">
        <v>167</v>
      </c>
      <c r="B14" s="80" t="s">
        <v>286</v>
      </c>
      <c r="C14" s="97" t="n">
        <v>126877</v>
      </c>
      <c r="D14" s="97" t="n">
        <v>110626</v>
      </c>
      <c r="E14" s="97" t="n">
        <v>61089</v>
      </c>
      <c r="F14" s="97" t="n">
        <v>47581</v>
      </c>
      <c r="G14" s="97" t="n">
        <v>1709</v>
      </c>
      <c r="H14" s="98" t="s">
        <v>280</v>
      </c>
      <c r="I14" s="98" t="s">
        <v>280</v>
      </c>
      <c r="J14" s="97" t="n">
        <v>49</v>
      </c>
      <c r="K14" s="97" t="n">
        <v>198</v>
      </c>
      <c r="L14" s="105" t="s">
        <v>1</v>
      </c>
    </row>
    <row r="15" s="65" customFormat="true" ht="18" hidden="false" customHeight="true" outlineLevel="0" collapsed="false">
      <c r="A15" s="79" t="s">
        <v>169</v>
      </c>
      <c r="B15" s="80" t="s">
        <v>287</v>
      </c>
      <c r="C15" s="97" t="n">
        <v>53650</v>
      </c>
      <c r="D15" s="97" t="n">
        <v>42425</v>
      </c>
      <c r="E15" s="97" t="n">
        <v>36528</v>
      </c>
      <c r="F15" s="97" t="n">
        <v>4744</v>
      </c>
      <c r="G15" s="97" t="n">
        <v>895</v>
      </c>
      <c r="H15" s="97" t="n">
        <v>2</v>
      </c>
      <c r="I15" s="97" t="n">
        <v>97</v>
      </c>
      <c r="J15" s="97" t="n">
        <v>20</v>
      </c>
      <c r="K15" s="97" t="n">
        <v>139</v>
      </c>
      <c r="L15" s="105" t="s">
        <v>1</v>
      </c>
    </row>
    <row r="16" s="65" customFormat="true" ht="18" hidden="false" customHeight="true" outlineLevel="0" collapsed="false">
      <c r="A16" s="79" t="s">
        <v>171</v>
      </c>
      <c r="B16" s="86" t="s">
        <v>288</v>
      </c>
      <c r="C16" s="97" t="n">
        <v>72432</v>
      </c>
      <c r="D16" s="97" t="n">
        <v>62616</v>
      </c>
      <c r="E16" s="97" t="n">
        <v>48484</v>
      </c>
      <c r="F16" s="97" t="n">
        <v>13187</v>
      </c>
      <c r="G16" s="97" t="n">
        <v>848</v>
      </c>
      <c r="H16" s="97" t="n">
        <v>18</v>
      </c>
      <c r="I16" s="98" t="s">
        <v>280</v>
      </c>
      <c r="J16" s="97" t="n">
        <v>16</v>
      </c>
      <c r="K16" s="97" t="n">
        <v>64</v>
      </c>
      <c r="L16" s="105" t="s">
        <v>1</v>
      </c>
    </row>
    <row r="17" s="65" customFormat="true" ht="18" hidden="false" customHeight="true" outlineLevel="0" collapsed="false">
      <c r="A17" s="79" t="s">
        <v>173</v>
      </c>
      <c r="B17" s="86" t="s">
        <v>289</v>
      </c>
      <c r="C17" s="97" t="n">
        <v>175541</v>
      </c>
      <c r="D17" s="97" t="n">
        <v>148875</v>
      </c>
      <c r="E17" s="97" t="n">
        <v>73960</v>
      </c>
      <c r="F17" s="97" t="n">
        <v>73213</v>
      </c>
      <c r="G17" s="97" t="n">
        <v>1289</v>
      </c>
      <c r="H17" s="97" t="s">
        <v>280</v>
      </c>
      <c r="I17" s="98" t="s">
        <v>278</v>
      </c>
      <c r="J17" s="97" t="n">
        <v>93</v>
      </c>
      <c r="K17" s="97" t="n">
        <v>321</v>
      </c>
      <c r="L17" s="105" t="s">
        <v>1</v>
      </c>
    </row>
    <row r="18" s="104" customFormat="true" ht="18" hidden="false" customHeight="true" outlineLevel="0" collapsed="false">
      <c r="A18" s="78" t="s">
        <v>175</v>
      </c>
      <c r="B18" s="87" t="s">
        <v>365</v>
      </c>
      <c r="C18" s="95" t="n">
        <v>906477</v>
      </c>
      <c r="D18" s="95" t="n">
        <v>739322</v>
      </c>
      <c r="E18" s="95" t="n">
        <v>521777</v>
      </c>
      <c r="F18" s="95" t="n">
        <v>190026</v>
      </c>
      <c r="G18" s="95" t="n">
        <v>8980</v>
      </c>
      <c r="H18" s="95" t="n">
        <v>485</v>
      </c>
      <c r="I18" s="95" t="n">
        <v>14317</v>
      </c>
      <c r="J18" s="95" t="n">
        <v>588</v>
      </c>
      <c r="K18" s="95" t="n">
        <v>3149</v>
      </c>
      <c r="L18" s="105" t="s">
        <v>1</v>
      </c>
    </row>
    <row r="19" s="65" customFormat="true" ht="18" hidden="false" customHeight="true" outlineLevel="0" collapsed="false">
      <c r="A19" s="79" t="s">
        <v>177</v>
      </c>
      <c r="B19" s="86" t="s">
        <v>291</v>
      </c>
      <c r="C19" s="97" t="n">
        <v>229713</v>
      </c>
      <c r="D19" s="97" t="n">
        <v>169784</v>
      </c>
      <c r="E19" s="97" t="n">
        <v>118231</v>
      </c>
      <c r="F19" s="97" t="n">
        <v>44316</v>
      </c>
      <c r="G19" s="97" t="n">
        <v>2454</v>
      </c>
      <c r="H19" s="97" t="n">
        <v>194</v>
      </c>
      <c r="I19" s="97" t="n">
        <v>3640</v>
      </c>
      <c r="J19" s="97" t="n">
        <v>203</v>
      </c>
      <c r="K19" s="97" t="n">
        <v>746</v>
      </c>
      <c r="L19" s="105" t="s">
        <v>1</v>
      </c>
    </row>
    <row r="20" s="65" customFormat="true" ht="18" hidden="false" customHeight="true" outlineLevel="0" collapsed="false">
      <c r="A20" s="79" t="s">
        <v>179</v>
      </c>
      <c r="B20" s="86" t="s">
        <v>292</v>
      </c>
      <c r="C20" s="97" t="n">
        <v>199100</v>
      </c>
      <c r="D20" s="97" t="n">
        <v>168854</v>
      </c>
      <c r="E20" s="97" t="n">
        <v>138999</v>
      </c>
      <c r="F20" s="97" t="n">
        <v>18901</v>
      </c>
      <c r="G20" s="97" t="n">
        <v>1596</v>
      </c>
      <c r="H20" s="97" t="n">
        <v>137</v>
      </c>
      <c r="I20" s="97" t="n">
        <v>8153</v>
      </c>
      <c r="J20" s="97" t="n">
        <v>252</v>
      </c>
      <c r="K20" s="97" t="n">
        <v>816</v>
      </c>
      <c r="L20" s="105" t="s">
        <v>1</v>
      </c>
    </row>
    <row r="21" s="65" customFormat="true" ht="18" hidden="false" customHeight="true" outlineLevel="0" collapsed="false">
      <c r="A21" s="79" t="s">
        <v>181</v>
      </c>
      <c r="B21" s="86" t="s">
        <v>293</v>
      </c>
      <c r="C21" s="97" t="n">
        <v>79754</v>
      </c>
      <c r="D21" s="97" t="n">
        <v>66670</v>
      </c>
      <c r="E21" s="97" t="n">
        <v>41236</v>
      </c>
      <c r="F21" s="97" t="n">
        <v>24718</v>
      </c>
      <c r="G21" s="97" t="n">
        <v>577</v>
      </c>
      <c r="H21" s="97" t="n">
        <v>1</v>
      </c>
      <c r="I21" s="97" t="n">
        <v>2</v>
      </c>
      <c r="J21" s="97" t="n">
        <v>5</v>
      </c>
      <c r="K21" s="97" t="n">
        <v>132</v>
      </c>
      <c r="L21" s="105" t="s">
        <v>1</v>
      </c>
    </row>
    <row r="22" s="65" customFormat="true" ht="18" hidden="false" customHeight="true" outlineLevel="0" collapsed="false">
      <c r="A22" s="79" t="s">
        <v>183</v>
      </c>
      <c r="B22" s="80" t="s">
        <v>294</v>
      </c>
      <c r="C22" s="97" t="n">
        <v>120834</v>
      </c>
      <c r="D22" s="97" t="n">
        <v>100045</v>
      </c>
      <c r="E22" s="97" t="n">
        <v>70062</v>
      </c>
      <c r="F22" s="97" t="n">
        <v>28617</v>
      </c>
      <c r="G22" s="97" t="n">
        <v>1062</v>
      </c>
      <c r="H22" s="98" t="s">
        <v>280</v>
      </c>
      <c r="I22" s="98" t="s">
        <v>280</v>
      </c>
      <c r="J22" s="97" t="n">
        <v>41</v>
      </c>
      <c r="K22" s="97" t="n">
        <v>264</v>
      </c>
      <c r="L22" s="105" t="s">
        <v>1</v>
      </c>
    </row>
    <row r="23" s="65" customFormat="true" ht="18" hidden="false" customHeight="true" outlineLevel="0" collapsed="false">
      <c r="A23" s="79" t="s">
        <v>185</v>
      </c>
      <c r="B23" s="86" t="s">
        <v>295</v>
      </c>
      <c r="C23" s="97" t="n">
        <v>69427</v>
      </c>
      <c r="D23" s="97" t="n">
        <v>61046</v>
      </c>
      <c r="E23" s="97" t="n">
        <v>28685</v>
      </c>
      <c r="F23" s="97" t="n">
        <v>31241</v>
      </c>
      <c r="G23" s="97" t="n">
        <v>889</v>
      </c>
      <c r="H23" s="97" t="n">
        <v>1</v>
      </c>
      <c r="I23" s="97" t="n">
        <v>117</v>
      </c>
      <c r="J23" s="97" t="n">
        <v>14</v>
      </c>
      <c r="K23" s="97" t="n">
        <v>100</v>
      </c>
      <c r="L23" s="105" t="s">
        <v>1</v>
      </c>
    </row>
    <row r="24" s="65" customFormat="true" ht="18" hidden="false" customHeight="true" outlineLevel="0" collapsed="false">
      <c r="A24" s="79" t="s">
        <v>187</v>
      </c>
      <c r="B24" s="86" t="s">
        <v>296</v>
      </c>
      <c r="C24" s="97" t="n">
        <v>140083</v>
      </c>
      <c r="D24" s="97" t="n">
        <v>118995</v>
      </c>
      <c r="E24" s="97" t="n">
        <v>88525</v>
      </c>
      <c r="F24" s="97" t="n">
        <v>25223</v>
      </c>
      <c r="G24" s="97" t="n">
        <v>1759</v>
      </c>
      <c r="H24" s="97" t="n">
        <v>151</v>
      </c>
      <c r="I24" s="97" t="n">
        <v>2404</v>
      </c>
      <c r="J24" s="97" t="n">
        <v>46</v>
      </c>
      <c r="K24" s="97" t="n">
        <v>886</v>
      </c>
      <c r="L24" s="105" t="s">
        <v>1</v>
      </c>
    </row>
    <row r="25" s="65" customFormat="true" ht="18" hidden="false" customHeight="true" outlineLevel="0" collapsed="false">
      <c r="A25" s="79" t="s">
        <v>189</v>
      </c>
      <c r="B25" s="86" t="s">
        <v>297</v>
      </c>
      <c r="C25" s="97" t="n">
        <v>67567</v>
      </c>
      <c r="D25" s="97" t="n">
        <v>53926</v>
      </c>
      <c r="E25" s="97" t="n">
        <v>36039</v>
      </c>
      <c r="F25" s="97" t="n">
        <v>17011</v>
      </c>
      <c r="G25" s="97" t="n">
        <v>642</v>
      </c>
      <c r="H25" s="97" t="n">
        <v>1</v>
      </c>
      <c r="I25" s="97" t="n">
        <v>1</v>
      </c>
      <c r="J25" s="97" t="n">
        <v>27</v>
      </c>
      <c r="K25" s="97" t="n">
        <v>205</v>
      </c>
      <c r="L25" s="105" t="s">
        <v>1</v>
      </c>
    </row>
    <row r="26" s="104" customFormat="true" ht="18" hidden="false" customHeight="true" outlineLevel="0" collapsed="false">
      <c r="A26" s="78" t="s">
        <v>191</v>
      </c>
      <c r="B26" s="87" t="s">
        <v>366</v>
      </c>
      <c r="C26" s="95" t="n">
        <v>1554158</v>
      </c>
      <c r="D26" s="95" t="n">
        <v>1334080</v>
      </c>
      <c r="E26" s="95" t="n">
        <v>869733</v>
      </c>
      <c r="F26" s="95" t="n">
        <v>398516</v>
      </c>
      <c r="G26" s="95" t="n">
        <v>17100</v>
      </c>
      <c r="H26" s="95" t="n">
        <v>20608</v>
      </c>
      <c r="I26" s="95" t="n">
        <v>19613</v>
      </c>
      <c r="J26" s="95" t="n">
        <v>2491</v>
      </c>
      <c r="K26" s="95" t="n">
        <v>6020</v>
      </c>
      <c r="L26" s="105" t="s">
        <v>1</v>
      </c>
    </row>
    <row r="27" s="65" customFormat="true" ht="18" hidden="false" customHeight="true" outlineLevel="0" collapsed="false">
      <c r="A27" s="79" t="s">
        <v>193</v>
      </c>
      <c r="B27" s="86" t="s">
        <v>299</v>
      </c>
      <c r="C27" s="97" t="n">
        <v>155083</v>
      </c>
      <c r="D27" s="97" t="n">
        <v>134236</v>
      </c>
      <c r="E27" s="97" t="n">
        <v>57132</v>
      </c>
      <c r="F27" s="97" t="n">
        <v>69735</v>
      </c>
      <c r="G27" s="97" t="n">
        <v>2343</v>
      </c>
      <c r="H27" s="97" t="n">
        <v>3387</v>
      </c>
      <c r="I27" s="97" t="n">
        <v>1157</v>
      </c>
      <c r="J27" s="97" t="n">
        <v>263</v>
      </c>
      <c r="K27" s="97" t="n">
        <v>220</v>
      </c>
      <c r="L27" s="105" t="s">
        <v>1</v>
      </c>
    </row>
    <row r="28" s="65" customFormat="true" ht="18" hidden="false" customHeight="true" outlineLevel="0" collapsed="false">
      <c r="A28" s="79" t="s">
        <v>195</v>
      </c>
      <c r="B28" s="86" t="s">
        <v>300</v>
      </c>
      <c r="C28" s="97" t="n">
        <v>205896</v>
      </c>
      <c r="D28" s="97" t="n">
        <v>175935</v>
      </c>
      <c r="E28" s="97" t="n">
        <v>148414</v>
      </c>
      <c r="F28" s="97" t="n">
        <v>16784</v>
      </c>
      <c r="G28" s="97" t="n">
        <v>2557</v>
      </c>
      <c r="H28" s="97" t="n">
        <v>620</v>
      </c>
      <c r="I28" s="97" t="n">
        <v>6011</v>
      </c>
      <c r="J28" s="97" t="n">
        <v>229</v>
      </c>
      <c r="K28" s="97" t="n">
        <v>1320</v>
      </c>
      <c r="L28" s="105" t="s">
        <v>1</v>
      </c>
    </row>
    <row r="29" s="65" customFormat="true" ht="18" hidden="false" customHeight="true" outlineLevel="0" collapsed="false">
      <c r="A29" s="79" t="s">
        <v>197</v>
      </c>
      <c r="B29" s="86" t="s">
        <v>301</v>
      </c>
      <c r="C29" s="97" t="n">
        <v>124845</v>
      </c>
      <c r="D29" s="97" t="n">
        <v>100941</v>
      </c>
      <c r="E29" s="97" t="n">
        <v>62624</v>
      </c>
      <c r="F29" s="97" t="n">
        <v>34331</v>
      </c>
      <c r="G29" s="97" t="n">
        <v>1140</v>
      </c>
      <c r="H29" s="97" t="n">
        <v>1667</v>
      </c>
      <c r="I29" s="97" t="n">
        <v>768</v>
      </c>
      <c r="J29" s="97" t="n">
        <v>192</v>
      </c>
      <c r="K29" s="97" t="n">
        <v>219</v>
      </c>
      <c r="L29" s="105" t="s">
        <v>1</v>
      </c>
    </row>
    <row r="30" s="65" customFormat="true" ht="18" hidden="false" customHeight="true" outlineLevel="0" collapsed="false">
      <c r="A30" s="79" t="s">
        <v>199</v>
      </c>
      <c r="B30" s="80" t="s">
        <v>302</v>
      </c>
      <c r="C30" s="97" t="n">
        <v>122732</v>
      </c>
      <c r="D30" s="97" t="n">
        <v>109829</v>
      </c>
      <c r="E30" s="97" t="n">
        <v>62172</v>
      </c>
      <c r="F30" s="97" t="n">
        <v>45545</v>
      </c>
      <c r="G30" s="97" t="n">
        <v>902</v>
      </c>
      <c r="H30" s="97" t="n">
        <v>565</v>
      </c>
      <c r="I30" s="97" t="n">
        <v>37</v>
      </c>
      <c r="J30" s="97" t="n">
        <v>240</v>
      </c>
      <c r="K30" s="97" t="n">
        <v>368</v>
      </c>
      <c r="L30" s="105" t="s">
        <v>1</v>
      </c>
    </row>
    <row r="31" s="65" customFormat="true" ht="18" hidden="false" customHeight="true" outlineLevel="0" collapsed="false">
      <c r="A31" s="79" t="s">
        <v>201</v>
      </c>
      <c r="B31" s="86" t="s">
        <v>303</v>
      </c>
      <c r="C31" s="97" t="n">
        <v>132780</v>
      </c>
      <c r="D31" s="97" t="n">
        <v>113628</v>
      </c>
      <c r="E31" s="97" t="n">
        <v>67476</v>
      </c>
      <c r="F31" s="97" t="n">
        <v>43199</v>
      </c>
      <c r="G31" s="97" t="n">
        <v>1389</v>
      </c>
      <c r="H31" s="97" t="n">
        <v>283</v>
      </c>
      <c r="I31" s="97" t="n">
        <v>25</v>
      </c>
      <c r="J31" s="97" t="n">
        <v>274</v>
      </c>
      <c r="K31" s="97" t="n">
        <v>982</v>
      </c>
      <c r="L31" s="105" t="s">
        <v>1</v>
      </c>
    </row>
    <row r="32" s="65" customFormat="true" ht="18" hidden="false" customHeight="true" outlineLevel="0" collapsed="false">
      <c r="A32" s="79" t="s">
        <v>203</v>
      </c>
      <c r="B32" s="86" t="s">
        <v>304</v>
      </c>
      <c r="C32" s="97" t="n">
        <v>65267</v>
      </c>
      <c r="D32" s="97" t="n">
        <v>53444</v>
      </c>
      <c r="E32" s="97" t="n">
        <v>42446</v>
      </c>
      <c r="F32" s="97" t="n">
        <v>8048</v>
      </c>
      <c r="G32" s="97" t="n">
        <v>950</v>
      </c>
      <c r="H32" s="97" t="n">
        <v>336</v>
      </c>
      <c r="I32" s="97" t="n">
        <v>1328</v>
      </c>
      <c r="J32" s="97" t="n">
        <v>166</v>
      </c>
      <c r="K32" s="97" t="n">
        <v>170</v>
      </c>
      <c r="L32" s="105" t="s">
        <v>1</v>
      </c>
    </row>
    <row r="33" s="65" customFormat="true" ht="18" hidden="false" customHeight="true" outlineLevel="0" collapsed="false">
      <c r="A33" s="79" t="s">
        <v>205</v>
      </c>
      <c r="B33" s="86" t="s">
        <v>305</v>
      </c>
      <c r="C33" s="97" t="n">
        <v>207477</v>
      </c>
      <c r="D33" s="97" t="n">
        <v>181452</v>
      </c>
      <c r="E33" s="97" t="n">
        <v>137225</v>
      </c>
      <c r="F33" s="97" t="n">
        <v>33229</v>
      </c>
      <c r="G33" s="97" t="n">
        <v>3259</v>
      </c>
      <c r="H33" s="97" t="n">
        <v>706</v>
      </c>
      <c r="I33" s="97" t="n">
        <v>5768</v>
      </c>
      <c r="J33" s="97" t="n">
        <v>596</v>
      </c>
      <c r="K33" s="97" t="n">
        <v>669</v>
      </c>
      <c r="L33" s="105" t="s">
        <v>1</v>
      </c>
    </row>
    <row r="34" s="65" customFormat="true" ht="18" hidden="false" customHeight="true" outlineLevel="0" collapsed="false">
      <c r="A34" s="79" t="s">
        <v>207</v>
      </c>
      <c r="B34" s="86" t="s">
        <v>306</v>
      </c>
      <c r="C34" s="97" t="n">
        <v>188146</v>
      </c>
      <c r="D34" s="97" t="n">
        <v>166014</v>
      </c>
      <c r="E34" s="97" t="n">
        <v>73895</v>
      </c>
      <c r="F34" s="97" t="n">
        <v>76622</v>
      </c>
      <c r="G34" s="97" t="n">
        <v>2291</v>
      </c>
      <c r="H34" s="97" t="n">
        <v>11276</v>
      </c>
      <c r="I34" s="97" t="n">
        <v>1499</v>
      </c>
      <c r="J34" s="97" t="n">
        <v>308</v>
      </c>
      <c r="K34" s="97" t="n">
        <v>123</v>
      </c>
      <c r="L34" s="105" t="s">
        <v>1</v>
      </c>
    </row>
    <row r="35" s="65" customFormat="true" ht="18" hidden="false" customHeight="true" outlineLevel="0" collapsed="false">
      <c r="A35" s="79" t="s">
        <v>209</v>
      </c>
      <c r="B35" s="86" t="s">
        <v>307</v>
      </c>
      <c r="C35" s="97" t="n">
        <v>126738</v>
      </c>
      <c r="D35" s="97" t="n">
        <v>101406</v>
      </c>
      <c r="E35" s="97" t="n">
        <v>88738</v>
      </c>
      <c r="F35" s="97" t="n">
        <v>8768</v>
      </c>
      <c r="G35" s="97" t="n">
        <v>567</v>
      </c>
      <c r="H35" s="97" t="n">
        <v>189</v>
      </c>
      <c r="I35" s="97" t="n">
        <v>2149</v>
      </c>
      <c r="J35" s="97" t="n">
        <v>107</v>
      </c>
      <c r="K35" s="97" t="n">
        <v>886</v>
      </c>
      <c r="L35" s="105" t="s">
        <v>1</v>
      </c>
    </row>
    <row r="36" s="65" customFormat="true" ht="18" hidden="false" customHeight="true" outlineLevel="0" collapsed="false">
      <c r="A36" s="79" t="s">
        <v>211</v>
      </c>
      <c r="B36" s="80" t="s">
        <v>308</v>
      </c>
      <c r="C36" s="97" t="n">
        <v>146260</v>
      </c>
      <c r="D36" s="97" t="n">
        <v>132114</v>
      </c>
      <c r="E36" s="97" t="n">
        <v>76843</v>
      </c>
      <c r="F36" s="97" t="n">
        <v>52207</v>
      </c>
      <c r="G36" s="97" t="n">
        <v>970</v>
      </c>
      <c r="H36" s="97" t="n">
        <v>1486</v>
      </c>
      <c r="I36" s="97" t="n">
        <v>137</v>
      </c>
      <c r="J36" s="97" t="n">
        <v>28</v>
      </c>
      <c r="K36" s="97" t="n">
        <v>444</v>
      </c>
      <c r="L36" s="105" t="s">
        <v>1</v>
      </c>
    </row>
    <row r="37" s="65" customFormat="true" ht="18" hidden="false" customHeight="true" outlineLevel="0" collapsed="false">
      <c r="A37" s="79" t="s">
        <v>213</v>
      </c>
      <c r="B37" s="86" t="s">
        <v>309</v>
      </c>
      <c r="C37" s="97" t="n">
        <v>78933</v>
      </c>
      <c r="D37" s="97" t="n">
        <v>65081</v>
      </c>
      <c r="E37" s="97" t="n">
        <v>52768</v>
      </c>
      <c r="F37" s="97" t="n">
        <v>10046</v>
      </c>
      <c r="G37" s="97" t="n">
        <v>734</v>
      </c>
      <c r="H37" s="97" t="n">
        <v>93</v>
      </c>
      <c r="I37" s="97" t="n">
        <v>734</v>
      </c>
      <c r="J37" s="97" t="n">
        <v>87</v>
      </c>
      <c r="K37" s="97" t="n">
        <v>619</v>
      </c>
      <c r="L37" s="105" t="s">
        <v>1</v>
      </c>
    </row>
    <row r="38" s="104" customFormat="true" ht="18" hidden="false" customHeight="true" outlineLevel="0" collapsed="false">
      <c r="A38" s="78" t="s">
        <v>215</v>
      </c>
      <c r="B38" s="87" t="s">
        <v>367</v>
      </c>
      <c r="C38" s="95" t="n">
        <v>1498631</v>
      </c>
      <c r="D38" s="95" t="n">
        <v>1217636</v>
      </c>
      <c r="E38" s="95" t="n">
        <v>979496</v>
      </c>
      <c r="F38" s="95" t="n">
        <v>173546</v>
      </c>
      <c r="G38" s="95" t="n">
        <v>25355</v>
      </c>
      <c r="H38" s="95" t="n">
        <v>3418</v>
      </c>
      <c r="I38" s="95" t="n">
        <v>15129</v>
      </c>
      <c r="J38" s="95" t="n">
        <v>2907</v>
      </c>
      <c r="K38" s="95" t="n">
        <v>17785</v>
      </c>
      <c r="L38" s="105" t="s">
        <v>1</v>
      </c>
    </row>
    <row r="39" s="65" customFormat="true" ht="18" hidden="false" customHeight="true" outlineLevel="0" collapsed="false">
      <c r="A39" s="79" t="s">
        <v>217</v>
      </c>
      <c r="B39" s="86" t="s">
        <v>311</v>
      </c>
      <c r="C39" s="97" t="n">
        <v>6245</v>
      </c>
      <c r="D39" s="97" t="n">
        <v>3027</v>
      </c>
      <c r="E39" s="97" t="n">
        <v>2785</v>
      </c>
      <c r="F39" s="97" t="n">
        <v>166</v>
      </c>
      <c r="G39" s="97" t="n">
        <v>65</v>
      </c>
      <c r="H39" s="98" t="s">
        <v>278</v>
      </c>
      <c r="I39" s="98" t="s">
        <v>280</v>
      </c>
      <c r="J39" s="97" t="n">
        <v>6</v>
      </c>
      <c r="K39" s="97" t="n">
        <v>4</v>
      </c>
      <c r="L39" s="105" t="s">
        <v>1</v>
      </c>
    </row>
    <row r="40" s="65" customFormat="true" ht="18" hidden="false" customHeight="true" outlineLevel="0" collapsed="false">
      <c r="A40" s="79" t="s">
        <v>219</v>
      </c>
      <c r="B40" s="86" t="s">
        <v>312</v>
      </c>
      <c r="C40" s="97" t="n">
        <v>11234</v>
      </c>
      <c r="D40" s="97" t="n">
        <v>7238</v>
      </c>
      <c r="E40" s="97" t="n">
        <v>6789</v>
      </c>
      <c r="F40" s="97" t="n">
        <v>48</v>
      </c>
      <c r="G40" s="97" t="n">
        <v>193</v>
      </c>
      <c r="H40" s="98" t="s">
        <v>280</v>
      </c>
      <c r="I40" s="98" t="s">
        <v>280</v>
      </c>
      <c r="J40" s="97" t="n">
        <v>87</v>
      </c>
      <c r="K40" s="97" t="n">
        <v>121</v>
      </c>
      <c r="L40" s="105" t="s">
        <v>1</v>
      </c>
    </row>
    <row r="41" s="65" customFormat="true" ht="18" hidden="false" customHeight="true" outlineLevel="0" collapsed="false">
      <c r="A41" s="79" t="s">
        <v>221</v>
      </c>
      <c r="B41" s="80" t="s">
        <v>313</v>
      </c>
      <c r="C41" s="97" t="n">
        <v>10309</v>
      </c>
      <c r="D41" s="97" t="n">
        <v>3806</v>
      </c>
      <c r="E41" s="97" t="n">
        <v>2907</v>
      </c>
      <c r="F41" s="97" t="n">
        <v>350</v>
      </c>
      <c r="G41" s="97" t="n">
        <v>371</v>
      </c>
      <c r="H41" s="97" t="n">
        <v>3</v>
      </c>
      <c r="I41" s="97" t="n">
        <v>101</v>
      </c>
      <c r="J41" s="97" t="n">
        <v>13</v>
      </c>
      <c r="K41" s="97" t="n">
        <v>60</v>
      </c>
      <c r="L41" s="105" t="s">
        <v>1</v>
      </c>
    </row>
    <row r="42" s="65" customFormat="true" ht="18" hidden="false" customHeight="true" outlineLevel="0" collapsed="false">
      <c r="A42" s="79" t="s">
        <v>223</v>
      </c>
      <c r="B42" s="86" t="s">
        <v>314</v>
      </c>
      <c r="C42" s="97" t="n">
        <v>11980</v>
      </c>
      <c r="D42" s="97" t="n">
        <v>5743</v>
      </c>
      <c r="E42" s="97" t="n">
        <v>3639</v>
      </c>
      <c r="F42" s="97" t="n">
        <v>1920</v>
      </c>
      <c r="G42" s="97" t="n">
        <v>142</v>
      </c>
      <c r="H42" s="98" t="s">
        <v>280</v>
      </c>
      <c r="I42" s="98" t="s">
        <v>280</v>
      </c>
      <c r="J42" s="97" t="n">
        <v>6</v>
      </c>
      <c r="K42" s="97" t="n">
        <v>36</v>
      </c>
      <c r="L42" s="105" t="s">
        <v>1</v>
      </c>
    </row>
    <row r="43" s="65" customFormat="true" ht="18" hidden="false" customHeight="true" outlineLevel="0" collapsed="false">
      <c r="A43" s="79" t="s">
        <v>225</v>
      </c>
      <c r="B43" s="86" t="s">
        <v>315</v>
      </c>
      <c r="C43" s="97" t="n">
        <v>10711</v>
      </c>
      <c r="D43" s="97" t="n">
        <v>5312</v>
      </c>
      <c r="E43" s="97" t="n">
        <v>4124</v>
      </c>
      <c r="F43" s="97" t="n">
        <v>120</v>
      </c>
      <c r="G43" s="97" t="n">
        <v>963</v>
      </c>
      <c r="H43" s="98" t="s">
        <v>280</v>
      </c>
      <c r="I43" s="98" t="s">
        <v>280</v>
      </c>
      <c r="J43" s="97" t="n">
        <v>28</v>
      </c>
      <c r="K43" s="97" t="n">
        <v>78</v>
      </c>
      <c r="L43" s="105" t="s">
        <v>1</v>
      </c>
    </row>
    <row r="44" s="65" customFormat="true" ht="18" hidden="false" customHeight="true" outlineLevel="0" collapsed="false">
      <c r="A44" s="79" t="s">
        <v>227</v>
      </c>
      <c r="B44" s="86" t="s">
        <v>316</v>
      </c>
      <c r="C44" s="97" t="n">
        <v>73065</v>
      </c>
      <c r="D44" s="97" t="n">
        <v>58081</v>
      </c>
      <c r="E44" s="97" t="n">
        <v>49333</v>
      </c>
      <c r="F44" s="97" t="n">
        <v>6926</v>
      </c>
      <c r="G44" s="97" t="n">
        <v>947</v>
      </c>
      <c r="H44" s="97" t="n">
        <v>11</v>
      </c>
      <c r="I44" s="97" t="n">
        <v>526</v>
      </c>
      <c r="J44" s="97" t="n">
        <v>133</v>
      </c>
      <c r="K44" s="97" t="n">
        <v>206</v>
      </c>
      <c r="L44" s="105" t="s">
        <v>1</v>
      </c>
    </row>
    <row r="45" s="65" customFormat="true" ht="18" hidden="false" customHeight="true" outlineLevel="0" collapsed="false">
      <c r="A45" s="79" t="s">
        <v>229</v>
      </c>
      <c r="B45" s="86" t="s">
        <v>317</v>
      </c>
      <c r="C45" s="97" t="n">
        <v>128735</v>
      </c>
      <c r="D45" s="97" t="n">
        <v>104927</v>
      </c>
      <c r="E45" s="97" t="n">
        <v>93014</v>
      </c>
      <c r="F45" s="97" t="n">
        <v>4173</v>
      </c>
      <c r="G45" s="97" t="n">
        <v>1613</v>
      </c>
      <c r="H45" s="97" t="n">
        <v>6</v>
      </c>
      <c r="I45" s="97" t="n">
        <v>1047</v>
      </c>
      <c r="J45" s="97" t="n">
        <v>1060</v>
      </c>
      <c r="K45" s="97" t="n">
        <v>4015</v>
      </c>
      <c r="L45" s="105" t="s">
        <v>1</v>
      </c>
    </row>
    <row r="46" s="65" customFormat="true" ht="18" hidden="false" customHeight="true" outlineLevel="0" collapsed="false">
      <c r="A46" s="79" t="s">
        <v>231</v>
      </c>
      <c r="B46" s="80" t="s">
        <v>318</v>
      </c>
      <c r="C46" s="97" t="n">
        <v>142034</v>
      </c>
      <c r="D46" s="97" t="n">
        <v>116940</v>
      </c>
      <c r="E46" s="97" t="n">
        <v>94878</v>
      </c>
      <c r="F46" s="97" t="n">
        <v>16577</v>
      </c>
      <c r="G46" s="97" t="n">
        <v>3526</v>
      </c>
      <c r="H46" s="97" t="n">
        <v>69</v>
      </c>
      <c r="I46" s="97" t="n">
        <v>1121</v>
      </c>
      <c r="J46" s="97" t="n">
        <v>92</v>
      </c>
      <c r="K46" s="97" t="n">
        <v>677</v>
      </c>
      <c r="L46" s="105" t="s">
        <v>1</v>
      </c>
    </row>
    <row r="47" s="65" customFormat="true" ht="18" hidden="false" customHeight="true" outlineLevel="0" collapsed="false">
      <c r="A47" s="79" t="s">
        <v>233</v>
      </c>
      <c r="B47" s="86" t="s">
        <v>319</v>
      </c>
      <c r="C47" s="97" t="n">
        <v>288367</v>
      </c>
      <c r="D47" s="97" t="n">
        <v>240611</v>
      </c>
      <c r="E47" s="97" t="n">
        <v>173675</v>
      </c>
      <c r="F47" s="97" t="n">
        <v>48600</v>
      </c>
      <c r="G47" s="97" t="n">
        <v>5914</v>
      </c>
      <c r="H47" s="97" t="n">
        <v>2426</v>
      </c>
      <c r="I47" s="97" t="n">
        <v>5964</v>
      </c>
      <c r="J47" s="97" t="n">
        <v>397</v>
      </c>
      <c r="K47" s="97" t="n">
        <v>3635</v>
      </c>
      <c r="L47" s="105" t="s">
        <v>1</v>
      </c>
    </row>
    <row r="48" s="65" customFormat="true" ht="18" hidden="false" customHeight="true" outlineLevel="0" collapsed="false">
      <c r="A48" s="79" t="s">
        <v>235</v>
      </c>
      <c r="B48" s="86" t="s">
        <v>320</v>
      </c>
      <c r="C48" s="97" t="n">
        <v>60953</v>
      </c>
      <c r="D48" s="97" t="n">
        <v>49211</v>
      </c>
      <c r="E48" s="97" t="n">
        <v>43831</v>
      </c>
      <c r="F48" s="97" t="n">
        <v>3836</v>
      </c>
      <c r="G48" s="97" t="n">
        <v>677</v>
      </c>
      <c r="H48" s="97" t="n">
        <v>57</v>
      </c>
      <c r="I48" s="97" t="n">
        <v>399</v>
      </c>
      <c r="J48" s="97" t="n">
        <v>16</v>
      </c>
      <c r="K48" s="97" t="n">
        <v>394</v>
      </c>
      <c r="L48" s="105" t="s">
        <v>1</v>
      </c>
    </row>
    <row r="49" s="65" customFormat="true" ht="18" hidden="false" customHeight="true" outlineLevel="0" collapsed="false">
      <c r="A49" s="79" t="s">
        <v>237</v>
      </c>
      <c r="B49" s="86" t="s">
        <v>321</v>
      </c>
      <c r="C49" s="97" t="n">
        <v>98179</v>
      </c>
      <c r="D49" s="97" t="n">
        <v>80722</v>
      </c>
      <c r="E49" s="97" t="n">
        <v>61761</v>
      </c>
      <c r="F49" s="97" t="n">
        <v>13869</v>
      </c>
      <c r="G49" s="97" t="n">
        <v>2912</v>
      </c>
      <c r="H49" s="97" t="n">
        <v>711</v>
      </c>
      <c r="I49" s="97" t="n">
        <v>853</v>
      </c>
      <c r="J49" s="97" t="n">
        <v>31</v>
      </c>
      <c r="K49" s="97" t="n">
        <v>585</v>
      </c>
      <c r="L49" s="105" t="s">
        <v>1</v>
      </c>
    </row>
    <row r="50" s="65" customFormat="true" ht="18" hidden="false" customHeight="true" outlineLevel="0" collapsed="false">
      <c r="A50" s="79" t="s">
        <v>239</v>
      </c>
      <c r="B50" s="86" t="s">
        <v>322</v>
      </c>
      <c r="C50" s="97" t="n">
        <v>108572</v>
      </c>
      <c r="D50" s="97" t="n">
        <v>85632</v>
      </c>
      <c r="E50" s="97" t="n">
        <v>76727</v>
      </c>
      <c r="F50" s="97" t="n">
        <v>1728</v>
      </c>
      <c r="G50" s="97" t="n">
        <v>1949</v>
      </c>
      <c r="H50" s="97" t="n">
        <v>2</v>
      </c>
      <c r="I50" s="97" t="n">
        <v>1569</v>
      </c>
      <c r="J50" s="97" t="n">
        <v>282</v>
      </c>
      <c r="K50" s="97" t="n">
        <v>3375</v>
      </c>
      <c r="L50" s="105" t="s">
        <v>1</v>
      </c>
    </row>
    <row r="51" s="65" customFormat="true" ht="18" hidden="false" customHeight="true" outlineLevel="0" collapsed="false">
      <c r="A51" s="79" t="s">
        <v>241</v>
      </c>
      <c r="B51" s="86" t="s">
        <v>323</v>
      </c>
      <c r="C51" s="97" t="n">
        <v>106482</v>
      </c>
      <c r="D51" s="97" t="n">
        <v>89379</v>
      </c>
      <c r="E51" s="97" t="n">
        <v>67523</v>
      </c>
      <c r="F51" s="97" t="n">
        <v>19190</v>
      </c>
      <c r="G51" s="97" t="n">
        <v>1757</v>
      </c>
      <c r="H51" s="97" t="n">
        <v>80</v>
      </c>
      <c r="I51" s="97" t="n">
        <v>444</v>
      </c>
      <c r="J51" s="97" t="n">
        <v>92</v>
      </c>
      <c r="K51" s="97" t="n">
        <v>294</v>
      </c>
      <c r="L51" s="105" t="s">
        <v>1</v>
      </c>
    </row>
    <row r="52" s="65" customFormat="true" ht="18" hidden="false" customHeight="true" outlineLevel="0" collapsed="false">
      <c r="A52" s="79" t="s">
        <v>243</v>
      </c>
      <c r="B52" s="86" t="s">
        <v>324</v>
      </c>
      <c r="C52" s="97" t="n">
        <v>212181</v>
      </c>
      <c r="D52" s="97" t="n">
        <v>176065</v>
      </c>
      <c r="E52" s="97" t="n">
        <v>130633</v>
      </c>
      <c r="F52" s="97" t="n">
        <v>41319</v>
      </c>
      <c r="G52" s="97" t="n">
        <v>1947</v>
      </c>
      <c r="H52" s="97" t="n">
        <v>25</v>
      </c>
      <c r="I52" s="97" t="n">
        <v>976</v>
      </c>
      <c r="J52" s="97" t="n">
        <v>92</v>
      </c>
      <c r="K52" s="97" t="n">
        <v>1072</v>
      </c>
      <c r="L52" s="105" t="s">
        <v>1</v>
      </c>
    </row>
    <row r="53" s="65" customFormat="true" ht="18" hidden="false" customHeight="true" outlineLevel="0" collapsed="false">
      <c r="A53" s="79" t="s">
        <v>245</v>
      </c>
      <c r="B53" s="80" t="s">
        <v>325</v>
      </c>
      <c r="C53" s="97" t="n">
        <v>81421</v>
      </c>
      <c r="D53" s="97" t="n">
        <v>65702</v>
      </c>
      <c r="E53" s="97" t="n">
        <v>52626</v>
      </c>
      <c r="F53" s="97" t="n">
        <v>10102</v>
      </c>
      <c r="G53" s="97" t="n">
        <v>1241</v>
      </c>
      <c r="H53" s="97" t="n">
        <v>1</v>
      </c>
      <c r="I53" s="97" t="n">
        <v>1479</v>
      </c>
      <c r="J53" s="97" t="n">
        <v>25</v>
      </c>
      <c r="K53" s="97" t="n">
        <v>227</v>
      </c>
      <c r="L53" s="105" t="s">
        <v>1</v>
      </c>
    </row>
    <row r="54" s="65" customFormat="true" ht="18" hidden="false" customHeight="true" outlineLevel="0" collapsed="false">
      <c r="A54" s="79" t="s">
        <v>247</v>
      </c>
      <c r="B54" s="86" t="s">
        <v>326</v>
      </c>
      <c r="C54" s="97" t="n">
        <v>82478</v>
      </c>
      <c r="D54" s="97" t="n">
        <v>68522</v>
      </c>
      <c r="E54" s="97" t="n">
        <v>65736</v>
      </c>
      <c r="F54" s="97" t="n">
        <v>1089</v>
      </c>
      <c r="G54" s="97" t="n">
        <v>617</v>
      </c>
      <c r="H54" s="97" t="n">
        <v>20</v>
      </c>
      <c r="I54" s="97" t="n">
        <v>233</v>
      </c>
      <c r="J54" s="97" t="n">
        <v>421</v>
      </c>
      <c r="K54" s="97" t="n">
        <v>405</v>
      </c>
      <c r="L54" s="105" t="s">
        <v>1</v>
      </c>
    </row>
    <row r="55" s="65" customFormat="true" ht="18" hidden="false" customHeight="true" outlineLevel="0" collapsed="false">
      <c r="A55" s="79" t="s">
        <v>249</v>
      </c>
      <c r="B55" s="86" t="s">
        <v>327</v>
      </c>
      <c r="C55" s="97" t="n">
        <v>65686</v>
      </c>
      <c r="D55" s="97" t="n">
        <v>56718</v>
      </c>
      <c r="E55" s="97" t="n">
        <v>49514</v>
      </c>
      <c r="F55" s="97" t="n">
        <v>3533</v>
      </c>
      <c r="G55" s="97" t="n">
        <v>519</v>
      </c>
      <c r="H55" s="97" t="n">
        <v>6</v>
      </c>
      <c r="I55" s="97" t="n">
        <v>415</v>
      </c>
      <c r="J55" s="97" t="n">
        <v>126</v>
      </c>
      <c r="K55" s="97" t="n">
        <v>2604</v>
      </c>
      <c r="L55" s="105" t="s">
        <v>1</v>
      </c>
    </row>
    <row r="56" customFormat="false" ht="6"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36</v>
      </c>
    </row>
  </sheetData>
  <mergeCells count="5">
    <mergeCell ref="A1:K1"/>
    <mergeCell ref="A2:K2"/>
    <mergeCell ref="A3:K3"/>
    <mergeCell ref="A4:A5"/>
    <mergeCell ref="B4:B5"/>
  </mergeCells>
  <conditionalFormatting sqref="C6:C55">
    <cfRule type="cellIs" priority="2" operator="equal" aboveAverage="0" equalAverage="0" bottom="0" percent="0" rank="0" text="" dxfId="16">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9:08:50Z</dcterms:created>
  <dc:creator/>
  <dc:description/>
  <dc:language>en-US</dc:language>
  <cp:lastModifiedBy/>
  <dcterms:modified xsi:type="dcterms:W3CDTF">2023-01-17T10: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