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tabelle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1 = Prostitutionsgewerbe zum 31.12.</t>
  </si>
  <si>
    <t xml:space="preserve">Sitz der Behörde </t>
  </si>
  <si>
    <t xml:space="preserve">Fortlaufende Nummer für jeden Verwaltungsvorgang (jeden Datensatz)</t>
  </si>
  <si>
    <t xml:space="preserve">Art des Gewerbes </t>
  </si>
  <si>
    <t xml:space="preserve">Nur anzugeben, falls Art des Gewerbes = Stätte:</t>
  </si>
  <si>
    <t xml:space="preserve">Jahr der Entscheidung
(Format: JJJJ) </t>
  </si>
  <si>
    <t xml:space="preserve">Land </t>
  </si>
  <si>
    <t xml:space="preserve">Regierungsbezirk </t>
  </si>
  <si>
    <t xml:space="preserve">Kreis </t>
  </si>
  <si>
    <t xml:space="preserve">Land</t>
  </si>
  <si>
    <t xml:space="preserve">Regierungsbezirk</t>
  </si>
  <si>
    <t xml:space="preserve">1 = Prostitutionsstä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00000000"/>
    <numFmt numFmtId="168" formatCode="@"/>
    <numFmt numFmtId="169" formatCode="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882080</xdr:colOff>
      <xdr:row>1</xdr:row>
      <xdr:rowOff>723960</xdr:rowOff>
    </xdr:from>
    <xdr:to>
      <xdr:col>8</xdr:col>
      <xdr:colOff>1879200</xdr:colOff>
      <xdr:row>1</xdr:row>
      <xdr:rowOff>1104480</xdr:rowOff>
    </xdr:to>
    <xdr:sp>
      <xdr:nvSpPr>
        <xdr:cNvPr id="0" name="Textfeld 1"/>
        <xdr:cNvSpPr/>
      </xdr:nvSpPr>
      <xdr:spPr>
        <a:xfrm>
          <a:off x="10261440" y="971640"/>
          <a:ext cx="5682960" cy="38052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chemeClr val="dk1"/>
              </a:solidFill>
              <a:latin typeface="Calibri"/>
            </a:rPr>
            <a:t>Ort der Prostitutionsstät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62040</xdr:colOff>
      <xdr:row>0</xdr:row>
      <xdr:rowOff>15120</xdr:rowOff>
    </xdr:from>
    <xdr:to>
      <xdr:col>1</xdr:col>
      <xdr:colOff>1622520</xdr:colOff>
      <xdr:row>0</xdr:row>
      <xdr:rowOff>197640</xdr:rowOff>
    </xdr:to>
    <xdr:sp>
      <xdr:nvSpPr>
        <xdr:cNvPr id="1" name="Pfeil nach links 2"/>
        <xdr:cNvSpPr/>
      </xdr:nvSpPr>
      <xdr:spPr>
        <a:xfrm>
          <a:off x="1562040" y="15120"/>
          <a:ext cx="1752120" cy="1825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630800</xdr:colOff>
      <xdr:row>0</xdr:row>
      <xdr:rowOff>0</xdr:rowOff>
    </xdr:from>
    <xdr:to>
      <xdr:col>3</xdr:col>
      <xdr:colOff>1066680</xdr:colOff>
      <xdr:row>0</xdr:row>
      <xdr:rowOff>228240</xdr:rowOff>
    </xdr:to>
    <xdr:sp>
      <xdr:nvSpPr>
        <xdr:cNvPr id="2" name="Textfeld 3"/>
        <xdr:cNvSpPr/>
      </xdr:nvSpPr>
      <xdr:spPr>
        <a:xfrm>
          <a:off x="3322440" y="0"/>
          <a:ext cx="2960280" cy="2282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Bitte geben Sie hier Ihre BerichtseinheitsID ein!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4"/>
    <col collapsed="false" customWidth="true" hidden="false" outlineLevel="0" max="3" min="3" style="3" width="26"/>
    <col collapsed="false" customWidth="true" hidden="false" outlineLevel="0" max="4" min="4" style="2" width="23.44"/>
    <col collapsed="false" customWidth="true" hidden="false" outlineLevel="0" max="5" min="5" style="4" width="21.44"/>
    <col collapsed="false" customWidth="true" hidden="false" outlineLevel="0" max="6" min="6" style="3" width="27.34"/>
    <col collapsed="false" customWidth="true" hidden="false" outlineLevel="0" max="7" min="7" style="2" width="26.67"/>
    <col collapsed="false" customWidth="true" hidden="false" outlineLevel="0" max="8" min="8" style="1" width="26.67"/>
    <col collapsed="false" customWidth="true" hidden="false" outlineLevel="0" max="9" min="9" style="2" width="26.67"/>
    <col collapsed="false" customWidth="true" hidden="false" outlineLevel="0" max="10" min="10" style="3" width="28.44"/>
    <col collapsed="false" customWidth="false" hidden="false" outlineLevel="0" max="16384" min="11" style="5" width="9.11"/>
  </cols>
  <sheetData>
    <row r="1" s="5" customFormat="true" ht="19.5" hidden="false" customHeight="true" outlineLevel="0" collapsed="false">
      <c r="A1" s="6"/>
      <c r="C1" s="1"/>
      <c r="E1" s="4"/>
      <c r="F1" s="7"/>
    </row>
    <row r="2" customFormat="false" ht="87" hidden="false" customHeight="true" outlineLevel="0" collapsed="false">
      <c r="A2" s="8" t="s">
        <v>0</v>
      </c>
      <c r="B2" s="9" t="s">
        <v>1</v>
      </c>
      <c r="C2" s="9"/>
      <c r="D2" s="9"/>
      <c r="E2" s="10" t="s">
        <v>2</v>
      </c>
      <c r="F2" s="11" t="s">
        <v>3</v>
      </c>
      <c r="G2" s="12" t="s">
        <v>4</v>
      </c>
      <c r="H2" s="12"/>
      <c r="I2" s="12"/>
      <c r="J2" s="11" t="s">
        <v>5</v>
      </c>
    </row>
    <row r="3" customFormat="false" ht="42" hidden="false" customHeight="true" outlineLevel="0" collapsed="false">
      <c r="A3" s="8"/>
      <c r="B3" s="13" t="s">
        <v>6</v>
      </c>
      <c r="C3" s="8" t="s">
        <v>7</v>
      </c>
      <c r="D3" s="13" t="s">
        <v>8</v>
      </c>
      <c r="E3" s="10"/>
      <c r="F3" s="11"/>
      <c r="G3" s="13" t="s">
        <v>9</v>
      </c>
      <c r="H3" s="13" t="s">
        <v>10</v>
      </c>
      <c r="I3" s="13" t="s">
        <v>8</v>
      </c>
      <c r="J3" s="11"/>
    </row>
    <row r="4" customFormat="false" ht="14.25" hidden="false" customHeight="false" outlineLevel="0" collapsed="false">
      <c r="A4" s="14" t="n">
        <v>1</v>
      </c>
      <c r="B4" s="15" t="n">
        <v>5</v>
      </c>
      <c r="C4" s="14" t="n">
        <v>0</v>
      </c>
      <c r="D4" s="15" t="n">
        <v>0</v>
      </c>
      <c r="E4" s="16" t="n">
        <v>12345678</v>
      </c>
      <c r="F4" s="17" t="s">
        <v>11</v>
      </c>
      <c r="G4" s="15" t="n">
        <v>5</v>
      </c>
      <c r="H4" s="14" t="n">
        <v>0</v>
      </c>
      <c r="I4" s="15" t="n">
        <v>0</v>
      </c>
      <c r="J4" s="18" t="n">
        <v>2019</v>
      </c>
    </row>
    <row r="5" s="23" customFormat="true" ht="14.25" hidden="false" customHeight="false" outlineLevel="0" collapsed="false">
      <c r="A5" s="19"/>
      <c r="B5" s="20"/>
      <c r="C5" s="19"/>
      <c r="D5" s="20"/>
      <c r="E5" s="21"/>
      <c r="F5" s="19"/>
      <c r="G5" s="20"/>
      <c r="H5" s="19"/>
      <c r="I5" s="20"/>
      <c r="J5" s="22"/>
    </row>
  </sheetData>
  <mergeCells count="6">
    <mergeCell ref="A2:A3"/>
    <mergeCell ref="B2:D2"/>
    <mergeCell ref="E2:E3"/>
    <mergeCell ref="F2:F3"/>
    <mergeCell ref="G2:I2"/>
    <mergeCell ref="J2:J3"/>
  </mergeCells>
  <dataValidations count="21">
    <dataValidation allowBlank="false" error="Die Signatur zum Regierungsbezirk des Sitzes der Behörde ist fehlerhaft. Bitte geben Sie den Regierungsbezirk einstellig ein." errorStyle="stop" operator="between" prompt="Bitte geben Sie die Signatur für den Regierungsbezirk des Sitzes der Behörde einstellig ein. Die Signatur finden Sie in der dritten Ziffer des Amtlichen Gemeindeschlüssels. " promptTitle="Behörde - Regierungsbezirk" showDropDown="false" showErrorMessage="true" showInputMessage="true" sqref="C4" type="whole">
      <formula1>0</formula1>
      <formula2>9</formula2>
    </dataValidation>
    <dataValidation allowBlank="false" error="Die Eingabe zur gemeldeten Statistik ist fehlerhaft. Bitte geben Sie hier eine 1 ein." errorStyle="stop" operator="between" prompt="Bitte geben Sie hier die Statistikart an. Für eine Meldung zum Prostitutionsgewewrbe am Ende des Jahres geben Sie bitte eine 1 ein. " promptTitle="Prostitutionsgewerbe" showDropDown="false" showErrorMessage="true" showInputMessage="true" sqref="A4" type="whole">
      <formula1>1</formula1>
      <formula2>1</formula2>
    </dataValidation>
    <dataValidation allowBlank="true" error="Die Eingabe zur Verwaltungsnummer ist fehlerhaft. Bitte geben Sie eine achtstellige Nummer ein. " errorStyle="stop" operator="between" prompt="Bitte geben Sie hier für jeden Verwaltungsvorgang eine achtstellige, fortlaufende Nummer ein. " promptTitle="Fortlaufende Nummer" showDropDown="false" showErrorMessage="true" showInputMessage="true" sqref="E4" type="textLength">
      <formula1>8</formula1>
      <formula2>8</formula2>
    </dataValidation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true" error="Die angegebene Signatur für den Kreis der Behörde ist fehlerhaft. Bitte geben Sie eine zweistellige Zahl ein. " errorStyle="stop" operator="between" prompt="Bitte geben Sie hier den Code für den Kreis des Sitzes der Behörde zweistellig an. Die Signatur können Sie den Ziffern 4 und 5 des Amtlichen Gemeindeschlüssels entnehmen. " promptTitle="Kreis des Sitzes der Behörde" showDropDown="false" showErrorMessage="true" showInputMessage="true" sqref="D4" type="whole">
      <formula1>0</formula1>
      <formula2>99</formula2>
    </dataValidation>
    <dataValidation allowBlank="true" error="Die Signatur zum Land des Sitzes der zuständigen Behörde ist fehlerhaft. Bitte geben Sie die Signatur zweistellig ein. " errorStyle="stop" operator="between" prompt="Bitte geben Sie die Signatur für das Land des Sitzes der zuständigen Behörde ein. Die Signatur ergibt sich aus den Ziffern 1 und 2 des Amtlichen Gemeindeschlüssels." promptTitle="Sitz der Behörde - Land " showDropDown="false" showErrorMessage="true" showInputMessage="true" sqref="B4:B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angegebene Signatur für die Art des gemeldeten Gewerbes ist fehlerhaft. Bitte wählen Sie aus der Liste." errorStyle="stop" operator="between" prompt="Bitte wählen Sie die Signatur für die Art des gemeldeten Gewerbes aus der Liste. &#10;Wählen Sie bitte &#10;1 = Prostitutionsstätte,&#10;2 = Prostitutionsvermittlung,&#10;3 = Prostitutionsveranstaltung&#10;oder &#10;4 = Prostitutionsfahrzeug" promptTitle="Art des gemeldeten Gewerbes" showDropDown="false" showErrorMessage="true" showInputMessage="true" sqref="F4" type="list">
      <formula1>"1 = Prostitutionsstätte,2 = Prostitutionsvermittlung,3 = Prostitutionsveranstaltung,4 = Prostitutionsfahrzeuge"</formula1>
      <formula2>0</formula2>
    </dataValidation>
    <dataValidation allowBlank="true" error="Die Signatur zum Land des Orts der Prostitutionsstätte ist fehlerhaft. Bitte geben Sie die Signatur zweistellig ein. " errorStyle="stop" errorTitle="Prostitutionsstätte - Land" operator="between" prompt="Falls es sich bei dem Gewerbe um eine Prostitutionsstätte handelt, geben Sie hier die Signatur für das Land des Ortes der Prostitutionsstätte an. Die Signatur ergibt sich aus den Ziffern 1 und 2 des Amtlichen Gemeindeschlüssels." promptTitle="Land der Prostitutionsstätte " showDropDown="false" showErrorMessage="true" showInputMessage="true" sqref="G6:G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Signatur zum Regierungsbezirk des Orts der Prostitutionsstätte ist fehlerhaft. Bitte geben Sie die Signatur einstellig ein. " errorStyle="stop" errorTitle="Prostitutionsstätte" operator="between" prompt="Falls es sich bei dem Gewerbe um eine Prostitutionsstätte handelt, geben Sie hier bitte die Signatur für den Regierungsbezirk des Orts der Prostitutionsstätte ein. Die Signatur ergibt sich aus Ziffer 3 des Amtlichen Gemeindeschlüssels." promptTitle="Prostitutionsstätte" showDropDown="false" showErrorMessage="true" showInputMessage="true" sqref="H4:H5" type="whole">
      <formula1>0</formula1>
      <formula2>9</formula2>
    </dataValidation>
    <dataValidation allowBlank="true" error="Die angegebene Signatur zum Kreis des Orts der Prostitutionsstätte ist fehlerhaft. Bitte geben Sie die Signatur zweistellig ein. " errorStyle="stop" errorTitle="Prostitutionsstätte - Kreis" operator="between" prompt="Falls es sich bei dem Gewerbe um eine Prostitutionsstätte handelt, geben Sie hier bitte die Signatur für den Kreis des Orts der Prostitutionsstätte ein. Die Signatur können Sie den Ziffern 4 und 5 des Amtlichen Gemeindeschlüssels entnehmen." promptTitle="Kreis der Prostitutionsstätte" showDropDown="false" showErrorMessage="true" showInputMessage="true" sqref="I4:I5" type="whole">
      <formula1>0</formula1>
      <formula2>99</formula2>
    </dataValidation>
    <dataValidation allowBlank="true" error="Die angegebene Signatur für die Art des gemeldeten Gewerbes ist fehlerhaft. Bitte wählen Sie aus der Liste." errorStyle="stop" operator="between" prompt="Bitte geben Sie hier die Art des Gewerbes an.&#10;1=Prostitutionsstätte; 2=Prostitutionsvermittlung;&#10;3=Prostitutionsveranstaltung; 4=Prostitutionsfahrzeug." promptTitle="Art des gemeldeten Gewerbes" showDropDown="false" showErrorMessage="true" showInputMessage="true" sqref="F5:F1004" type="list">
      <formula1>"1=Prostitutionsstätte,2=Prostitutionsvermittlung,3=Prostitutionsveranstaltung,4=Prostitutionsfahrzeug,1,2,3,4"</formula1>
      <formula2>0</formula2>
    </dataValidation>
    <dataValidation allowBlank="true" error="Bitte geben Sie das Jahr vierstellig an" errorStyle="stop" operator="between" prompt="Bitte geben Sie das Jahr der Entscheidung im Format JJJJ (vierstellig) an. " promptTitle="Jahr der Entscheidung" showDropDown="false" showErrorMessage="true" showInputMessage="true" sqref="J4" type="textLength">
      <formula1>4</formula1>
      <formula2>4</formula2>
    </dataValidation>
    <dataValidation allowBlank="true" error="Die Entscheidung wurde Ihrer Angabe nach vor 2017 getroffen. Bitte korrigieren Sie Ihre Eingabe." errorStyle="stop" operator="between" prompt="Bitte geben Sie das Jahr der Entscheidung im Format JJJJ (vierstellig) an. " promptTitle="Jahr der Entscheidung" showDropDown="false" showErrorMessage="true" showInputMessage="true" sqref="J5:J1004" type="whole">
      <formula1>2017</formula1>
      <formula2>9999</formula2>
    </dataValidation>
    <dataValidation allowBlank="true" error="Die Signatur zum Kreis des Orts der Prostitutionsstätte ist fehlerhaft. Bitte geben Sie die Signatur zweistellig ein. " errorStyle="stop" errorTitle="Prostitutionsstätte - Kreis" operator="between" showDropDown="false" showErrorMessage="true" showInputMessage="true" sqref="I6:I1004" type="whole">
      <formula1>1</formula1>
      <formula2>99</formula2>
    </dataValidation>
    <dataValidation allowBlank="false" error="Die Eingabe zur gemeldeten Statistik ist fehlerhaft. Bitte geben Sie hier eine 1 ein." errorStyle="stop" operator="equal" prompt="Bitte geben Sie hier die Statistikart an. Für eine Meldung zum Prostitutionsgewerbe am Ende des Jahres geben Sie bitte eine 1 ein. " promptTitle="Prostitutionsgewerbe zum 31.12." showDropDown="false" showErrorMessage="true" showInputMessage="true" sqref="A5:A1004" type="whole">
      <formula1>1</formula1>
      <formula2>0</formula2>
    </dataValidation>
    <dataValidation allowBlank="true" error="Die Signatur zum Regierungsbezirk des Sitzes der Behörde ist fehlerhaft. Bitte geben Sie den Sitz der Behörde einstellig ein." errorStyle="stop" operator="between" prompt="Bitte geben Sie hier den Regierungsbezirk, in dem die Behörde ihren Sitz hat, einstellig ein. Die Signatur finden Sie in der dritten Ziffer des Amtlichen Gemeindeschlüssels." promptTitle="Regierungsbezirk-Behörde" showDropDown="false" showErrorMessage="true" showInputMessage="true" sqref="C6:C1004" type="whole">
      <formula1>0</formula1>
      <formula2>9</formula2>
    </dataValidation>
    <dataValidation allowBlank="true" error="Die Eingabe zur fortlaufenden Nummer ist fehlerhaft. Bitte geben Sie eine achtstellige Nummer ein. " errorStyle="stop" operator="between" prompt="Bitte geben Sie hier für jeden Verwaltungsvorgang eine achtstellige, fortlaufende Nummer ein. " promptTitle="Fortlaufende Nummer" showDropDown="false" showErrorMessage="true" showInputMessage="true" sqref="E5:E1004" type="whole">
      <formula1>1</formula1>
      <formula2>99999999</formula2>
    </dataValidation>
    <dataValidation allowBlank="true" error="Die Signatur zum Regierungsbezirk des Orts der Prostitutionsstätte ist fehlerhaft. Bitte geben Sie die Signatur einstellig ein.  " errorStyle="stop" errorTitle="Prostitutionsstätte" operator="between" showDropDown="false" showErrorMessage="true" showInputMessage="true" sqref="H6:H1004" type="whole">
      <formula1>0</formula1>
      <formula2>9</formula2>
    </dataValidation>
    <dataValidation allowBlank="true" error="Die Signatur zum Land der Prostitutionsstätte ist fehlerhaft. Bitte geben Sie die Signatur zweistellig ein. " errorStyle="stop" operator="between" prompt="Falls es sich bei dem Gewerbe um eine Prostitutionsstätte handelt, geben Sie hier die Signatur für das Land des Ortes der Prostitutionsstätte an. Die Signatur ergibt sich aus den Ziffern 1 und 2 des Amtlichen Gemeindeschlüssels." promptTitle="Land der Prostitutionsstätte " showDropDown="false" showErrorMessage="true" showInputMessage="true" sqref="G4:G5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Die Signatur zum Regierungsbezirk des Sitzes der Behörde ist fehlerhaft. Bitte geben Sie den Regierungsbezirk einstellig ein." errorStyle="stop" operator="between" prompt="Bitte geben Sie hier den Regierungsbezirk, in dem die Behörde ihren Sitz hat, einstellig ein. Die Signatur finden Sie in der dritten Ziffer des Amtlichen Gemeindeschlüssels." promptTitle="Regierungsbezirk-Behörde" showDropDown="false" showErrorMessage="true" showInputMessage="true" sqref="C5" type="whole">
      <formula1>0</formula1>
      <formula2>9</formula2>
    </dataValidation>
    <dataValidation allowBlank="true" error="Die angegebene Signatur für den Kreis des Sitzes der Behörde ist fehlerhaft. Bitte geben Sie die Ziffern 4 und 5 des Amtlichen Gemeindeschlüssels ein." errorStyle="stop" operator="between" prompt="Bitte geben Sie hier die Signatur des Kreises, in dem die Behörde ihren Sitz hat, zweistellig ein. Die Signatur ergibt sich aus den Ziffern 4 und 5 des Amtlichen Gemeindeschlüssels." promptTitle="Kreis - Behörde" showDropDown="false" showErrorMessage="true" showInputMessage="true" sqref="D5:D1004" type="whole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12:31Z</dcterms:created>
  <dc:creator/>
  <dc:description/>
  <dc:language>en-US</dc:language>
  <cp:lastModifiedBy/>
  <dcterms:modified xsi:type="dcterms:W3CDTF">2024-05-23T13:01:27Z</dcterms:modified>
  <cp:revision>0</cp:revision>
  <dc:subject/>
  <dc:title>Erfassungsvorlage Gewerbe JE identisch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