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Bogenart</t>
  </si>
  <si>
    <t xml:space="preserve">Fehlanzeige</t>
  </si>
  <si>
    <t xml:space="preserve">Bemerkungen</t>
  </si>
  <si>
    <t xml:space="preserve">F</t>
  </si>
  <si>
    <t xml:space="preserve">J</t>
  </si>
  <si>
    <t xml:space="preserve">keine Vorgänge im Berichtszeitraum zu verzeichn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F"/>
    <numFmt numFmtId="167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34920</xdr:rowOff>
    </xdr:from>
    <xdr:to>
      <xdr:col>2</xdr:col>
      <xdr:colOff>375840</xdr:colOff>
      <xdr:row>0</xdr:row>
      <xdr:rowOff>199800</xdr:rowOff>
    </xdr:to>
    <xdr:sp>
      <xdr:nvSpPr>
        <xdr:cNvPr id="0" name="Pfeil nach links 1"/>
        <xdr:cNvSpPr/>
      </xdr:nvSpPr>
      <xdr:spPr>
        <a:xfrm>
          <a:off x="2261520" y="34920"/>
          <a:ext cx="2484360" cy="1648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2</xdr:col>
      <xdr:colOff>437040</xdr:colOff>
      <xdr:row>0</xdr:row>
      <xdr:rowOff>0</xdr:rowOff>
    </xdr:from>
    <xdr:to>
      <xdr:col>2</xdr:col>
      <xdr:colOff>3309480</xdr:colOff>
      <xdr:row>0</xdr:row>
      <xdr:rowOff>220680</xdr:rowOff>
    </xdr:to>
    <xdr:sp>
      <xdr:nvSpPr>
        <xdr:cNvPr id="1" name="Textfeld 2"/>
        <xdr:cNvSpPr/>
      </xdr:nvSpPr>
      <xdr:spPr>
        <a:xfrm>
          <a:off x="4807080" y="0"/>
          <a:ext cx="2872440" cy="2206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100" spc="-1" strike="noStrike">
              <a:solidFill>
                <a:srgbClr val="ff0000"/>
              </a:solidFill>
              <a:latin typeface="Calibri"/>
            </a:rPr>
            <a:t>Bitte geben Sie hier Ihre BerichtseinheitsID ein!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31"/>
    <col collapsed="false" customWidth="true" hidden="false" outlineLevel="0" max="3" min="3" style="1" width="105.78"/>
  </cols>
  <sheetData>
    <row r="1" s="4" customFormat="true" ht="18.75" hidden="false" customHeight="true" outlineLevel="0" collapsed="false">
      <c r="A1" s="2"/>
      <c r="B1" s="3"/>
    </row>
    <row r="2" customFormat="false" ht="60" hidden="false" customHeight="true" outlineLevel="0" collapsed="false">
      <c r="A2" s="5" t="s">
        <v>0</v>
      </c>
      <c r="B2" s="5" t="s">
        <v>1</v>
      </c>
      <c r="C2" s="5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7" t="s">
        <v>5</v>
      </c>
    </row>
    <row r="4" customFormat="false" ht="14.25" hidden="false" customHeight="false" outlineLevel="0" collapsed="false">
      <c r="A4" s="8"/>
      <c r="B4" s="9"/>
    </row>
    <row r="5" s="4" customFormat="true" ht="14.25" hidden="false" customHeight="false" outlineLevel="0" collapsed="false">
      <c r="A5" s="9"/>
      <c r="B5" s="9"/>
      <c r="C5" s="1"/>
    </row>
    <row r="6" customFormat="false" ht="14.25" hidden="false" customHeight="false" outlineLevel="0" collapsed="false">
      <c r="A6" s="9"/>
      <c r="B6" s="9"/>
    </row>
    <row r="7" customFormat="false" ht="14.25" hidden="false" customHeight="false" outlineLevel="0" collapsed="false">
      <c r="A7" s="9"/>
      <c r="B7" s="9"/>
    </row>
    <row r="8" customFormat="false" ht="14.25" hidden="false" customHeight="false" outlineLevel="0" collapsed="false">
      <c r="B8" s="9"/>
    </row>
  </sheetData>
  <dataValidations count="7">
    <dataValidation allowBlank="true" error="Die angegebene BerichtseinheitID ist fehlerhaft. Bitte geben Sie eine 5-20-stellige Nummer an." errorStyle="stop" operator="between" prompt="Bitte geben Sie hier die BerichtseinheitID an. Bei der BerichtseinheitID handelt es sich um eine 5-20-stellige Nummer, die Sie von Ihrem zuständigen Statistischen Landesamt erfahren." promptTitle="BerichtseinheitID" showDropDown="false" showErrorMessage="true" showInputMessage="true" sqref="A1:B1" type="textLength">
      <formula1>5</formula1>
      <formula2>20</formula2>
    </dataValidation>
    <dataValidation allowBlank="true" error="Die Angabe zur Fehlanzeige ist falsch. Geben Sie hier ein &quot;J&quot; ein, wenn Sie eine Fehlanzeige melden wollen und ein &quot;N&quot;, wenn Sie eine Bemerkung zu zuvor gesendeten Daten eingeben wollen." errorStyle="stop" operator="between" prompt="Bitte geben Sie in diesem Feld ein &quot;J&quot; ein, wenn Sie eine Fehlanzeige melden möchten. Haben Sie bereits Daten gesendet und möchten nun eine Bemerkung zu diesen Daten senden, geben Sie bitte ein &quot;N&quot; ein. " promptTitle="Fehlanzeige" showDropDown="false" showErrorMessage="true" showInputMessage="true" sqref="B3" type="list">
      <formula1>"J,N,J=Ja,N=Nein (nur Bemerkung)"</formula1>
      <formula2>0</formula2>
    </dataValidation>
    <dataValidation allowBlank="true" error="Die Bemerkung enthält mehr als 500 Zeichen. Bitte kürzen Sie die Bemerkung." errorStyle="stop" operator="between" prompt="Bitte geben Sie hier eventuelle Bemerkungen ein. Diese dürfen maximal 500 Zeichen beinhalten." promptTitle="Bemerkungen" showDropDown="false" showErrorMessage="true" showInputMessage="true" sqref="C3" type="textLength">
      <formula1>0</formula1>
      <formula2>500</formula2>
    </dataValidation>
    <dataValidation allowBlank="false" error="Die Angabe zur Fehlanzeige ist falsch. Geben Sie hier ein &quot;J&quot; ein, wenn Sie eine Fehlanzeige melden wollen und ein &quot;N&quot;, wenn Sie eine Bemerkung zu zuvor gesendeten Daten eingeben wollen." errorStyle="stop" operator="between" prompt="Bitte geben Sie in diesem Feld ein &quot;J&quot; ein, wenn Sie eine Fehlanzeige melden möchten. Haben Sie bereits Daten gesendet und möchten nun eine Bemerkung zu diesen Daten senden, geben Sie bitte ein &quot;N&quot; ein. " promptTitle="Fehlanzeige" showDropDown="false" showErrorMessage="true" showInputMessage="true" sqref="B4:B1003" type="list">
      <formula1>"J=Ja,N=Nein (nur Bemerkung),J,N"</formula1>
      <formula2>0</formula2>
    </dataValidation>
    <dataValidation allowBlank="true" error="Die Bemerkung enthält mehr als 500 Zeichen. Bitte kürzen Sie die Bemerkung." errorStyle="stop" operator="between" prompt="Bitte geben Sie hier eventuelle Bemerkungen ein. Diese dürfen maximal 500 Zeichen beinhalten." showDropDown="false" showErrorMessage="true" showInputMessage="true" sqref="C4:C1003" type="textLength">
      <formula1>0</formula1>
      <formula2>500</formula2>
    </dataValidation>
    <dataValidation allowBlank="false" error="Die Angabe zur Fehlanzeige ist falsch. Geben Sie hier ein &quot;F&quot; ein, wenn Sie eine Fehlanzeige melden wollen oder eine Bemerkung abgeben möchten. " errorStyle="stop" operator="equal" prompt="Bitte geben Sie in diesem Feld ein &quot;F&quot; ein, wenn Sie eine Fehlanzeige  melden möchten oder eine Bemerkung zu abgegebenen Daten eingeben möchten. " promptTitle="Fehlanzeige" showDropDown="true" showErrorMessage="true" showInputMessage="true" sqref="A4:A1003" type="list">
      <formula1>"F"</formula1>
      <formula2>0</formula2>
    </dataValidation>
    <dataValidation allowBlank="true" error="Die angegebene Bogenart ist falsch. Bitte geben Sie hier ein F für Fehlanzeige an." errorStyle="stop" operator="between" prompt="Bitte geben Sie in diesem Feld eine 1 ein, wenn Sie eine Fehlanzeige melden möchten. Haben Sie bereits Daten gesendet und möchten nun eine Bemerkung zu diesen Daten senden, geben Sie bitte eine 2 ein. " promptTitle="Fehlanzeige" showDropDown="false" showErrorMessage="true" showInputMessage="true" sqref="A3" type="list">
      <formula1>"F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4:12:01Z</dcterms:created>
  <dc:creator/>
  <dc:description/>
  <dc:language>en-US</dc:language>
  <cp:lastModifiedBy/>
  <dcterms:modified xsi:type="dcterms:W3CDTF">2023-11-29T14:47:03Z</dcterms:modified>
  <cp:revision>0</cp:revision>
  <dc:subject/>
  <dc:title>Erfassungsvorlage Fehlanzeige identisch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doc="http://schemas.microsoft.com/office/2006/01/customui/currentDocument" xmlns:mso="http://schemas.microsoft.com/office/2006/01/customui">
  <mso:ribbon>
    <mso:qat>
      <mso:documentControls>
        <mso:button idQ="doc:Tabelle1.Abschluss_1" visible="true" label="Tabelle1.Abschluss" imageMso="TraceError" onAction="Tabelle1.Abschluss"/>
      </mso:documentControls>
    </mso:qat>
  </mso:ribbon>
</mso:customUI>
</file>