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Sept" sheetId="1" state="visible" r:id="rId2"/>
  </sheets>
  <definedNames>
    <definedName function="false" hidden="false" localSheetId="0" name="_xlnm.Print_Area" vbProcedure="false">BiS_Güter_GüterabtHäfen_Sept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3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September 2022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September 2022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September 2022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September 2022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September 2022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September 2022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b val="true"/>
      <sz val="7"/>
      <color rgb="FFFF0000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7" name="Gerader Verbinder 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8" name="Gerader Verbinder 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9" name="Gerader Verbinder 1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2" name="Gerader Verbinder 13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13" name="Gerader Verbinder 14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4" name="Gerader Verbinder 1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5" name="Gerader Verbinder 16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14"/>
    <col collapsed="false" customWidth="true" hidden="false" outlineLevel="0" max="5" min="5" style="1" width="11.14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4" t="s">
        <v>1</v>
      </c>
    </row>
    <row r="3" customFormat="false" ht="56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2" t="s">
        <v>1</v>
      </c>
    </row>
    <row r="4" customFormat="false" ht="20.25" hidden="false" customHeight="true" outlineLevel="0" collapsed="false">
      <c r="A4" s="11" t="s">
        <v>8</v>
      </c>
      <c r="B4" s="12" t="n">
        <v>186.147</v>
      </c>
      <c r="C4" s="13" t="n">
        <v>-26.4398112655797</v>
      </c>
      <c r="D4" s="12" t="n">
        <v>1996.335</v>
      </c>
      <c r="E4" s="13" t="n">
        <v>-8.59627715954278</v>
      </c>
      <c r="F4" s="2" t="s">
        <v>1</v>
      </c>
    </row>
    <row r="5" customFormat="false" ht="12" hidden="false" customHeight="true" outlineLevel="0" collapsed="false">
      <c r="A5" s="11" t="s">
        <v>9</v>
      </c>
      <c r="B5" s="14" t="n">
        <v>328.392</v>
      </c>
      <c r="C5" s="13" t="n">
        <v>106.776437993892</v>
      </c>
      <c r="D5" s="14" t="n">
        <v>1753.868</v>
      </c>
      <c r="E5" s="13" t="n">
        <v>31.0824910238358</v>
      </c>
      <c r="F5" s="2" t="s">
        <v>1</v>
      </c>
    </row>
    <row r="6" customFormat="false" ht="12" hidden="false" customHeight="true" outlineLevel="0" collapsed="false">
      <c r="A6" s="11" t="s">
        <v>10</v>
      </c>
      <c r="B6" s="14" t="n">
        <v>406.771</v>
      </c>
      <c r="C6" s="13" t="n">
        <v>67.5837463487787</v>
      </c>
      <c r="D6" s="14" t="n">
        <v>3457.622</v>
      </c>
      <c r="E6" s="13" t="n">
        <v>27.0870579033415</v>
      </c>
      <c r="F6" s="2" t="s">
        <v>1</v>
      </c>
    </row>
    <row r="7" customFormat="false" ht="12" hidden="false" customHeight="true" outlineLevel="0" collapsed="false">
      <c r="A7" s="11" t="s">
        <v>11</v>
      </c>
      <c r="B7" s="14" t="n">
        <v>117.577</v>
      </c>
      <c r="C7" s="13" t="n">
        <v>-0.574178054390472</v>
      </c>
      <c r="D7" s="14" t="n">
        <v>1131.766</v>
      </c>
      <c r="E7" s="13" t="n">
        <v>-2.17633508939491</v>
      </c>
      <c r="F7" s="2" t="s">
        <v>1</v>
      </c>
    </row>
    <row r="8" customFormat="false" ht="12" hidden="false" customHeight="true" outlineLevel="0" collapsed="false">
      <c r="A8" s="11" t="s">
        <v>12</v>
      </c>
      <c r="B8" s="14" t="n">
        <v>11.388</v>
      </c>
      <c r="C8" s="13" t="n">
        <v>53.3737373737374</v>
      </c>
      <c r="D8" s="14" t="n">
        <v>68.938</v>
      </c>
      <c r="E8" s="13" t="n">
        <v>48.9810472629827</v>
      </c>
      <c r="F8" s="2" t="s">
        <v>1</v>
      </c>
    </row>
    <row r="9" customFormat="false" ht="12" hidden="false" customHeight="true" outlineLevel="0" collapsed="false">
      <c r="A9" s="11" t="s">
        <v>13</v>
      </c>
      <c r="B9" s="14" t="n">
        <v>97.674</v>
      </c>
      <c r="C9" s="13" t="n">
        <v>2.5233546761835</v>
      </c>
      <c r="D9" s="14" t="n">
        <v>814.729</v>
      </c>
      <c r="E9" s="13" t="n">
        <v>-0.571143348437701</v>
      </c>
      <c r="F9" s="2" t="s">
        <v>1</v>
      </c>
    </row>
    <row r="10" customFormat="false" ht="12" hidden="false" customHeight="true" outlineLevel="0" collapsed="false">
      <c r="A10" s="11" t="s">
        <v>14</v>
      </c>
      <c r="B10" s="14" t="n">
        <v>229.946</v>
      </c>
      <c r="C10" s="13" t="n">
        <v>-1.11167973302486</v>
      </c>
      <c r="D10" s="14" t="n">
        <v>2086.695</v>
      </c>
      <c r="E10" s="13" t="n">
        <v>9.42962940044042</v>
      </c>
      <c r="F10" s="2" t="s">
        <v>1</v>
      </c>
    </row>
    <row r="11" customFormat="false" ht="12" hidden="false" customHeight="true" outlineLevel="0" collapsed="false">
      <c r="A11" s="11" t="s">
        <v>15</v>
      </c>
      <c r="B11" s="14" t="n">
        <v>105.25</v>
      </c>
      <c r="C11" s="13" t="n">
        <v>-11.624431121635</v>
      </c>
      <c r="D11" s="14" t="n">
        <v>1024.978</v>
      </c>
      <c r="E11" s="13" t="n">
        <v>-16.9345349044524</v>
      </c>
      <c r="F11" s="2" t="s">
        <v>1</v>
      </c>
    </row>
    <row r="12" customFormat="false" ht="12" hidden="false" customHeight="true" outlineLevel="0" collapsed="false">
      <c r="A12" s="11" t="s">
        <v>16</v>
      </c>
      <c r="B12" s="14" t="n">
        <v>23.039</v>
      </c>
      <c r="C12" s="13" t="n">
        <v>-39.5063673362216</v>
      </c>
      <c r="D12" s="14" t="n">
        <v>190.14</v>
      </c>
      <c r="E12" s="13" t="n">
        <v>-40.5329330080691</v>
      </c>
      <c r="F12" s="2" t="s">
        <v>1</v>
      </c>
    </row>
    <row r="13" customFormat="false" ht="12" hidden="false" customHeight="true" outlineLevel="0" collapsed="false">
      <c r="A13" s="11" t="s">
        <v>17</v>
      </c>
      <c r="B13" s="14" t="n">
        <v>13.826</v>
      </c>
      <c r="C13" s="13" t="n">
        <v>-48.8513188561281</v>
      </c>
      <c r="D13" s="14" t="n">
        <v>161.854</v>
      </c>
      <c r="E13" s="13" t="n">
        <v>-24.1532174923616</v>
      </c>
      <c r="F13" s="2" t="s">
        <v>1</v>
      </c>
    </row>
    <row r="14" customFormat="false" ht="12" hidden="false" customHeight="true" outlineLevel="0" collapsed="false">
      <c r="A14" s="11" t="s">
        <v>18</v>
      </c>
      <c r="B14" s="14" t="n">
        <v>10.951</v>
      </c>
      <c r="C14" s="13" t="n">
        <v>-6.49760928961747</v>
      </c>
      <c r="D14" s="14" t="n">
        <v>78.305</v>
      </c>
      <c r="E14" s="13" t="n">
        <v>-24.5602034721286</v>
      </c>
      <c r="F14" s="2" t="s">
        <v>1</v>
      </c>
    </row>
    <row r="15" customFormat="false" ht="12" hidden="false" customHeight="true" outlineLevel="0" collapsed="false">
      <c r="A15" s="11" t="s">
        <v>19</v>
      </c>
      <c r="B15" s="14" t="n">
        <v>8.799</v>
      </c>
      <c r="C15" s="13" t="n">
        <v>-21.5845290081098</v>
      </c>
      <c r="D15" s="14" t="n">
        <v>35.803</v>
      </c>
      <c r="E15" s="13" t="n">
        <v>-77.1071780247324</v>
      </c>
      <c r="F15" s="2" t="s">
        <v>1</v>
      </c>
    </row>
    <row r="16" s="16" customFormat="true" ht="12" hidden="false" customHeight="true" outlineLevel="0" collapsed="false">
      <c r="A16" s="11" t="s">
        <v>20</v>
      </c>
      <c r="B16" s="15" t="n">
        <v>8.102</v>
      </c>
      <c r="C16" s="13" t="n">
        <v>-8.38986883763002</v>
      </c>
      <c r="D16" s="15" t="n">
        <v>72.334</v>
      </c>
      <c r="E16" s="13" t="n">
        <v>28.3678503611422</v>
      </c>
      <c r="F16" s="2" t="s">
        <v>1</v>
      </c>
    </row>
    <row r="17" customFormat="false" ht="12" hidden="false" customHeight="true" outlineLevel="0" collapsed="false">
      <c r="A17" s="11" t="s">
        <v>21</v>
      </c>
      <c r="B17" s="14" t="n">
        <v>137.325</v>
      </c>
      <c r="C17" s="13" t="n">
        <v>-2.28830021132625</v>
      </c>
      <c r="D17" s="14" t="n">
        <v>1164.886</v>
      </c>
      <c r="E17" s="13" t="n">
        <v>-7.79621682119898</v>
      </c>
      <c r="F17" s="2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1" t="s">
        <v>24</v>
      </c>
      <c r="B19" s="14" t="n">
        <v>7.439</v>
      </c>
      <c r="C19" s="13" t="n">
        <v>-26.3829787234043</v>
      </c>
      <c r="D19" s="14" t="n">
        <v>53.819</v>
      </c>
      <c r="E19" s="13" t="n">
        <v>-23.3522274125555</v>
      </c>
      <c r="F19" s="2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1" t="s">
        <v>26</v>
      </c>
      <c r="B21" s="14" t="s">
        <v>23</v>
      </c>
      <c r="C21" s="13" t="n">
        <v>-100</v>
      </c>
      <c r="D21" s="14" t="n">
        <v>3.012</v>
      </c>
      <c r="E21" s="13" t="n">
        <v>-48.0062143966857</v>
      </c>
      <c r="F21" s="2" t="s">
        <v>1</v>
      </c>
    </row>
    <row r="22" customFormat="false" ht="12" hidden="false" customHeight="true" outlineLevel="0" collapsed="false">
      <c r="A22" s="11" t="s">
        <v>27</v>
      </c>
      <c r="B22" s="14" t="n">
        <v>12.144</v>
      </c>
      <c r="C22" s="13" t="n">
        <v>54.7795054804996</v>
      </c>
      <c r="D22" s="14" t="n">
        <v>95.686</v>
      </c>
      <c r="E22" s="13" t="n">
        <v>24.2788305430364</v>
      </c>
      <c r="F22" s="2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704.769</v>
      </c>
      <c r="C24" s="19" t="n">
        <v>14.969041824054</v>
      </c>
      <c r="D24" s="18" t="n">
        <v>14190.77</v>
      </c>
      <c r="E24" s="19" t="n">
        <v>3.79247663132038</v>
      </c>
      <c r="F24" s="2" t="s">
        <v>1</v>
      </c>
    </row>
    <row r="25" s="23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  <c r="G25" s="21"/>
      <c r="H25" s="21"/>
      <c r="I25" s="22"/>
      <c r="J25" s="21"/>
      <c r="K25" s="21"/>
      <c r="L25" s="21"/>
      <c r="M25" s="21"/>
      <c r="N25" s="21"/>
      <c r="O25" s="21"/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1" t="s">
        <v>1</v>
      </c>
      <c r="I26" s="22"/>
      <c r="P26" s="26"/>
    </row>
    <row r="27" s="29" customFormat="true" ht="10.5" hidden="false" customHeight="true" outlineLevel="0" collapsed="false">
      <c r="A27" s="27" t="s">
        <v>32</v>
      </c>
      <c r="B27" s="27"/>
      <c r="C27" s="27"/>
      <c r="D27" s="27"/>
      <c r="E27" s="27"/>
      <c r="F27" s="21" t="s">
        <v>1</v>
      </c>
      <c r="G27" s="28"/>
      <c r="H27" s="28"/>
      <c r="I27" s="22"/>
    </row>
    <row r="28" s="29" customFormat="true" ht="10.5" hidden="false" customHeight="true" outlineLevel="0" collapsed="false">
      <c r="A28" s="27" t="s">
        <v>33</v>
      </c>
      <c r="B28" s="27"/>
      <c r="C28" s="27"/>
      <c r="D28" s="27"/>
      <c r="E28" s="27"/>
      <c r="F28" s="21" t="s">
        <v>1</v>
      </c>
      <c r="G28" s="28"/>
      <c r="H28" s="28"/>
      <c r="I28" s="22"/>
    </row>
    <row r="29" s="29" customFormat="true" ht="10.5" hidden="false" customHeight="true" outlineLevel="0" collapsed="false">
      <c r="A29" s="27" t="s">
        <v>34</v>
      </c>
      <c r="B29" s="27"/>
      <c r="C29" s="27"/>
      <c r="D29" s="27"/>
      <c r="E29" s="27"/>
      <c r="F29" s="21" t="s">
        <v>1</v>
      </c>
      <c r="G29" s="28"/>
      <c r="H29" s="28"/>
      <c r="I29" s="22"/>
    </row>
    <row r="30" s="29" customFormat="true" ht="10.5" hidden="false" customHeight="true" outlineLevel="0" collapsed="false">
      <c r="A30" s="27" t="s">
        <v>35</v>
      </c>
      <c r="B30" s="27"/>
      <c r="C30" s="27"/>
      <c r="D30" s="27"/>
      <c r="E30" s="27"/>
      <c r="F30" s="21" t="s">
        <v>1</v>
      </c>
      <c r="G30" s="28"/>
      <c r="H30" s="28"/>
      <c r="I30" s="22"/>
    </row>
    <row r="31" s="31" customFormat="true" ht="32.25" hidden="false" customHeight="true" outlineLevel="0" collapsed="false">
      <c r="A31" s="30" t="s">
        <v>36</v>
      </c>
      <c r="B31" s="30"/>
      <c r="C31" s="30"/>
      <c r="D31" s="30"/>
      <c r="E31" s="30"/>
      <c r="F31" s="2" t="s">
        <v>1</v>
      </c>
    </row>
    <row r="32" customFormat="false" ht="56.25" hidden="false" customHeight="false" outlineLevel="0" collapsed="false">
      <c r="A32" s="8" t="s">
        <v>37</v>
      </c>
      <c r="B32" s="9" t="s">
        <v>38</v>
      </c>
      <c r="C32" s="9" t="s">
        <v>5</v>
      </c>
      <c r="D32" s="9" t="s">
        <v>39</v>
      </c>
      <c r="E32" s="10" t="s">
        <v>7</v>
      </c>
      <c r="F32" s="2" t="s">
        <v>1</v>
      </c>
    </row>
    <row r="33" customFormat="false" ht="20.25" hidden="false" customHeight="true" outlineLevel="0" collapsed="false">
      <c r="A33" s="11" t="s">
        <v>40</v>
      </c>
      <c r="B33" s="12" t="n">
        <v>89.38</v>
      </c>
      <c r="C33" s="13" t="n">
        <v>6.44277718232702</v>
      </c>
      <c r="D33" s="12" t="n">
        <v>688.53</v>
      </c>
      <c r="E33" s="13" t="n">
        <v>-18.6259794594211</v>
      </c>
      <c r="F33" s="2" t="s">
        <v>1</v>
      </c>
    </row>
    <row r="34" customFormat="false" ht="12" hidden="false" customHeight="true" outlineLevel="0" collapsed="false">
      <c r="A34" s="32" t="s">
        <v>41</v>
      </c>
      <c r="B34" s="14" t="n">
        <v>129.13</v>
      </c>
      <c r="C34" s="13" t="n">
        <v>86.955262776893</v>
      </c>
      <c r="D34" s="14" t="n">
        <v>781.17</v>
      </c>
      <c r="E34" s="13" t="n">
        <v>1.70292543842518</v>
      </c>
      <c r="F34" s="2" t="s">
        <v>1</v>
      </c>
    </row>
    <row r="35" customFormat="false" ht="12" hidden="false" customHeight="true" outlineLevel="0" collapsed="false">
      <c r="A35" s="32" t="s">
        <v>42</v>
      </c>
      <c r="B35" s="14" t="n">
        <v>56.92</v>
      </c>
      <c r="C35" s="13" t="n">
        <v>55.2222525224979</v>
      </c>
      <c r="D35" s="14" t="n">
        <v>533.32</v>
      </c>
      <c r="E35" s="13" t="n">
        <v>-11.1518342051778</v>
      </c>
      <c r="F35" s="2" t="s">
        <v>1</v>
      </c>
    </row>
    <row r="36" customFormat="false" ht="12" hidden="false" customHeight="true" outlineLevel="0" collapsed="false">
      <c r="A36" s="32" t="s">
        <v>43</v>
      </c>
      <c r="B36" s="14" t="n">
        <v>31.25</v>
      </c>
      <c r="C36" s="13" t="n">
        <v>-1.04496516782774</v>
      </c>
      <c r="D36" s="14" t="n">
        <v>294.85</v>
      </c>
      <c r="E36" s="13" t="n">
        <v>32.3027909898591</v>
      </c>
      <c r="F36" s="2" t="s">
        <v>1</v>
      </c>
    </row>
    <row r="37" customFormat="false" ht="12" hidden="false" customHeight="true" outlineLevel="0" collapsed="false">
      <c r="A37" s="32" t="s">
        <v>44</v>
      </c>
      <c r="B37" s="12" t="n">
        <v>229.32</v>
      </c>
      <c r="C37" s="13" t="n">
        <v>-3.93364333291441</v>
      </c>
      <c r="D37" s="12" t="n">
        <v>2070.23</v>
      </c>
      <c r="E37" s="13" t="n">
        <v>-2.42726454355643</v>
      </c>
      <c r="F37" s="2" t="s">
        <v>1</v>
      </c>
    </row>
    <row r="38" customFormat="false" ht="12" hidden="false" customHeight="true" outlineLevel="0" collapsed="false">
      <c r="A38" s="32" t="s">
        <v>45</v>
      </c>
      <c r="B38" s="12" t="n">
        <v>90.07</v>
      </c>
      <c r="C38" s="13" t="n">
        <v>0.535774081928778</v>
      </c>
      <c r="D38" s="12" t="n">
        <v>747.67</v>
      </c>
      <c r="E38" s="13" t="n">
        <v>3.98603635554443</v>
      </c>
      <c r="F38" s="2" t="s">
        <v>1</v>
      </c>
    </row>
    <row r="39" customFormat="false" ht="12" hidden="false" customHeight="true" outlineLevel="0" collapsed="false">
      <c r="A39" s="32" t="s">
        <v>46</v>
      </c>
      <c r="B39" s="12" t="n">
        <v>71.36</v>
      </c>
      <c r="C39" s="13" t="n">
        <v>-12.9968300414533</v>
      </c>
      <c r="D39" s="12" t="n">
        <v>519.02</v>
      </c>
      <c r="E39" s="13" t="n">
        <v>-21.690455354718</v>
      </c>
      <c r="F39" s="2" t="s">
        <v>1</v>
      </c>
    </row>
    <row r="40" customFormat="false" ht="12" hidden="false" customHeight="true" outlineLevel="0" collapsed="false">
      <c r="A40" s="32" t="s">
        <v>47</v>
      </c>
      <c r="B40" s="12" t="n">
        <v>29.06</v>
      </c>
      <c r="C40" s="13" t="n">
        <v>260.993788819876</v>
      </c>
      <c r="D40" s="12" t="n">
        <v>201.55</v>
      </c>
      <c r="E40" s="13" t="n">
        <v>46.3370362303057</v>
      </c>
      <c r="F40" s="2" t="s">
        <v>1</v>
      </c>
    </row>
    <row r="41" customFormat="false" ht="12" hidden="false" customHeight="true" outlineLevel="0" collapsed="false">
      <c r="A41" s="32" t="s">
        <v>48</v>
      </c>
      <c r="B41" s="12" t="n">
        <v>130.45</v>
      </c>
      <c r="C41" s="13" t="n">
        <v>-4.2498532002349</v>
      </c>
      <c r="D41" s="12" t="n">
        <v>1186.08</v>
      </c>
      <c r="E41" s="13" t="n">
        <v>-4.47549631538679</v>
      </c>
      <c r="F41" s="2" t="s">
        <v>1</v>
      </c>
    </row>
    <row r="42" s="16" customFormat="true" ht="12" hidden="false" customHeight="true" outlineLevel="0" collapsed="false">
      <c r="A42" s="32" t="s">
        <v>49</v>
      </c>
      <c r="B42" s="12" t="n">
        <v>108.77</v>
      </c>
      <c r="C42" s="13" t="n">
        <v>-36.7726559321049</v>
      </c>
      <c r="D42" s="12" t="n">
        <v>1487.6</v>
      </c>
      <c r="E42" s="13" t="n">
        <v>-6.76452338721302</v>
      </c>
      <c r="F42" s="2" t="s">
        <v>1</v>
      </c>
    </row>
    <row r="43" customFormat="false" ht="12" hidden="false" customHeight="true" outlineLevel="0" collapsed="false">
      <c r="A43" s="32" t="s">
        <v>50</v>
      </c>
      <c r="B43" s="12" t="n">
        <v>142.97</v>
      </c>
      <c r="C43" s="13" t="n">
        <v>1.10317516441553</v>
      </c>
      <c r="D43" s="12" t="n">
        <v>1249.08</v>
      </c>
      <c r="E43" s="13" t="n">
        <v>-2.75370781268248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2056.62</v>
      </c>
      <c r="C44" s="19" t="n">
        <v>19.1611406123708</v>
      </c>
      <c r="D44" s="33" t="n">
        <v>17285.528</v>
      </c>
      <c r="E44" s="34" t="n">
        <v>6.06922644974593</v>
      </c>
      <c r="F44" s="2" t="s">
        <v>1</v>
      </c>
    </row>
    <row r="45" s="23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  <c r="G45" s="21"/>
      <c r="H45" s="21"/>
      <c r="I45" s="22"/>
      <c r="J45" s="21"/>
      <c r="K45" s="21"/>
      <c r="L45" s="21"/>
      <c r="M45" s="21"/>
      <c r="N45" s="21"/>
      <c r="O45" s="21"/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1" t="s">
        <v>1</v>
      </c>
      <c r="I46" s="22"/>
      <c r="P46" s="26"/>
    </row>
    <row r="47" s="29" customFormat="true" ht="10.5" hidden="false" customHeight="true" outlineLevel="0" collapsed="false">
      <c r="A47" s="27" t="s">
        <v>53</v>
      </c>
      <c r="B47" s="27"/>
      <c r="C47" s="27"/>
      <c r="D47" s="27"/>
      <c r="E47" s="27"/>
      <c r="F47" s="21" t="s">
        <v>1</v>
      </c>
      <c r="G47" s="28"/>
      <c r="H47" s="28"/>
      <c r="I47" s="22"/>
    </row>
    <row r="48" s="29" customFormat="true" ht="10.5" hidden="false" customHeight="true" outlineLevel="0" collapsed="false">
      <c r="A48" s="27" t="s">
        <v>54</v>
      </c>
      <c r="B48" s="27"/>
      <c r="C48" s="27"/>
      <c r="D48" s="27"/>
      <c r="E48" s="27"/>
      <c r="F48" s="21" t="s">
        <v>1</v>
      </c>
      <c r="G48" s="28"/>
      <c r="H48" s="28"/>
      <c r="I48" s="22"/>
    </row>
    <row r="49" s="29" customFormat="true" ht="10.5" hidden="false" customHeight="true" outlineLevel="0" collapsed="false">
      <c r="A49" s="27" t="s">
        <v>55</v>
      </c>
      <c r="B49" s="27"/>
      <c r="C49" s="27"/>
      <c r="D49" s="27"/>
      <c r="E49" s="27"/>
      <c r="F49" s="21" t="s">
        <v>1</v>
      </c>
      <c r="G49" s="28"/>
      <c r="H49" s="28"/>
      <c r="I49" s="22"/>
    </row>
    <row r="50" s="29" customFormat="true" ht="10.5" hidden="false" customHeight="true" outlineLevel="0" collapsed="false">
      <c r="A50" s="27" t="s">
        <v>56</v>
      </c>
      <c r="B50" s="27"/>
      <c r="C50" s="27"/>
      <c r="D50" s="27"/>
      <c r="E50" s="27"/>
      <c r="F50" s="21" t="s">
        <v>1</v>
      </c>
      <c r="G50" s="28"/>
      <c r="H50" s="28"/>
      <c r="I50" s="22"/>
    </row>
    <row r="51" s="35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16:03Z</dcterms:created>
  <dc:creator/>
  <dc:description/>
  <dc:language>en-US</dc:language>
  <cp:lastModifiedBy/>
  <dcterms:modified xsi:type="dcterms:W3CDTF">2023-06-27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