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" sheetId="1" state="visible" r:id="rId2"/>
    <sheet name="Impressum" sheetId="2" state="visible" r:id="rId3"/>
    <sheet name="04-2022" sheetId="3" state="visible" r:id="rId4"/>
  </sheets>
  <definedNames>
    <definedName function="false" hidden="false" localSheetId="2" name="_xlnm.Print_Area" vbProcedure="false">'04-2022'!$A$1:$K$775</definedName>
    <definedName function="false" hidden="false" localSheetId="1" name="_xlnm.Print_Area" vbProcedure="false">Impressum!$A$1:$A$33</definedName>
    <definedName function="false" hidden="false" localSheetId="0" name="_xlnm.Print_Area" vbProcedure="false">Titel!$A$1:$C$5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neburg" vbProcedure="false">#REF!</definedName>
    <definedName function="false" hidden="false" name="Aschersleben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oswig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ähre" vbProcedure="false">#REF!</definedName>
    <definedName function="false" hidden="false" name="Eckardsberga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rausnahme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den" vbProcedure="false">#REF!</definedName>
    <definedName function="false" hidden="false" name="Ilsenburg" vbProcedure="false">#REF!</definedName>
    <definedName function="false" hidden="false" name="imp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lbra" vbProcedure="false">#REF!</definedName>
    <definedName function="false" hidden="false" name="Kemberg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una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Querfurt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taßfurt" vbProcedure="false">#REF!</definedName>
    <definedName function="false" hidden="false" name="Ta" vbProcedure="false">#REF!</definedName>
    <definedName function="false" hidden="false" name="Thale" vbProcedure="false">#REF!</definedName>
    <definedName function="false" hidden="false" name="Titel2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Überschrift" vbProcedure="false">#REF!</definedName>
    <definedName function="false" hidden="false" localSheetId="0" name="Herausnahme" vbProcedure="false">#REF!</definedName>
    <definedName function="false" hidden="false" localSheetId="0" name="Ta" vbProcedure="false">#REF!</definedName>
    <definedName function="false" hidden="false" localSheetId="0" name="_" vbProcedure="false">#REF!</definedName>
    <definedName function="false" hidden="false" localSheetId="1" name="Eckardsberga" vbProcedure="false">#REF!</definedName>
    <definedName function="false" hidden="false" localSheetId="1" name="Eisleben" vbProcedure="false">#REF!</definedName>
    <definedName function="false" hidden="false" localSheetId="1" name="Eisleben_Lutherstadt" vbProcedure="false">#REF!</definedName>
    <definedName function="false" hidden="false" localSheetId="1" name="Herausnahme" vbProcedure="false">#REF!</definedName>
    <definedName function="false" hidden="false" localSheetId="1" name="Ta" vbProcedure="false">#REF!</definedName>
    <definedName function="false" hidden="false" localSheetId="1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31">
  <si>
    <t xml:space="preserve">Logo des Landesamtes für Statistik Niedersachsen</t>
  </si>
  <si>
    <t xml:space="preserve">Statistische Berichte
Niedersachsen </t>
  </si>
  <si>
    <t xml:space="preserve">Zeilenende</t>
  </si>
  <si>
    <t xml:space="preserve">Landesamt für Statistik
Niedersachsen</t>
  </si>
  <si>
    <t xml:space="preserve">A I 1 – m 4 / 2022</t>
  </si>
  <si>
    <r>
      <rPr>
        <b val="true"/>
        <sz val="18"/>
        <color rgb="FF000000"/>
        <rFont val="Arial"/>
        <family val="2"/>
        <charset val="1"/>
      </rPr>
      <t xml:space="preserve">Bevölkerungsveränderungen 
in den kreisfreien Städten und Landkreisen</t>
    </r>
    <r>
      <rPr>
        <b val="true"/>
        <sz val="16"/>
        <color rgb="FF000000"/>
        <rFont val="Arial"/>
        <family val="2"/>
        <charset val="1"/>
      </rPr>
      <t xml:space="preserve"> </t>
    </r>
    <r>
      <rPr>
        <b val="true"/>
        <sz val="18"/>
        <color rgb="FF000000"/>
        <rFont val="Arial"/>
        <family val="2"/>
        <charset val="1"/>
      </rPr>
      <t xml:space="preserve">im</t>
    </r>
    <r>
      <rPr>
        <b val="true"/>
        <sz val="16"/>
        <color rgb="FF000000"/>
        <rFont val="Arial"/>
        <family val="2"/>
        <charset val="1"/>
      </rPr>
      <t xml:space="preserve"> </t>
    </r>
    <r>
      <rPr>
        <b val="true"/>
        <sz val="18"/>
        <color rgb="FF000000"/>
        <rFont val="Arial"/>
        <family val="2"/>
        <charset val="1"/>
      </rPr>
      <t xml:space="preserve">April 2022</t>
    </r>
  </si>
  <si>
    <t xml:space="preserve">Niedersachsen-Wappen</t>
  </si>
  <si>
    <t xml:space="preserve">Spaltenende</t>
  </si>
  <si>
    <t xml:space="preserve">Seitenende</t>
  </si>
  <si>
    <t xml:space="preserve">Zeichenerklärung</t>
  </si>
  <si>
    <t xml:space="preserve">[p] = vorläufige Zahl</t>
  </si>
  <si>
    <t xml:space="preserve">[r] = berichtigte Zahl</t>
  </si>
  <si>
    <t xml:space="preserve">[s] = geschätzte Zahl</t>
  </si>
  <si>
    <t xml:space="preserve">[n] = nichts vorhanden bzw. genau Null</t>
  </si>
  <si>
    <t xml:space="preserve">0 = mehr als nichts, aber weniger als die Hälfte der kleinsten dargestellten Einheit</t>
  </si>
  <si>
    <t xml:space="preserve">[g] = Zahlenwert unbekannt oder aus Geheimhaltungsgründen nicht veröffentlicht</t>
  </si>
  <si>
    <t xml:space="preserve">[x] = Nachweis ist nicht sinnvoll, unmöglich oder Fragestellung trifft nicht zu</t>
  </si>
  <si>
    <t xml:space="preserve">[u] = nicht veröffentlicht, weil nicht ausreichend genau oder nicht repräsentativ</t>
  </si>
  <si>
    <t xml:space="preserve">[z] = Angabe fällt später an</t>
  </si>
  <si>
    <t xml:space="preserve">() = Aussagewert eingeschränkt, da Zahlenwert statistisch relativ unsicher</t>
  </si>
  <si>
    <t xml:space="preserve">Verwendete Abkürzungen/weitere Erläuterungen:</t>
  </si>
  <si>
    <t xml:space="preserve">davon oder dav. = Mit diesem Wort wird die Aufgliederung einer Gesamtmasse in sämtliche Teilmassen eingeleitet</t>
  </si>
  <si>
    <t xml:space="preserve">darunter oder dar. = Mit diesem Wort wird die Ausgliederung einzelner Teilmassen angekündigt</t>
  </si>
  <si>
    <t xml:space="preserve">Änderungen bereits bekanntgegebener Zahlen beruhen auf nachträglichen Berichtigungen.</t>
  </si>
  <si>
    <t xml:space="preserve">Abweichungen in den Summen sind in der Regel auf das Runden der Einzelpositionen zurückzuführen.</t>
  </si>
  <si>
    <t xml:space="preserve">Soweit nicht anders vermerkt, gelten alle Angaben für das Gebiet des Landes Niedersachsen.</t>
  </si>
  <si>
    <t xml:space="preserve">Qualität</t>
  </si>
  <si>
    <t xml:space="preserve">Sollte dem LSN nach Veröffentlichung dieser Publikation ein Fehler bekannt werden, so wird in der Online-Version darauf hingewiesen und der Fehler korrigiert. Die Online-Version finden Sie im Internet unter: </t>
  </si>
  <si>
    <t xml:space="preserve">www.statistik.niedersachsen.de &gt; Veröffentlichungen &gt; Statistische Berichte &gt; Bevölkerung 
&gt; Bevölkerungsstand: Einwohnerzahl Niedersachsens </t>
  </si>
  <si>
    <t xml:space="preserve">bzw. in der Statistischen Bibliothek (Publikationsserver der Statistischen Ämter des Bundes und der Länder).</t>
  </si>
  <si>
    <t xml:space="preserve">Der dazugehörige Qualitätsbericht steht Ihnen als kostenfreier Download im Publikationsangebot des
Statistischen Bundesamtes unter dem Thema Bevölkerung zur Verfügung:</t>
  </si>
  <si>
    <t xml:space="preserve">www.destatis.de &gt;  Menü &gt; Methoden&gt; Qualität &gt; Qualitätsberichte: Mehr erfahren &gt; Gesellschaft und 
Umwelt &gt; Bevölkerung</t>
  </si>
  <si>
    <t xml:space="preserve">Information und Beratung</t>
  </si>
  <si>
    <t xml:space="preserve">Auskünfte zu dieser Veröffentlichung unter:
Tel.: 0511 9898 - 2134 oder 9898 - 1226</t>
  </si>
  <si>
    <t xml:space="preserve">E-Mail: bevoelkerungsbewegung@statistik.niedersachsen.de</t>
  </si>
  <si>
    <t xml:space="preserve">Auskünfte aus allen Bereichen der amtlichen Statistik unter:
Tel.: 0511 9898-1132, -1134
Fax: 0511 9898-991134</t>
  </si>
  <si>
    <t xml:space="preserve">E-Mail: auskunft@statistik.niedersachsen.de</t>
  </si>
  <si>
    <t xml:space="preserve">Internet: www.statistik.niedersachsen.de</t>
  </si>
  <si>
    <t xml:space="preserve">Herausgeber</t>
  </si>
  <si>
    <t xml:space="preserve">Landesamt für Statistik Niedersachsen
Postfach 91 07 64
30427 Hannover
V.i.S.d.P.: Simone Lehmann</t>
  </si>
  <si>
    <t xml:space="preserve">Erscheinungsweise: monatlich
Erschienen im Dezember 2022</t>
  </si>
  <si>
    <r>
      <rPr>
        <b val="true"/>
        <sz val="10"/>
        <color rgb="FF000000"/>
        <rFont val="Arial"/>
        <family val="2"/>
        <charset val="1"/>
      </rPr>
      <t xml:space="preserve">© Landesamt für Statistik Niedersachsen, Hannover 2022.
</t>
    </r>
    <r>
      <rPr>
        <sz val="10"/>
        <color rgb="FF000000"/>
        <rFont val="Arial"/>
        <family val="2"/>
        <charset val="1"/>
      </rPr>
      <t xml:space="preserve">Vervielfältigung und Verbreitung, auch auszugsweise, mit Quellenangabe gestattet.</t>
    </r>
  </si>
  <si>
    <r>
      <rPr>
        <b val="true"/>
        <sz val="9"/>
        <rFont val="Arial"/>
        <family val="2"/>
        <charset val="1"/>
      </rPr>
      <t xml:space="preserve">Bevölkerungsveränderungen in den kreisfreien Städten und Landkreisen im April 2022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Schl. Nr. oder Gliede-
rung</t>
  </si>
  <si>
    <t xml:space="preserve">Kreisfreie Stadt 
Landkreis 
Statistische Region 
Land</t>
  </si>
  <si>
    <t xml:space="preserve">Bevölkerungs-
stand am 
01.04.2022</t>
  </si>
  <si>
    <t xml:space="preserve">Natürliche 
Bevölkerungs-
bewegung
aufgrund von
Lebend-
geborenen</t>
  </si>
  <si>
    <t xml:space="preserve">Natürliche
Bevölkerungs-
bewegung
aufgrund von
Gestorbenen</t>
  </si>
  <si>
    <t xml:space="preserve">Geburten-
über-
schuss (+) 
oder 
-defizit (-)</t>
  </si>
  <si>
    <t xml:space="preserve">Wanderungen
über
Kreisgrenzen
von
Zugezogenen</t>
  </si>
  <si>
    <t xml:space="preserve">Wanderungen
über
Kreisgrenzen
von
Fortgezogenen</t>
  </si>
  <si>
    <t xml:space="preserve">Wanderungs-
gewinn (+)
oder 
-verlust (-)</t>
  </si>
  <si>
    <t xml:space="preserve">Bevölkerungs-
zu- (+)
oder 
-abnahme (-) 
insgesamt</t>
  </si>
  <si>
    <t xml:space="preserve">Bevölkerungs-
stand am 
30.04.2022</t>
  </si>
  <si>
    <r>
      <rPr>
        <sz val="6"/>
        <rFont val="Arial"/>
        <family val="2"/>
        <charset val="1"/>
      </rPr>
      <t xml:space="preserve">Braunschweig, Stadt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Salzgitter, Stadt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Wolfsburg, Stadt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Gifhorn</t>
    </r>
    <r>
      <rPr>
        <vertAlign val="superscript"/>
        <sz val="6"/>
        <rFont val="Arial"/>
        <family val="2"/>
        <charset val="1"/>
      </rPr>
      <t xml:space="preserve">2)</t>
    </r>
  </si>
  <si>
    <t xml:space="preserve">Goslar2)</t>
  </si>
  <si>
    <t xml:space="preserve">Helmstedt</t>
  </si>
  <si>
    <t xml:space="preserve">Northeim2)</t>
  </si>
  <si>
    <t xml:space="preserve">Peine2)</t>
  </si>
  <si>
    <t xml:space="preserve">Wolfenbüttel2)</t>
  </si>
  <si>
    <t xml:space="preserve">Göttingen2)</t>
  </si>
  <si>
    <t xml:space="preserve">Braunschweig2)</t>
  </si>
  <si>
    <t xml:space="preserve">Region Hannover2)</t>
  </si>
  <si>
    <t xml:space="preserve">241 001</t>
  </si>
  <si>
    <r>
      <rPr>
        <sz val="6"/>
        <rFont val="Arial"/>
        <family val="2"/>
        <charset val="1"/>
      </rPr>
      <t xml:space="preserve">dar.: Hannover, Lhst.</t>
    </r>
    <r>
      <rPr>
        <vertAlign val="superscript"/>
        <sz val="6"/>
        <rFont val="Arial"/>
        <family val="2"/>
        <charset val="1"/>
      </rPr>
      <t xml:space="preserve">2)3)</t>
    </r>
  </si>
  <si>
    <r>
      <rPr>
        <sz val="6"/>
        <rFont val="Arial"/>
        <family val="2"/>
        <charset val="1"/>
      </rPr>
      <t xml:space="preserve">Diepholz</t>
    </r>
    <r>
      <rPr>
        <vertAlign val="superscript"/>
        <sz val="6"/>
        <rFont val="Arial"/>
        <family val="2"/>
        <charset val="1"/>
      </rPr>
      <t xml:space="preserve">2)</t>
    </r>
  </si>
  <si>
    <t xml:space="preserve">Hameln-Pyrmont</t>
  </si>
  <si>
    <r>
      <rPr>
        <sz val="6"/>
        <rFont val="Arial"/>
        <family val="2"/>
        <charset val="1"/>
      </rPr>
      <t xml:space="preserve">Hildesheim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Holzminden</t>
    </r>
    <r>
      <rPr>
        <vertAlign val="superscript"/>
        <sz val="6"/>
        <rFont val="Arial"/>
        <family val="2"/>
        <charset val="1"/>
      </rPr>
      <t xml:space="preserve">2)</t>
    </r>
  </si>
  <si>
    <t xml:space="preserve">Nienburg (Weser)</t>
  </si>
  <si>
    <r>
      <rPr>
        <sz val="6"/>
        <rFont val="Arial"/>
        <family val="2"/>
        <charset val="1"/>
      </rPr>
      <t xml:space="preserve">Schaumburg</t>
    </r>
    <r>
      <rPr>
        <vertAlign val="superscript"/>
        <sz val="6"/>
        <rFont val="Arial"/>
        <family val="2"/>
        <charset val="1"/>
      </rPr>
      <t xml:space="preserve">2)</t>
    </r>
  </si>
  <si>
    <t xml:space="preserve">Hannover2)</t>
  </si>
  <si>
    <r>
      <rPr>
        <sz val="6"/>
        <rFont val="Arial"/>
        <family val="2"/>
        <charset val="1"/>
      </rPr>
      <t xml:space="preserve">Celle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Cuxhaven</t>
    </r>
    <r>
      <rPr>
        <vertAlign val="superscript"/>
        <sz val="6"/>
        <rFont val="Arial"/>
        <family val="2"/>
        <charset val="1"/>
      </rPr>
      <t xml:space="preserve">2)</t>
    </r>
  </si>
  <si>
    <t xml:space="preserve">Harburg</t>
  </si>
  <si>
    <r>
      <rPr>
        <sz val="6"/>
        <rFont val="Arial"/>
        <family val="2"/>
        <charset val="1"/>
      </rPr>
      <t xml:space="preserve">Lüchow-Dannenberg</t>
    </r>
    <r>
      <rPr>
        <vertAlign val="superscript"/>
        <sz val="6"/>
        <rFont val="Arial"/>
        <family val="2"/>
        <charset val="1"/>
      </rPr>
      <t xml:space="preserve">2)</t>
    </r>
  </si>
  <si>
    <t xml:space="preserve">Lüneburg</t>
  </si>
  <si>
    <r>
      <rPr>
        <sz val="6"/>
        <rFont val="Arial"/>
        <family val="2"/>
        <charset val="1"/>
      </rPr>
      <t xml:space="preserve">Osterholz</t>
    </r>
    <r>
      <rPr>
        <vertAlign val="superscript"/>
        <sz val="6"/>
        <rFont val="Arial"/>
        <family val="2"/>
        <charset val="1"/>
      </rPr>
      <t xml:space="preserve">2)</t>
    </r>
  </si>
  <si>
    <t xml:space="preserve">Rotenburg (Wümme)</t>
  </si>
  <si>
    <r>
      <rPr>
        <sz val="6"/>
        <rFont val="Arial"/>
        <family val="2"/>
        <charset val="1"/>
      </rPr>
      <t xml:space="preserve">Heidekreis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Stade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Uelzen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Verden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b val="true"/>
        <sz val="6"/>
        <rFont val="Arial"/>
        <family val="2"/>
        <charset val="1"/>
      </rPr>
      <t xml:space="preserve">Lüneburg</t>
    </r>
    <r>
      <rPr>
        <b val="true"/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Delmenhorst, Stadt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Emden, Stadt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Oldenburg (Oldb), Stadt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Osnabrück, Stadt</t>
    </r>
    <r>
      <rPr>
        <vertAlign val="superscript"/>
        <sz val="6"/>
        <rFont val="Arial"/>
        <family val="2"/>
        <charset val="1"/>
      </rPr>
      <t xml:space="preserve">2)</t>
    </r>
  </si>
  <si>
    <t xml:space="preserve">Wilhelmshaven, Stadt</t>
  </si>
  <si>
    <t xml:space="preserve">Ammerland</t>
  </si>
  <si>
    <r>
      <rPr>
        <sz val="6"/>
        <rFont val="Arial"/>
        <family val="2"/>
        <charset val="1"/>
      </rPr>
      <t xml:space="preserve">Aurich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Cloppenburg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Emsland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Friesland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Grafschaft Bentheim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Leer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Oldenburg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Osnabrück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Vechta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Wesermarsch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Wittmund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b val="true"/>
        <sz val="6"/>
        <rFont val="Arial"/>
        <family val="2"/>
        <charset val="1"/>
      </rPr>
      <t xml:space="preserve">Weser-Ems</t>
    </r>
    <r>
      <rPr>
        <b val="true"/>
        <vertAlign val="superscript"/>
        <sz val="6"/>
        <rFont val="Arial"/>
        <family val="2"/>
        <charset val="1"/>
      </rPr>
      <t xml:space="preserve">2)</t>
    </r>
  </si>
  <si>
    <t xml:space="preserve">03</t>
  </si>
  <si>
    <r>
      <rPr>
        <b val="true"/>
        <sz val="6"/>
        <rFont val="Arial"/>
        <family val="2"/>
        <charset val="1"/>
      </rPr>
      <t xml:space="preserve">Niedersachsen</t>
    </r>
    <r>
      <rPr>
        <b val="true"/>
        <vertAlign val="superscript"/>
        <sz val="6"/>
        <rFont val="Arial"/>
        <family val="2"/>
        <charset val="1"/>
      </rPr>
      <t xml:space="preserve">2)</t>
    </r>
  </si>
  <si>
    <t xml:space="preserve">davon:</t>
  </si>
  <si>
    <r>
      <rPr>
        <sz val="6"/>
        <rFont val="Arial"/>
        <family val="2"/>
        <charset val="1"/>
      </rPr>
      <t xml:space="preserve">männlich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weiblich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b val="true"/>
        <sz val="6"/>
        <rFont val="Arial"/>
        <family val="2"/>
        <charset val="1"/>
      </rPr>
      <t xml:space="preserve">                                                                                       Ausgewählte kreisangehörige Städte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oslar, Stadt</t>
    </r>
    <r>
      <rPr>
        <vertAlign val="superscript"/>
        <sz val="6"/>
        <rFont val="Arial"/>
        <family val="2"/>
        <charset val="1"/>
      </rPr>
      <t xml:space="preserve">2)</t>
    </r>
  </si>
  <si>
    <t xml:space="preserve">Peine, Stadt</t>
  </si>
  <si>
    <r>
      <rPr>
        <sz val="6"/>
        <rFont val="Arial"/>
        <family val="2"/>
        <charset val="1"/>
      </rPr>
      <t xml:space="preserve">Wolfenbüttel, Stadt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Göttingen, Stadt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Garbs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angenhagen, Stadt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Hameln, Stadt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Hildesheim, Stadt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Celle, Stadt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Cuxhaven, Stadt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Lüneburg, Hansestadt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Stade, Hansestadt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Lingen (Ems), Stadt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Nordhorn, Stadt</t>
    </r>
    <r>
      <rPr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Melle, Stadt</t>
    </r>
    <r>
      <rPr>
        <vertAlign val="superscript"/>
        <sz val="6"/>
        <rFont val="Arial"/>
        <family val="2"/>
        <charset val="1"/>
      </rPr>
      <t xml:space="preserve">2)</t>
    </r>
  </si>
  <si>
    <t xml:space="preserve">In den nächsten Zeilen befinden sich die Fußzeilen 1 bis 3 </t>
  </si>
  <si>
    <t xml:space="preserve">1) Vorläufiges Ergebnis.</t>
  </si>
  <si>
    <t xml:space="preserve">2) Gebiet weist eine durch bestandsrelevante Korrektur bedingte Bevölkerungsabnahme/-zunahme auf, dadurch ist die Summe aus Bevölkerungsstand Vormonat, Natürliche
     Bevölkerungsbewegung und Wanderungen mit dem Bevölkerungsstand aktueller Monat nicht identisch.</t>
  </si>
  <si>
    <t xml:space="preserve">3) Spalten 7 bis 9: Wanderungen über Stadtgrenzen.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*."/>
    <numFmt numFmtId="166" formatCode="@"/>
    <numFmt numFmtId="167" formatCode="#\ ###\ ##0"/>
    <numFmt numFmtId="168" formatCode="\+#0;\-#0;\-"/>
    <numFmt numFmtId="169" formatCode="\+#\ ##0;\-#\ ##0;&quot;±0&quot;"/>
    <numFmt numFmtId="170" formatCode="#\ ##0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6"/>
      <color rgb="FFFFFFFF"/>
      <name val="Arial"/>
      <family val="2"/>
      <charset val="1"/>
    </font>
    <font>
      <sz val="20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18"/>
      <color rgb="FF000000"/>
      <name val="NDSFrutiger 55 Roman"/>
      <family val="0"/>
      <charset val="1"/>
    </font>
    <font>
      <sz val="12"/>
      <color rgb="FF000000"/>
      <name val="Arial"/>
      <family val="2"/>
      <charset val="1"/>
    </font>
    <font>
      <sz val="10"/>
      <color rgb="FF000000"/>
      <name val="NDSFrutiger 45 Light"/>
      <family val="0"/>
      <charset val="1"/>
    </font>
    <font>
      <b val="true"/>
      <sz val="12"/>
      <color rgb="FF000000"/>
      <name val="Arial"/>
      <family val="2"/>
      <charset val="1"/>
    </font>
    <font>
      <sz val="10"/>
      <name val="NDSFrutiger 45 Light"/>
      <family val="0"/>
      <charset val="1"/>
    </font>
    <font>
      <b val="true"/>
      <sz val="18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2"/>
      <color rgb="FF000000"/>
      <name val="NDSFrutiger 45 Light"/>
      <family val="0"/>
      <charset val="1"/>
    </font>
    <font>
      <sz val="10"/>
      <color rgb="FF0066CC"/>
      <name val="Arial"/>
      <family val="2"/>
      <charset val="1"/>
    </font>
    <font>
      <sz val="10"/>
      <color rgb="FF000000"/>
      <name val="NDSFrutiger 55 Roman"/>
      <family val="0"/>
      <charset val="1"/>
    </font>
    <font>
      <sz val="10"/>
      <color rgb="FF0000FF"/>
      <name val="NDSFrutiger 45 Light"/>
      <family val="0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vertAlign val="superscript"/>
      <sz val="6"/>
      <name val="Arial"/>
      <family val="2"/>
      <charset val="1"/>
    </font>
    <font>
      <b val="true"/>
      <sz val="6"/>
      <name val="Arial"/>
      <family val="2"/>
      <charset val="1"/>
    </font>
    <font>
      <b val="true"/>
      <vertAlign val="superscript"/>
      <sz val="6"/>
      <name val="Arial"/>
      <family val="2"/>
      <charset val="1"/>
    </font>
    <font>
      <sz val="6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9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4" xfId="23"/>
    <cellStyle name="Standard 4 2" xfId="24"/>
    <cellStyle name="Standard 4 3" xfId="25"/>
    <cellStyle name="Standard 6" xfId="26"/>
    <cellStyle name="Standard 6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8480</xdr:rowOff>
    </xdr:from>
    <xdr:to>
      <xdr:col>0</xdr:col>
      <xdr:colOff>1354320</xdr:colOff>
      <xdr:row>0</xdr:row>
      <xdr:rowOff>695520</xdr:rowOff>
    </xdr:to>
    <xdr:pic>
      <xdr:nvPicPr>
        <xdr:cNvPr id="0" name="Grafik 1" descr="Die Versalien L, S und N in den Farben schwarz, blau und schwarz, hinterlegt mit einem abstrahierten hellblauen Tortendiagramm."/>
        <xdr:cNvPicPr/>
      </xdr:nvPicPr>
      <xdr:blipFill>
        <a:blip r:embed="rId1"/>
        <a:stretch/>
      </xdr:blipFill>
      <xdr:spPr>
        <a:xfrm>
          <a:off x="0" y="78480"/>
          <a:ext cx="135432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60</xdr:colOff>
      <xdr:row>4</xdr:row>
      <xdr:rowOff>0</xdr:rowOff>
    </xdr:from>
    <xdr:to>
      <xdr:col>2</xdr:col>
      <xdr:colOff>2419200</xdr:colOff>
      <xdr:row>5</xdr:row>
      <xdr:rowOff>6120</xdr:rowOff>
    </xdr:to>
    <xdr:pic>
      <xdr:nvPicPr>
        <xdr:cNvPr id="1" name="Grafik 2" descr="Rot gefülltes Wappen, davor ein weißes, sich nach links aufbäumendes Ross. Rechts daneben der schwarze Schriftzug &quot;Niedersachsen&quot;."/>
        <xdr:cNvPicPr/>
      </xdr:nvPicPr>
      <xdr:blipFill>
        <a:blip r:embed="rId2"/>
        <a:stretch/>
      </xdr:blipFill>
      <xdr:spPr>
        <a:xfrm>
          <a:off x="2781720" y="8801280"/>
          <a:ext cx="238644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1</xdr:row>
      <xdr:rowOff>50760</xdr:rowOff>
    </xdr:from>
    <xdr:to>
      <xdr:col>1</xdr:col>
      <xdr:colOff>36000</xdr:colOff>
      <xdr:row>71</xdr:row>
      <xdr:rowOff>50760</xdr:rowOff>
    </xdr:to>
    <xdr:cxnSp>
      <xdr:nvCxnSpPr>
        <xdr:cNvPr id="2" name="Gerader Verbinder 1"/>
        <xdr:cNvCxnSpPr/>
      </xdr:nvCxnSpPr>
      <xdr:spPr>
        <a:xfrm>
          <a:off x="0" y="8794800"/>
          <a:ext cx="4669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71</xdr:row>
      <xdr:rowOff>50760</xdr:rowOff>
    </xdr:from>
    <xdr:to>
      <xdr:col>1</xdr:col>
      <xdr:colOff>36000</xdr:colOff>
      <xdr:row>71</xdr:row>
      <xdr:rowOff>50760</xdr:rowOff>
    </xdr:to>
    <xdr:cxnSp>
      <xdr:nvCxnSpPr>
        <xdr:cNvPr id="3" name="Gerader Verbinder 2"/>
        <xdr:cNvCxnSpPr/>
      </xdr:nvCxnSpPr>
      <xdr:spPr>
        <a:xfrm>
          <a:off x="0" y="8794800"/>
          <a:ext cx="4669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71</xdr:row>
      <xdr:rowOff>50760</xdr:rowOff>
    </xdr:from>
    <xdr:to>
      <xdr:col>1</xdr:col>
      <xdr:colOff>36000</xdr:colOff>
      <xdr:row>71</xdr:row>
      <xdr:rowOff>50760</xdr:rowOff>
    </xdr:to>
    <xdr:cxnSp>
      <xdr:nvCxnSpPr>
        <xdr:cNvPr id="4" name="Gerader Verbinder 3"/>
        <xdr:cNvCxnSpPr/>
      </xdr:nvCxnSpPr>
      <xdr:spPr>
        <a:xfrm>
          <a:off x="0" y="8794800"/>
          <a:ext cx="4669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71</xdr:row>
      <xdr:rowOff>50760</xdr:rowOff>
    </xdr:from>
    <xdr:to>
      <xdr:col>1</xdr:col>
      <xdr:colOff>36000</xdr:colOff>
      <xdr:row>71</xdr:row>
      <xdr:rowOff>50760</xdr:rowOff>
    </xdr:to>
    <xdr:cxnSp>
      <xdr:nvCxnSpPr>
        <xdr:cNvPr id="5" name="Gerader Verbinder 4"/>
        <xdr:cNvCxnSpPr/>
      </xdr:nvCxnSpPr>
      <xdr:spPr>
        <a:xfrm>
          <a:off x="0" y="8794800"/>
          <a:ext cx="4669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71</xdr:row>
      <xdr:rowOff>50760</xdr:rowOff>
    </xdr:from>
    <xdr:to>
      <xdr:col>1</xdr:col>
      <xdr:colOff>36000</xdr:colOff>
      <xdr:row>71</xdr:row>
      <xdr:rowOff>50760</xdr:rowOff>
    </xdr:to>
    <xdr:cxnSp>
      <xdr:nvCxnSpPr>
        <xdr:cNvPr id="6" name="Gerader Verbinder 5"/>
        <xdr:cNvCxnSpPr/>
      </xdr:nvCxnSpPr>
      <xdr:spPr>
        <a:xfrm>
          <a:off x="0" y="8794800"/>
          <a:ext cx="4669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71</xdr:row>
      <xdr:rowOff>50760</xdr:rowOff>
    </xdr:from>
    <xdr:to>
      <xdr:col>1</xdr:col>
      <xdr:colOff>36000</xdr:colOff>
      <xdr:row>71</xdr:row>
      <xdr:rowOff>50760</xdr:rowOff>
    </xdr:to>
    <xdr:cxnSp>
      <xdr:nvCxnSpPr>
        <xdr:cNvPr id="7" name="Gerader Verbinder 6"/>
        <xdr:cNvCxnSpPr/>
      </xdr:nvCxnSpPr>
      <xdr:spPr>
        <a:xfrm>
          <a:off x="0" y="8794800"/>
          <a:ext cx="4669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71</xdr:row>
      <xdr:rowOff>50760</xdr:rowOff>
    </xdr:from>
    <xdr:to>
      <xdr:col>1</xdr:col>
      <xdr:colOff>36000</xdr:colOff>
      <xdr:row>71</xdr:row>
      <xdr:rowOff>50760</xdr:rowOff>
    </xdr:to>
    <xdr:cxnSp>
      <xdr:nvCxnSpPr>
        <xdr:cNvPr id="8" name="Gerader Verbinder 7"/>
        <xdr:cNvCxnSpPr/>
      </xdr:nvCxnSpPr>
      <xdr:spPr>
        <a:xfrm>
          <a:off x="0" y="8794800"/>
          <a:ext cx="4669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71</xdr:row>
      <xdr:rowOff>50760</xdr:rowOff>
    </xdr:from>
    <xdr:to>
      <xdr:col>1</xdr:col>
      <xdr:colOff>36000</xdr:colOff>
      <xdr:row>71</xdr:row>
      <xdr:rowOff>50760</xdr:rowOff>
    </xdr:to>
    <xdr:cxnSp>
      <xdr:nvCxnSpPr>
        <xdr:cNvPr id="9" name="Gerader Verbinder 8"/>
        <xdr:cNvCxnSpPr/>
      </xdr:nvCxnSpPr>
      <xdr:spPr>
        <a:xfrm>
          <a:off x="0" y="8794800"/>
          <a:ext cx="4669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bevoelkerung/bevolkerungsstand_einwohnerzahl_niedersachsens/bevolkerungsstand-einwohnerzahl-niedersachsens-statistische-berichte-201961.html" TargetMode="External"/><Relationship Id="rId2" Type="http://schemas.openxmlformats.org/officeDocument/2006/relationships/hyperlink" Target="https://www.destatis.de/DE/Methoden/Qualitaet/Qualitaetsberichte/Bevoelkerung/einfuehrung.html" TargetMode="External"/><Relationship Id="rId3" Type="http://schemas.openxmlformats.org/officeDocument/2006/relationships/hyperlink" Target="mailto:bevoelkerungsbewegung@statistik.niedersachsen.de" TargetMode="External"/><Relationship Id="rId4" Type="http://schemas.openxmlformats.org/officeDocument/2006/relationships/hyperlink" Target="mailto:auskunft@statistik.niedersachsen.de" TargetMode="External"/><Relationship Id="rId5" Type="http://schemas.openxmlformats.org/officeDocument/2006/relationships/hyperlink" Target="https://www.statistik.niedersachsen.de/startseite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8.44"/>
    <col collapsed="false" customWidth="true" hidden="false" outlineLevel="0" max="3" min="3" style="1" width="52.11"/>
    <col collapsed="false" customWidth="true" hidden="false" outlineLevel="0" max="4" min="4" style="1" width="2"/>
    <col collapsed="false" customWidth="true" hidden="false" outlineLevel="0" max="5" min="5" style="1" width="4.67"/>
    <col collapsed="false" customWidth="true" hidden="false" outlineLevel="0" max="6" min="6" style="1" width="3"/>
    <col collapsed="false" customWidth="true" hidden="false" outlineLevel="0" max="7" min="7" style="1" width="4.67"/>
    <col collapsed="false" customWidth="true" hidden="false" outlineLevel="0" max="8" min="8" style="1" width="3"/>
    <col collapsed="false" customWidth="true" hidden="false" outlineLevel="0" max="9" min="9" style="1" width="4.67"/>
    <col collapsed="false" customWidth="true" hidden="false" outlineLevel="0" max="10" min="10" style="1" width="3"/>
    <col collapsed="false" customWidth="true" hidden="false" outlineLevel="0" max="11" min="11" style="1" width="4.67"/>
    <col collapsed="false" customWidth="true" hidden="false" outlineLevel="0" max="12" min="12" style="1" width="3"/>
    <col collapsed="false" customWidth="true" hidden="false" outlineLevel="0" max="13" min="13" style="1" width="4.67"/>
    <col collapsed="false" customWidth="true" hidden="false" outlineLevel="0" max="14" min="14" style="1" width="2.88"/>
    <col collapsed="false" customWidth="true" hidden="false" outlineLevel="0" max="15" min="15" style="2" width="4.67"/>
    <col collapsed="false" customWidth="false" hidden="false" outlineLevel="0" max="16384" min="16" style="1" width="11.33"/>
  </cols>
  <sheetData>
    <row r="1" customFormat="false" ht="60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3</v>
      </c>
      <c r="B2" s="7"/>
      <c r="C2" s="7"/>
      <c r="D2" s="5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s="13" customFormat="true" ht="329.25" hidden="false" customHeight="true" outlineLevel="0" collapsed="false">
      <c r="A3" s="9" t="s">
        <v>4</v>
      </c>
      <c r="B3" s="9"/>
      <c r="C3" s="9"/>
      <c r="D3" s="10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s="1" customFormat="true" ht="237.75" hidden="false" customHeight="true" outlineLevel="0" collapsed="false">
      <c r="A4" s="14" t="s">
        <v>5</v>
      </c>
      <c r="B4" s="14"/>
      <c r="C4" s="14"/>
      <c r="D4" s="5" t="s">
        <v>2</v>
      </c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45" hidden="false" customHeight="true" outlineLevel="0" collapsed="false">
      <c r="A5" s="16" t="s">
        <v>6</v>
      </c>
      <c r="B5" s="16"/>
      <c r="C5" s="16"/>
      <c r="D5" s="5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5" hidden="false" customHeight="true" outlineLevel="0" collapsed="false">
      <c r="A6" s="18" t="s">
        <v>7</v>
      </c>
      <c r="B6" s="18"/>
      <c r="C6" s="18"/>
      <c r="D6" s="5" t="s">
        <v>8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</row>
    <row r="8" customFormat="false" ht="15" hidden="false" customHeight="true" outlineLevel="0" collapsed="false"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</row>
    <row r="10" customFormat="false" ht="15" hidden="false" customHeight="true" outlineLevel="0" collapsed="false"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</row>
    <row r="11" customFormat="false" ht="15" hidden="false" customHeight="true" outlineLevel="0" collapsed="false"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5" hidden="false" customHeight="true" outlineLevel="0" collapsed="false"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customFormat="false" ht="15" hidden="false" customHeight="true" outlineLevel="0" collapsed="false"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" hidden="false" customHeight="true" outlineLevel="0" collapsed="false"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</row>
    <row r="15" customFormat="false" ht="15" hidden="false" customHeight="true" outlineLevel="0" collapsed="false"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5" hidden="false" customHeight="true" outlineLevel="0" collapsed="false"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5" hidden="false" customHeight="true" outlineLevel="0" collapsed="false"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</row>
    <row r="19" customFormat="false" ht="15" hidden="false" customHeight="true" outlineLevel="0" collapsed="false"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true" outlineLevel="0" collapsed="false"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</row>
    <row r="21" customFormat="false" ht="15" hidden="false" customHeight="true" outlineLevel="0" collapsed="false"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5" hidden="false" customHeight="true" outlineLevel="0" collapsed="false"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4"/>
    </row>
    <row r="23" customFormat="false" ht="15" hidden="false" customHeight="true" outlineLevel="0" collapsed="false"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5" hidden="false" customHeight="true" outlineLevel="0" collapsed="false"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6" customFormat="false" ht="15" hidden="false" customHeight="true" outlineLevel="0" collapsed="false"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</row>
    <row r="27" customFormat="false" ht="15" hidden="false" customHeight="true" outlineLevel="0" collapsed="false"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5" hidden="false" customHeight="true" outlineLevel="0" collapsed="false"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5" hidden="false" customHeight="true" outlineLevel="0" collapsed="false"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5" hidden="false" customHeight="true" outlineLevel="0" collapsed="false"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true" outlineLevel="0" collapsed="false"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</row>
    <row r="32" customFormat="false" ht="15" hidden="false" customHeight="true" outlineLevel="0" collapsed="false"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" hidden="false" customHeight="true" outlineLevel="0" collapsed="false"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</row>
    <row r="34" customFormat="false" ht="15" hidden="false" customHeight="true" outlineLevel="0" collapsed="false"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5" hidden="false" customHeight="true" outlineLevel="0" collapsed="false"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/>
    </row>
    <row r="36" customFormat="false" ht="15" hidden="false" customHeight="true" outlineLevel="0" collapsed="false"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5" hidden="false" customHeight="tru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</row>
    <row r="38" customFormat="false" ht="15" hidden="false" customHeight="true" outlineLevel="0" collapsed="false">
      <c r="E38" s="13"/>
      <c r="F38" s="13"/>
      <c r="G38" s="13"/>
      <c r="H38" s="13"/>
      <c r="I38" s="13"/>
      <c r="J38" s="13"/>
      <c r="K38" s="13"/>
      <c r="L38" s="13"/>
      <c r="M38" s="13"/>
      <c r="N38" s="13"/>
    </row>
  </sheetData>
  <mergeCells count="6">
    <mergeCell ref="B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3.5" zeroHeight="false" outlineLevelRow="0" outlineLevelCol="0"/>
  <cols>
    <col collapsed="false" customWidth="true" hidden="false" outlineLevel="0" max="1" min="1" style="28" width="91.11"/>
    <col collapsed="false" customWidth="true" hidden="false" outlineLevel="0" max="2" min="2" style="28" width="4.67"/>
    <col collapsed="false" customWidth="true" hidden="false" outlineLevel="0" max="3" min="3" style="28" width="3"/>
    <col collapsed="false" customWidth="true" hidden="false" outlineLevel="0" max="4" min="4" style="28" width="4.67"/>
    <col collapsed="false" customWidth="true" hidden="false" outlineLevel="0" max="5" min="5" style="28" width="3"/>
    <col collapsed="false" customWidth="true" hidden="false" outlineLevel="0" max="6" min="6" style="28" width="4.67"/>
    <col collapsed="false" customWidth="true" hidden="false" outlineLevel="0" max="7" min="7" style="28" width="3"/>
    <col collapsed="false" customWidth="true" hidden="false" outlineLevel="0" max="8" min="8" style="28" width="4.67"/>
    <col collapsed="false" customWidth="true" hidden="false" outlineLevel="0" max="9" min="9" style="28" width="3"/>
    <col collapsed="false" customWidth="true" hidden="false" outlineLevel="0" max="10" min="10" style="28" width="4.67"/>
    <col collapsed="false" customWidth="true" hidden="false" outlineLevel="0" max="11" min="11" style="28" width="3"/>
    <col collapsed="false" customWidth="true" hidden="false" outlineLevel="0" max="12" min="12" style="28" width="4.67"/>
    <col collapsed="false" customWidth="true" hidden="false" outlineLevel="0" max="13" min="13" style="28" width="3"/>
    <col collapsed="false" customWidth="true" hidden="false" outlineLevel="0" max="14" min="14" style="28" width="4.67"/>
    <col collapsed="false" customWidth="true" hidden="false" outlineLevel="0" max="15" min="15" style="28" width="3"/>
    <col collapsed="false" customWidth="true" hidden="false" outlineLevel="0" max="16" min="16" style="28" width="4.67"/>
    <col collapsed="false" customWidth="true" hidden="false" outlineLevel="0" max="17" min="17" style="28" width="3"/>
    <col collapsed="false" customWidth="true" hidden="false" outlineLevel="0" max="18" min="18" style="28" width="4.67"/>
    <col collapsed="false" customWidth="true" hidden="false" outlineLevel="0" max="19" min="19" style="28" width="3"/>
    <col collapsed="false" customWidth="true" hidden="false" outlineLevel="0" max="20" min="20" style="28" width="4.67"/>
    <col collapsed="false" customWidth="true" hidden="false" outlineLevel="0" max="21" min="21" style="28" width="2.88"/>
    <col collapsed="false" customWidth="true" hidden="false" outlineLevel="0" max="22" min="22" style="29" width="4.67"/>
    <col collapsed="false" customWidth="true" hidden="false" outlineLevel="0" max="23" min="23" style="28" width="4.67"/>
    <col collapsed="false" customWidth="true" hidden="false" outlineLevel="0" max="24" min="24" style="28" width="3"/>
    <col collapsed="false" customWidth="true" hidden="false" outlineLevel="0" max="25" min="25" style="28" width="4.67"/>
    <col collapsed="false" customWidth="true" hidden="false" outlineLevel="0" max="26" min="26" style="28" width="3"/>
    <col collapsed="false" customWidth="true" hidden="false" outlineLevel="0" max="27" min="27" style="28" width="4.67"/>
    <col collapsed="false" customWidth="true" hidden="false" outlineLevel="0" max="28" min="28" style="28" width="3"/>
    <col collapsed="false" customWidth="true" hidden="false" outlineLevel="0" max="29" min="29" style="28" width="4.67"/>
    <col collapsed="false" customWidth="true" hidden="false" outlineLevel="0" max="30" min="30" style="28" width="3"/>
    <col collapsed="false" customWidth="true" hidden="false" outlineLevel="0" max="31" min="31" style="28" width="4.67"/>
    <col collapsed="false" customWidth="true" hidden="false" outlineLevel="0" max="32" min="32" style="28" width="3"/>
    <col collapsed="false" customWidth="true" hidden="false" outlineLevel="0" max="33" min="33" style="28" width="4.67"/>
    <col collapsed="false" customWidth="true" hidden="false" outlineLevel="0" max="34" min="34" style="28" width="3"/>
    <col collapsed="false" customWidth="true" hidden="false" outlineLevel="0" max="35" min="35" style="28" width="4.67"/>
    <col collapsed="false" customWidth="true" hidden="false" outlineLevel="0" max="36" min="36" style="28" width="3"/>
    <col collapsed="false" customWidth="true" hidden="false" outlineLevel="0" max="37" min="37" style="28" width="4.67"/>
    <col collapsed="false" customWidth="true" hidden="false" outlineLevel="0" max="38" min="38" style="28" width="3"/>
    <col collapsed="false" customWidth="true" hidden="false" outlineLevel="0" max="39" min="39" style="28" width="4.67"/>
    <col collapsed="false" customWidth="true" hidden="false" outlineLevel="0" max="40" min="40" style="28" width="3"/>
    <col collapsed="false" customWidth="true" hidden="false" outlineLevel="0" max="41" min="41" style="28" width="4.67"/>
    <col collapsed="false" customWidth="true" hidden="false" outlineLevel="0" max="42" min="42" style="28" width="3"/>
    <col collapsed="false" customWidth="true" hidden="false" outlineLevel="0" max="43" min="43" style="28" width="4.67"/>
    <col collapsed="false" customWidth="true" hidden="false" outlineLevel="0" max="44" min="44" style="28" width="2.88"/>
    <col collapsed="false" customWidth="true" hidden="false" outlineLevel="0" max="45" min="45" style="29" width="4.67"/>
    <col collapsed="false" customWidth="false" hidden="false" outlineLevel="0" max="16384" min="46" style="30" width="11.33"/>
  </cols>
  <sheetData>
    <row r="1" customFormat="false" ht="22.5" hidden="false" customHeight="true" outlineLevel="0" collapsed="false">
      <c r="A1" s="31" t="s">
        <v>9</v>
      </c>
      <c r="B1" s="32" t="s">
        <v>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</row>
    <row r="2" customFormat="false" ht="13.5" hidden="false" customHeight="true" outlineLevel="0" collapsed="false">
      <c r="A2" s="35" t="s">
        <v>10</v>
      </c>
      <c r="B2" s="32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7"/>
    </row>
    <row r="3" customFormat="false" ht="12.75" hidden="false" customHeight="true" outlineLevel="0" collapsed="false">
      <c r="A3" s="35" t="s">
        <v>11</v>
      </c>
      <c r="B3" s="32" t="s">
        <v>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7"/>
    </row>
    <row r="4" customFormat="false" ht="12.75" hidden="false" customHeight="true" outlineLevel="0" collapsed="false">
      <c r="A4" s="35" t="s">
        <v>12</v>
      </c>
      <c r="B4" s="32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7"/>
    </row>
    <row r="5" customFormat="false" ht="13.5" hidden="false" customHeight="true" outlineLevel="0" collapsed="false">
      <c r="A5" s="38" t="s">
        <v>13</v>
      </c>
      <c r="B5" s="32" t="s">
        <v>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7"/>
    </row>
    <row r="6" customFormat="false" ht="13.5" hidden="false" customHeight="true" outlineLevel="0" collapsed="false">
      <c r="A6" s="39" t="s">
        <v>14</v>
      </c>
      <c r="B6" s="32" t="s">
        <v>2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7"/>
    </row>
    <row r="7" customFormat="false" ht="13.5" hidden="false" customHeight="true" outlineLevel="0" collapsed="false">
      <c r="A7" s="38" t="s">
        <v>15</v>
      </c>
      <c r="B7" s="32" t="s">
        <v>2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7"/>
    </row>
    <row r="8" customFormat="false" ht="13.5" hidden="false" customHeight="true" outlineLevel="0" collapsed="false">
      <c r="A8" s="38" t="s">
        <v>16</v>
      </c>
      <c r="B8" s="32" t="s">
        <v>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7"/>
    </row>
    <row r="9" customFormat="false" ht="13.5" hidden="false" customHeight="true" outlineLevel="0" collapsed="false">
      <c r="A9" s="38" t="s">
        <v>17</v>
      </c>
      <c r="B9" s="32" t="s">
        <v>2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</row>
    <row r="10" customFormat="false" ht="13.5" hidden="false" customHeight="true" outlineLevel="0" collapsed="false">
      <c r="A10" s="38" t="s">
        <v>18</v>
      </c>
      <c r="B10" s="32" t="s">
        <v>2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</row>
    <row r="11" customFormat="false" ht="13.5" hidden="false" customHeight="true" outlineLevel="0" collapsed="false">
      <c r="A11" s="39" t="s">
        <v>19</v>
      </c>
      <c r="B11" s="32" t="s">
        <v>2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2"/>
    </row>
    <row r="12" customFormat="false" ht="18" hidden="false" customHeight="true" outlineLevel="0" collapsed="false">
      <c r="A12" s="43" t="s">
        <v>20</v>
      </c>
      <c r="B12" s="32" t="s">
        <v>2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2"/>
    </row>
    <row r="13" customFormat="false" ht="18.75" hidden="false" customHeight="true" outlineLevel="0" collapsed="false">
      <c r="A13" s="44" t="s">
        <v>21</v>
      </c>
      <c r="B13" s="32" t="s">
        <v>2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2"/>
    </row>
    <row r="14" customFormat="false" ht="13.5" hidden="false" customHeight="false" outlineLevel="0" collapsed="false">
      <c r="A14" s="44" t="s">
        <v>22</v>
      </c>
      <c r="B14" s="32" t="s">
        <v>2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2"/>
    </row>
    <row r="15" customFormat="false" ht="19.5" hidden="false" customHeight="true" outlineLevel="0" collapsed="false">
      <c r="A15" s="45" t="s">
        <v>23</v>
      </c>
      <c r="B15" s="32" t="s">
        <v>2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2"/>
    </row>
    <row r="16" s="47" customFormat="true" ht="13.5" hidden="false" customHeight="true" outlineLevel="0" collapsed="false">
      <c r="A16" s="46" t="s">
        <v>24</v>
      </c>
      <c r="B16" s="32" t="s">
        <v>2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29"/>
    </row>
    <row r="17" customFormat="false" ht="13.5" hidden="false" customHeight="true" outlineLevel="0" collapsed="false">
      <c r="A17" s="48" t="s">
        <v>25</v>
      </c>
      <c r="B17" s="32" t="s">
        <v>2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2"/>
    </row>
    <row r="18" customFormat="false" ht="21.75" hidden="false" customHeight="true" outlineLevel="0" collapsed="false">
      <c r="A18" s="49" t="s">
        <v>26</v>
      </c>
      <c r="B18" s="32" t="s">
        <v>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AE18" s="50"/>
      <c r="AF18" s="51"/>
      <c r="AG18" s="51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</row>
    <row r="19" customFormat="false" ht="39" hidden="false" customHeight="true" outlineLevel="0" collapsed="false">
      <c r="A19" s="53" t="s">
        <v>27</v>
      </c>
      <c r="B19" s="32" t="s">
        <v>2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AE19" s="50"/>
      <c r="AF19" s="51"/>
      <c r="AG19" s="51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</row>
    <row r="20" customFormat="false" ht="27.75" hidden="false" customHeight="true" outlineLevel="0" collapsed="false">
      <c r="A20" s="54" t="s">
        <v>28</v>
      </c>
      <c r="B20" s="32" t="s">
        <v>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AE20" s="50"/>
      <c r="AF20" s="51"/>
      <c r="AG20" s="51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</row>
    <row r="21" customFormat="false" ht="13.5" hidden="false" customHeight="true" outlineLevel="0" collapsed="false">
      <c r="A21" s="55" t="s">
        <v>29</v>
      </c>
      <c r="B21" s="32" t="s">
        <v>2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AE21" s="56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</row>
    <row r="22" customFormat="false" ht="27.75" hidden="false" customHeight="true" outlineLevel="0" collapsed="false">
      <c r="A22" s="58" t="s">
        <v>30</v>
      </c>
      <c r="B22" s="32" t="s">
        <v>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AE22" s="56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</row>
    <row r="23" customFormat="false" ht="27.75" hidden="false" customHeight="true" outlineLevel="0" collapsed="false">
      <c r="A23" s="59" t="s">
        <v>31</v>
      </c>
      <c r="B23" s="32" t="s">
        <v>2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AE23" s="56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1"/>
    </row>
    <row r="24" customFormat="false" ht="21.75" hidden="false" customHeight="true" outlineLevel="0" collapsed="false">
      <c r="A24" s="62" t="s">
        <v>32</v>
      </c>
      <c r="B24" s="32" t="s">
        <v>2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63"/>
    </row>
    <row r="25" customFormat="false" ht="30.75" hidden="false" customHeight="true" outlineLevel="0" collapsed="false">
      <c r="A25" s="64" t="s">
        <v>33</v>
      </c>
      <c r="B25" s="32" t="s">
        <v>2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63"/>
    </row>
    <row r="26" s="70" customFormat="true" ht="20.25" hidden="false" customHeight="true" outlineLevel="0" collapsed="false">
      <c r="A26" s="65" t="s">
        <v>34</v>
      </c>
      <c r="B26" s="66" t="s">
        <v>2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67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9"/>
    </row>
    <row r="27" customFormat="false" ht="48" hidden="false" customHeight="true" outlineLevel="0" collapsed="false">
      <c r="A27" s="71" t="s">
        <v>35</v>
      </c>
      <c r="B27" s="32" t="s">
        <v>2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AE27" s="56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72"/>
    </row>
    <row r="28" customFormat="false" ht="12.75" hidden="false" customHeight="true" outlineLevel="0" collapsed="false">
      <c r="A28" s="73" t="s">
        <v>36</v>
      </c>
      <c r="B28" s="32" t="s">
        <v>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AE28" s="56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72"/>
    </row>
    <row r="29" customFormat="false" ht="12.75" hidden="false" customHeight="true" outlineLevel="0" collapsed="false">
      <c r="A29" s="73" t="s">
        <v>37</v>
      </c>
      <c r="B29" s="32" t="s">
        <v>2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AE29" s="56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5"/>
    </row>
    <row r="30" customFormat="false" ht="21.75" hidden="false" customHeight="true" outlineLevel="0" collapsed="false">
      <c r="A30" s="62" t="s">
        <v>38</v>
      </c>
      <c r="B30" s="32" t="s">
        <v>2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AE30" s="56"/>
      <c r="AF30" s="56"/>
      <c r="AG30" s="33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76"/>
    </row>
    <row r="31" customFormat="false" ht="56.25" hidden="false" customHeight="true" outlineLevel="0" collapsed="false">
      <c r="A31" s="64" t="s">
        <v>39</v>
      </c>
      <c r="B31" s="32" t="s">
        <v>2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AE31" s="56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</row>
    <row r="32" customFormat="false" ht="33.75" hidden="false" customHeight="true" outlineLevel="0" collapsed="false">
      <c r="A32" s="64" t="s">
        <v>40</v>
      </c>
      <c r="B32" s="32" t="s">
        <v>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AE32" s="56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69"/>
    </row>
    <row r="33" customFormat="false" ht="27" hidden="false" customHeight="true" outlineLevel="0" collapsed="false">
      <c r="A33" s="79" t="s">
        <v>41</v>
      </c>
      <c r="B33" s="32" t="s">
        <v>2</v>
      </c>
      <c r="C33" s="80"/>
      <c r="D33" s="80"/>
      <c r="H33" s="56"/>
      <c r="I33" s="56"/>
      <c r="J33" s="33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63"/>
      <c r="AE33" s="56"/>
      <c r="AF33" s="56"/>
      <c r="AG33" s="33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63"/>
    </row>
    <row r="34" customFormat="false" ht="13.5" hidden="false" customHeight="true" outlineLevel="0" collapsed="false">
      <c r="A34" s="81" t="s">
        <v>7</v>
      </c>
      <c r="B34" s="82" t="s">
        <v>8</v>
      </c>
      <c r="H34" s="56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63"/>
      <c r="AE34" s="56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63"/>
    </row>
    <row r="35" customFormat="false" ht="13.5" hidden="false" customHeight="true" outlineLevel="0" collapsed="false">
      <c r="H35" s="83"/>
      <c r="I35" s="84"/>
      <c r="J35" s="33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72"/>
      <c r="AE35" s="83"/>
      <c r="AF35" s="84"/>
      <c r="AG35" s="33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72"/>
    </row>
    <row r="36" customFormat="false" ht="13.5" hidden="false" customHeight="true" outlineLevel="0" collapsed="false">
      <c r="H36" s="56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72"/>
      <c r="AE36" s="56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72"/>
    </row>
    <row r="37" customFormat="false" ht="13.5" hidden="false" customHeight="true" outlineLevel="0" collapsed="false">
      <c r="H37" s="56"/>
      <c r="I37" s="56"/>
      <c r="J37" s="33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72"/>
      <c r="AE37" s="56"/>
      <c r="AF37" s="56"/>
      <c r="AG37" s="33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72"/>
    </row>
    <row r="38" customFormat="false" ht="13.5" hidden="false" customHeight="true" outlineLevel="0" collapsed="false">
      <c r="H38" s="56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1"/>
      <c r="AE38" s="56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1"/>
    </row>
    <row r="39" customFormat="false" ht="13.5" hidden="false" customHeight="true" outlineLevel="0" collapsed="false">
      <c r="H39" s="33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63"/>
      <c r="AE39" s="33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63"/>
    </row>
    <row r="40" customFormat="false" ht="13.5" hidden="false" customHeight="true" outlineLevel="0" collapsed="false">
      <c r="H40" s="33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1"/>
      <c r="AE40" s="33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1"/>
    </row>
    <row r="41" customFormat="false" ht="13.5" hidden="false" customHeight="true" outlineLevel="0" collapsed="false">
      <c r="H41" s="83"/>
      <c r="I41" s="86"/>
      <c r="J41" s="33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28"/>
      <c r="AE41" s="83"/>
      <c r="AF41" s="86"/>
      <c r="AG41" s="33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28"/>
    </row>
    <row r="42" customFormat="false" ht="13.5" hidden="false" customHeight="true" outlineLevel="0" collapsed="false">
      <c r="H42" s="87"/>
      <c r="I42" s="84"/>
      <c r="J42" s="33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72"/>
      <c r="AE42" s="87"/>
      <c r="AF42" s="84"/>
      <c r="AG42" s="33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72"/>
    </row>
    <row r="43" customFormat="false" ht="13.5" hidden="false" customHeight="true" outlineLevel="0" collapsed="false"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</row>
    <row r="44" customFormat="false" ht="13.5" hidden="false" customHeight="true" outlineLevel="0" collapsed="false"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</row>
    <row r="45" customFormat="false" ht="13.5" hidden="false" customHeight="true" outlineLevel="0" collapsed="false"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</row>
    <row r="46" customFormat="false" ht="13.5" hidden="false" customHeight="true" outlineLevel="0" collapsed="false">
      <c r="H46" s="68"/>
      <c r="I46" s="68"/>
      <c r="J46" s="68"/>
      <c r="K46" s="6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AE46" s="68"/>
      <c r="AF46" s="68"/>
      <c r="AG46" s="68"/>
      <c r="AH46" s="6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</row>
    <row r="47" customFormat="false" ht="13.5" hidden="false" customHeight="true" outlineLevel="0" collapsed="false">
      <c r="H47" s="68"/>
      <c r="I47" s="68"/>
      <c r="J47" s="68"/>
      <c r="K47" s="6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AE47" s="68"/>
      <c r="AF47" s="68"/>
      <c r="AG47" s="68"/>
      <c r="AH47" s="6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</row>
    <row r="48" customFormat="false" ht="13.5" hidden="false" customHeight="true" outlineLevel="0" collapsed="false"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</row>
    <row r="49" customFormat="false" ht="13.5" hidden="false" customHeight="true" outlineLevel="0" collapsed="false">
      <c r="H49" s="87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AE49" s="87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</row>
    <row r="50" customFormat="false" ht="13.5" hidden="false" customHeight="true" outlineLevel="0" collapsed="false">
      <c r="H50" s="89"/>
      <c r="I50" s="89"/>
      <c r="J50" s="89"/>
      <c r="K50" s="89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AE50" s="89"/>
      <c r="AF50" s="89"/>
      <c r="AG50" s="89"/>
      <c r="AH50" s="89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</row>
    <row r="51" customFormat="false" ht="13.5" hidden="false" customHeight="true" outlineLevel="0" collapsed="false">
      <c r="H51" s="89"/>
      <c r="I51" s="89"/>
      <c r="J51" s="89"/>
      <c r="K51" s="89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AE51" s="89"/>
      <c r="AF51" s="89"/>
      <c r="AG51" s="89"/>
      <c r="AH51" s="89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</row>
    <row r="52" customFormat="false" ht="13.5" hidden="false" customHeight="true" outlineLevel="0" collapsed="false"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</row>
    <row r="53" customFormat="false" ht="13.5" hidden="false" customHeight="true" outlineLevel="0" collapsed="false">
      <c r="H53" s="90"/>
      <c r="I53" s="91"/>
      <c r="J53" s="91"/>
      <c r="K53" s="91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AE53" s="90"/>
      <c r="AF53" s="91"/>
      <c r="AG53" s="91"/>
      <c r="AH53" s="91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</row>
    <row r="54" customFormat="false" ht="13.5" hidden="false" customHeight="true" outlineLevel="0" collapsed="false">
      <c r="H54" s="90"/>
      <c r="I54" s="90"/>
      <c r="J54" s="92"/>
      <c r="K54" s="90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AE54" s="90"/>
      <c r="AF54" s="90"/>
      <c r="AG54" s="92"/>
      <c r="AH54" s="90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</row>
    <row r="55" customFormat="false" ht="13.5" hidden="false" customHeight="true" outlineLevel="0" collapsed="false">
      <c r="H55" s="90"/>
      <c r="I55" s="91"/>
      <c r="J55" s="91"/>
      <c r="K55" s="91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AE55" s="90"/>
      <c r="AF55" s="91"/>
      <c r="AG55" s="91"/>
      <c r="AH55" s="91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</row>
    <row r="56" customFormat="false" ht="13.5" hidden="false" customHeight="true" outlineLevel="0" collapsed="false">
      <c r="H56" s="90"/>
      <c r="I56" s="90"/>
      <c r="J56" s="92"/>
      <c r="K56" s="90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AE56" s="90"/>
      <c r="AF56" s="90"/>
      <c r="AG56" s="92"/>
      <c r="AH56" s="90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</row>
    <row r="57" customFormat="false" ht="13.5" hidden="false" customHeight="true" outlineLevel="0" collapsed="false">
      <c r="H57" s="90"/>
      <c r="I57" s="91"/>
      <c r="J57" s="91"/>
      <c r="K57" s="91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AE57" s="90"/>
      <c r="AF57" s="91"/>
      <c r="AG57" s="91"/>
      <c r="AH57" s="91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</row>
    <row r="58" customFormat="false" ht="13.5" hidden="false" customHeight="true" outlineLevel="0" collapsed="false">
      <c r="H58" s="90"/>
      <c r="I58" s="90"/>
      <c r="J58" s="92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69"/>
      <c r="AE58" s="90"/>
      <c r="AF58" s="90"/>
      <c r="AG58" s="92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69"/>
    </row>
    <row r="59" customFormat="false" ht="13.5" hidden="false" customHeight="true" outlineLevel="0" collapsed="false">
      <c r="G59" s="93"/>
      <c r="H59" s="9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2"/>
      <c r="AD59" s="93"/>
      <c r="AE59" s="9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2"/>
    </row>
    <row r="60" customFormat="false" ht="13.5" hidden="false" customHeight="true" outlineLevel="0" collapsed="false">
      <c r="G60" s="93"/>
      <c r="H60" s="94"/>
      <c r="I60" s="95"/>
      <c r="AD60" s="93"/>
      <c r="AE60" s="94"/>
      <c r="AF60" s="95"/>
    </row>
    <row r="61" customFormat="false" ht="13.5" hidden="false" customHeight="true" outlineLevel="0" collapsed="false">
      <c r="G61" s="93"/>
      <c r="H61" s="94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7"/>
      <c r="AD61" s="93"/>
      <c r="AE61" s="94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7"/>
    </row>
    <row r="62" customFormat="false" ht="13.5" hidden="false" customHeight="true" outlineLevel="0" collapsed="false">
      <c r="G62" s="93"/>
      <c r="H62" s="94"/>
      <c r="I62" s="98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AD62" s="93"/>
      <c r="AE62" s="94"/>
      <c r="AF62" s="98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</row>
    <row r="63" customFormat="false" ht="13.5" hidden="false" customHeight="true" outlineLevel="0" collapsed="false">
      <c r="G63" s="93"/>
      <c r="H63" s="93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7"/>
      <c r="AD63" s="93"/>
      <c r="AE63" s="93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7"/>
    </row>
    <row r="64" customFormat="false" ht="13.5" hidden="false" customHeight="true" outlineLevel="0" collapsed="false">
      <c r="G64" s="93"/>
      <c r="H64" s="94"/>
      <c r="I64" s="98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AD64" s="93"/>
      <c r="AE64" s="94"/>
      <c r="AF64" s="98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</row>
    <row r="65" customFormat="false" ht="13.5" hidden="false" customHeight="true" outlineLevel="0" collapsed="false">
      <c r="G65" s="93"/>
      <c r="H65" s="93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7"/>
      <c r="AD65" s="93"/>
      <c r="AE65" s="93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7"/>
    </row>
    <row r="66" customFormat="false" ht="13.5" hidden="false" customHeight="true" outlineLevel="0" collapsed="false">
      <c r="G66" s="93"/>
      <c r="H66" s="94"/>
      <c r="I66" s="98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AD66" s="93"/>
      <c r="AE66" s="94"/>
      <c r="AF66" s="98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</row>
    <row r="67" customFormat="false" ht="13.5" hidden="false" customHeight="true" outlineLevel="0" collapsed="false">
      <c r="G67" s="93"/>
      <c r="H67" s="93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7"/>
      <c r="AD67" s="93"/>
      <c r="AE67" s="93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7"/>
    </row>
    <row r="68" customFormat="false" ht="13.5" hidden="false" customHeight="true" outlineLevel="0" collapsed="false">
      <c r="G68" s="93"/>
      <c r="H68" s="94"/>
      <c r="I68" s="98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AD68" s="93"/>
      <c r="AE68" s="94"/>
      <c r="AF68" s="98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</row>
    <row r="69" customFormat="false" ht="13.5" hidden="false" customHeight="true" outlineLevel="0" collapsed="false">
      <c r="G69" s="93"/>
      <c r="H69" s="93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7"/>
      <c r="AD69" s="93"/>
      <c r="AE69" s="93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7"/>
    </row>
    <row r="70" customFormat="false" ht="13.5" hidden="false" customHeight="true" outlineLevel="0" collapsed="false">
      <c r="G70" s="93"/>
      <c r="H70" s="94"/>
      <c r="I70" s="98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AD70" s="93"/>
      <c r="AE70" s="94"/>
      <c r="AF70" s="98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</row>
    <row r="71" customFormat="false" ht="13.5" hidden="false" customHeight="true" outlineLevel="0" collapsed="false">
      <c r="G71" s="93"/>
      <c r="H71" s="94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7"/>
      <c r="AD71" s="93"/>
      <c r="AE71" s="94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7"/>
    </row>
    <row r="72" customFormat="false" ht="13.5" hidden="false" customHeight="true" outlineLevel="0" collapsed="false">
      <c r="G72" s="93"/>
      <c r="H72" s="94"/>
      <c r="I72" s="98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AD72" s="93"/>
      <c r="AE72" s="94"/>
      <c r="AF72" s="98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</row>
    <row r="73" customFormat="false" ht="13.5" hidden="false" customHeight="true" outlineLevel="0" collapsed="false">
      <c r="G73" s="93"/>
      <c r="H73" s="94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7"/>
      <c r="AD73" s="93"/>
      <c r="AE73" s="94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7"/>
    </row>
    <row r="74" customFormat="false" ht="13.5" hidden="false" customHeight="true" outlineLevel="0" collapsed="false">
      <c r="G74" s="93"/>
      <c r="H74" s="94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7"/>
      <c r="AD74" s="93"/>
      <c r="AE74" s="94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7"/>
    </row>
    <row r="75" customFormat="false" ht="13.5" hidden="false" customHeight="true" outlineLevel="0" collapsed="false">
      <c r="G75" s="93"/>
      <c r="H75" s="94"/>
      <c r="I75" s="98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AD75" s="93"/>
      <c r="AE75" s="94"/>
      <c r="AF75" s="98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</row>
    <row r="76" customFormat="false" ht="13.5" hidden="false" customHeight="true" outlineLevel="0" collapsed="false">
      <c r="G76" s="93"/>
      <c r="H76" s="94"/>
      <c r="I76" s="95"/>
      <c r="AD76" s="93"/>
      <c r="AE76" s="94"/>
      <c r="AF76" s="95"/>
    </row>
    <row r="77" customFormat="false" ht="13.5" hidden="false" customHeight="true" outlineLevel="0" collapsed="false">
      <c r="G77" s="93"/>
      <c r="H77" s="94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7"/>
      <c r="AD77" s="93"/>
      <c r="AE77" s="94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7"/>
    </row>
    <row r="78" customFormat="false" ht="13.5" hidden="false" customHeight="true" outlineLevel="0" collapsed="false">
      <c r="G78" s="93"/>
      <c r="H78" s="94"/>
      <c r="I78" s="98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AD78" s="93"/>
      <c r="AE78" s="94"/>
      <c r="AF78" s="98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</row>
    <row r="79" customFormat="false" ht="13.5" hidden="false" customHeight="true" outlineLevel="0" collapsed="false">
      <c r="G79" s="93"/>
      <c r="H79" s="94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AD79" s="93"/>
      <c r="AE79" s="94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</row>
    <row r="80" customFormat="false" ht="13.5" hidden="false" customHeight="true" outlineLevel="0" collapsed="false">
      <c r="G80" s="93"/>
      <c r="H80" s="94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7"/>
      <c r="AD80" s="93"/>
      <c r="AE80" s="94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7"/>
    </row>
    <row r="81" customFormat="false" ht="13.5" hidden="false" customHeight="true" outlineLevel="0" collapsed="false">
      <c r="G81" s="93"/>
      <c r="H81" s="94"/>
      <c r="I81" s="98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AD81" s="93"/>
      <c r="AE81" s="94"/>
      <c r="AF81" s="98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</row>
    <row r="82" customFormat="false" ht="13.5" hidden="false" customHeight="true" outlineLevel="0" collapsed="false">
      <c r="G82" s="93"/>
      <c r="H82" s="93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7"/>
      <c r="AD82" s="93"/>
      <c r="AE82" s="93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7"/>
    </row>
    <row r="83" customFormat="false" ht="13.5" hidden="false" customHeight="true" outlineLevel="0" collapsed="false">
      <c r="G83" s="93"/>
      <c r="H83" s="94"/>
      <c r="I83" s="98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AD83" s="93"/>
      <c r="AE83" s="94"/>
      <c r="AF83" s="98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</row>
    <row r="84" customFormat="false" ht="13.5" hidden="false" customHeight="true" outlineLevel="0" collapsed="false">
      <c r="G84" s="93"/>
      <c r="H84" s="93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7"/>
      <c r="AD84" s="93"/>
      <c r="AE84" s="93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7"/>
    </row>
    <row r="85" customFormat="false" ht="13.5" hidden="false" customHeight="true" outlineLevel="0" collapsed="false">
      <c r="G85" s="93"/>
      <c r="H85" s="94"/>
      <c r="I85" s="98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AD85" s="93"/>
      <c r="AE85" s="94"/>
      <c r="AF85" s="98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</row>
    <row r="86" customFormat="false" ht="13.5" hidden="false" customHeight="true" outlineLevel="0" collapsed="false">
      <c r="G86" s="93"/>
      <c r="H86" s="94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7"/>
      <c r="AD86" s="93"/>
      <c r="AE86" s="94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7"/>
    </row>
    <row r="87" customFormat="false" ht="13.5" hidden="false" customHeight="true" outlineLevel="0" collapsed="false">
      <c r="G87" s="93"/>
      <c r="H87" s="99"/>
      <c r="I87" s="100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AD87" s="93"/>
      <c r="AE87" s="99"/>
      <c r="AF87" s="100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</row>
    <row r="88" customFormat="false" ht="13.5" hidden="false" customHeight="true" outlineLevel="0" collapsed="false">
      <c r="G88" s="93"/>
      <c r="H88" s="93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2"/>
      <c r="AD88" s="93"/>
      <c r="AE88" s="93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2"/>
    </row>
    <row r="89" customFormat="false" ht="13.5" hidden="false" customHeight="true" outlineLevel="0" collapsed="false"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</row>
  </sheetData>
  <hyperlinks>
    <hyperlink ref="A20" r:id="rId1" display="www.statistik.niedersachsen.de &gt; Veröffentlichungen &gt; Statistische Berichte &gt; Bevölkerung &#10;&gt; Bevölkerungsstand: Einwohnerzahl Niedersachsens "/>
    <hyperlink ref="A23" r:id="rId2" display="www.destatis.de &gt;  Menü &gt; Methoden&gt; Qualität &gt; Qualitätsberichte: Mehr erfahren &gt; Gesellschaft und &#10;Umwelt &gt; Bevölkerung"/>
    <hyperlink ref="A26" r:id="rId3" display="E-Mail: bevoelkerungsbewegung@statistik.niedersachsen.de"/>
    <hyperlink ref="A28" r:id="rId4" display="E-Mail: auskunft@statistik.niedersachsen.de"/>
    <hyperlink ref="A29" r:id="rId5" display="Internet: www.statistik.niedersachsen.de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7.5" zeroHeight="false" outlineLevelRow="0" outlineLevelCol="0"/>
  <cols>
    <col collapsed="false" customWidth="true" hidden="false" outlineLevel="0" max="1" min="1" style="103" width="6.11"/>
    <col collapsed="false" customWidth="true" hidden="false" outlineLevel="0" max="2" min="2" style="103" width="12.33"/>
    <col collapsed="false" customWidth="true" hidden="false" outlineLevel="0" max="3" min="3" style="103" width="8.34"/>
    <col collapsed="false" customWidth="true" hidden="false" outlineLevel="0" max="5" min="4" style="103" width="7.67"/>
    <col collapsed="false" customWidth="true" hidden="false" outlineLevel="0" max="6" min="6" style="103" width="7.44"/>
    <col collapsed="false" customWidth="true" hidden="false" outlineLevel="0" max="7" min="7" style="103" width="8.11"/>
    <col collapsed="false" customWidth="true" hidden="false" outlineLevel="0" max="8" min="8" style="103" width="8.88"/>
    <col collapsed="false" customWidth="true" hidden="false" outlineLevel="0" max="9" min="9" style="103" width="7.44"/>
    <col collapsed="false" customWidth="true" hidden="false" outlineLevel="0" max="10" min="10" style="103" width="8.88"/>
    <col collapsed="false" customWidth="true" hidden="false" outlineLevel="0" max="11" min="11" style="103" width="8.67"/>
    <col collapsed="false" customWidth="true" hidden="false" outlineLevel="0" max="12" min="12" style="104" width="2"/>
    <col collapsed="false" customWidth="false" hidden="false" outlineLevel="0" max="16384" min="13" style="103" width="11"/>
  </cols>
  <sheetData>
    <row r="1" s="107" customFormat="true" ht="17.25" hidden="false" customHeight="true" outlineLevel="0" collapsed="false">
      <c r="A1" s="105" t="s">
        <v>4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6" t="s">
        <v>2</v>
      </c>
    </row>
    <row r="2" s="111" customFormat="true" ht="54.75" hidden="false" customHeight="true" outlineLevel="0" collapsed="false">
      <c r="A2" s="108" t="s">
        <v>43</v>
      </c>
      <c r="B2" s="109" t="s">
        <v>44</v>
      </c>
      <c r="C2" s="109" t="s">
        <v>45</v>
      </c>
      <c r="D2" s="109" t="s">
        <v>46</v>
      </c>
      <c r="E2" s="109" t="s">
        <v>47</v>
      </c>
      <c r="F2" s="109" t="s">
        <v>48</v>
      </c>
      <c r="G2" s="110" t="s">
        <v>49</v>
      </c>
      <c r="H2" s="109" t="s">
        <v>50</v>
      </c>
      <c r="I2" s="109" t="s">
        <v>51</v>
      </c>
      <c r="J2" s="109" t="s">
        <v>52</v>
      </c>
      <c r="K2" s="110" t="s">
        <v>53</v>
      </c>
      <c r="L2" s="106" t="s">
        <v>2</v>
      </c>
    </row>
    <row r="3" customFormat="false" ht="12" hidden="false" customHeight="true" outlineLevel="0" collapsed="false">
      <c r="A3" s="112" t="n">
        <v>101</v>
      </c>
      <c r="B3" s="103" t="s">
        <v>54</v>
      </c>
      <c r="C3" s="113" t="n">
        <v>249989</v>
      </c>
      <c r="D3" s="113" t="n">
        <v>186</v>
      </c>
      <c r="E3" s="113" t="n">
        <v>290</v>
      </c>
      <c r="F3" s="114" t="n">
        <v>-104</v>
      </c>
      <c r="G3" s="113" t="n">
        <v>1712</v>
      </c>
      <c r="H3" s="113" t="n">
        <v>1410</v>
      </c>
      <c r="I3" s="114" t="n">
        <v>302</v>
      </c>
      <c r="J3" s="114" t="n">
        <v>198</v>
      </c>
      <c r="K3" s="113" t="n">
        <v>250183</v>
      </c>
      <c r="L3" s="106" t="s">
        <v>2</v>
      </c>
    </row>
    <row r="4" customFormat="false" ht="8.25" hidden="false" customHeight="true" outlineLevel="0" collapsed="false">
      <c r="A4" s="112" t="n">
        <v>102</v>
      </c>
      <c r="B4" s="103" t="s">
        <v>55</v>
      </c>
      <c r="C4" s="113" t="n">
        <v>103786</v>
      </c>
      <c r="D4" s="113" t="n">
        <v>94</v>
      </c>
      <c r="E4" s="113" t="n">
        <v>114</v>
      </c>
      <c r="F4" s="114" t="n">
        <v>-20</v>
      </c>
      <c r="G4" s="113" t="n">
        <v>636</v>
      </c>
      <c r="H4" s="113" t="n">
        <v>372</v>
      </c>
      <c r="I4" s="114" t="n">
        <v>264</v>
      </c>
      <c r="J4" s="114" t="n">
        <v>244</v>
      </c>
      <c r="K4" s="113" t="n">
        <v>104028</v>
      </c>
      <c r="L4" s="106" t="s">
        <v>2</v>
      </c>
    </row>
    <row r="5" customFormat="false" ht="8.25" hidden="false" customHeight="true" outlineLevel="0" collapsed="false">
      <c r="A5" s="112" t="n">
        <v>103</v>
      </c>
      <c r="B5" s="103" t="s">
        <v>56</v>
      </c>
      <c r="C5" s="113" t="n">
        <v>124382</v>
      </c>
      <c r="D5" s="113" t="n">
        <v>79</v>
      </c>
      <c r="E5" s="113" t="n">
        <v>133</v>
      </c>
      <c r="F5" s="114" t="n">
        <v>-54</v>
      </c>
      <c r="G5" s="113" t="n">
        <v>884</v>
      </c>
      <c r="H5" s="113" t="n">
        <v>449</v>
      </c>
      <c r="I5" s="114" t="n">
        <v>435</v>
      </c>
      <c r="J5" s="114" t="n">
        <v>381</v>
      </c>
      <c r="K5" s="113" t="n">
        <v>124761</v>
      </c>
      <c r="L5" s="106" t="s">
        <v>2</v>
      </c>
    </row>
    <row r="6" customFormat="false" ht="9.75" hidden="false" customHeight="true" outlineLevel="0" collapsed="false">
      <c r="A6" s="112" t="n">
        <v>151</v>
      </c>
      <c r="B6" s="103" t="s">
        <v>57</v>
      </c>
      <c r="C6" s="113" t="n">
        <v>178978</v>
      </c>
      <c r="D6" s="113" t="n">
        <v>127</v>
      </c>
      <c r="E6" s="113" t="n">
        <v>198</v>
      </c>
      <c r="F6" s="114" t="n">
        <v>-71</v>
      </c>
      <c r="G6" s="113" t="n">
        <v>1009</v>
      </c>
      <c r="H6" s="113" t="n">
        <v>476</v>
      </c>
      <c r="I6" s="114" t="n">
        <v>533</v>
      </c>
      <c r="J6" s="114" t="n">
        <v>462</v>
      </c>
      <c r="K6" s="113" t="n">
        <v>179444</v>
      </c>
      <c r="L6" s="106" t="s">
        <v>2</v>
      </c>
    </row>
    <row r="7" customFormat="false" ht="8.25" hidden="false" customHeight="true" outlineLevel="0" collapsed="false">
      <c r="A7" s="112" t="n">
        <v>153</v>
      </c>
      <c r="B7" s="103" t="s">
        <v>58</v>
      </c>
      <c r="C7" s="113" t="n">
        <v>134168</v>
      </c>
      <c r="D7" s="113" t="n">
        <v>76</v>
      </c>
      <c r="E7" s="113" t="n">
        <v>208</v>
      </c>
      <c r="F7" s="114" t="n">
        <v>-132</v>
      </c>
      <c r="G7" s="113" t="n">
        <v>826</v>
      </c>
      <c r="H7" s="113" t="n">
        <v>518</v>
      </c>
      <c r="I7" s="114" t="n">
        <v>308</v>
      </c>
      <c r="J7" s="114" t="n">
        <v>176</v>
      </c>
      <c r="K7" s="113" t="n">
        <v>134342</v>
      </c>
      <c r="L7" s="106" t="s">
        <v>2</v>
      </c>
    </row>
    <row r="8" customFormat="false" ht="8.25" hidden="false" customHeight="true" outlineLevel="0" collapsed="false">
      <c r="A8" s="112" t="n">
        <v>154</v>
      </c>
      <c r="B8" s="103" t="s">
        <v>59</v>
      </c>
      <c r="C8" s="113" t="n">
        <v>91904</v>
      </c>
      <c r="D8" s="113" t="n">
        <v>62</v>
      </c>
      <c r="E8" s="113" t="n">
        <v>139</v>
      </c>
      <c r="F8" s="114" t="n">
        <v>-77</v>
      </c>
      <c r="G8" s="113" t="n">
        <v>509</v>
      </c>
      <c r="H8" s="113" t="n">
        <v>300</v>
      </c>
      <c r="I8" s="114" t="n">
        <v>209</v>
      </c>
      <c r="J8" s="114" t="n">
        <v>132</v>
      </c>
      <c r="K8" s="113" t="n">
        <v>92036</v>
      </c>
      <c r="L8" s="106" t="s">
        <v>2</v>
      </c>
    </row>
    <row r="9" customFormat="false" ht="8.25" hidden="false" customHeight="true" outlineLevel="0" collapsed="false">
      <c r="A9" s="112" t="n">
        <v>155</v>
      </c>
      <c r="B9" s="103" t="s">
        <v>60</v>
      </c>
      <c r="C9" s="113" t="n">
        <v>132684</v>
      </c>
      <c r="D9" s="113" t="n">
        <v>64</v>
      </c>
      <c r="E9" s="113" t="n">
        <v>175</v>
      </c>
      <c r="F9" s="114" t="n">
        <v>-111</v>
      </c>
      <c r="G9" s="113" t="n">
        <v>751</v>
      </c>
      <c r="H9" s="113" t="n">
        <v>352</v>
      </c>
      <c r="I9" s="114" t="n">
        <v>399</v>
      </c>
      <c r="J9" s="114" t="n">
        <v>288</v>
      </c>
      <c r="K9" s="113" t="n">
        <v>132971</v>
      </c>
      <c r="L9" s="106" t="s">
        <v>2</v>
      </c>
    </row>
    <row r="10" customFormat="false" ht="8.25" hidden="false" customHeight="true" outlineLevel="0" collapsed="false">
      <c r="A10" s="112" t="n">
        <v>157</v>
      </c>
      <c r="B10" s="103" t="s">
        <v>61</v>
      </c>
      <c r="C10" s="113" t="n">
        <v>138066</v>
      </c>
      <c r="D10" s="113" t="n">
        <v>117</v>
      </c>
      <c r="E10" s="113" t="n">
        <v>160</v>
      </c>
      <c r="F10" s="114" t="n">
        <v>-43</v>
      </c>
      <c r="G10" s="113" t="n">
        <v>800</v>
      </c>
      <c r="H10" s="113" t="n">
        <v>362</v>
      </c>
      <c r="I10" s="114" t="n">
        <v>438</v>
      </c>
      <c r="J10" s="114" t="n">
        <v>395</v>
      </c>
      <c r="K10" s="113" t="n">
        <v>138462</v>
      </c>
      <c r="L10" s="106" t="s">
        <v>2</v>
      </c>
    </row>
    <row r="11" customFormat="false" ht="8.25" hidden="false" customHeight="true" outlineLevel="0" collapsed="false">
      <c r="A11" s="112" t="n">
        <v>158</v>
      </c>
      <c r="B11" s="103" t="s">
        <v>62</v>
      </c>
      <c r="C11" s="113" t="n">
        <v>119378</v>
      </c>
      <c r="D11" s="113" t="n">
        <v>68</v>
      </c>
      <c r="E11" s="113" t="n">
        <v>142</v>
      </c>
      <c r="F11" s="114" t="n">
        <v>-74</v>
      </c>
      <c r="G11" s="113" t="n">
        <v>800</v>
      </c>
      <c r="H11" s="113" t="n">
        <v>311</v>
      </c>
      <c r="I11" s="114" t="n">
        <v>489</v>
      </c>
      <c r="J11" s="114" t="n">
        <v>415</v>
      </c>
      <c r="K11" s="113" t="n">
        <v>119806</v>
      </c>
      <c r="L11" s="106" t="s">
        <v>2</v>
      </c>
    </row>
    <row r="12" customFormat="false" ht="8.25" hidden="false" customHeight="true" outlineLevel="0" collapsed="false">
      <c r="A12" s="112" t="n">
        <v>159</v>
      </c>
      <c r="B12" s="103" t="s">
        <v>63</v>
      </c>
      <c r="C12" s="113" t="n">
        <v>325074</v>
      </c>
      <c r="D12" s="113" t="n">
        <v>199</v>
      </c>
      <c r="E12" s="113" t="n">
        <v>345</v>
      </c>
      <c r="F12" s="114" t="n">
        <v>-146</v>
      </c>
      <c r="G12" s="113" t="n">
        <v>3087</v>
      </c>
      <c r="H12" s="113" t="n">
        <v>1927</v>
      </c>
      <c r="I12" s="115" t="n">
        <v>1160</v>
      </c>
      <c r="J12" s="115" t="n">
        <v>1014</v>
      </c>
      <c r="K12" s="113" t="n">
        <v>326078</v>
      </c>
      <c r="L12" s="106" t="s">
        <v>2</v>
      </c>
    </row>
    <row r="13" s="107" customFormat="true" ht="10.5" hidden="false" customHeight="true" outlineLevel="0" collapsed="false">
      <c r="A13" s="116" t="n">
        <v>1</v>
      </c>
      <c r="B13" s="117" t="s">
        <v>64</v>
      </c>
      <c r="C13" s="118" t="n">
        <v>1598409</v>
      </c>
      <c r="D13" s="118" t="n">
        <v>1072</v>
      </c>
      <c r="E13" s="118" t="n">
        <v>1904</v>
      </c>
      <c r="F13" s="119" t="n">
        <v>-832</v>
      </c>
      <c r="G13" s="118" t="n">
        <v>11014</v>
      </c>
      <c r="H13" s="118" t="n">
        <v>6477</v>
      </c>
      <c r="I13" s="120" t="n">
        <v>4537</v>
      </c>
      <c r="J13" s="120" t="n">
        <v>3705</v>
      </c>
      <c r="K13" s="118" t="n">
        <v>1602111</v>
      </c>
      <c r="L13" s="106" t="s">
        <v>2</v>
      </c>
    </row>
    <row r="14" s="107" customFormat="true" ht="9.75" hidden="false" customHeight="true" outlineLevel="0" collapsed="false">
      <c r="A14" s="121" t="n">
        <v>241</v>
      </c>
      <c r="B14" s="107" t="s">
        <v>65</v>
      </c>
      <c r="C14" s="113" t="n">
        <v>1163372</v>
      </c>
      <c r="D14" s="113" t="n">
        <v>805</v>
      </c>
      <c r="E14" s="113" t="n">
        <v>1192</v>
      </c>
      <c r="F14" s="114" t="n">
        <v>-387</v>
      </c>
      <c r="G14" s="113" t="n">
        <v>6741</v>
      </c>
      <c r="H14" s="113" t="n">
        <v>3185</v>
      </c>
      <c r="I14" s="115" t="n">
        <v>3556</v>
      </c>
      <c r="J14" s="115" t="n">
        <v>3169</v>
      </c>
      <c r="K14" s="113" t="n">
        <v>1166518</v>
      </c>
      <c r="L14" s="106" t="s">
        <v>2</v>
      </c>
    </row>
    <row r="15" s="107" customFormat="true" ht="9.75" hidden="false" customHeight="true" outlineLevel="0" collapsed="false">
      <c r="A15" s="122" t="s">
        <v>66</v>
      </c>
      <c r="B15" s="107" t="s">
        <v>67</v>
      </c>
      <c r="C15" s="113" t="n">
        <v>538247</v>
      </c>
      <c r="D15" s="113" t="n">
        <v>385</v>
      </c>
      <c r="E15" s="113" t="n">
        <v>458</v>
      </c>
      <c r="F15" s="114" t="n">
        <v>-73</v>
      </c>
      <c r="G15" s="113" t="n">
        <v>4500</v>
      </c>
      <c r="H15" s="113" t="n">
        <v>2630</v>
      </c>
      <c r="I15" s="115" t="n">
        <v>1870</v>
      </c>
      <c r="J15" s="115" t="n">
        <v>1797</v>
      </c>
      <c r="K15" s="113" t="n">
        <v>540018</v>
      </c>
      <c r="L15" s="106" t="s">
        <v>2</v>
      </c>
    </row>
    <row r="16" customFormat="false" ht="9.75" hidden="false" customHeight="true" outlineLevel="0" collapsed="false">
      <c r="A16" s="112" t="n">
        <v>251</v>
      </c>
      <c r="B16" s="103" t="s">
        <v>68</v>
      </c>
      <c r="C16" s="113" t="n">
        <v>221122</v>
      </c>
      <c r="D16" s="113" t="n">
        <v>123</v>
      </c>
      <c r="E16" s="113" t="n">
        <v>270</v>
      </c>
      <c r="F16" s="114" t="n">
        <v>-147</v>
      </c>
      <c r="G16" s="113" t="n">
        <v>1358</v>
      </c>
      <c r="H16" s="113" t="n">
        <v>770</v>
      </c>
      <c r="I16" s="114" t="n">
        <v>588</v>
      </c>
      <c r="J16" s="114" t="n">
        <v>441</v>
      </c>
      <c r="K16" s="113" t="n">
        <v>221557</v>
      </c>
      <c r="L16" s="106" t="s">
        <v>2</v>
      </c>
    </row>
    <row r="17" customFormat="false" ht="8.25" hidden="false" customHeight="true" outlineLevel="0" collapsed="false">
      <c r="A17" s="112" t="n">
        <v>252</v>
      </c>
      <c r="B17" s="103" t="s">
        <v>69</v>
      </c>
      <c r="C17" s="113" t="n">
        <v>149690</v>
      </c>
      <c r="D17" s="113" t="n">
        <v>91</v>
      </c>
      <c r="E17" s="113" t="n">
        <v>227</v>
      </c>
      <c r="F17" s="114" t="n">
        <v>-136</v>
      </c>
      <c r="G17" s="113" t="n">
        <v>764</v>
      </c>
      <c r="H17" s="113" t="n">
        <v>422</v>
      </c>
      <c r="I17" s="114" t="n">
        <v>342</v>
      </c>
      <c r="J17" s="114" t="n">
        <v>206</v>
      </c>
      <c r="K17" s="113" t="n">
        <v>149896</v>
      </c>
      <c r="L17" s="106" t="s">
        <v>2</v>
      </c>
    </row>
    <row r="18" customFormat="false" ht="8.25" hidden="false" customHeight="true" outlineLevel="0" collapsed="false">
      <c r="A18" s="112" t="n">
        <v>254</v>
      </c>
      <c r="B18" s="103" t="s">
        <v>70</v>
      </c>
      <c r="C18" s="113" t="n">
        <v>276108</v>
      </c>
      <c r="D18" s="113" t="n">
        <v>168</v>
      </c>
      <c r="E18" s="113" t="n">
        <v>347</v>
      </c>
      <c r="F18" s="114" t="n">
        <v>-179</v>
      </c>
      <c r="G18" s="113" t="n">
        <v>1589</v>
      </c>
      <c r="H18" s="113" t="n">
        <v>700</v>
      </c>
      <c r="I18" s="114" t="n">
        <v>889</v>
      </c>
      <c r="J18" s="114" t="n">
        <v>710</v>
      </c>
      <c r="K18" s="113" t="n">
        <v>276810</v>
      </c>
      <c r="L18" s="106" t="s">
        <v>2</v>
      </c>
    </row>
    <row r="19" customFormat="false" ht="8.25" hidden="false" customHeight="true" outlineLevel="0" collapsed="false">
      <c r="A19" s="112" t="n">
        <v>255</v>
      </c>
      <c r="B19" s="103" t="s">
        <v>71</v>
      </c>
      <c r="C19" s="113" t="n">
        <v>70550</v>
      </c>
      <c r="D19" s="113" t="n">
        <v>43</v>
      </c>
      <c r="E19" s="113" t="n">
        <v>101</v>
      </c>
      <c r="F19" s="114" t="n">
        <v>-58</v>
      </c>
      <c r="G19" s="113" t="n">
        <v>518</v>
      </c>
      <c r="H19" s="113" t="n">
        <v>262</v>
      </c>
      <c r="I19" s="114" t="n">
        <v>256</v>
      </c>
      <c r="J19" s="114" t="n">
        <v>198</v>
      </c>
      <c r="K19" s="113" t="n">
        <v>70750</v>
      </c>
      <c r="L19" s="106" t="s">
        <v>2</v>
      </c>
    </row>
    <row r="20" customFormat="false" ht="8.25" hidden="false" customHeight="true" outlineLevel="0" collapsed="false">
      <c r="A20" s="112" t="n">
        <v>256</v>
      </c>
      <c r="B20" s="103" t="s">
        <v>72</v>
      </c>
      <c r="C20" s="113" t="n">
        <v>122174</v>
      </c>
      <c r="D20" s="113" t="n">
        <v>63</v>
      </c>
      <c r="E20" s="113" t="n">
        <v>128</v>
      </c>
      <c r="F20" s="114" t="n">
        <v>-65</v>
      </c>
      <c r="G20" s="113" t="n">
        <v>745</v>
      </c>
      <c r="H20" s="113" t="n">
        <v>377</v>
      </c>
      <c r="I20" s="114" t="n">
        <v>368</v>
      </c>
      <c r="J20" s="114" t="n">
        <v>303</v>
      </c>
      <c r="K20" s="113" t="n">
        <v>122477</v>
      </c>
      <c r="L20" s="106" t="s">
        <v>2</v>
      </c>
    </row>
    <row r="21" customFormat="false" ht="8.25" hidden="false" customHeight="true" outlineLevel="0" collapsed="false">
      <c r="A21" s="112" t="n">
        <v>257</v>
      </c>
      <c r="B21" s="103" t="s">
        <v>73</v>
      </c>
      <c r="C21" s="113" t="n">
        <v>159084</v>
      </c>
      <c r="D21" s="113" t="n">
        <v>66</v>
      </c>
      <c r="E21" s="113" t="n">
        <v>209</v>
      </c>
      <c r="F21" s="114" t="n">
        <v>-143</v>
      </c>
      <c r="G21" s="113" t="n">
        <v>956</v>
      </c>
      <c r="H21" s="113" t="n">
        <v>445</v>
      </c>
      <c r="I21" s="114" t="n">
        <v>511</v>
      </c>
      <c r="J21" s="114" t="n">
        <v>368</v>
      </c>
      <c r="K21" s="113" t="n">
        <v>159448</v>
      </c>
      <c r="L21" s="106" t="s">
        <v>2</v>
      </c>
    </row>
    <row r="22" s="107" customFormat="true" ht="10.5" hidden="false" customHeight="true" outlineLevel="0" collapsed="false">
      <c r="A22" s="116" t="n">
        <v>2</v>
      </c>
      <c r="B22" s="117" t="s">
        <v>74</v>
      </c>
      <c r="C22" s="123" t="n">
        <v>2162100</v>
      </c>
      <c r="D22" s="118" t="n">
        <v>1359</v>
      </c>
      <c r="E22" s="118" t="n">
        <v>2474</v>
      </c>
      <c r="F22" s="120" t="n">
        <v>-1115</v>
      </c>
      <c r="G22" s="118" t="n">
        <v>12671</v>
      </c>
      <c r="H22" s="118" t="n">
        <v>6161</v>
      </c>
      <c r="I22" s="120" t="n">
        <v>6510</v>
      </c>
      <c r="J22" s="120" t="n">
        <v>5395</v>
      </c>
      <c r="K22" s="118" t="n">
        <v>2167456</v>
      </c>
      <c r="L22" s="106" t="s">
        <v>2</v>
      </c>
    </row>
    <row r="23" customFormat="false" ht="9.75" hidden="false" customHeight="true" outlineLevel="0" collapsed="false">
      <c r="A23" s="112" t="n">
        <v>351</v>
      </c>
      <c r="B23" s="103" t="s">
        <v>75</v>
      </c>
      <c r="C23" s="113" t="n">
        <v>181355</v>
      </c>
      <c r="D23" s="113" t="n">
        <v>117</v>
      </c>
      <c r="E23" s="113" t="n">
        <v>243</v>
      </c>
      <c r="F23" s="114" t="n">
        <v>-126</v>
      </c>
      <c r="G23" s="113" t="n">
        <v>1110</v>
      </c>
      <c r="H23" s="113" t="n">
        <v>528</v>
      </c>
      <c r="I23" s="114" t="n">
        <v>582</v>
      </c>
      <c r="J23" s="114" t="n">
        <v>456</v>
      </c>
      <c r="K23" s="113" t="n">
        <v>181816</v>
      </c>
      <c r="L23" s="106" t="s">
        <v>2</v>
      </c>
    </row>
    <row r="24" customFormat="false" ht="8.25" hidden="false" customHeight="true" outlineLevel="0" collapsed="false">
      <c r="A24" s="112" t="n">
        <v>352</v>
      </c>
      <c r="B24" s="103" t="s">
        <v>76</v>
      </c>
      <c r="C24" s="113" t="n">
        <v>200280</v>
      </c>
      <c r="D24" s="113" t="n">
        <v>132</v>
      </c>
      <c r="E24" s="113" t="n">
        <v>263</v>
      </c>
      <c r="F24" s="114" t="n">
        <v>-131</v>
      </c>
      <c r="G24" s="113" t="n">
        <v>1024</v>
      </c>
      <c r="H24" s="113" t="n">
        <v>586</v>
      </c>
      <c r="I24" s="114" t="n">
        <v>438</v>
      </c>
      <c r="J24" s="114" t="n">
        <v>307</v>
      </c>
      <c r="K24" s="113" t="n">
        <v>200585</v>
      </c>
      <c r="L24" s="106" t="s">
        <v>2</v>
      </c>
    </row>
    <row r="25" customFormat="false" ht="8.25" hidden="false" customHeight="true" outlineLevel="0" collapsed="false">
      <c r="A25" s="112" t="n">
        <v>353</v>
      </c>
      <c r="B25" s="103" t="s">
        <v>77</v>
      </c>
      <c r="C25" s="113" t="n">
        <v>259245</v>
      </c>
      <c r="D25" s="113" t="n">
        <v>178</v>
      </c>
      <c r="E25" s="113" t="n">
        <v>232</v>
      </c>
      <c r="F25" s="114" t="n">
        <v>-54</v>
      </c>
      <c r="G25" s="113" t="n">
        <v>1480</v>
      </c>
      <c r="H25" s="113" t="n">
        <v>823</v>
      </c>
      <c r="I25" s="114" t="n">
        <v>657</v>
      </c>
      <c r="J25" s="114" t="n">
        <v>603</v>
      </c>
      <c r="K25" s="113" t="n">
        <v>259848</v>
      </c>
      <c r="L25" s="106" t="s">
        <v>2</v>
      </c>
    </row>
    <row r="26" customFormat="false" ht="8.25" hidden="false" customHeight="true" outlineLevel="0" collapsed="false">
      <c r="A26" s="112" t="n">
        <v>354</v>
      </c>
      <c r="B26" s="103" t="s">
        <v>78</v>
      </c>
      <c r="C26" s="113" t="n">
        <v>48959</v>
      </c>
      <c r="D26" s="113" t="n">
        <v>29</v>
      </c>
      <c r="E26" s="113" t="n">
        <v>66</v>
      </c>
      <c r="F26" s="114" t="n">
        <v>-37</v>
      </c>
      <c r="G26" s="113" t="n">
        <v>252</v>
      </c>
      <c r="H26" s="113" t="n">
        <v>167</v>
      </c>
      <c r="I26" s="114" t="n">
        <v>85</v>
      </c>
      <c r="J26" s="114" t="n">
        <v>48</v>
      </c>
      <c r="K26" s="113" t="n">
        <v>49008</v>
      </c>
      <c r="L26" s="106" t="s">
        <v>2</v>
      </c>
    </row>
    <row r="27" customFormat="false" ht="8.25" hidden="false" customHeight="true" outlineLevel="0" collapsed="false">
      <c r="A27" s="112" t="n">
        <v>355</v>
      </c>
      <c r="B27" s="103" t="s">
        <v>79</v>
      </c>
      <c r="C27" s="113" t="n">
        <v>185708</v>
      </c>
      <c r="D27" s="113" t="n">
        <v>110</v>
      </c>
      <c r="E27" s="113" t="n">
        <v>163</v>
      </c>
      <c r="F27" s="114" t="n">
        <v>-53</v>
      </c>
      <c r="G27" s="113" t="n">
        <v>941</v>
      </c>
      <c r="H27" s="113" t="n">
        <v>514</v>
      </c>
      <c r="I27" s="114" t="n">
        <v>427</v>
      </c>
      <c r="J27" s="114" t="n">
        <v>374</v>
      </c>
      <c r="K27" s="113" t="n">
        <v>186082</v>
      </c>
      <c r="L27" s="106" t="s">
        <v>2</v>
      </c>
    </row>
    <row r="28" customFormat="false" ht="8.25" hidden="false" customHeight="true" outlineLevel="0" collapsed="false">
      <c r="A28" s="112" t="n">
        <v>356</v>
      </c>
      <c r="B28" s="103" t="s">
        <v>80</v>
      </c>
      <c r="C28" s="113" t="n">
        <v>115488</v>
      </c>
      <c r="D28" s="113" t="n">
        <v>72</v>
      </c>
      <c r="E28" s="113" t="n">
        <v>111</v>
      </c>
      <c r="F28" s="114" t="n">
        <v>-39</v>
      </c>
      <c r="G28" s="113" t="n">
        <v>576</v>
      </c>
      <c r="H28" s="113" t="n">
        <v>307</v>
      </c>
      <c r="I28" s="114" t="n">
        <v>269</v>
      </c>
      <c r="J28" s="114" t="n">
        <v>230</v>
      </c>
      <c r="K28" s="113" t="n">
        <v>115714</v>
      </c>
      <c r="L28" s="106" t="s">
        <v>2</v>
      </c>
    </row>
    <row r="29" customFormat="false" ht="8.25" hidden="false" customHeight="true" outlineLevel="0" collapsed="false">
      <c r="A29" s="112" t="n">
        <v>357</v>
      </c>
      <c r="B29" s="103" t="s">
        <v>81</v>
      </c>
      <c r="C29" s="113" t="n">
        <v>165828</v>
      </c>
      <c r="D29" s="113" t="n">
        <v>114</v>
      </c>
      <c r="E29" s="113" t="n">
        <v>183</v>
      </c>
      <c r="F29" s="114" t="n">
        <v>-69</v>
      </c>
      <c r="G29" s="113" t="n">
        <v>987</v>
      </c>
      <c r="H29" s="113" t="n">
        <v>493</v>
      </c>
      <c r="I29" s="114" t="n">
        <v>494</v>
      </c>
      <c r="J29" s="114" t="n">
        <v>425</v>
      </c>
      <c r="K29" s="113" t="n">
        <v>166253</v>
      </c>
      <c r="L29" s="106" t="s">
        <v>2</v>
      </c>
    </row>
    <row r="30" customFormat="false" ht="8.25" hidden="false" customHeight="true" outlineLevel="0" collapsed="false">
      <c r="A30" s="112" t="n">
        <v>358</v>
      </c>
      <c r="B30" s="103" t="s">
        <v>82</v>
      </c>
      <c r="C30" s="113" t="n">
        <v>144761</v>
      </c>
      <c r="D30" s="113" t="n">
        <v>105</v>
      </c>
      <c r="E30" s="113" t="n">
        <v>183</v>
      </c>
      <c r="F30" s="114" t="n">
        <v>-78</v>
      </c>
      <c r="G30" s="113" t="n">
        <v>4997</v>
      </c>
      <c r="H30" s="113" t="n">
        <v>2072</v>
      </c>
      <c r="I30" s="115" t="n">
        <v>2925</v>
      </c>
      <c r="J30" s="115" t="n">
        <v>2847</v>
      </c>
      <c r="K30" s="113" t="n">
        <v>147582</v>
      </c>
      <c r="L30" s="106" t="s">
        <v>2</v>
      </c>
    </row>
    <row r="31" customFormat="false" ht="8.25" hidden="false" customHeight="true" outlineLevel="0" collapsed="false">
      <c r="A31" s="112" t="n">
        <v>359</v>
      </c>
      <c r="B31" s="103" t="s">
        <v>83</v>
      </c>
      <c r="C31" s="113" t="n">
        <v>207719</v>
      </c>
      <c r="D31" s="113" t="n">
        <v>175</v>
      </c>
      <c r="E31" s="113" t="n">
        <v>226</v>
      </c>
      <c r="F31" s="114" t="n">
        <v>-51</v>
      </c>
      <c r="G31" s="113" t="n">
        <v>1154</v>
      </c>
      <c r="H31" s="113" t="n">
        <v>596</v>
      </c>
      <c r="I31" s="114" t="n">
        <v>558</v>
      </c>
      <c r="J31" s="114" t="n">
        <v>507</v>
      </c>
      <c r="K31" s="113" t="n">
        <v>208230</v>
      </c>
      <c r="L31" s="106" t="s">
        <v>2</v>
      </c>
    </row>
    <row r="32" customFormat="false" ht="8.25" hidden="false" customHeight="true" outlineLevel="0" collapsed="false">
      <c r="A32" s="112" t="n">
        <v>360</v>
      </c>
      <c r="B32" s="103" t="s">
        <v>84</v>
      </c>
      <c r="C32" s="113" t="n">
        <v>93276</v>
      </c>
      <c r="D32" s="113" t="n">
        <v>59</v>
      </c>
      <c r="E32" s="113" t="n">
        <v>146</v>
      </c>
      <c r="F32" s="114" t="n">
        <v>-87</v>
      </c>
      <c r="G32" s="113" t="n">
        <v>617</v>
      </c>
      <c r="H32" s="113" t="n">
        <v>238</v>
      </c>
      <c r="I32" s="114" t="n">
        <v>379</v>
      </c>
      <c r="J32" s="114" t="n">
        <v>292</v>
      </c>
      <c r="K32" s="113" t="n">
        <v>93567</v>
      </c>
      <c r="L32" s="106" t="s">
        <v>2</v>
      </c>
    </row>
    <row r="33" customFormat="false" ht="8.25" hidden="false" customHeight="true" outlineLevel="0" collapsed="false">
      <c r="A33" s="112" t="n">
        <v>361</v>
      </c>
      <c r="B33" s="103" t="s">
        <v>85</v>
      </c>
      <c r="C33" s="113" t="n">
        <v>139368</v>
      </c>
      <c r="D33" s="113" t="n">
        <v>86</v>
      </c>
      <c r="E33" s="113" t="n">
        <v>157</v>
      </c>
      <c r="F33" s="114" t="n">
        <v>-71</v>
      </c>
      <c r="G33" s="113" t="n">
        <v>891</v>
      </c>
      <c r="H33" s="113" t="n">
        <v>463</v>
      </c>
      <c r="I33" s="114" t="n">
        <v>428</v>
      </c>
      <c r="J33" s="114" t="n">
        <v>357</v>
      </c>
      <c r="K33" s="113" t="n">
        <v>139723</v>
      </c>
      <c r="L33" s="106" t="s">
        <v>2</v>
      </c>
    </row>
    <row r="34" s="107" customFormat="true" ht="10.5" hidden="false" customHeight="true" outlineLevel="0" collapsed="false">
      <c r="A34" s="116" t="n">
        <v>3</v>
      </c>
      <c r="B34" s="117" t="s">
        <v>86</v>
      </c>
      <c r="C34" s="123" t="n">
        <v>1741987</v>
      </c>
      <c r="D34" s="118" t="n">
        <v>1177</v>
      </c>
      <c r="E34" s="118" t="n">
        <v>1973</v>
      </c>
      <c r="F34" s="119" t="n">
        <v>-796</v>
      </c>
      <c r="G34" s="118" t="n">
        <v>14029</v>
      </c>
      <c r="H34" s="118" t="n">
        <v>6787</v>
      </c>
      <c r="I34" s="120" t="n">
        <v>7242</v>
      </c>
      <c r="J34" s="120" t="n">
        <v>6446</v>
      </c>
      <c r="K34" s="118" t="n">
        <v>1748408</v>
      </c>
      <c r="L34" s="106" t="s">
        <v>2</v>
      </c>
    </row>
    <row r="35" customFormat="false" ht="9.75" hidden="false" customHeight="true" outlineLevel="0" collapsed="false">
      <c r="A35" s="112" t="n">
        <v>401</v>
      </c>
      <c r="B35" s="103" t="s">
        <v>87</v>
      </c>
      <c r="C35" s="113" t="n">
        <v>77969</v>
      </c>
      <c r="D35" s="113" t="n">
        <v>48</v>
      </c>
      <c r="E35" s="113" t="n">
        <v>97</v>
      </c>
      <c r="F35" s="114" t="n">
        <v>-49</v>
      </c>
      <c r="G35" s="113" t="n">
        <v>453</v>
      </c>
      <c r="H35" s="113" t="n">
        <v>339</v>
      </c>
      <c r="I35" s="114" t="n">
        <v>114</v>
      </c>
      <c r="J35" s="114" t="n">
        <v>65</v>
      </c>
      <c r="K35" s="113" t="n">
        <v>78038</v>
      </c>
      <c r="L35" s="106" t="s">
        <v>2</v>
      </c>
    </row>
    <row r="36" customFormat="false" ht="8.25" hidden="false" customHeight="true" outlineLevel="0" collapsed="false">
      <c r="A36" s="112" t="n">
        <v>402</v>
      </c>
      <c r="B36" s="103" t="s">
        <v>88</v>
      </c>
      <c r="C36" s="113" t="n">
        <v>49744</v>
      </c>
      <c r="D36" s="113" t="n">
        <v>24</v>
      </c>
      <c r="E36" s="113" t="n">
        <v>64</v>
      </c>
      <c r="F36" s="114" t="n">
        <v>-40</v>
      </c>
      <c r="G36" s="113" t="n">
        <v>292</v>
      </c>
      <c r="H36" s="113" t="n">
        <v>175</v>
      </c>
      <c r="I36" s="114" t="n">
        <v>117</v>
      </c>
      <c r="J36" s="114" t="n">
        <v>77</v>
      </c>
      <c r="K36" s="113" t="n">
        <v>49822</v>
      </c>
      <c r="L36" s="106" t="s">
        <v>2</v>
      </c>
    </row>
    <row r="37" customFormat="false" ht="10.5" hidden="false" customHeight="true" outlineLevel="0" collapsed="false">
      <c r="A37" s="112" t="n">
        <v>403</v>
      </c>
      <c r="B37" s="103" t="s">
        <v>89</v>
      </c>
      <c r="C37" s="113" t="n">
        <v>170622</v>
      </c>
      <c r="D37" s="113" t="n">
        <v>124</v>
      </c>
      <c r="E37" s="113" t="n">
        <v>157</v>
      </c>
      <c r="F37" s="114" t="n">
        <v>-33</v>
      </c>
      <c r="G37" s="113" t="n">
        <v>1601</v>
      </c>
      <c r="H37" s="113" t="n">
        <v>1038</v>
      </c>
      <c r="I37" s="114" t="n">
        <v>563</v>
      </c>
      <c r="J37" s="114" t="n">
        <v>530</v>
      </c>
      <c r="K37" s="113" t="n">
        <v>171138</v>
      </c>
      <c r="L37" s="106" t="s">
        <v>2</v>
      </c>
    </row>
    <row r="38" customFormat="false" ht="8.25" hidden="false" customHeight="true" outlineLevel="0" collapsed="false">
      <c r="A38" s="112" t="n">
        <v>404</v>
      </c>
      <c r="B38" s="103" t="s">
        <v>90</v>
      </c>
      <c r="C38" s="113" t="n">
        <v>165840</v>
      </c>
      <c r="D38" s="113" t="n">
        <v>90</v>
      </c>
      <c r="E38" s="113" t="n">
        <v>155</v>
      </c>
      <c r="F38" s="114" t="n">
        <v>-65</v>
      </c>
      <c r="G38" s="113" t="n">
        <v>1239</v>
      </c>
      <c r="H38" s="113" t="n">
        <v>1058</v>
      </c>
      <c r="I38" s="114" t="n">
        <v>181</v>
      </c>
      <c r="J38" s="114" t="n">
        <v>116</v>
      </c>
      <c r="K38" s="113" t="n">
        <v>165945</v>
      </c>
      <c r="L38" s="106" t="s">
        <v>2</v>
      </c>
    </row>
    <row r="39" customFormat="false" ht="8.25" hidden="false" customHeight="true" outlineLevel="0" collapsed="false">
      <c r="A39" s="112" t="n">
        <v>405</v>
      </c>
      <c r="B39" s="103" t="s">
        <v>91</v>
      </c>
      <c r="C39" s="113" t="n">
        <v>75204</v>
      </c>
      <c r="D39" s="113" t="n">
        <v>52</v>
      </c>
      <c r="E39" s="113" t="n">
        <v>124</v>
      </c>
      <c r="F39" s="114" t="n">
        <v>-72</v>
      </c>
      <c r="G39" s="113" t="n">
        <v>384</v>
      </c>
      <c r="H39" s="113" t="n">
        <v>348</v>
      </c>
      <c r="I39" s="114" t="n">
        <v>36</v>
      </c>
      <c r="J39" s="114" t="n">
        <v>-36</v>
      </c>
      <c r="K39" s="113" t="n">
        <v>75168</v>
      </c>
      <c r="L39" s="106" t="s">
        <v>2</v>
      </c>
    </row>
    <row r="40" customFormat="false" ht="9.75" hidden="false" customHeight="true" outlineLevel="0" collapsed="false">
      <c r="A40" s="112" t="n">
        <v>451</v>
      </c>
      <c r="B40" s="103" t="s">
        <v>92</v>
      </c>
      <c r="C40" s="113" t="n">
        <v>127485</v>
      </c>
      <c r="D40" s="113" t="n">
        <v>97</v>
      </c>
      <c r="E40" s="113" t="n">
        <v>126</v>
      </c>
      <c r="F40" s="114" t="n">
        <v>-29</v>
      </c>
      <c r="G40" s="113" t="n">
        <v>743</v>
      </c>
      <c r="H40" s="113" t="n">
        <v>453</v>
      </c>
      <c r="I40" s="114" t="n">
        <v>290</v>
      </c>
      <c r="J40" s="114" t="n">
        <v>261</v>
      </c>
      <c r="K40" s="113" t="n">
        <v>127746</v>
      </c>
      <c r="L40" s="106" t="s">
        <v>2</v>
      </c>
    </row>
    <row r="41" customFormat="false" ht="8.25" hidden="false" customHeight="true" outlineLevel="0" collapsed="false">
      <c r="A41" s="112" t="n">
        <v>452</v>
      </c>
      <c r="B41" s="103" t="s">
        <v>93</v>
      </c>
      <c r="C41" s="113" t="n">
        <v>190832</v>
      </c>
      <c r="D41" s="113" t="n">
        <v>118</v>
      </c>
      <c r="E41" s="113" t="n">
        <v>257</v>
      </c>
      <c r="F41" s="114" t="n">
        <v>-139</v>
      </c>
      <c r="G41" s="113" t="n">
        <v>852</v>
      </c>
      <c r="H41" s="113" t="n">
        <v>477</v>
      </c>
      <c r="I41" s="114" t="n">
        <v>375</v>
      </c>
      <c r="J41" s="114" t="n">
        <v>236</v>
      </c>
      <c r="K41" s="113" t="n">
        <v>191060</v>
      </c>
      <c r="L41" s="106" t="s">
        <v>2</v>
      </c>
    </row>
    <row r="42" customFormat="false" ht="8.25" hidden="false" customHeight="true" outlineLevel="0" collapsed="false">
      <c r="A42" s="112" t="n">
        <v>453</v>
      </c>
      <c r="B42" s="103" t="s">
        <v>94</v>
      </c>
      <c r="C42" s="113" t="n">
        <v>176500</v>
      </c>
      <c r="D42" s="113" t="n">
        <v>164</v>
      </c>
      <c r="E42" s="113" t="n">
        <v>174</v>
      </c>
      <c r="F42" s="114" t="n">
        <v>-10</v>
      </c>
      <c r="G42" s="113" t="n">
        <v>1772</v>
      </c>
      <c r="H42" s="113" t="n">
        <v>782</v>
      </c>
      <c r="I42" s="114" t="n">
        <v>990</v>
      </c>
      <c r="J42" s="114" t="n">
        <v>980</v>
      </c>
      <c r="K42" s="113" t="n">
        <v>177468</v>
      </c>
      <c r="L42" s="106" t="s">
        <v>2</v>
      </c>
    </row>
    <row r="43" customFormat="false" ht="11.25" hidden="false" customHeight="true" outlineLevel="0" collapsed="false">
      <c r="A43" s="112" t="n">
        <v>454</v>
      </c>
      <c r="B43" s="103" t="s">
        <v>95</v>
      </c>
      <c r="C43" s="113" t="n">
        <v>334213</v>
      </c>
      <c r="D43" s="113" t="n">
        <v>256</v>
      </c>
      <c r="E43" s="113" t="n">
        <v>318</v>
      </c>
      <c r="F43" s="114" t="n">
        <v>-62</v>
      </c>
      <c r="G43" s="113" t="n">
        <v>2133</v>
      </c>
      <c r="H43" s="113" t="n">
        <v>1166</v>
      </c>
      <c r="I43" s="114" t="n">
        <v>967</v>
      </c>
      <c r="J43" s="114" t="n">
        <v>905</v>
      </c>
      <c r="K43" s="113" t="n">
        <v>335107</v>
      </c>
      <c r="L43" s="106" t="s">
        <v>2</v>
      </c>
    </row>
    <row r="44" customFormat="false" ht="8.25" hidden="false" customHeight="true" outlineLevel="0" collapsed="false">
      <c r="A44" s="112" t="n">
        <v>455</v>
      </c>
      <c r="B44" s="103" t="s">
        <v>96</v>
      </c>
      <c r="C44" s="113" t="n">
        <v>99640</v>
      </c>
      <c r="D44" s="113" t="n">
        <v>58</v>
      </c>
      <c r="E44" s="113" t="n">
        <v>103</v>
      </c>
      <c r="F44" s="114" t="n">
        <v>-45</v>
      </c>
      <c r="G44" s="113" t="n">
        <v>513</v>
      </c>
      <c r="H44" s="113" t="n">
        <v>322</v>
      </c>
      <c r="I44" s="114" t="n">
        <v>191</v>
      </c>
      <c r="J44" s="114" t="n">
        <v>146</v>
      </c>
      <c r="K44" s="113" t="n">
        <v>99787</v>
      </c>
      <c r="L44" s="106" t="s">
        <v>2</v>
      </c>
    </row>
    <row r="45" customFormat="false" ht="8.25" hidden="false" customHeight="true" outlineLevel="0" collapsed="false">
      <c r="A45" s="112" t="n">
        <v>456</v>
      </c>
      <c r="B45" s="103" t="s">
        <v>97</v>
      </c>
      <c r="C45" s="113" t="n">
        <v>139702</v>
      </c>
      <c r="D45" s="113" t="n">
        <v>88</v>
      </c>
      <c r="E45" s="113" t="n">
        <v>130</v>
      </c>
      <c r="F45" s="114" t="n">
        <v>-42</v>
      </c>
      <c r="G45" s="113" t="n">
        <v>535</v>
      </c>
      <c r="H45" s="113" t="n">
        <v>302</v>
      </c>
      <c r="I45" s="114" t="n">
        <v>233</v>
      </c>
      <c r="J45" s="114" t="n">
        <v>191</v>
      </c>
      <c r="K45" s="113" t="n">
        <v>139885</v>
      </c>
      <c r="L45" s="106" t="s">
        <v>2</v>
      </c>
    </row>
    <row r="46" customFormat="false" ht="13.5" hidden="false" customHeight="true" outlineLevel="0" collapsed="false">
      <c r="A46" s="112" t="n">
        <v>457</v>
      </c>
      <c r="B46" s="103" t="s">
        <v>98</v>
      </c>
      <c r="C46" s="113" t="n">
        <v>173450</v>
      </c>
      <c r="D46" s="113" t="n">
        <v>115</v>
      </c>
      <c r="E46" s="113" t="n">
        <v>215</v>
      </c>
      <c r="F46" s="114" t="n">
        <v>-100</v>
      </c>
      <c r="G46" s="113" t="n">
        <v>830</v>
      </c>
      <c r="H46" s="113" t="n">
        <v>535</v>
      </c>
      <c r="I46" s="114" t="n">
        <v>295</v>
      </c>
      <c r="J46" s="114" t="n">
        <v>195</v>
      </c>
      <c r="K46" s="113" t="n">
        <v>173640</v>
      </c>
      <c r="L46" s="106" t="s">
        <v>2</v>
      </c>
    </row>
    <row r="47" customFormat="false" ht="8.25" hidden="false" customHeight="true" outlineLevel="0" collapsed="false">
      <c r="A47" s="112" t="n">
        <v>458</v>
      </c>
      <c r="B47" s="103" t="s">
        <v>99</v>
      </c>
      <c r="C47" s="113" t="n">
        <v>132745</v>
      </c>
      <c r="D47" s="113" t="n">
        <v>89</v>
      </c>
      <c r="E47" s="113" t="n">
        <v>131</v>
      </c>
      <c r="F47" s="114" t="n">
        <v>-42</v>
      </c>
      <c r="G47" s="113" t="n">
        <v>786</v>
      </c>
      <c r="H47" s="113" t="n">
        <v>581</v>
      </c>
      <c r="I47" s="114" t="n">
        <v>205</v>
      </c>
      <c r="J47" s="114" t="n">
        <v>163</v>
      </c>
      <c r="K47" s="113" t="n">
        <v>132905</v>
      </c>
      <c r="L47" s="106" t="s">
        <v>2</v>
      </c>
    </row>
    <row r="48" customFormat="false" ht="8.25" hidden="false" customHeight="true" outlineLevel="0" collapsed="false">
      <c r="A48" s="112" t="n">
        <v>459</v>
      </c>
      <c r="B48" s="103" t="s">
        <v>100</v>
      </c>
      <c r="C48" s="113" t="n">
        <v>365389</v>
      </c>
      <c r="D48" s="113" t="n">
        <v>236</v>
      </c>
      <c r="E48" s="113" t="n">
        <v>404</v>
      </c>
      <c r="F48" s="114" t="n">
        <v>-168</v>
      </c>
      <c r="G48" s="113" t="n">
        <v>3326</v>
      </c>
      <c r="H48" s="113" t="n">
        <v>1863</v>
      </c>
      <c r="I48" s="115" t="n">
        <v>1463</v>
      </c>
      <c r="J48" s="115" t="n">
        <v>1295</v>
      </c>
      <c r="K48" s="113" t="n">
        <v>366677</v>
      </c>
      <c r="L48" s="106" t="s">
        <v>2</v>
      </c>
    </row>
    <row r="49" customFormat="false" ht="12" hidden="false" customHeight="true" outlineLevel="0" collapsed="false">
      <c r="A49" s="112" t="n">
        <v>460</v>
      </c>
      <c r="B49" s="103" t="s">
        <v>101</v>
      </c>
      <c r="C49" s="113" t="n">
        <v>146214</v>
      </c>
      <c r="D49" s="113" t="n">
        <v>127</v>
      </c>
      <c r="E49" s="113" t="n">
        <v>129</v>
      </c>
      <c r="F49" s="114" t="n">
        <v>-2</v>
      </c>
      <c r="G49" s="113" t="n">
        <v>927</v>
      </c>
      <c r="H49" s="113" t="n">
        <v>702</v>
      </c>
      <c r="I49" s="114" t="n">
        <v>225</v>
      </c>
      <c r="J49" s="114" t="n">
        <v>223</v>
      </c>
      <c r="K49" s="113" t="n">
        <v>146435</v>
      </c>
      <c r="L49" s="106" t="s">
        <v>2</v>
      </c>
    </row>
    <row r="50" customFormat="false" ht="8.25" hidden="false" customHeight="true" outlineLevel="0" collapsed="false">
      <c r="A50" s="112" t="n">
        <v>461</v>
      </c>
      <c r="B50" s="103" t="s">
        <v>102</v>
      </c>
      <c r="C50" s="113" t="n">
        <v>88793</v>
      </c>
      <c r="D50" s="113" t="n">
        <v>54</v>
      </c>
      <c r="E50" s="113" t="n">
        <v>100</v>
      </c>
      <c r="F50" s="114" t="n">
        <v>-46</v>
      </c>
      <c r="G50" s="113" t="n">
        <v>553</v>
      </c>
      <c r="H50" s="113" t="n">
        <v>325</v>
      </c>
      <c r="I50" s="114" t="n">
        <v>228</v>
      </c>
      <c r="J50" s="114" t="n">
        <v>182</v>
      </c>
      <c r="K50" s="113" t="n">
        <v>88973</v>
      </c>
      <c r="L50" s="106" t="s">
        <v>2</v>
      </c>
    </row>
    <row r="51" customFormat="false" ht="8.25" hidden="false" customHeight="true" outlineLevel="0" collapsed="false">
      <c r="A51" s="112" t="n">
        <v>462</v>
      </c>
      <c r="B51" s="103" t="s">
        <v>103</v>
      </c>
      <c r="C51" s="113" t="n">
        <v>57608</v>
      </c>
      <c r="D51" s="113" t="n">
        <v>28</v>
      </c>
      <c r="E51" s="113" t="n">
        <v>82</v>
      </c>
      <c r="F51" s="114" t="n">
        <v>-54</v>
      </c>
      <c r="G51" s="113" t="n">
        <v>474</v>
      </c>
      <c r="H51" s="113" t="n">
        <v>136</v>
      </c>
      <c r="I51" s="114" t="n">
        <v>338</v>
      </c>
      <c r="J51" s="114" t="n">
        <v>284</v>
      </c>
      <c r="K51" s="113" t="n">
        <v>57893</v>
      </c>
      <c r="L51" s="106" t="s">
        <v>2</v>
      </c>
    </row>
    <row r="52" customFormat="false" ht="10.5" hidden="false" customHeight="true" outlineLevel="0" collapsed="false">
      <c r="A52" s="116" t="n">
        <v>4</v>
      </c>
      <c r="B52" s="117" t="s">
        <v>104</v>
      </c>
      <c r="C52" s="123" t="n">
        <v>2571950</v>
      </c>
      <c r="D52" s="118" t="n">
        <v>1768</v>
      </c>
      <c r="E52" s="118" t="n">
        <v>2766</v>
      </c>
      <c r="F52" s="119" t="n">
        <v>-998</v>
      </c>
      <c r="G52" s="118" t="n">
        <v>17413</v>
      </c>
      <c r="H52" s="118" t="n">
        <v>10602</v>
      </c>
      <c r="I52" s="120" t="n">
        <v>6811</v>
      </c>
      <c r="J52" s="120" t="n">
        <v>5813</v>
      </c>
      <c r="K52" s="118" t="n">
        <v>2577687</v>
      </c>
      <c r="L52" s="106" t="s">
        <v>2</v>
      </c>
    </row>
    <row r="53" s="107" customFormat="true" ht="13.5" hidden="false" customHeight="true" outlineLevel="0" collapsed="false">
      <c r="A53" s="124" t="s">
        <v>105</v>
      </c>
      <c r="B53" s="117" t="s">
        <v>106</v>
      </c>
      <c r="C53" s="123" t="n">
        <v>8074446</v>
      </c>
      <c r="D53" s="118" t="n">
        <v>5376</v>
      </c>
      <c r="E53" s="118" t="n">
        <v>9117</v>
      </c>
      <c r="F53" s="120" t="n">
        <v>-3741</v>
      </c>
      <c r="G53" s="118" t="n">
        <v>55127</v>
      </c>
      <c r="H53" s="118" t="n">
        <v>30027</v>
      </c>
      <c r="I53" s="120" t="n">
        <v>25100</v>
      </c>
      <c r="J53" s="120" t="n">
        <v>21359</v>
      </c>
      <c r="K53" s="118" t="n">
        <v>8095662</v>
      </c>
      <c r="L53" s="106" t="s">
        <v>2</v>
      </c>
    </row>
    <row r="54" customFormat="false" ht="9" hidden="false" customHeight="true" outlineLevel="0" collapsed="false">
      <c r="A54" s="125" t="s">
        <v>107</v>
      </c>
      <c r="B54" s="103" t="s">
        <v>108</v>
      </c>
      <c r="C54" s="126" t="n">
        <v>3979582</v>
      </c>
      <c r="D54" s="113" t="n">
        <v>2731</v>
      </c>
      <c r="E54" s="113" t="n">
        <v>4696</v>
      </c>
      <c r="F54" s="115" t="n">
        <v>-1965</v>
      </c>
      <c r="G54" s="126" t="n">
        <v>25549</v>
      </c>
      <c r="H54" s="126" t="n">
        <v>15768</v>
      </c>
      <c r="I54" s="115" t="n">
        <v>9781</v>
      </c>
      <c r="J54" s="115" t="n">
        <v>7816</v>
      </c>
      <c r="K54" s="113" t="n">
        <v>3987331</v>
      </c>
      <c r="L54" s="106" t="s">
        <v>2</v>
      </c>
    </row>
    <row r="55" customFormat="false" ht="9" hidden="false" customHeight="true" outlineLevel="0" collapsed="false">
      <c r="A55" s="127" t="s">
        <v>107</v>
      </c>
      <c r="B55" s="103" t="s">
        <v>109</v>
      </c>
      <c r="C55" s="126" t="n">
        <v>4094864</v>
      </c>
      <c r="D55" s="113" t="n">
        <v>2645</v>
      </c>
      <c r="E55" s="113" t="n">
        <v>4421</v>
      </c>
      <c r="F55" s="115" t="n">
        <v>-1776</v>
      </c>
      <c r="G55" s="126" t="n">
        <v>29578</v>
      </c>
      <c r="H55" s="126" t="n">
        <v>14259</v>
      </c>
      <c r="I55" s="115" t="n">
        <v>15319</v>
      </c>
      <c r="J55" s="115" t="n">
        <v>13543</v>
      </c>
      <c r="K55" s="113" t="n">
        <v>4108331</v>
      </c>
      <c r="L55" s="106" t="s">
        <v>2</v>
      </c>
    </row>
    <row r="56" s="107" customFormat="true" ht="11.25" hidden="false" customHeight="true" outlineLevel="0" collapsed="false">
      <c r="A56" s="128" t="s">
        <v>110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06" t="s">
        <v>2</v>
      </c>
    </row>
    <row r="57" customFormat="false" ht="8.25" hidden="false" customHeight="true" outlineLevel="0" collapsed="false">
      <c r="A57" s="129" t="n">
        <v>153017</v>
      </c>
      <c r="B57" s="103" t="s">
        <v>111</v>
      </c>
      <c r="C57" s="113" t="n">
        <v>49941</v>
      </c>
      <c r="D57" s="113" t="n">
        <v>35</v>
      </c>
      <c r="E57" s="113" t="n">
        <v>67</v>
      </c>
      <c r="F57" s="114" t="n">
        <f aca="false">D57-E57</f>
        <v>-32</v>
      </c>
      <c r="G57" s="113" t="n">
        <v>234</v>
      </c>
      <c r="H57" s="113" t="n">
        <v>176</v>
      </c>
      <c r="I57" s="114" t="n">
        <f aca="false">G57-H57</f>
        <v>58</v>
      </c>
      <c r="J57" s="114" t="n">
        <f aca="false">F57+I57</f>
        <v>26</v>
      </c>
      <c r="K57" s="113" t="n">
        <f aca="false">SUM(C57+J57)+1</f>
        <v>49968</v>
      </c>
      <c r="L57" s="106" t="s">
        <v>2</v>
      </c>
    </row>
    <row r="58" customFormat="false" ht="8.25" hidden="false" customHeight="true" outlineLevel="0" collapsed="false">
      <c r="A58" s="129" t="n">
        <v>157006</v>
      </c>
      <c r="B58" s="103" t="s">
        <v>112</v>
      </c>
      <c r="C58" s="113" t="n">
        <v>50906</v>
      </c>
      <c r="D58" s="113" t="n">
        <v>40</v>
      </c>
      <c r="E58" s="113" t="n">
        <v>80</v>
      </c>
      <c r="F58" s="114" t="n">
        <f aca="false">D58-E58</f>
        <v>-40</v>
      </c>
      <c r="G58" s="113" t="n">
        <v>344</v>
      </c>
      <c r="H58" s="113" t="n">
        <v>173</v>
      </c>
      <c r="I58" s="114" t="n">
        <f aca="false">G58-H58</f>
        <v>171</v>
      </c>
      <c r="J58" s="114" t="n">
        <f aca="false">F58+I58</f>
        <v>131</v>
      </c>
      <c r="K58" s="113" t="n">
        <f aca="false">SUM(C58+J58)</f>
        <v>51037</v>
      </c>
      <c r="L58" s="106" t="s">
        <v>2</v>
      </c>
    </row>
    <row r="59" customFormat="false" ht="8.25" hidden="false" customHeight="true" outlineLevel="0" collapsed="false">
      <c r="A59" s="129" t="n">
        <v>158037</v>
      </c>
      <c r="B59" s="103" t="s">
        <v>113</v>
      </c>
      <c r="C59" s="113" t="n">
        <v>52004</v>
      </c>
      <c r="D59" s="113" t="n">
        <v>37</v>
      </c>
      <c r="E59" s="113" t="n">
        <v>54</v>
      </c>
      <c r="F59" s="114" t="n">
        <f aca="false">D59-E59</f>
        <v>-17</v>
      </c>
      <c r="G59" s="113" t="n">
        <v>367</v>
      </c>
      <c r="H59" s="113" t="n">
        <v>172</v>
      </c>
      <c r="I59" s="114" t="n">
        <f aca="false">G59-H59</f>
        <v>195</v>
      </c>
      <c r="J59" s="114" t="n">
        <f aca="false">F59+I59</f>
        <v>178</v>
      </c>
      <c r="K59" s="113" t="n">
        <f aca="false">SUM(C59+J59)+16</f>
        <v>52198</v>
      </c>
      <c r="L59" s="106" t="s">
        <v>2</v>
      </c>
    </row>
    <row r="60" customFormat="false" ht="8.25" hidden="false" customHeight="true" outlineLevel="0" collapsed="false">
      <c r="A60" s="129" t="n">
        <v>159016</v>
      </c>
      <c r="B60" s="103" t="s">
        <v>114</v>
      </c>
      <c r="C60" s="113" t="n">
        <v>116894</v>
      </c>
      <c r="D60" s="113" t="n">
        <v>82</v>
      </c>
      <c r="E60" s="113" t="n">
        <v>96</v>
      </c>
      <c r="F60" s="114" t="n">
        <f aca="false">D60-E60</f>
        <v>-14</v>
      </c>
      <c r="G60" s="113" t="n">
        <v>1238</v>
      </c>
      <c r="H60" s="113" t="n">
        <v>705</v>
      </c>
      <c r="I60" s="114" t="n">
        <f aca="false">G60-H60</f>
        <v>533</v>
      </c>
      <c r="J60" s="114" t="n">
        <f aca="false">F60+I60</f>
        <v>519</v>
      </c>
      <c r="K60" s="113" t="n">
        <f aca="false">SUM(C60+J60)-5</f>
        <v>117408</v>
      </c>
      <c r="L60" s="106" t="s">
        <v>2</v>
      </c>
    </row>
    <row r="61" customFormat="false" ht="8.25" hidden="false" customHeight="true" outlineLevel="0" collapsed="false">
      <c r="A61" s="129" t="n">
        <v>241005</v>
      </c>
      <c r="B61" s="103" t="s">
        <v>115</v>
      </c>
      <c r="C61" s="113" t="n">
        <v>60852</v>
      </c>
      <c r="D61" s="113" t="n">
        <v>45</v>
      </c>
      <c r="E61" s="113" t="n">
        <v>87</v>
      </c>
      <c r="F61" s="114" t="n">
        <f aca="false">D61-E61</f>
        <v>-42</v>
      </c>
      <c r="G61" s="113" t="n">
        <v>381</v>
      </c>
      <c r="H61" s="113" t="n">
        <v>252</v>
      </c>
      <c r="I61" s="114" t="n">
        <f aca="false">G61-H61</f>
        <v>129</v>
      </c>
      <c r="J61" s="114" t="n">
        <f aca="false">F61+I61</f>
        <v>87</v>
      </c>
      <c r="K61" s="113" t="n">
        <f aca="false">SUM(C61+J61)+1</f>
        <v>60940</v>
      </c>
      <c r="L61" s="106" t="s">
        <v>2</v>
      </c>
    </row>
    <row r="62" customFormat="false" ht="8.25" hidden="false" customHeight="true" outlineLevel="0" collapsed="false">
      <c r="A62" s="129" t="n">
        <v>241010</v>
      </c>
      <c r="B62" s="103" t="s">
        <v>116</v>
      </c>
      <c r="C62" s="113" t="n">
        <v>55039</v>
      </c>
      <c r="D62" s="113" t="n">
        <v>37</v>
      </c>
      <c r="E62" s="113" t="n">
        <v>74</v>
      </c>
      <c r="F62" s="114" t="n">
        <f aca="false">D62-E62</f>
        <v>-37</v>
      </c>
      <c r="G62" s="113" t="n">
        <v>398</v>
      </c>
      <c r="H62" s="113" t="n">
        <v>271</v>
      </c>
      <c r="I62" s="114" t="n">
        <f aca="false">G62-H62</f>
        <v>127</v>
      </c>
      <c r="J62" s="114" t="n">
        <f aca="false">F62+I62</f>
        <v>90</v>
      </c>
      <c r="K62" s="113" t="n">
        <f aca="false">SUM(C62+J62)+4</f>
        <v>55133</v>
      </c>
      <c r="L62" s="106" t="s">
        <v>2</v>
      </c>
    </row>
    <row r="63" customFormat="false" ht="8.25" hidden="false" customHeight="true" outlineLevel="0" collapsed="false">
      <c r="A63" s="129" t="n">
        <v>252006</v>
      </c>
      <c r="B63" s="103" t="s">
        <v>117</v>
      </c>
      <c r="C63" s="113" t="n">
        <v>57486</v>
      </c>
      <c r="D63" s="113" t="n">
        <v>44</v>
      </c>
      <c r="E63" s="113" t="n">
        <v>79</v>
      </c>
      <c r="F63" s="114" t="n">
        <f aca="false">D63-E63</f>
        <v>-35</v>
      </c>
      <c r="G63" s="113" t="n">
        <v>350</v>
      </c>
      <c r="H63" s="113" t="n">
        <v>248</v>
      </c>
      <c r="I63" s="114" t="n">
        <f aca="false">G63-H63</f>
        <v>102</v>
      </c>
      <c r="J63" s="114" t="n">
        <f aca="false">F63+I63</f>
        <v>67</v>
      </c>
      <c r="K63" s="113" t="n">
        <f aca="false">SUM(C63+J63)-3</f>
        <v>57550</v>
      </c>
      <c r="L63" s="106" t="s">
        <v>2</v>
      </c>
    </row>
    <row r="64" customFormat="false" ht="8.25" hidden="false" customHeight="true" outlineLevel="0" collapsed="false">
      <c r="A64" s="129" t="n">
        <v>254021</v>
      </c>
      <c r="B64" s="103" t="s">
        <v>118</v>
      </c>
      <c r="C64" s="113" t="n">
        <v>100976</v>
      </c>
      <c r="D64" s="113" t="n">
        <v>65</v>
      </c>
      <c r="E64" s="113" t="n">
        <v>108</v>
      </c>
      <c r="F64" s="114" t="n">
        <f aca="false">D64-E64</f>
        <v>-43</v>
      </c>
      <c r="G64" s="113" t="n">
        <v>752</v>
      </c>
      <c r="H64" s="113" t="n">
        <v>404</v>
      </c>
      <c r="I64" s="114" t="n">
        <f aca="false">G64-H64</f>
        <v>348</v>
      </c>
      <c r="J64" s="114" t="n">
        <f aca="false">F64+I64</f>
        <v>305</v>
      </c>
      <c r="K64" s="113" t="n">
        <f aca="false">SUM(C64+J64)-3</f>
        <v>101278</v>
      </c>
      <c r="L64" s="106" t="s">
        <v>2</v>
      </c>
    </row>
    <row r="65" customFormat="false" ht="8.25" hidden="false" customHeight="true" outlineLevel="0" collapsed="false">
      <c r="A65" s="129" t="n">
        <v>351006</v>
      </c>
      <c r="B65" s="103" t="s">
        <v>119</v>
      </c>
      <c r="C65" s="113" t="n">
        <v>69684</v>
      </c>
      <c r="D65" s="113" t="n">
        <v>49</v>
      </c>
      <c r="E65" s="113" t="n">
        <v>97</v>
      </c>
      <c r="F65" s="114" t="n">
        <f aca="false">D65-E65</f>
        <v>-48</v>
      </c>
      <c r="G65" s="113" t="n">
        <v>559</v>
      </c>
      <c r="H65" s="113" t="n">
        <v>299</v>
      </c>
      <c r="I65" s="114" t="n">
        <f aca="false">G65-H65</f>
        <v>260</v>
      </c>
      <c r="J65" s="114" t="n">
        <f aca="false">F65+I65</f>
        <v>212</v>
      </c>
      <c r="K65" s="113" t="n">
        <f aca="false">SUM(C65+J65)+5</f>
        <v>69901</v>
      </c>
      <c r="L65" s="106" t="s">
        <v>2</v>
      </c>
    </row>
    <row r="66" customFormat="false" ht="8.25" hidden="false" customHeight="true" outlineLevel="0" collapsed="false">
      <c r="A66" s="129" t="n">
        <v>352011</v>
      </c>
      <c r="B66" s="103" t="s">
        <v>120</v>
      </c>
      <c r="C66" s="113" t="n">
        <v>48481</v>
      </c>
      <c r="D66" s="113" t="n">
        <v>30</v>
      </c>
      <c r="E66" s="113" t="n">
        <v>61</v>
      </c>
      <c r="F66" s="114" t="n">
        <f aca="false">D66-E66</f>
        <v>-31</v>
      </c>
      <c r="G66" s="113" t="n">
        <v>298</v>
      </c>
      <c r="H66" s="113" t="n">
        <v>156</v>
      </c>
      <c r="I66" s="114" t="n">
        <f aca="false">G66-H66</f>
        <v>142</v>
      </c>
      <c r="J66" s="114" t="n">
        <f aca="false">F66+I66</f>
        <v>111</v>
      </c>
      <c r="K66" s="113" t="n">
        <f aca="false">SUM(C66+J66)-2</f>
        <v>48590</v>
      </c>
      <c r="L66" s="106" t="s">
        <v>2</v>
      </c>
    </row>
    <row r="67" customFormat="false" ht="8.25" hidden="false" customHeight="true" outlineLevel="0" collapsed="false">
      <c r="A67" s="129" t="n">
        <v>355022</v>
      </c>
      <c r="B67" s="103" t="s">
        <v>121</v>
      </c>
      <c r="C67" s="113" t="n">
        <v>75710</v>
      </c>
      <c r="D67" s="113" t="n">
        <v>40</v>
      </c>
      <c r="E67" s="113" t="n">
        <v>61</v>
      </c>
      <c r="F67" s="114" t="n">
        <f aca="false">D67-E67</f>
        <v>-21</v>
      </c>
      <c r="G67" s="113" t="n">
        <v>551</v>
      </c>
      <c r="H67" s="113" t="n">
        <v>407</v>
      </c>
      <c r="I67" s="114" t="n">
        <f aca="false">G67-H67</f>
        <v>144</v>
      </c>
      <c r="J67" s="114" t="n">
        <f aca="false">F67+I67</f>
        <v>123</v>
      </c>
      <c r="K67" s="113" t="n">
        <f aca="false">SUM(C67+J67)+3</f>
        <v>75836</v>
      </c>
      <c r="L67" s="106" t="s">
        <v>2</v>
      </c>
    </row>
    <row r="68" customFormat="false" ht="8.25" hidden="false" customHeight="true" outlineLevel="0" collapsed="false">
      <c r="A68" s="129" t="n">
        <v>359038</v>
      </c>
      <c r="B68" s="103" t="s">
        <v>122</v>
      </c>
      <c r="C68" s="113" t="n">
        <v>47603</v>
      </c>
      <c r="D68" s="113" t="n">
        <v>34</v>
      </c>
      <c r="E68" s="113" t="n">
        <v>51</v>
      </c>
      <c r="F68" s="114" t="n">
        <f aca="false">D68-E68</f>
        <v>-17</v>
      </c>
      <c r="G68" s="113" t="n">
        <v>268</v>
      </c>
      <c r="H68" s="113" t="n">
        <v>230</v>
      </c>
      <c r="I68" s="114" t="n">
        <f aca="false">G68-H68</f>
        <v>38</v>
      </c>
      <c r="J68" s="114" t="n">
        <f aca="false">F68+I68</f>
        <v>21</v>
      </c>
      <c r="K68" s="113" t="n">
        <f aca="false">SUM(C68+J68)+6</f>
        <v>47630</v>
      </c>
      <c r="L68" s="106" t="s">
        <v>2</v>
      </c>
    </row>
    <row r="69" customFormat="false" ht="8.25" hidden="false" customHeight="true" outlineLevel="0" collapsed="false">
      <c r="A69" s="129" t="n">
        <v>454032</v>
      </c>
      <c r="B69" s="103" t="s">
        <v>123</v>
      </c>
      <c r="C69" s="113" t="n">
        <v>55922</v>
      </c>
      <c r="D69" s="113" t="n">
        <v>42</v>
      </c>
      <c r="E69" s="113" t="n">
        <v>50</v>
      </c>
      <c r="F69" s="114" t="n">
        <f aca="false">D69-E69</f>
        <v>-8</v>
      </c>
      <c r="G69" s="113" t="n">
        <v>312</v>
      </c>
      <c r="H69" s="113" t="n">
        <v>200</v>
      </c>
      <c r="I69" s="114" t="n">
        <f aca="false">G69-H69</f>
        <v>112</v>
      </c>
      <c r="J69" s="114" t="n">
        <f aca="false">F69+I69</f>
        <v>104</v>
      </c>
      <c r="K69" s="113" t="n">
        <f aca="false">SUM(C69+J69)-2</f>
        <v>56024</v>
      </c>
      <c r="L69" s="106" t="s">
        <v>2</v>
      </c>
    </row>
    <row r="70" customFormat="false" ht="8.25" hidden="false" customHeight="true" outlineLevel="0" collapsed="false">
      <c r="A70" s="129" t="n">
        <v>456015</v>
      </c>
      <c r="B70" s="103" t="s">
        <v>124</v>
      </c>
      <c r="C70" s="113" t="n">
        <v>54578</v>
      </c>
      <c r="D70" s="113" t="n">
        <v>37</v>
      </c>
      <c r="E70" s="113" t="n">
        <v>49</v>
      </c>
      <c r="F70" s="114" t="n">
        <f aca="false">D70-E70</f>
        <v>-12</v>
      </c>
      <c r="G70" s="113" t="n">
        <v>222</v>
      </c>
      <c r="H70" s="113" t="n">
        <v>155</v>
      </c>
      <c r="I70" s="114" t="n">
        <f aca="false">G70-H70</f>
        <v>67</v>
      </c>
      <c r="J70" s="114" t="n">
        <f aca="false">F70+I70</f>
        <v>55</v>
      </c>
      <c r="K70" s="113" t="n">
        <f aca="false">SUM(C70+J70)+1</f>
        <v>54634</v>
      </c>
      <c r="L70" s="106" t="s">
        <v>2</v>
      </c>
    </row>
    <row r="71" customFormat="false" ht="8.25" hidden="false" customHeight="true" outlineLevel="0" collapsed="false">
      <c r="A71" s="129" t="n">
        <v>459024</v>
      </c>
      <c r="B71" s="103" t="s">
        <v>125</v>
      </c>
      <c r="C71" s="113" t="n">
        <v>47035</v>
      </c>
      <c r="D71" s="113" t="n">
        <v>32</v>
      </c>
      <c r="E71" s="113" t="n">
        <v>46</v>
      </c>
      <c r="F71" s="114" t="n">
        <f aca="false">D71-E71</f>
        <v>-14</v>
      </c>
      <c r="G71" s="113" t="n">
        <v>242</v>
      </c>
      <c r="H71" s="113" t="n">
        <v>140</v>
      </c>
      <c r="I71" s="114" t="n">
        <f aca="false">G71-H71</f>
        <v>102</v>
      </c>
      <c r="J71" s="114" t="n">
        <f aca="false">F71+I71</f>
        <v>88</v>
      </c>
      <c r="K71" s="113" t="n">
        <f aca="false">SUM(C71+J71)+2</f>
        <v>47125</v>
      </c>
      <c r="L71" s="106" t="s">
        <v>2</v>
      </c>
    </row>
    <row r="72" customFormat="false" ht="6" hidden="false" customHeight="true" outlineLevel="0" collapsed="false">
      <c r="A72" s="130" t="s">
        <v>126</v>
      </c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06" t="s">
        <v>2</v>
      </c>
    </row>
    <row r="73" customFormat="false" ht="9" hidden="false" customHeight="true" outlineLevel="0" collapsed="false">
      <c r="A73" s="131" t="s">
        <v>127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06" t="s">
        <v>2</v>
      </c>
    </row>
    <row r="74" customFormat="false" ht="17.25" hidden="false" customHeight="true" outlineLevel="0" collapsed="false">
      <c r="A74" s="131" t="s">
        <v>128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06" t="s">
        <v>2</v>
      </c>
    </row>
    <row r="75" customFormat="false" ht="9" hidden="false" customHeight="true" outlineLevel="0" collapsed="false">
      <c r="A75" s="131" t="s">
        <v>129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06" t="s">
        <v>2</v>
      </c>
    </row>
    <row r="76" s="104" customFormat="true" ht="7.5" hidden="false" customHeight="false" outlineLevel="0" collapsed="false">
      <c r="A76" s="132" t="s">
        <v>7</v>
      </c>
      <c r="B76" s="132" t="s">
        <v>7</v>
      </c>
      <c r="C76" s="132" t="s">
        <v>7</v>
      </c>
      <c r="D76" s="132" t="s">
        <v>7</v>
      </c>
      <c r="E76" s="132" t="s">
        <v>7</v>
      </c>
      <c r="F76" s="132" t="s">
        <v>7</v>
      </c>
      <c r="G76" s="132" t="s">
        <v>7</v>
      </c>
      <c r="H76" s="132" t="s">
        <v>7</v>
      </c>
      <c r="I76" s="132" t="s">
        <v>7</v>
      </c>
      <c r="J76" s="132" t="s">
        <v>7</v>
      </c>
      <c r="K76" s="132" t="s">
        <v>7</v>
      </c>
      <c r="L76" s="106" t="s">
        <v>130</v>
      </c>
    </row>
    <row r="77" s="133" customFormat="true" ht="7.5" hidden="false" customHeight="false" outlineLevel="0" collapsed="false">
      <c r="A77" s="103"/>
      <c r="C77" s="103"/>
      <c r="D77" s="103"/>
      <c r="E77" s="103"/>
      <c r="F77" s="113"/>
      <c r="G77" s="103"/>
      <c r="H77" s="103"/>
      <c r="I77" s="103"/>
      <c r="J77" s="103"/>
      <c r="K77" s="103"/>
      <c r="L77" s="104"/>
    </row>
    <row r="78" s="133" customFormat="true" ht="7.5" hidden="false" customHeight="false" outlineLevel="0" collapsed="false">
      <c r="A78" s="103"/>
      <c r="C78" s="134"/>
      <c r="D78" s="134"/>
      <c r="E78" s="134"/>
      <c r="F78" s="134"/>
      <c r="G78" s="135"/>
      <c r="H78" s="135"/>
      <c r="I78" s="134"/>
      <c r="J78" s="134"/>
      <c r="K78" s="134"/>
      <c r="L78" s="104"/>
    </row>
    <row r="79" customFormat="false" ht="7.5" hidden="false" customHeight="false" outlineLevel="0" collapsed="false">
      <c r="C79" s="134"/>
      <c r="D79" s="134"/>
      <c r="E79" s="134"/>
      <c r="F79" s="134"/>
      <c r="G79" s="135"/>
      <c r="H79" s="135"/>
      <c r="I79" s="134"/>
      <c r="J79" s="134"/>
      <c r="K79" s="134"/>
    </row>
    <row r="80" customFormat="false" ht="7.5" hidden="false" customHeight="false" outlineLevel="0" collapsed="false">
      <c r="C80" s="135"/>
      <c r="D80" s="135"/>
      <c r="E80" s="135"/>
      <c r="F80" s="135"/>
      <c r="G80" s="135"/>
      <c r="H80" s="135"/>
      <c r="I80" s="135"/>
      <c r="J80" s="135"/>
      <c r="K80" s="135"/>
    </row>
    <row r="81" customFormat="false" ht="7.5" hidden="false" customHeight="false" outlineLevel="0" collapsed="false">
      <c r="F81" s="113"/>
    </row>
    <row r="82" customFormat="false" ht="7.5" hidden="false" customHeight="false" outlineLevel="0" collapsed="false">
      <c r="F82" s="113"/>
    </row>
    <row r="83" customFormat="false" ht="7.5" hidden="false" customHeight="false" outlineLevel="0" collapsed="false">
      <c r="F83" s="113"/>
    </row>
    <row r="84" customFormat="false" ht="7.5" hidden="false" customHeight="false" outlineLevel="0" collapsed="false">
      <c r="F84" s="113"/>
    </row>
    <row r="85" customFormat="false" ht="7.5" hidden="false" customHeight="false" outlineLevel="0" collapsed="false">
      <c r="F85" s="113"/>
    </row>
    <row r="86" customFormat="false" ht="7.5" hidden="false" customHeight="false" outlineLevel="0" collapsed="false">
      <c r="F86" s="113"/>
    </row>
    <row r="87" customFormat="false" ht="7.5" hidden="false" customHeight="false" outlineLevel="0" collapsed="false">
      <c r="F87" s="113"/>
    </row>
    <row r="88" customFormat="false" ht="7.5" hidden="false" customHeight="false" outlineLevel="0" collapsed="false">
      <c r="F88" s="113"/>
    </row>
    <row r="89" customFormat="false" ht="7.5" hidden="false" customHeight="false" outlineLevel="0" collapsed="false">
      <c r="F89" s="113"/>
    </row>
  </sheetData>
  <mergeCells count="6">
    <mergeCell ref="A1:K1"/>
    <mergeCell ref="A56:K56"/>
    <mergeCell ref="A72:K72"/>
    <mergeCell ref="A73:K73"/>
    <mergeCell ref="A74:K74"/>
    <mergeCell ref="A75:K7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1:20:37Z</dcterms:created>
  <dc:creator/>
  <dc:description/>
  <dc:language>en-US</dc:language>
  <cp:lastModifiedBy/>
  <dcterms:modified xsi:type="dcterms:W3CDTF">2022-12-21T07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